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8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Ban_Hai_Chae_Hom__Lampang_W_16A" vbProcedure="false">'2021'!$C$1</definedName>
    <definedName function="false" hidden="false" name="Ban_Hai____Chae_Hom__Lampang_W_16A" vbProcedure="false">'2021'!$C$1</definedName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2</xdr:rowOff>
              </xdr:from>
              <xdr:to>
                <xdr:col>14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2</xdr:rowOff>
              </xdr:from>
              <xdr:to>
                <xdr:col>14</xdr:col>
                <xdr:colOff>-2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2</xdr:rowOff>
              </xdr:from>
              <xdr:to>
                <xdr:col>26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2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12">
  <si>
    <t xml:space="preserve">WATER  YEAR  2000</t>
  </si>
  <si>
    <t xml:space="preserve">WANG  RIVER  BASIN</t>
  </si>
  <si>
    <t xml:space="preserve">Wang  River  at  Ban  Hai,  Lampang ( W.16A 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46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45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3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2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left bank downstream from bridge,</t>
    </r>
  </si>
  <si>
    <t xml:space="preserve">Amphoe  Chae Hom,  Lampang.</t>
  </si>
  <si>
    <t xml:space="preserve">  Drainage  Area</t>
  </si>
  <si>
    <t xml:space="preserve">1,388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2000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3.0996 QW</t>
    </r>
    <r>
      <rPr>
        <vertAlign val="superscript"/>
        <sz val="13"/>
        <rFont val="DilleniaUPC"/>
        <family val="1"/>
        <charset val="222"/>
      </rPr>
      <t xml:space="preserve">1.3900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3"/>
        <rFont val="DilleniaUPC"/>
        <family val="1"/>
        <charset val="222"/>
      </rPr>
      <t xml:space="preserve">QS = 3.3527 QW</t>
    </r>
    <r>
      <rPr>
        <vertAlign val="superscript"/>
        <sz val="13"/>
        <rFont val="DilleniaUPC"/>
        <family val="1"/>
        <charset val="222"/>
      </rPr>
      <t xml:space="preserve">1.4690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3.2937 QW</t>
    </r>
    <r>
      <rPr>
        <vertAlign val="superscript"/>
        <sz val="13"/>
        <rFont val="DilleniaUPC"/>
        <family val="1"/>
        <charset val="222"/>
      </rPr>
      <t xml:space="preserve">1.6219</t>
    </r>
  </si>
  <si>
    <t xml:space="preserve">WATER YEAR - 2002</t>
  </si>
  <si>
    <t xml:space="preserve">SUSPENDED SEDIMENT, IN TONS PER DAY, WATER YEAR APRIL 1, 2002 TO MARCH 31, 2003</t>
  </si>
  <si>
    <t xml:space="preserve">100-TD</t>
  </si>
  <si>
    <t xml:space="preserve">100T/DAY</t>
  </si>
  <si>
    <t xml:space="preserve">WATER  YEAR  2003</t>
  </si>
  <si>
    <r>
      <rPr>
        <sz val="13"/>
        <rFont val="DilleniaUPC"/>
        <family val="1"/>
        <charset val="222"/>
      </rPr>
      <t xml:space="preserve">QS = 2.6781 QW</t>
    </r>
    <r>
      <rPr>
        <vertAlign val="superscript"/>
        <sz val="13"/>
        <rFont val="DilleniaUPC"/>
        <family val="1"/>
        <charset val="222"/>
      </rPr>
      <t xml:space="preserve">1.64900</t>
    </r>
  </si>
  <si>
    <t xml:space="preserve">WATER YEAR - 2003</t>
  </si>
  <si>
    <t xml:space="preserve">SUSPENDED SEDIMENT, IN TONS PER DAY, WATER YEAR APRIL 1, 2003 TO MARCH 31, 2004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WATER  YEAR  2005</t>
  </si>
  <si>
    <r>
      <rPr>
        <sz val="13"/>
        <rFont val="DilleniaUPC"/>
        <family val="1"/>
        <charset val="222"/>
      </rPr>
      <t xml:space="preserve">QS = 3.4761 QW</t>
    </r>
    <r>
      <rPr>
        <vertAlign val="superscript"/>
        <sz val="13"/>
        <rFont val="DilleniaUPC"/>
        <family val="1"/>
        <charset val="222"/>
      </rPr>
      <t xml:space="preserve">1.5277</t>
    </r>
  </si>
  <si>
    <t xml:space="preserve">WATER YEAR - 2005</t>
  </si>
  <si>
    <t xml:space="preserve">SUSPENDED SEDIMENT, IN TONS PER DAY, WATER YEAR APRIL 1, 2000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 3.6045 QW</t>
    </r>
    <r>
      <rPr>
        <vertAlign val="superscript"/>
        <sz val="13"/>
        <rFont val="DilleniaUPC"/>
        <family val="1"/>
        <charset val="222"/>
      </rPr>
      <t xml:space="preserve">1.5266</t>
    </r>
  </si>
  <si>
    <t xml:space="preserve">WATER YEAR - 2006</t>
  </si>
  <si>
    <t xml:space="preserve">SUSPENDED SEDIMENT, IN TONS PER DAY, WATER YEAR APRIL 1, 2000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Hai,  A. Chae Hom, Lampang,W.16A</t>
  </si>
  <si>
    <t xml:space="preserve">Wang</t>
  </si>
  <si>
    <t xml:space="preserve">Water  Year   2008</t>
  </si>
  <si>
    <t xml:space="preserve">Suspended Sediment, in Hundred Tons per Day, Water Year April 1, 2008 to March 31,  2009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 /day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.0"/>
    <numFmt numFmtId="168" formatCode="0.00\ "/>
    <numFmt numFmtId="169" formatCode="General"/>
    <numFmt numFmtId="170" formatCode="0.0000000000"/>
    <numFmt numFmtId="171" formatCode="0"/>
    <numFmt numFmtId="172" formatCode="0.000"/>
    <numFmt numFmtId="173" formatCode="0.0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sz val="11"/>
      <color rgb="FF00000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23;&#3633;&#3591;/STREAMGH1-%20W.1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23;&#3633;&#3591;/STREAMGH1%20-%20W.16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23;&#3633;&#3591;/STREAMGH1%20-%20W.16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23;&#3633;&#3591;/STREAMGH1%20-%20W.16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23;&#3633;&#3591;/STREAMGH1%20-%20W.16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23;&#3633;&#3591;/STREAMGH1%20-%20W.1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23;&#3633;&#3591;/STREAMGH1%20-%20W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23;&#3633;&#3591;/STREAMGH1%20-%20W.16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23;&#3633;&#3591;/STREAMGH1-%20W.1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1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23;&#3633;&#3591;/STREAMGH1-%20W.1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23;&#3633;&#3591;/STREAMGH1-%20W.16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23;&#3633;&#3591;/STREAMGH1-%20W.1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23;&#3633;&#3591;/STREAMGH1-%20W.1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1.21</v>
          </cell>
          <cell r="D9">
            <v>0.35</v>
          </cell>
          <cell r="E9">
            <v>44.47</v>
          </cell>
          <cell r="F9">
            <v>3.25</v>
          </cell>
          <cell r="G9">
            <v>86.92</v>
          </cell>
          <cell r="H9">
            <v>71.9</v>
          </cell>
          <cell r="I9">
            <v>89.37</v>
          </cell>
          <cell r="J9">
            <v>11.75</v>
          </cell>
          <cell r="K9">
            <v>3.55</v>
          </cell>
          <cell r="L9">
            <v>3.1</v>
          </cell>
          <cell r="M9">
            <v>7.5</v>
          </cell>
          <cell r="N9">
            <v>6.7</v>
          </cell>
        </row>
        <row r="10">
          <cell r="C10">
            <v>11.21</v>
          </cell>
          <cell r="D10">
            <v>0.25</v>
          </cell>
          <cell r="E10">
            <v>43.96</v>
          </cell>
          <cell r="F10">
            <v>1.66</v>
          </cell>
          <cell r="G10">
            <v>56.89</v>
          </cell>
          <cell r="H10">
            <v>69.8</v>
          </cell>
          <cell r="I10">
            <v>92.9</v>
          </cell>
          <cell r="J10">
            <v>5.5</v>
          </cell>
          <cell r="K10">
            <v>3.4</v>
          </cell>
          <cell r="L10">
            <v>3.1</v>
          </cell>
          <cell r="M10">
            <v>7.5</v>
          </cell>
          <cell r="N10">
            <v>6.7</v>
          </cell>
        </row>
        <row r="11">
          <cell r="C11">
            <v>11.21</v>
          </cell>
          <cell r="D11">
            <v>0.2</v>
          </cell>
          <cell r="E11">
            <v>35.02</v>
          </cell>
          <cell r="F11">
            <v>1.66</v>
          </cell>
          <cell r="G11">
            <v>52.44</v>
          </cell>
          <cell r="H11">
            <v>66.3</v>
          </cell>
          <cell r="I11">
            <v>89.37</v>
          </cell>
          <cell r="J11">
            <v>4.3</v>
          </cell>
          <cell r="K11">
            <v>3.55</v>
          </cell>
          <cell r="L11">
            <v>3.1</v>
          </cell>
          <cell r="M11">
            <v>7.5</v>
          </cell>
          <cell r="N11">
            <v>6.7</v>
          </cell>
        </row>
        <row r="12">
          <cell r="C12">
            <v>11.21</v>
          </cell>
          <cell r="D12">
            <v>1.18</v>
          </cell>
          <cell r="E12">
            <v>17.58</v>
          </cell>
          <cell r="F12">
            <v>1.48</v>
          </cell>
          <cell r="G12">
            <v>48</v>
          </cell>
          <cell r="H12">
            <v>58.16</v>
          </cell>
          <cell r="I12">
            <v>86.92</v>
          </cell>
          <cell r="J12">
            <v>7.3</v>
          </cell>
          <cell r="K12">
            <v>3.55</v>
          </cell>
          <cell r="L12">
            <v>3.4</v>
          </cell>
          <cell r="M12">
            <v>12.83</v>
          </cell>
          <cell r="N12">
            <v>6.7</v>
          </cell>
        </row>
        <row r="13">
          <cell r="C13">
            <v>31.18</v>
          </cell>
          <cell r="D13">
            <v>5.3</v>
          </cell>
          <cell r="E13">
            <v>27.05</v>
          </cell>
          <cell r="F13">
            <v>1.39</v>
          </cell>
          <cell r="G13">
            <v>67.7</v>
          </cell>
          <cell r="H13">
            <v>34.54</v>
          </cell>
          <cell r="I13">
            <v>62.8</v>
          </cell>
          <cell r="J13">
            <v>7.5</v>
          </cell>
          <cell r="K13">
            <v>3.55</v>
          </cell>
          <cell r="L13">
            <v>4.7</v>
          </cell>
          <cell r="M13">
            <v>19.31</v>
          </cell>
          <cell r="N13">
            <v>6.7</v>
          </cell>
        </row>
        <row r="14">
          <cell r="C14">
            <v>41.43</v>
          </cell>
          <cell r="D14">
            <v>5.7</v>
          </cell>
          <cell r="E14">
            <v>11.21</v>
          </cell>
          <cell r="F14">
            <v>1.3</v>
          </cell>
          <cell r="G14">
            <v>67</v>
          </cell>
          <cell r="H14">
            <v>9.59</v>
          </cell>
          <cell r="I14">
            <v>11.48</v>
          </cell>
          <cell r="J14">
            <v>7.5</v>
          </cell>
          <cell r="K14">
            <v>3.55</v>
          </cell>
          <cell r="L14">
            <v>5.1</v>
          </cell>
          <cell r="M14">
            <v>35.5</v>
          </cell>
          <cell r="N14">
            <v>6.7</v>
          </cell>
        </row>
        <row r="15">
          <cell r="C15">
            <v>11.48</v>
          </cell>
          <cell r="D15">
            <v>7.7</v>
          </cell>
          <cell r="E15">
            <v>11.21</v>
          </cell>
          <cell r="F15">
            <v>1.3</v>
          </cell>
          <cell r="G15">
            <v>67</v>
          </cell>
          <cell r="H15">
            <v>18.28</v>
          </cell>
          <cell r="I15">
            <v>10.67</v>
          </cell>
          <cell r="J15">
            <v>7.5</v>
          </cell>
          <cell r="K15">
            <v>3.55</v>
          </cell>
          <cell r="L15">
            <v>5.9</v>
          </cell>
          <cell r="M15">
            <v>32.14</v>
          </cell>
          <cell r="N15">
            <v>6.7</v>
          </cell>
        </row>
        <row r="16">
          <cell r="C16">
            <v>11.21</v>
          </cell>
          <cell r="D16">
            <v>7.7</v>
          </cell>
          <cell r="E16">
            <v>10.94</v>
          </cell>
          <cell r="F16">
            <v>1.3</v>
          </cell>
          <cell r="G16">
            <v>70.5</v>
          </cell>
          <cell r="H16">
            <v>18.96</v>
          </cell>
          <cell r="I16">
            <v>10.4</v>
          </cell>
          <cell r="J16">
            <v>7.5</v>
          </cell>
          <cell r="K16">
            <v>3.55</v>
          </cell>
          <cell r="L16">
            <v>5.7</v>
          </cell>
          <cell r="M16">
            <v>31.66</v>
          </cell>
          <cell r="N16">
            <v>6.7</v>
          </cell>
        </row>
        <row r="17">
          <cell r="C17">
            <v>11.48</v>
          </cell>
          <cell r="D17">
            <v>9.86</v>
          </cell>
          <cell r="E17">
            <v>10.94</v>
          </cell>
          <cell r="F17">
            <v>1.24</v>
          </cell>
          <cell r="G17">
            <v>79.59</v>
          </cell>
          <cell r="H17">
            <v>32.14</v>
          </cell>
          <cell r="I17">
            <v>10.13</v>
          </cell>
          <cell r="J17">
            <v>7.5</v>
          </cell>
          <cell r="K17">
            <v>3.55</v>
          </cell>
          <cell r="L17">
            <v>6.3</v>
          </cell>
          <cell r="M17">
            <v>50.54</v>
          </cell>
          <cell r="N17">
            <v>6.5</v>
          </cell>
        </row>
        <row r="18">
          <cell r="C18">
            <v>11.48</v>
          </cell>
          <cell r="D18">
            <v>29.74</v>
          </cell>
          <cell r="E18">
            <v>10.67</v>
          </cell>
          <cell r="F18">
            <v>1.39</v>
          </cell>
          <cell r="G18">
            <v>78.77</v>
          </cell>
          <cell r="H18">
            <v>35.02</v>
          </cell>
          <cell r="I18">
            <v>9.86</v>
          </cell>
          <cell r="J18">
            <v>7.5</v>
          </cell>
          <cell r="K18">
            <v>3.55</v>
          </cell>
          <cell r="L18">
            <v>7.3</v>
          </cell>
          <cell r="M18">
            <v>27.05</v>
          </cell>
          <cell r="N18">
            <v>6.5</v>
          </cell>
        </row>
        <row r="20">
          <cell r="C20">
            <v>11.48</v>
          </cell>
          <cell r="D20">
            <v>32.14</v>
          </cell>
          <cell r="E20">
            <v>10.67</v>
          </cell>
          <cell r="F20">
            <v>1.57</v>
          </cell>
          <cell r="G20">
            <v>85.3</v>
          </cell>
          <cell r="H20">
            <v>32.14</v>
          </cell>
          <cell r="I20">
            <v>9.86</v>
          </cell>
          <cell r="J20">
            <v>5.5</v>
          </cell>
          <cell r="K20">
            <v>3.7</v>
          </cell>
          <cell r="L20">
            <v>8.51</v>
          </cell>
          <cell r="M20">
            <v>9.86</v>
          </cell>
          <cell r="N20">
            <v>4.7</v>
          </cell>
        </row>
        <row r="21">
          <cell r="C21">
            <v>11.48</v>
          </cell>
          <cell r="D21">
            <v>36.46</v>
          </cell>
          <cell r="E21">
            <v>5.9</v>
          </cell>
          <cell r="F21">
            <v>1.39</v>
          </cell>
          <cell r="G21">
            <v>86.11</v>
          </cell>
          <cell r="H21">
            <v>19.31</v>
          </cell>
          <cell r="I21">
            <v>9.59</v>
          </cell>
          <cell r="J21">
            <v>7.7</v>
          </cell>
          <cell r="K21">
            <v>3.7</v>
          </cell>
          <cell r="L21">
            <v>8.51</v>
          </cell>
          <cell r="M21">
            <v>39.92</v>
          </cell>
          <cell r="N21">
            <v>3.1</v>
          </cell>
        </row>
        <row r="22">
          <cell r="C22">
            <v>11.75</v>
          </cell>
          <cell r="D22">
            <v>42.44</v>
          </cell>
          <cell r="E22">
            <v>1.3</v>
          </cell>
          <cell r="F22">
            <v>2.11</v>
          </cell>
          <cell r="G22">
            <v>99.55</v>
          </cell>
          <cell r="H22">
            <v>20</v>
          </cell>
          <cell r="I22">
            <v>9.59</v>
          </cell>
          <cell r="J22">
            <v>7.7</v>
          </cell>
          <cell r="K22">
            <v>3.7</v>
          </cell>
          <cell r="L22">
            <v>8.51</v>
          </cell>
          <cell r="M22">
            <v>40.43</v>
          </cell>
          <cell r="N22">
            <v>3.1</v>
          </cell>
        </row>
        <row r="23">
          <cell r="C23">
            <v>11.48</v>
          </cell>
          <cell r="D23">
            <v>11.21</v>
          </cell>
          <cell r="E23">
            <v>1.39</v>
          </cell>
          <cell r="F23">
            <v>6.1</v>
          </cell>
          <cell r="G23">
            <v>93.85</v>
          </cell>
          <cell r="H23">
            <v>78.77</v>
          </cell>
          <cell r="I23">
            <v>9.32</v>
          </cell>
          <cell r="J23">
            <v>7.5</v>
          </cell>
          <cell r="K23">
            <v>3.9</v>
          </cell>
          <cell r="L23">
            <v>5.9</v>
          </cell>
          <cell r="M23">
            <v>40.43</v>
          </cell>
          <cell r="N23">
            <v>3.4</v>
          </cell>
        </row>
        <row r="24">
          <cell r="C24">
            <v>11.48</v>
          </cell>
          <cell r="D24">
            <v>0.76</v>
          </cell>
          <cell r="E24">
            <v>1.3</v>
          </cell>
          <cell r="F24">
            <v>7.1</v>
          </cell>
          <cell r="G24">
            <v>91</v>
          </cell>
          <cell r="H24">
            <v>87.74</v>
          </cell>
          <cell r="I24">
            <v>9.05</v>
          </cell>
          <cell r="J24">
            <v>7.1</v>
          </cell>
          <cell r="K24">
            <v>5.1</v>
          </cell>
          <cell r="L24">
            <v>3.7</v>
          </cell>
          <cell r="M24">
            <v>33.58</v>
          </cell>
          <cell r="N24">
            <v>3.4</v>
          </cell>
        </row>
        <row r="25">
          <cell r="C25">
            <v>11.21</v>
          </cell>
          <cell r="D25">
            <v>1.18</v>
          </cell>
          <cell r="E25">
            <v>1.24</v>
          </cell>
          <cell r="F25">
            <v>7.3</v>
          </cell>
          <cell r="G25">
            <v>88.55</v>
          </cell>
          <cell r="H25">
            <v>75.51</v>
          </cell>
          <cell r="I25">
            <v>9.05</v>
          </cell>
          <cell r="J25">
            <v>7.3</v>
          </cell>
          <cell r="K25">
            <v>3.1</v>
          </cell>
          <cell r="L25">
            <v>3.7</v>
          </cell>
          <cell r="M25">
            <v>25.4</v>
          </cell>
          <cell r="N25">
            <v>3.25</v>
          </cell>
        </row>
        <row r="26">
          <cell r="C26">
            <v>11.21</v>
          </cell>
          <cell r="D26">
            <v>7.1</v>
          </cell>
          <cell r="E26">
            <v>1.24</v>
          </cell>
          <cell r="F26">
            <v>7.1</v>
          </cell>
          <cell r="G26">
            <v>92.9</v>
          </cell>
          <cell r="H26">
            <v>31.18</v>
          </cell>
          <cell r="I26">
            <v>9.05</v>
          </cell>
          <cell r="J26">
            <v>4.7</v>
          </cell>
          <cell r="K26">
            <v>3.9</v>
          </cell>
          <cell r="L26">
            <v>3.55</v>
          </cell>
          <cell r="M26">
            <v>17.24</v>
          </cell>
          <cell r="N26">
            <v>4.3</v>
          </cell>
        </row>
        <row r="27">
          <cell r="C27">
            <v>11.21</v>
          </cell>
          <cell r="D27">
            <v>16.21</v>
          </cell>
          <cell r="E27">
            <v>1.39</v>
          </cell>
          <cell r="F27">
            <v>6.9</v>
          </cell>
          <cell r="G27">
            <v>89.37</v>
          </cell>
          <cell r="H27">
            <v>33.1</v>
          </cell>
          <cell r="I27">
            <v>9.05</v>
          </cell>
          <cell r="J27">
            <v>4.9</v>
          </cell>
          <cell r="K27">
            <v>5.9</v>
          </cell>
          <cell r="L27">
            <v>3.55</v>
          </cell>
          <cell r="M27">
            <v>11.48</v>
          </cell>
          <cell r="N27">
            <v>5.5</v>
          </cell>
        </row>
        <row r="28">
          <cell r="C28">
            <v>11.21</v>
          </cell>
          <cell r="D28">
            <v>23.73</v>
          </cell>
          <cell r="E28">
            <v>1.39</v>
          </cell>
          <cell r="F28">
            <v>6.9</v>
          </cell>
          <cell r="G28">
            <v>101.45</v>
          </cell>
          <cell r="H28">
            <v>32.62</v>
          </cell>
          <cell r="I28">
            <v>8.78</v>
          </cell>
          <cell r="J28">
            <v>4.9</v>
          </cell>
          <cell r="K28">
            <v>4.7</v>
          </cell>
          <cell r="L28">
            <v>3.55</v>
          </cell>
          <cell r="M28">
            <v>11.48</v>
          </cell>
          <cell r="N28">
            <v>5.5</v>
          </cell>
        </row>
        <row r="29">
          <cell r="C29">
            <v>11.21</v>
          </cell>
          <cell r="D29">
            <v>35.5</v>
          </cell>
          <cell r="E29">
            <v>11.75</v>
          </cell>
          <cell r="F29">
            <v>6.9</v>
          </cell>
          <cell r="G29">
            <v>91.95</v>
          </cell>
          <cell r="H29">
            <v>36.46</v>
          </cell>
          <cell r="I29">
            <v>8.78</v>
          </cell>
          <cell r="J29">
            <v>4.7</v>
          </cell>
          <cell r="K29">
            <v>3.1</v>
          </cell>
          <cell r="L29">
            <v>4.3</v>
          </cell>
          <cell r="M29">
            <v>11.48</v>
          </cell>
          <cell r="N29">
            <v>5.5</v>
          </cell>
        </row>
        <row r="31">
          <cell r="C31">
            <v>11.21</v>
          </cell>
          <cell r="D31">
            <v>42.95</v>
          </cell>
          <cell r="E31">
            <v>35.02</v>
          </cell>
          <cell r="F31">
            <v>5.5</v>
          </cell>
          <cell r="G31">
            <v>91</v>
          </cell>
          <cell r="H31">
            <v>30.7</v>
          </cell>
          <cell r="I31">
            <v>8.78</v>
          </cell>
          <cell r="J31">
            <v>4.7</v>
          </cell>
          <cell r="K31">
            <v>2.35</v>
          </cell>
          <cell r="L31">
            <v>5.3</v>
          </cell>
          <cell r="M31">
            <v>11.48</v>
          </cell>
          <cell r="N31">
            <v>5.5</v>
          </cell>
        </row>
        <row r="32">
          <cell r="C32">
            <v>11.21</v>
          </cell>
          <cell r="D32">
            <v>42.44</v>
          </cell>
          <cell r="E32">
            <v>15.17</v>
          </cell>
          <cell r="F32">
            <v>2.5</v>
          </cell>
          <cell r="G32">
            <v>87.74</v>
          </cell>
          <cell r="H32">
            <v>82.85</v>
          </cell>
          <cell r="I32">
            <v>8.51</v>
          </cell>
          <cell r="J32">
            <v>3.9</v>
          </cell>
          <cell r="K32">
            <v>2.02</v>
          </cell>
          <cell r="L32">
            <v>5.1</v>
          </cell>
          <cell r="M32">
            <v>11.48</v>
          </cell>
          <cell r="N32">
            <v>6.9</v>
          </cell>
        </row>
        <row r="33">
          <cell r="C33">
            <v>11.21</v>
          </cell>
          <cell r="D33">
            <v>43.46</v>
          </cell>
          <cell r="E33">
            <v>1.18</v>
          </cell>
          <cell r="F33">
            <v>4.3</v>
          </cell>
          <cell r="G33">
            <v>82.03</v>
          </cell>
          <cell r="H33">
            <v>84.48</v>
          </cell>
          <cell r="I33">
            <v>8.51</v>
          </cell>
          <cell r="J33">
            <v>3.25</v>
          </cell>
          <cell r="K33">
            <v>1.84</v>
          </cell>
          <cell r="L33">
            <v>4.7</v>
          </cell>
          <cell r="M33">
            <v>10.13</v>
          </cell>
          <cell r="N33">
            <v>7.97</v>
          </cell>
        </row>
        <row r="34">
          <cell r="C34">
            <v>11.21</v>
          </cell>
          <cell r="D34">
            <v>46.49</v>
          </cell>
          <cell r="E34">
            <v>1.12</v>
          </cell>
          <cell r="F34">
            <v>7.5</v>
          </cell>
          <cell r="G34">
            <v>71.9</v>
          </cell>
          <cell r="H34">
            <v>79.59</v>
          </cell>
          <cell r="I34">
            <v>8.24</v>
          </cell>
          <cell r="J34">
            <v>3.25</v>
          </cell>
          <cell r="K34">
            <v>2.35</v>
          </cell>
          <cell r="L34">
            <v>4.7</v>
          </cell>
          <cell r="M34">
            <v>6.9</v>
          </cell>
          <cell r="N34">
            <v>7.7</v>
          </cell>
        </row>
        <row r="35">
          <cell r="C35">
            <v>11.48</v>
          </cell>
          <cell r="D35">
            <v>45.98</v>
          </cell>
          <cell r="E35">
            <v>1.24</v>
          </cell>
          <cell r="F35">
            <v>8.24</v>
          </cell>
          <cell r="G35">
            <v>69.1</v>
          </cell>
          <cell r="H35">
            <v>48.63</v>
          </cell>
          <cell r="I35">
            <v>7.97</v>
          </cell>
          <cell r="J35">
            <v>2.65</v>
          </cell>
          <cell r="K35">
            <v>2.35</v>
          </cell>
          <cell r="L35">
            <v>4.7</v>
          </cell>
          <cell r="M35">
            <v>6.9</v>
          </cell>
          <cell r="N35">
            <v>7.7</v>
          </cell>
        </row>
        <row r="36">
          <cell r="C36">
            <v>11.21</v>
          </cell>
          <cell r="D36">
            <v>45.98</v>
          </cell>
          <cell r="E36">
            <v>5.3</v>
          </cell>
          <cell r="F36">
            <v>8.51</v>
          </cell>
          <cell r="G36">
            <v>68.4</v>
          </cell>
          <cell r="H36">
            <v>32.14</v>
          </cell>
          <cell r="I36">
            <v>7.97</v>
          </cell>
          <cell r="J36">
            <v>2.65</v>
          </cell>
          <cell r="K36">
            <v>2.8</v>
          </cell>
          <cell r="L36">
            <v>4.7</v>
          </cell>
          <cell r="M36">
            <v>6.9</v>
          </cell>
          <cell r="N36">
            <v>7.7</v>
          </cell>
        </row>
        <row r="37">
          <cell r="C37">
            <v>11.21</v>
          </cell>
          <cell r="D37">
            <v>45.98</v>
          </cell>
          <cell r="E37">
            <v>7.7</v>
          </cell>
          <cell r="F37">
            <v>13.45</v>
          </cell>
          <cell r="G37">
            <v>77.96</v>
          </cell>
          <cell r="H37">
            <v>40.93</v>
          </cell>
          <cell r="I37">
            <v>10.4</v>
          </cell>
          <cell r="J37">
            <v>3.7</v>
          </cell>
          <cell r="K37">
            <v>3.55</v>
          </cell>
          <cell r="L37">
            <v>4.7</v>
          </cell>
          <cell r="M37">
            <v>7.1</v>
          </cell>
          <cell r="N37">
            <v>7.97</v>
          </cell>
        </row>
        <row r="38">
          <cell r="C38">
            <v>11.21</v>
          </cell>
          <cell r="D38">
            <v>45.47</v>
          </cell>
          <cell r="E38">
            <v>56.89</v>
          </cell>
          <cell r="F38">
            <v>23.32</v>
          </cell>
          <cell r="G38">
            <v>77.96</v>
          </cell>
          <cell r="H38">
            <v>78.77</v>
          </cell>
          <cell r="I38">
            <v>23.73</v>
          </cell>
          <cell r="J38">
            <v>3.7</v>
          </cell>
          <cell r="K38">
            <v>2.8</v>
          </cell>
          <cell r="L38">
            <v>4.5</v>
          </cell>
          <cell r="M38">
            <v>7.1</v>
          </cell>
          <cell r="N38">
            <v>7.7</v>
          </cell>
        </row>
        <row r="39">
          <cell r="C39">
            <v>2.95</v>
          </cell>
          <cell r="D39">
            <v>45.98</v>
          </cell>
          <cell r="E39">
            <v>56.26</v>
          </cell>
          <cell r="F39">
            <v>27.89</v>
          </cell>
          <cell r="G39">
            <v>75.51</v>
          </cell>
          <cell r="H39">
            <v>90.19</v>
          </cell>
          <cell r="I39">
            <v>8.78</v>
          </cell>
          <cell r="J39">
            <v>3.7</v>
          </cell>
          <cell r="K39">
            <v>3.1</v>
          </cell>
          <cell r="L39">
            <v>4.5</v>
          </cell>
          <cell r="M39">
            <v>6.69999999999972</v>
          </cell>
          <cell r="N39">
            <v>7.7</v>
          </cell>
        </row>
        <row r="40">
          <cell r="C40">
            <v>0.4</v>
          </cell>
          <cell r="D40">
            <v>45.47</v>
          </cell>
          <cell r="E40">
            <v>25.81</v>
          </cell>
          <cell r="F40">
            <v>40.93</v>
          </cell>
          <cell r="G40">
            <v>78.77</v>
          </cell>
          <cell r="H40">
            <v>90.19</v>
          </cell>
          <cell r="I40">
            <v>8.24</v>
          </cell>
          <cell r="J40">
            <v>3.7</v>
          </cell>
          <cell r="K40">
            <v>3.1</v>
          </cell>
          <cell r="L40">
            <v>2.5</v>
          </cell>
        </row>
        <row r="40">
          <cell r="N40">
            <v>7.97</v>
          </cell>
        </row>
        <row r="41">
          <cell r="D41">
            <v>45.47</v>
          </cell>
        </row>
        <row r="41">
          <cell r="F41">
            <v>47.5</v>
          </cell>
          <cell r="G41">
            <v>77.96</v>
          </cell>
        </row>
        <row r="41">
          <cell r="I41">
            <v>7.97</v>
          </cell>
        </row>
        <row r="41">
          <cell r="K41">
            <v>3.1</v>
          </cell>
          <cell r="L41">
            <v>2.95</v>
          </cell>
        </row>
        <row r="41">
          <cell r="N41">
            <v>7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Hai,  A. Chae Hom, Lampang,W.16A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9.02</v>
          </cell>
          <cell r="D9">
            <v>0.46</v>
          </cell>
          <cell r="E9">
            <v>10.85</v>
          </cell>
          <cell r="F9">
            <v>25.9</v>
          </cell>
          <cell r="G9">
            <v>31.29</v>
          </cell>
          <cell r="H9">
            <v>38.25</v>
          </cell>
          <cell r="I9">
            <v>24.21</v>
          </cell>
          <cell r="J9">
            <v>10.6</v>
          </cell>
          <cell r="K9">
            <v>0.74</v>
          </cell>
          <cell r="L9">
            <v>0.19</v>
          </cell>
          <cell r="M9">
            <v>0.48</v>
          </cell>
          <cell r="N9">
            <v>1.44</v>
          </cell>
        </row>
        <row r="10">
          <cell r="C10">
            <v>19.02</v>
          </cell>
          <cell r="D10">
            <v>0.4</v>
          </cell>
          <cell r="E10">
            <v>10.36</v>
          </cell>
          <cell r="F10">
            <v>28</v>
          </cell>
          <cell r="G10">
            <v>17.83</v>
          </cell>
          <cell r="H10">
            <v>35.91</v>
          </cell>
          <cell r="I10">
            <v>24.87</v>
          </cell>
          <cell r="J10">
            <v>19.98</v>
          </cell>
          <cell r="K10">
            <v>0.74</v>
          </cell>
          <cell r="L10">
            <v>0.19</v>
          </cell>
          <cell r="M10">
            <v>0.48</v>
          </cell>
          <cell r="N10">
            <v>1.44</v>
          </cell>
        </row>
        <row r="11">
          <cell r="C11">
            <v>19.02</v>
          </cell>
          <cell r="D11">
            <v>0.4</v>
          </cell>
          <cell r="E11">
            <v>11.6</v>
          </cell>
          <cell r="F11">
            <v>30.18</v>
          </cell>
          <cell r="G11">
            <v>9.88</v>
          </cell>
          <cell r="H11">
            <v>31.66</v>
          </cell>
          <cell r="I11">
            <v>30.92</v>
          </cell>
          <cell r="J11">
            <v>24.21</v>
          </cell>
          <cell r="K11">
            <v>0.67</v>
          </cell>
          <cell r="L11">
            <v>0.19</v>
          </cell>
          <cell r="M11">
            <v>0.48</v>
          </cell>
          <cell r="N11">
            <v>1.4</v>
          </cell>
        </row>
        <row r="12">
          <cell r="C12">
            <v>2.36</v>
          </cell>
          <cell r="D12">
            <v>0.44</v>
          </cell>
          <cell r="E12">
            <v>11.1</v>
          </cell>
          <cell r="F12">
            <v>30.55</v>
          </cell>
          <cell r="G12">
            <v>6.94</v>
          </cell>
          <cell r="H12">
            <v>21.9</v>
          </cell>
          <cell r="I12">
            <v>42.4</v>
          </cell>
          <cell r="J12">
            <v>23.88</v>
          </cell>
          <cell r="K12">
            <v>0.67</v>
          </cell>
          <cell r="L12">
            <v>0.19</v>
          </cell>
          <cell r="M12">
            <v>0.48</v>
          </cell>
          <cell r="N12">
            <v>1.44</v>
          </cell>
        </row>
        <row r="13">
          <cell r="C13">
            <v>2.6</v>
          </cell>
          <cell r="D13">
            <v>0.48</v>
          </cell>
          <cell r="E13">
            <v>10.6</v>
          </cell>
          <cell r="F13">
            <v>29.81</v>
          </cell>
          <cell r="G13">
            <v>6.73</v>
          </cell>
          <cell r="H13">
            <v>12.1</v>
          </cell>
          <cell r="I13">
            <v>48.56</v>
          </cell>
          <cell r="J13">
            <v>20.62</v>
          </cell>
          <cell r="K13">
            <v>0.67</v>
          </cell>
          <cell r="L13">
            <v>0.19</v>
          </cell>
          <cell r="M13">
            <v>0.46</v>
          </cell>
          <cell r="N13">
            <v>0.88</v>
          </cell>
        </row>
        <row r="14">
          <cell r="C14">
            <v>2.6</v>
          </cell>
          <cell r="D14">
            <v>0.54</v>
          </cell>
          <cell r="E14">
            <v>10.12</v>
          </cell>
          <cell r="F14">
            <v>29.44</v>
          </cell>
          <cell r="G14">
            <v>6.73</v>
          </cell>
          <cell r="H14">
            <v>9.88</v>
          </cell>
          <cell r="I14">
            <v>49</v>
          </cell>
          <cell r="J14">
            <v>5.74</v>
          </cell>
          <cell r="K14">
            <v>0.13</v>
          </cell>
          <cell r="L14">
            <v>0.28</v>
          </cell>
          <cell r="M14">
            <v>0.46</v>
          </cell>
          <cell r="N14">
            <v>0.24</v>
          </cell>
        </row>
        <row r="15">
          <cell r="C15">
            <v>2.6</v>
          </cell>
          <cell r="D15">
            <v>0.52</v>
          </cell>
          <cell r="E15">
            <v>12.85</v>
          </cell>
          <cell r="F15">
            <v>28</v>
          </cell>
          <cell r="G15">
            <v>4</v>
          </cell>
          <cell r="H15">
            <v>17.54</v>
          </cell>
          <cell r="I15">
            <v>50.35</v>
          </cell>
          <cell r="J15">
            <v>4.84</v>
          </cell>
          <cell r="K15">
            <v>0.24</v>
          </cell>
          <cell r="L15">
            <v>0.52</v>
          </cell>
          <cell r="M15">
            <v>0.84</v>
          </cell>
          <cell r="N15">
            <v>0.13</v>
          </cell>
        </row>
        <row r="16">
          <cell r="C16">
            <v>2.6</v>
          </cell>
          <cell r="D16">
            <v>0.48</v>
          </cell>
          <cell r="E16">
            <v>15.8</v>
          </cell>
          <cell r="F16">
            <v>21.58</v>
          </cell>
          <cell r="G16">
            <v>7.15</v>
          </cell>
          <cell r="H16">
            <v>18.41</v>
          </cell>
          <cell r="I16">
            <v>49.45</v>
          </cell>
          <cell r="J16">
            <v>4.15</v>
          </cell>
          <cell r="K16">
            <v>0.24</v>
          </cell>
          <cell r="L16">
            <v>0.52</v>
          </cell>
          <cell r="M16">
            <v>1.52</v>
          </cell>
          <cell r="N16">
            <v>0.07</v>
          </cell>
        </row>
        <row r="17">
          <cell r="C17">
            <v>2.6</v>
          </cell>
          <cell r="D17">
            <v>0.44</v>
          </cell>
          <cell r="E17">
            <v>14.99</v>
          </cell>
          <cell r="F17">
            <v>18.7</v>
          </cell>
          <cell r="G17">
            <v>7.15</v>
          </cell>
          <cell r="H17">
            <v>26.25</v>
          </cell>
          <cell r="I17">
            <v>49</v>
          </cell>
          <cell r="J17">
            <v>3.85</v>
          </cell>
          <cell r="K17">
            <v>0.24</v>
          </cell>
          <cell r="L17">
            <v>0.52</v>
          </cell>
          <cell r="M17">
            <v>1.52</v>
          </cell>
          <cell r="N17">
            <v>0.01</v>
          </cell>
        </row>
        <row r="18">
          <cell r="C18">
            <v>2.56</v>
          </cell>
          <cell r="D18">
            <v>0.42</v>
          </cell>
          <cell r="E18">
            <v>13.64</v>
          </cell>
          <cell r="F18">
            <v>16.09</v>
          </cell>
          <cell r="G18">
            <v>7.57</v>
          </cell>
          <cell r="H18">
            <v>19.02</v>
          </cell>
          <cell r="I18">
            <v>49</v>
          </cell>
          <cell r="J18">
            <v>3.7</v>
          </cell>
          <cell r="K18">
            <v>0.24</v>
          </cell>
          <cell r="L18">
            <v>0.5</v>
          </cell>
          <cell r="M18">
            <v>1.52</v>
          </cell>
          <cell r="N18">
            <v>0</v>
          </cell>
        </row>
        <row r="20">
          <cell r="C20">
            <v>2.56</v>
          </cell>
          <cell r="D20">
            <v>0.44</v>
          </cell>
          <cell r="E20">
            <v>12.6</v>
          </cell>
          <cell r="F20">
            <v>7.15</v>
          </cell>
          <cell r="G20">
            <v>6.31</v>
          </cell>
          <cell r="H20">
            <v>18.7</v>
          </cell>
          <cell r="I20">
            <v>49.45</v>
          </cell>
          <cell r="J20">
            <v>3.7</v>
          </cell>
          <cell r="K20">
            <v>0.24</v>
          </cell>
          <cell r="L20">
            <v>0.5</v>
          </cell>
          <cell r="M20">
            <v>1.52</v>
          </cell>
          <cell r="N20">
            <v>0.17</v>
          </cell>
        </row>
        <row r="21">
          <cell r="C21">
            <v>2.56</v>
          </cell>
          <cell r="D21">
            <v>0.5</v>
          </cell>
          <cell r="E21">
            <v>11.85</v>
          </cell>
          <cell r="F21">
            <v>1.3</v>
          </cell>
          <cell r="G21">
            <v>2.5</v>
          </cell>
          <cell r="H21">
            <v>18.41</v>
          </cell>
          <cell r="I21">
            <v>52.15</v>
          </cell>
          <cell r="J21">
            <v>3.7</v>
          </cell>
          <cell r="K21">
            <v>0.24</v>
          </cell>
          <cell r="L21">
            <v>0.5</v>
          </cell>
          <cell r="M21">
            <v>1.52</v>
          </cell>
          <cell r="N21">
            <v>0.19</v>
          </cell>
        </row>
        <row r="22">
          <cell r="C22">
            <v>2.52</v>
          </cell>
          <cell r="D22">
            <v>0.68</v>
          </cell>
          <cell r="E22">
            <v>11.35</v>
          </cell>
          <cell r="F22">
            <v>3.55</v>
          </cell>
          <cell r="G22">
            <v>1.6</v>
          </cell>
          <cell r="H22">
            <v>18.41</v>
          </cell>
          <cell r="I22">
            <v>65.6</v>
          </cell>
          <cell r="J22">
            <v>3.7</v>
          </cell>
          <cell r="K22">
            <v>0.24</v>
          </cell>
          <cell r="L22">
            <v>0.5</v>
          </cell>
          <cell r="M22">
            <v>1.52</v>
          </cell>
          <cell r="N22">
            <v>0.2</v>
          </cell>
        </row>
        <row r="23">
          <cell r="C23">
            <v>2.56</v>
          </cell>
          <cell r="D23">
            <v>0.84</v>
          </cell>
          <cell r="E23">
            <v>10.85</v>
          </cell>
          <cell r="F23">
            <v>3.55</v>
          </cell>
          <cell r="G23">
            <v>1.3</v>
          </cell>
          <cell r="H23">
            <v>18.41</v>
          </cell>
          <cell r="I23">
            <v>70.13</v>
          </cell>
          <cell r="J23">
            <v>3.4</v>
          </cell>
          <cell r="K23">
            <v>0.24</v>
          </cell>
          <cell r="L23">
            <v>0.5</v>
          </cell>
          <cell r="M23">
            <v>1.52</v>
          </cell>
          <cell r="N23">
            <v>0.18</v>
          </cell>
        </row>
        <row r="24">
          <cell r="C24">
            <v>2.56</v>
          </cell>
          <cell r="D24">
            <v>0.76</v>
          </cell>
          <cell r="E24">
            <v>9.88</v>
          </cell>
          <cell r="F24">
            <v>3.7</v>
          </cell>
          <cell r="G24">
            <v>3.85</v>
          </cell>
          <cell r="H24">
            <v>25.2</v>
          </cell>
          <cell r="I24">
            <v>73.28</v>
          </cell>
          <cell r="J24">
            <v>3.4</v>
          </cell>
          <cell r="K24">
            <v>0.24</v>
          </cell>
          <cell r="L24">
            <v>0.52</v>
          </cell>
          <cell r="M24">
            <v>1.52</v>
          </cell>
          <cell r="N24">
            <v>0.07</v>
          </cell>
        </row>
        <row r="25">
          <cell r="C25">
            <v>2.52</v>
          </cell>
          <cell r="D25">
            <v>0.88</v>
          </cell>
          <cell r="E25">
            <v>6.73</v>
          </cell>
          <cell r="F25">
            <v>4</v>
          </cell>
          <cell r="G25">
            <v>9.64</v>
          </cell>
          <cell r="H25">
            <v>33.96</v>
          </cell>
          <cell r="I25">
            <v>71.17</v>
          </cell>
          <cell r="J25">
            <v>3.55</v>
          </cell>
          <cell r="K25">
            <v>0.24</v>
          </cell>
          <cell r="L25">
            <v>1.28</v>
          </cell>
          <cell r="M25">
            <v>1.52</v>
          </cell>
          <cell r="N25">
            <v>0.38</v>
          </cell>
        </row>
        <row r="26">
          <cell r="C26">
            <v>1.88</v>
          </cell>
          <cell r="D26">
            <v>1.56</v>
          </cell>
          <cell r="E26">
            <v>6.52</v>
          </cell>
          <cell r="F26">
            <v>7.78</v>
          </cell>
          <cell r="G26">
            <v>13.37</v>
          </cell>
          <cell r="H26">
            <v>36.3</v>
          </cell>
          <cell r="I26">
            <v>63.22</v>
          </cell>
          <cell r="J26">
            <v>3.55</v>
          </cell>
          <cell r="K26">
            <v>0.24</v>
          </cell>
          <cell r="L26">
            <v>0.42</v>
          </cell>
          <cell r="M26">
            <v>1.52</v>
          </cell>
          <cell r="N26">
            <v>0.46</v>
          </cell>
        </row>
        <row r="27">
          <cell r="C27">
            <v>0.17</v>
          </cell>
          <cell r="D27">
            <v>1.92</v>
          </cell>
          <cell r="E27">
            <v>6.52</v>
          </cell>
          <cell r="F27">
            <v>23.55</v>
          </cell>
          <cell r="G27">
            <v>16.67</v>
          </cell>
          <cell r="H27">
            <v>30.55</v>
          </cell>
          <cell r="I27">
            <v>60.37</v>
          </cell>
          <cell r="J27">
            <v>3.25</v>
          </cell>
          <cell r="K27">
            <v>0.24</v>
          </cell>
          <cell r="L27">
            <v>0.4</v>
          </cell>
          <cell r="M27">
            <v>1.48</v>
          </cell>
          <cell r="N27">
            <v>2.88</v>
          </cell>
        </row>
        <row r="28">
          <cell r="C28">
            <v>0.1</v>
          </cell>
          <cell r="D28">
            <v>1.4</v>
          </cell>
          <cell r="E28">
            <v>6.1</v>
          </cell>
          <cell r="F28">
            <v>19.02</v>
          </cell>
          <cell r="G28">
            <v>21.58</v>
          </cell>
          <cell r="H28">
            <v>16.67</v>
          </cell>
          <cell r="I28">
            <v>55.3</v>
          </cell>
          <cell r="J28">
            <v>3.25</v>
          </cell>
          <cell r="K28">
            <v>0.2</v>
          </cell>
          <cell r="L28">
            <v>0.42</v>
          </cell>
          <cell r="M28">
            <v>1.48</v>
          </cell>
          <cell r="N28">
            <v>3.9</v>
          </cell>
        </row>
        <row r="29">
          <cell r="C29">
            <v>1.24</v>
          </cell>
          <cell r="D29">
            <v>1.12</v>
          </cell>
          <cell r="E29">
            <v>5.92</v>
          </cell>
          <cell r="F29">
            <v>23.55</v>
          </cell>
          <cell r="G29">
            <v>28.7</v>
          </cell>
          <cell r="H29">
            <v>10.12</v>
          </cell>
          <cell r="I29">
            <v>50.35</v>
          </cell>
          <cell r="J29">
            <v>3.1</v>
          </cell>
          <cell r="K29">
            <v>0.19</v>
          </cell>
          <cell r="L29">
            <v>0.4</v>
          </cell>
          <cell r="M29">
            <v>1.48</v>
          </cell>
          <cell r="N29">
            <v>4.3</v>
          </cell>
        </row>
        <row r="31">
          <cell r="C31">
            <v>1</v>
          </cell>
          <cell r="D31">
            <v>1.08</v>
          </cell>
          <cell r="E31">
            <v>5.92</v>
          </cell>
          <cell r="F31">
            <v>31.66</v>
          </cell>
          <cell r="G31">
            <v>33.57</v>
          </cell>
          <cell r="H31">
            <v>7.15</v>
          </cell>
          <cell r="I31">
            <v>49.45</v>
          </cell>
          <cell r="J31">
            <v>2.95</v>
          </cell>
          <cell r="K31">
            <v>0.19</v>
          </cell>
          <cell r="L31">
            <v>0.4</v>
          </cell>
          <cell r="M31">
            <v>1.48</v>
          </cell>
          <cell r="N31">
            <v>3.68</v>
          </cell>
        </row>
        <row r="32">
          <cell r="C32">
            <v>0.84</v>
          </cell>
          <cell r="D32">
            <v>1.04</v>
          </cell>
          <cell r="E32">
            <v>5.74</v>
          </cell>
          <cell r="F32">
            <v>17.83</v>
          </cell>
          <cell r="G32">
            <v>39.03</v>
          </cell>
          <cell r="H32">
            <v>6.73</v>
          </cell>
          <cell r="I32">
            <v>48.12</v>
          </cell>
          <cell r="J32">
            <v>2.95</v>
          </cell>
          <cell r="K32">
            <v>0.19</v>
          </cell>
          <cell r="L32">
            <v>0.4</v>
          </cell>
          <cell r="M32">
            <v>1.48</v>
          </cell>
          <cell r="N32">
            <v>3.08</v>
          </cell>
        </row>
        <row r="33">
          <cell r="C33">
            <v>0.76</v>
          </cell>
          <cell r="D33">
            <v>0.92</v>
          </cell>
          <cell r="E33">
            <v>5.38</v>
          </cell>
          <cell r="F33">
            <v>35.91</v>
          </cell>
          <cell r="G33">
            <v>33.96</v>
          </cell>
          <cell r="H33">
            <v>6.52</v>
          </cell>
          <cell r="I33">
            <v>46.8</v>
          </cell>
          <cell r="J33">
            <v>2.8</v>
          </cell>
          <cell r="K33">
            <v>0.19</v>
          </cell>
          <cell r="L33">
            <v>0.4</v>
          </cell>
          <cell r="M33">
            <v>1.44</v>
          </cell>
          <cell r="N33">
            <v>1.08</v>
          </cell>
        </row>
        <row r="34">
          <cell r="C34">
            <v>0.72</v>
          </cell>
          <cell r="D34">
            <v>0.92</v>
          </cell>
          <cell r="E34">
            <v>5.2</v>
          </cell>
          <cell r="F34">
            <v>44.16</v>
          </cell>
          <cell r="G34">
            <v>29.07</v>
          </cell>
          <cell r="H34">
            <v>6.31</v>
          </cell>
          <cell r="I34">
            <v>43.28</v>
          </cell>
          <cell r="J34">
            <v>2.8</v>
          </cell>
          <cell r="K34">
            <v>0.18</v>
          </cell>
          <cell r="L34">
            <v>0.4</v>
          </cell>
          <cell r="M34">
            <v>1.44</v>
          </cell>
          <cell r="N34">
            <v>0.24</v>
          </cell>
        </row>
        <row r="35">
          <cell r="C35">
            <v>0.64</v>
          </cell>
          <cell r="D35">
            <v>0.88</v>
          </cell>
          <cell r="E35">
            <v>4.84</v>
          </cell>
          <cell r="F35">
            <v>51.25</v>
          </cell>
          <cell r="G35">
            <v>25.2</v>
          </cell>
          <cell r="H35">
            <v>5.92</v>
          </cell>
          <cell r="I35">
            <v>30.55</v>
          </cell>
          <cell r="J35">
            <v>2.8</v>
          </cell>
          <cell r="K35">
            <v>0.18</v>
          </cell>
          <cell r="L35">
            <v>0.4</v>
          </cell>
          <cell r="M35">
            <v>1.44</v>
          </cell>
          <cell r="N35">
            <v>0.34</v>
          </cell>
        </row>
        <row r="36">
          <cell r="C36">
            <v>0.58</v>
          </cell>
          <cell r="D36">
            <v>12.6</v>
          </cell>
          <cell r="E36">
            <v>8.68</v>
          </cell>
          <cell r="F36">
            <v>49.45</v>
          </cell>
          <cell r="G36">
            <v>8.68</v>
          </cell>
          <cell r="H36">
            <v>4.84</v>
          </cell>
          <cell r="I36">
            <v>12.85</v>
          </cell>
          <cell r="J36">
            <v>2.5</v>
          </cell>
          <cell r="K36">
            <v>0.18</v>
          </cell>
          <cell r="L36">
            <v>0.4</v>
          </cell>
          <cell r="M36">
            <v>1.44</v>
          </cell>
          <cell r="N36">
            <v>1.04</v>
          </cell>
        </row>
        <row r="37">
          <cell r="C37">
            <v>0.52</v>
          </cell>
          <cell r="D37">
            <v>13.1</v>
          </cell>
          <cell r="E37">
            <v>16.67</v>
          </cell>
          <cell r="F37">
            <v>49.45</v>
          </cell>
          <cell r="G37">
            <v>16.67</v>
          </cell>
          <cell r="H37">
            <v>5.74</v>
          </cell>
          <cell r="I37">
            <v>9.4</v>
          </cell>
          <cell r="J37">
            <v>2.2</v>
          </cell>
          <cell r="K37">
            <v>0.19</v>
          </cell>
          <cell r="L37">
            <v>0.4</v>
          </cell>
          <cell r="M37">
            <v>1.44</v>
          </cell>
          <cell r="N37">
            <v>1.12</v>
          </cell>
        </row>
        <row r="38">
          <cell r="C38">
            <v>0.46</v>
          </cell>
          <cell r="D38">
            <v>11.35</v>
          </cell>
          <cell r="E38">
            <v>14.45</v>
          </cell>
          <cell r="F38">
            <v>50.8</v>
          </cell>
          <cell r="G38">
            <v>25.55</v>
          </cell>
          <cell r="H38">
            <v>7.99</v>
          </cell>
          <cell r="I38">
            <v>7.36</v>
          </cell>
          <cell r="J38">
            <v>1.9</v>
          </cell>
          <cell r="K38">
            <v>0.19</v>
          </cell>
          <cell r="L38">
            <v>0.42</v>
          </cell>
          <cell r="M38">
            <v>1.44</v>
          </cell>
          <cell r="N38">
            <v>1.12</v>
          </cell>
        </row>
        <row r="39">
          <cell r="C39">
            <v>0.44</v>
          </cell>
          <cell r="D39">
            <v>10.85</v>
          </cell>
          <cell r="E39">
            <v>16.96</v>
          </cell>
          <cell r="F39">
            <v>52.6</v>
          </cell>
          <cell r="G39">
            <v>20.94</v>
          </cell>
          <cell r="H39">
            <v>11.85</v>
          </cell>
          <cell r="I39">
            <v>6.52</v>
          </cell>
          <cell r="J39">
            <v>1.09</v>
          </cell>
          <cell r="K39">
            <v>0.19</v>
          </cell>
          <cell r="L39">
            <v>0.42</v>
          </cell>
        </row>
        <row r="39">
          <cell r="N39">
            <v>1.08</v>
          </cell>
        </row>
        <row r="40">
          <cell r="C40">
            <v>0.5</v>
          </cell>
          <cell r="D40">
            <v>10.6</v>
          </cell>
          <cell r="E40">
            <v>24.54</v>
          </cell>
          <cell r="F40">
            <v>49</v>
          </cell>
          <cell r="G40">
            <v>24.87</v>
          </cell>
          <cell r="H40">
            <v>17.83</v>
          </cell>
          <cell r="I40">
            <v>6.52</v>
          </cell>
          <cell r="J40">
            <v>0.74</v>
          </cell>
          <cell r="K40">
            <v>0.19</v>
          </cell>
          <cell r="L40">
            <v>0.44</v>
          </cell>
        </row>
        <row r="40">
          <cell r="N40">
            <v>1.12</v>
          </cell>
        </row>
        <row r="41">
          <cell r="D41">
            <v>11.6</v>
          </cell>
        </row>
        <row r="41">
          <cell r="F41">
            <v>45.92</v>
          </cell>
          <cell r="G41">
            <v>37.47</v>
          </cell>
        </row>
        <row r="41">
          <cell r="I41">
            <v>6.31</v>
          </cell>
        </row>
        <row r="41">
          <cell r="K41">
            <v>0.19</v>
          </cell>
          <cell r="L41">
            <v>0.48</v>
          </cell>
        </row>
        <row r="41">
          <cell r="N41">
            <v>1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Hai,   Chae Hom, Lampang,W.16A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2</v>
          </cell>
          <cell r="D9">
            <v>2.83</v>
          </cell>
          <cell r="E9">
            <v>2.64</v>
          </cell>
          <cell r="F9">
            <v>8.5</v>
          </cell>
          <cell r="G9">
            <v>0.3</v>
          </cell>
          <cell r="H9">
            <v>3.4</v>
          </cell>
          <cell r="I9">
            <v>0.8</v>
          </cell>
          <cell r="J9">
            <v>6.7</v>
          </cell>
          <cell r="K9">
            <v>0.5</v>
          </cell>
          <cell r="L9">
            <v>30.8</v>
          </cell>
          <cell r="M9">
            <v>1.3</v>
          </cell>
          <cell r="N9">
            <v>1</v>
          </cell>
        </row>
        <row r="10">
          <cell r="C10">
            <v>0.48</v>
          </cell>
          <cell r="D10">
            <v>1.88</v>
          </cell>
          <cell r="E10">
            <v>3.02</v>
          </cell>
          <cell r="F10">
            <v>5.11</v>
          </cell>
          <cell r="G10">
            <v>0.42</v>
          </cell>
          <cell r="H10">
            <v>3.21</v>
          </cell>
          <cell r="I10">
            <v>2.64</v>
          </cell>
          <cell r="J10">
            <v>6.7</v>
          </cell>
          <cell r="K10">
            <v>1.88</v>
          </cell>
          <cell r="L10">
            <v>30.44</v>
          </cell>
          <cell r="M10">
            <v>1.3</v>
          </cell>
          <cell r="N10">
            <v>1</v>
          </cell>
        </row>
        <row r="11">
          <cell r="C11">
            <v>0.53</v>
          </cell>
          <cell r="D11">
            <v>2.26</v>
          </cell>
          <cell r="E11">
            <v>2.45</v>
          </cell>
          <cell r="F11">
            <v>0.26</v>
          </cell>
          <cell r="G11">
            <v>0.7</v>
          </cell>
          <cell r="H11">
            <v>3.21</v>
          </cell>
          <cell r="I11">
            <v>6.1</v>
          </cell>
          <cell r="J11">
            <v>4.54</v>
          </cell>
          <cell r="K11">
            <v>2.07</v>
          </cell>
          <cell r="L11">
            <v>30.44</v>
          </cell>
          <cell r="M11">
            <v>1.3</v>
          </cell>
          <cell r="N11">
            <v>1</v>
          </cell>
        </row>
        <row r="12">
          <cell r="C12">
            <v>0.46</v>
          </cell>
          <cell r="D12">
            <v>2.26</v>
          </cell>
          <cell r="E12">
            <v>1.5</v>
          </cell>
          <cell r="F12">
            <v>0.26</v>
          </cell>
          <cell r="G12">
            <v>0.6</v>
          </cell>
          <cell r="H12">
            <v>3.21</v>
          </cell>
          <cell r="I12">
            <v>9.3</v>
          </cell>
          <cell r="J12">
            <v>2.07</v>
          </cell>
          <cell r="K12">
            <v>2.07</v>
          </cell>
          <cell r="L12">
            <v>30.44</v>
          </cell>
          <cell r="M12">
            <v>1.3</v>
          </cell>
          <cell r="N12">
            <v>1</v>
          </cell>
        </row>
        <row r="13">
          <cell r="C13">
            <v>8.9</v>
          </cell>
          <cell r="D13">
            <v>1.69</v>
          </cell>
          <cell r="E13">
            <v>2.26</v>
          </cell>
          <cell r="F13">
            <v>0.26</v>
          </cell>
          <cell r="G13">
            <v>0.46</v>
          </cell>
          <cell r="H13">
            <v>3.21</v>
          </cell>
          <cell r="I13">
            <v>22.86</v>
          </cell>
          <cell r="J13">
            <v>1.88</v>
          </cell>
          <cell r="K13">
            <v>2.07</v>
          </cell>
          <cell r="L13">
            <v>30.44</v>
          </cell>
          <cell r="M13">
            <v>1.3</v>
          </cell>
          <cell r="N13">
            <v>1.2</v>
          </cell>
        </row>
        <row r="14">
          <cell r="C14">
            <v>16.13</v>
          </cell>
          <cell r="D14">
            <v>1.88</v>
          </cell>
          <cell r="E14">
            <v>1.69</v>
          </cell>
          <cell r="F14">
            <v>0.26</v>
          </cell>
          <cell r="G14">
            <v>0.46</v>
          </cell>
          <cell r="H14">
            <v>3.4</v>
          </cell>
          <cell r="I14">
            <v>22.53</v>
          </cell>
          <cell r="J14">
            <v>2.07</v>
          </cell>
          <cell r="K14">
            <v>2.07</v>
          </cell>
          <cell r="L14">
            <v>30.08</v>
          </cell>
          <cell r="M14">
            <v>1.3</v>
          </cell>
          <cell r="N14">
            <v>1.3</v>
          </cell>
        </row>
        <row r="15">
          <cell r="C15">
            <v>6.7</v>
          </cell>
          <cell r="D15">
            <v>1.2</v>
          </cell>
          <cell r="E15">
            <v>1.3</v>
          </cell>
          <cell r="F15">
            <v>3.21</v>
          </cell>
          <cell r="G15">
            <v>0.34</v>
          </cell>
          <cell r="H15">
            <v>3.59</v>
          </cell>
          <cell r="I15">
            <v>22.53</v>
          </cell>
          <cell r="J15">
            <v>2.26</v>
          </cell>
          <cell r="K15">
            <v>2.45</v>
          </cell>
          <cell r="L15">
            <v>29.36</v>
          </cell>
          <cell r="M15">
            <v>1.3</v>
          </cell>
          <cell r="N15">
            <v>6.7</v>
          </cell>
        </row>
        <row r="16">
          <cell r="C16">
            <v>6.7</v>
          </cell>
          <cell r="D16">
            <v>0.34</v>
          </cell>
          <cell r="E16">
            <v>2.07</v>
          </cell>
          <cell r="F16">
            <v>0.5</v>
          </cell>
          <cell r="G16">
            <v>0.34</v>
          </cell>
          <cell r="H16">
            <v>3.78</v>
          </cell>
          <cell r="I16">
            <v>19.8</v>
          </cell>
          <cell r="J16">
            <v>2.07</v>
          </cell>
          <cell r="K16">
            <v>2.07</v>
          </cell>
          <cell r="L16">
            <v>30.08</v>
          </cell>
          <cell r="M16">
            <v>1.3</v>
          </cell>
          <cell r="N16">
            <v>39.63</v>
          </cell>
        </row>
        <row r="17">
          <cell r="C17">
            <v>7.5</v>
          </cell>
          <cell r="D17">
            <v>1.2</v>
          </cell>
          <cell r="E17">
            <v>2.26</v>
          </cell>
          <cell r="F17">
            <v>0.3</v>
          </cell>
          <cell r="G17">
            <v>1.4</v>
          </cell>
          <cell r="H17">
            <v>3.97</v>
          </cell>
          <cell r="I17">
            <v>11.19</v>
          </cell>
          <cell r="J17">
            <v>2.64</v>
          </cell>
          <cell r="K17">
            <v>2.07</v>
          </cell>
          <cell r="L17">
            <v>30.08</v>
          </cell>
          <cell r="M17">
            <v>1.4</v>
          </cell>
          <cell r="N17">
            <v>42</v>
          </cell>
        </row>
        <row r="18">
          <cell r="C18">
            <v>8.3</v>
          </cell>
          <cell r="D18">
            <v>1</v>
          </cell>
          <cell r="E18">
            <v>2.26</v>
          </cell>
          <cell r="F18">
            <v>0.22</v>
          </cell>
          <cell r="G18">
            <v>8.5</v>
          </cell>
          <cell r="H18">
            <v>5.5</v>
          </cell>
          <cell r="I18">
            <v>11.4</v>
          </cell>
          <cell r="J18">
            <v>1.69</v>
          </cell>
          <cell r="K18">
            <v>2.07</v>
          </cell>
          <cell r="L18">
            <v>29</v>
          </cell>
          <cell r="M18">
            <v>1.4</v>
          </cell>
          <cell r="N18">
            <v>42</v>
          </cell>
        </row>
        <row r="20">
          <cell r="C20">
            <v>8.1</v>
          </cell>
          <cell r="D20">
            <v>0.22</v>
          </cell>
          <cell r="E20">
            <v>0.6</v>
          </cell>
          <cell r="F20">
            <v>0.22</v>
          </cell>
          <cell r="G20">
            <v>8.9</v>
          </cell>
          <cell r="H20">
            <v>5.5</v>
          </cell>
          <cell r="I20">
            <v>12.09</v>
          </cell>
          <cell r="J20">
            <v>3.21</v>
          </cell>
          <cell r="K20">
            <v>1.69</v>
          </cell>
          <cell r="L20">
            <v>24.51</v>
          </cell>
          <cell r="M20">
            <v>3.59</v>
          </cell>
          <cell r="N20">
            <v>26.55</v>
          </cell>
        </row>
        <row r="21">
          <cell r="C21">
            <v>8.1</v>
          </cell>
          <cell r="D21">
            <v>0.22</v>
          </cell>
          <cell r="E21">
            <v>0.38</v>
          </cell>
          <cell r="F21">
            <v>0.22</v>
          </cell>
          <cell r="G21">
            <v>8.9</v>
          </cell>
          <cell r="H21">
            <v>5.11</v>
          </cell>
          <cell r="I21">
            <v>11.19</v>
          </cell>
          <cell r="J21">
            <v>3.59</v>
          </cell>
          <cell r="K21">
            <v>1.5</v>
          </cell>
          <cell r="L21">
            <v>24.51</v>
          </cell>
          <cell r="M21">
            <v>0.6</v>
          </cell>
          <cell r="N21">
            <v>27.95</v>
          </cell>
        </row>
        <row r="22">
          <cell r="C22">
            <v>8.1</v>
          </cell>
          <cell r="D22">
            <v>0.1</v>
          </cell>
          <cell r="E22">
            <v>2.26</v>
          </cell>
          <cell r="F22">
            <v>5.9</v>
          </cell>
          <cell r="G22">
            <v>8.9</v>
          </cell>
          <cell r="H22">
            <v>5.3</v>
          </cell>
          <cell r="I22">
            <v>11.19</v>
          </cell>
          <cell r="J22">
            <v>1.5</v>
          </cell>
          <cell r="K22">
            <v>1.5</v>
          </cell>
          <cell r="L22">
            <v>24.51</v>
          </cell>
          <cell r="M22">
            <v>1.5</v>
          </cell>
          <cell r="N22">
            <v>41.6</v>
          </cell>
        </row>
        <row r="23">
          <cell r="C23">
            <v>8.1</v>
          </cell>
          <cell r="D23">
            <v>0.1</v>
          </cell>
          <cell r="E23">
            <v>2.26</v>
          </cell>
          <cell r="F23">
            <v>6.5</v>
          </cell>
          <cell r="G23">
            <v>8.9</v>
          </cell>
          <cell r="H23">
            <v>4.54</v>
          </cell>
          <cell r="I23">
            <v>10.98</v>
          </cell>
          <cell r="J23">
            <v>1.1</v>
          </cell>
          <cell r="K23">
            <v>1.2</v>
          </cell>
          <cell r="L23">
            <v>24.51</v>
          </cell>
          <cell r="M23">
            <v>1.5</v>
          </cell>
          <cell r="N23">
            <v>31.16</v>
          </cell>
        </row>
        <row r="24">
          <cell r="C24">
            <v>8.1</v>
          </cell>
          <cell r="D24">
            <v>0.09</v>
          </cell>
          <cell r="E24">
            <v>1.2</v>
          </cell>
          <cell r="F24">
            <v>0.6</v>
          </cell>
          <cell r="G24">
            <v>8.7</v>
          </cell>
          <cell r="H24">
            <v>3.97</v>
          </cell>
          <cell r="I24">
            <v>10.77</v>
          </cell>
          <cell r="J24">
            <v>1</v>
          </cell>
          <cell r="K24">
            <v>0.8</v>
          </cell>
          <cell r="L24">
            <v>21.3</v>
          </cell>
          <cell r="M24">
            <v>1.5</v>
          </cell>
          <cell r="N24">
            <v>1</v>
          </cell>
        </row>
        <row r="25">
          <cell r="C25">
            <v>8.3</v>
          </cell>
          <cell r="D25">
            <v>0.08</v>
          </cell>
          <cell r="E25">
            <v>0.8</v>
          </cell>
          <cell r="F25">
            <v>0.38</v>
          </cell>
          <cell r="G25">
            <v>8.7</v>
          </cell>
          <cell r="H25">
            <v>3.78</v>
          </cell>
          <cell r="I25">
            <v>10.14</v>
          </cell>
          <cell r="J25">
            <v>1</v>
          </cell>
          <cell r="K25">
            <v>0.8</v>
          </cell>
          <cell r="L25">
            <v>15.05</v>
          </cell>
          <cell r="M25">
            <v>1.5</v>
          </cell>
          <cell r="N25">
            <v>0.9</v>
          </cell>
        </row>
        <row r="26">
          <cell r="C26">
            <v>8.3</v>
          </cell>
          <cell r="D26">
            <v>0.07</v>
          </cell>
          <cell r="E26">
            <v>8.1</v>
          </cell>
          <cell r="F26">
            <v>0.34</v>
          </cell>
          <cell r="G26">
            <v>9.93</v>
          </cell>
          <cell r="H26">
            <v>3.59</v>
          </cell>
          <cell r="I26">
            <v>10.98</v>
          </cell>
          <cell r="J26">
            <v>0.9</v>
          </cell>
          <cell r="K26">
            <v>0.8</v>
          </cell>
          <cell r="L26">
            <v>2.26</v>
          </cell>
          <cell r="M26">
            <v>1.5</v>
          </cell>
          <cell r="N26">
            <v>0.8</v>
          </cell>
        </row>
        <row r="27">
          <cell r="C27">
            <v>8.5</v>
          </cell>
          <cell r="D27">
            <v>0.22</v>
          </cell>
          <cell r="E27">
            <v>7.3</v>
          </cell>
          <cell r="F27">
            <v>1.5</v>
          </cell>
          <cell r="G27">
            <v>15.32</v>
          </cell>
          <cell r="H27">
            <v>3.59</v>
          </cell>
          <cell r="I27">
            <v>10.77</v>
          </cell>
          <cell r="J27">
            <v>0.8</v>
          </cell>
          <cell r="K27">
            <v>0.7</v>
          </cell>
          <cell r="L27">
            <v>2.64</v>
          </cell>
          <cell r="M27">
            <v>1.69</v>
          </cell>
          <cell r="N27">
            <v>0.8</v>
          </cell>
        </row>
        <row r="28">
          <cell r="C28">
            <v>9.1</v>
          </cell>
          <cell r="D28">
            <v>0.46</v>
          </cell>
          <cell r="E28">
            <v>8.1</v>
          </cell>
          <cell r="F28">
            <v>2.26</v>
          </cell>
          <cell r="G28">
            <v>9.93</v>
          </cell>
          <cell r="H28">
            <v>5.11</v>
          </cell>
          <cell r="I28">
            <v>8.5</v>
          </cell>
          <cell r="J28">
            <v>0.8</v>
          </cell>
          <cell r="K28">
            <v>0.7</v>
          </cell>
          <cell r="L28">
            <v>0.22</v>
          </cell>
          <cell r="M28">
            <v>1.88</v>
          </cell>
          <cell r="N28">
            <v>0.8</v>
          </cell>
        </row>
        <row r="29">
          <cell r="C29">
            <v>9.1</v>
          </cell>
          <cell r="D29">
            <v>0.42</v>
          </cell>
          <cell r="E29">
            <v>8.3</v>
          </cell>
          <cell r="F29">
            <v>8.5</v>
          </cell>
          <cell r="G29">
            <v>8.5</v>
          </cell>
          <cell r="H29">
            <v>9.3</v>
          </cell>
          <cell r="I29">
            <v>7.1</v>
          </cell>
          <cell r="J29">
            <v>5.9</v>
          </cell>
          <cell r="K29">
            <v>0.7</v>
          </cell>
          <cell r="L29">
            <v>0.1</v>
          </cell>
          <cell r="M29">
            <v>1.88</v>
          </cell>
          <cell r="N29">
            <v>0.8</v>
          </cell>
        </row>
        <row r="31">
          <cell r="C31">
            <v>9.1</v>
          </cell>
          <cell r="D31">
            <v>0.38</v>
          </cell>
          <cell r="E31">
            <v>7.3</v>
          </cell>
          <cell r="F31">
            <v>1</v>
          </cell>
          <cell r="G31">
            <v>11.4</v>
          </cell>
          <cell r="H31">
            <v>17.8</v>
          </cell>
          <cell r="I31">
            <v>7.1</v>
          </cell>
          <cell r="J31">
            <v>12.78</v>
          </cell>
          <cell r="K31">
            <v>0.7</v>
          </cell>
          <cell r="L31">
            <v>0.18</v>
          </cell>
          <cell r="M31">
            <v>1.88</v>
          </cell>
          <cell r="N31">
            <v>0.8</v>
          </cell>
        </row>
        <row r="32">
          <cell r="C32">
            <v>9.3</v>
          </cell>
          <cell r="D32">
            <v>0.46</v>
          </cell>
          <cell r="E32">
            <v>8.1</v>
          </cell>
          <cell r="F32">
            <v>0.5</v>
          </cell>
          <cell r="G32">
            <v>26.9</v>
          </cell>
          <cell r="H32">
            <v>22.2</v>
          </cell>
          <cell r="I32">
            <v>7.3</v>
          </cell>
          <cell r="J32">
            <v>14.51</v>
          </cell>
          <cell r="K32">
            <v>0.7</v>
          </cell>
          <cell r="L32">
            <v>0.09</v>
          </cell>
          <cell r="M32">
            <v>5.7</v>
          </cell>
          <cell r="N32">
            <v>0.8</v>
          </cell>
        </row>
        <row r="33">
          <cell r="C33">
            <v>8.1</v>
          </cell>
          <cell r="D33">
            <v>0.8</v>
          </cell>
          <cell r="E33">
            <v>8.3</v>
          </cell>
          <cell r="F33">
            <v>0.42</v>
          </cell>
          <cell r="G33">
            <v>36.3</v>
          </cell>
          <cell r="H33">
            <v>22.53</v>
          </cell>
          <cell r="I33">
            <v>6.9</v>
          </cell>
          <cell r="J33">
            <v>13.47</v>
          </cell>
          <cell r="K33">
            <v>0.7</v>
          </cell>
          <cell r="L33">
            <v>0.09</v>
          </cell>
          <cell r="M33">
            <v>1.69</v>
          </cell>
          <cell r="N33">
            <v>0.8</v>
          </cell>
        </row>
        <row r="34">
          <cell r="C34">
            <v>8.1</v>
          </cell>
          <cell r="D34">
            <v>0.8</v>
          </cell>
          <cell r="E34">
            <v>8.3</v>
          </cell>
          <cell r="F34">
            <v>0.8</v>
          </cell>
          <cell r="G34">
            <v>35.19</v>
          </cell>
          <cell r="H34">
            <v>22.53</v>
          </cell>
          <cell r="I34">
            <v>6.9</v>
          </cell>
          <cell r="J34">
            <v>8.7</v>
          </cell>
          <cell r="K34">
            <v>0.6</v>
          </cell>
          <cell r="L34">
            <v>0.8</v>
          </cell>
          <cell r="M34">
            <v>0.9</v>
          </cell>
          <cell r="N34">
            <v>0.8</v>
          </cell>
        </row>
        <row r="35">
          <cell r="C35">
            <v>8.5</v>
          </cell>
          <cell r="D35">
            <v>0.9</v>
          </cell>
          <cell r="E35">
            <v>8.3</v>
          </cell>
          <cell r="F35">
            <v>0.46</v>
          </cell>
          <cell r="G35">
            <v>34.08</v>
          </cell>
          <cell r="H35">
            <v>16.68</v>
          </cell>
          <cell r="I35">
            <v>6.1</v>
          </cell>
          <cell r="J35">
            <v>7.1</v>
          </cell>
          <cell r="K35">
            <v>0.7</v>
          </cell>
          <cell r="L35">
            <v>3.21</v>
          </cell>
          <cell r="M35">
            <v>1.1</v>
          </cell>
          <cell r="N35">
            <v>0.8</v>
          </cell>
        </row>
        <row r="36">
          <cell r="C36">
            <v>8.7</v>
          </cell>
          <cell r="D36">
            <v>1</v>
          </cell>
          <cell r="E36">
            <v>8.3</v>
          </cell>
          <cell r="F36">
            <v>0.38</v>
          </cell>
          <cell r="G36">
            <v>34.45</v>
          </cell>
          <cell r="H36">
            <v>10.35</v>
          </cell>
          <cell r="I36">
            <v>6.1</v>
          </cell>
          <cell r="J36">
            <v>5.11</v>
          </cell>
          <cell r="K36">
            <v>0.7</v>
          </cell>
          <cell r="L36">
            <v>1.4</v>
          </cell>
          <cell r="M36">
            <v>1.1</v>
          </cell>
          <cell r="N36">
            <v>4.35</v>
          </cell>
        </row>
        <row r="37">
          <cell r="C37">
            <v>8.9</v>
          </cell>
          <cell r="D37">
            <v>0.9</v>
          </cell>
          <cell r="E37">
            <v>8.5</v>
          </cell>
          <cell r="F37">
            <v>5.9</v>
          </cell>
          <cell r="G37">
            <v>15.59</v>
          </cell>
          <cell r="H37">
            <v>1</v>
          </cell>
          <cell r="I37">
            <v>6.1</v>
          </cell>
          <cell r="J37">
            <v>1.3</v>
          </cell>
          <cell r="K37">
            <v>0.7</v>
          </cell>
          <cell r="L37">
            <v>1.5</v>
          </cell>
          <cell r="M37">
            <v>1</v>
          </cell>
          <cell r="N37">
            <v>7.3</v>
          </cell>
        </row>
        <row r="38">
          <cell r="C38">
            <v>8.3</v>
          </cell>
          <cell r="D38">
            <v>1</v>
          </cell>
          <cell r="E38">
            <v>5.11</v>
          </cell>
          <cell r="F38">
            <v>0.5</v>
          </cell>
          <cell r="G38">
            <v>6.3</v>
          </cell>
          <cell r="H38">
            <v>0.7</v>
          </cell>
          <cell r="I38">
            <v>6.1</v>
          </cell>
          <cell r="J38">
            <v>0.38</v>
          </cell>
          <cell r="K38">
            <v>5.3</v>
          </cell>
          <cell r="L38">
            <v>1.4</v>
          </cell>
          <cell r="M38">
            <v>1</v>
          </cell>
          <cell r="N38">
            <v>7.5</v>
          </cell>
        </row>
        <row r="39">
          <cell r="C39">
            <v>8.5</v>
          </cell>
          <cell r="D39">
            <v>1</v>
          </cell>
          <cell r="E39">
            <v>7.3</v>
          </cell>
          <cell r="F39">
            <v>0.42</v>
          </cell>
          <cell r="G39">
            <v>4.16</v>
          </cell>
          <cell r="H39">
            <v>0.8</v>
          </cell>
          <cell r="I39">
            <v>5.9</v>
          </cell>
          <cell r="J39">
            <v>0.34</v>
          </cell>
          <cell r="K39">
            <v>15.86</v>
          </cell>
          <cell r="L39">
            <v>1.3</v>
          </cell>
        </row>
        <row r="39">
          <cell r="N39">
            <v>7.5</v>
          </cell>
        </row>
        <row r="40">
          <cell r="C40">
            <v>8.5</v>
          </cell>
          <cell r="D40">
            <v>1.69</v>
          </cell>
          <cell r="E40">
            <v>8.3</v>
          </cell>
          <cell r="F40">
            <v>0.34</v>
          </cell>
          <cell r="G40">
            <v>3.59</v>
          </cell>
          <cell r="H40">
            <v>0.9</v>
          </cell>
          <cell r="I40">
            <v>5.9</v>
          </cell>
          <cell r="J40">
            <v>0.46</v>
          </cell>
          <cell r="K40">
            <v>30.8</v>
          </cell>
          <cell r="L40">
            <v>1.3</v>
          </cell>
        </row>
        <row r="40">
          <cell r="N40">
            <v>7.5</v>
          </cell>
        </row>
        <row r="41">
          <cell r="D41">
            <v>2.26</v>
          </cell>
        </row>
        <row r="41">
          <cell r="F41">
            <v>0.34</v>
          </cell>
          <cell r="G41">
            <v>3.4</v>
          </cell>
        </row>
        <row r="41">
          <cell r="I41">
            <v>6.5</v>
          </cell>
        </row>
        <row r="41">
          <cell r="K41">
            <v>35.19</v>
          </cell>
          <cell r="L41">
            <v>1.3</v>
          </cell>
        </row>
        <row r="41">
          <cell r="N41">
            <v>7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Hai,   Chae Hom, Lampang,W.16A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91</v>
          </cell>
          <cell r="D9">
            <v>0.34</v>
          </cell>
          <cell r="E9">
            <v>1.8</v>
          </cell>
          <cell r="F9">
            <v>0.9</v>
          </cell>
          <cell r="G9">
            <v>1.35</v>
          </cell>
          <cell r="H9">
            <v>4.42</v>
          </cell>
          <cell r="I9">
            <v>1.62</v>
          </cell>
          <cell r="J9">
            <v>1.53</v>
          </cell>
          <cell r="K9">
            <v>1.26</v>
          </cell>
          <cell r="L9">
            <v>1.35</v>
          </cell>
          <cell r="M9">
            <v>4.74</v>
          </cell>
          <cell r="N9">
            <v>6.12</v>
          </cell>
        </row>
        <row r="10">
          <cell r="C10">
            <v>5.54</v>
          </cell>
          <cell r="D10">
            <v>0.27</v>
          </cell>
          <cell r="E10">
            <v>1.8</v>
          </cell>
          <cell r="F10">
            <v>0.83</v>
          </cell>
          <cell r="G10">
            <v>1.26</v>
          </cell>
          <cell r="H10">
            <v>2.13</v>
          </cell>
          <cell r="I10">
            <v>1.62</v>
          </cell>
          <cell r="J10">
            <v>1.53</v>
          </cell>
          <cell r="K10">
            <v>1.26</v>
          </cell>
          <cell r="L10">
            <v>1.35</v>
          </cell>
          <cell r="M10">
            <v>4.58</v>
          </cell>
          <cell r="N10">
            <v>6.12</v>
          </cell>
        </row>
        <row r="11">
          <cell r="C11">
            <v>5.54</v>
          </cell>
          <cell r="D11">
            <v>0.34</v>
          </cell>
          <cell r="E11">
            <v>1.8</v>
          </cell>
          <cell r="F11">
            <v>0.83</v>
          </cell>
          <cell r="G11">
            <v>1.26</v>
          </cell>
          <cell r="H11">
            <v>1.8</v>
          </cell>
          <cell r="I11">
            <v>1.62</v>
          </cell>
          <cell r="J11">
            <v>1.44</v>
          </cell>
          <cell r="K11">
            <v>1.35</v>
          </cell>
          <cell r="L11">
            <v>2.46</v>
          </cell>
          <cell r="M11">
            <v>6.33</v>
          </cell>
          <cell r="N11">
            <v>6.12</v>
          </cell>
        </row>
        <row r="12">
          <cell r="C12">
            <v>5.91</v>
          </cell>
          <cell r="D12">
            <v>0.83</v>
          </cell>
          <cell r="E12">
            <v>1.71</v>
          </cell>
          <cell r="F12">
            <v>0.83</v>
          </cell>
          <cell r="G12">
            <v>1.53</v>
          </cell>
          <cell r="H12">
            <v>1.8</v>
          </cell>
          <cell r="I12">
            <v>1.71</v>
          </cell>
          <cell r="J12">
            <v>1.53</v>
          </cell>
          <cell r="K12">
            <v>1.35</v>
          </cell>
          <cell r="L12">
            <v>3.02</v>
          </cell>
          <cell r="M12">
            <v>5.91</v>
          </cell>
          <cell r="N12">
            <v>6.12</v>
          </cell>
        </row>
        <row r="13">
          <cell r="C13">
            <v>5.91</v>
          </cell>
          <cell r="D13">
            <v>0.83</v>
          </cell>
          <cell r="E13">
            <v>1.71</v>
          </cell>
          <cell r="F13">
            <v>1.26</v>
          </cell>
          <cell r="G13">
            <v>2.9</v>
          </cell>
          <cell r="H13">
            <v>1.8</v>
          </cell>
          <cell r="I13">
            <v>1.62</v>
          </cell>
          <cell r="J13">
            <v>1.62</v>
          </cell>
          <cell r="K13">
            <v>1.35</v>
          </cell>
          <cell r="L13">
            <v>3.02</v>
          </cell>
          <cell r="M13">
            <v>5.54</v>
          </cell>
          <cell r="N13">
            <v>5.91</v>
          </cell>
        </row>
        <row r="14">
          <cell r="C14">
            <v>4.26</v>
          </cell>
          <cell r="D14">
            <v>0.83</v>
          </cell>
          <cell r="E14">
            <v>1.71</v>
          </cell>
          <cell r="F14">
            <v>0.9</v>
          </cell>
          <cell r="G14">
            <v>2.35</v>
          </cell>
          <cell r="H14">
            <v>1.71</v>
          </cell>
          <cell r="I14">
            <v>1.71</v>
          </cell>
          <cell r="J14">
            <v>1.53</v>
          </cell>
          <cell r="K14">
            <v>1.71</v>
          </cell>
          <cell r="L14">
            <v>3.02</v>
          </cell>
          <cell r="M14">
            <v>5.22</v>
          </cell>
          <cell r="N14">
            <v>5.91</v>
          </cell>
        </row>
        <row r="15">
          <cell r="C15">
            <v>1.91</v>
          </cell>
          <cell r="D15">
            <v>0.9</v>
          </cell>
          <cell r="E15">
            <v>2.57</v>
          </cell>
          <cell r="F15">
            <v>0.9</v>
          </cell>
          <cell r="G15">
            <v>1.8</v>
          </cell>
          <cell r="H15">
            <v>1.62</v>
          </cell>
          <cell r="I15">
            <v>1.71</v>
          </cell>
          <cell r="J15">
            <v>1.44</v>
          </cell>
          <cell r="K15">
            <v>1.35</v>
          </cell>
          <cell r="L15">
            <v>3.02</v>
          </cell>
          <cell r="M15">
            <v>4.74</v>
          </cell>
          <cell r="N15">
            <v>5.91</v>
          </cell>
        </row>
        <row r="16">
          <cell r="C16">
            <v>6.54</v>
          </cell>
          <cell r="D16">
            <v>0.83</v>
          </cell>
          <cell r="E16">
            <v>1.71</v>
          </cell>
          <cell r="F16">
            <v>0.9</v>
          </cell>
          <cell r="G16">
            <v>1.71</v>
          </cell>
          <cell r="H16">
            <v>1.53</v>
          </cell>
          <cell r="I16">
            <v>1.71</v>
          </cell>
          <cell r="J16">
            <v>1.91</v>
          </cell>
          <cell r="K16">
            <v>1.35</v>
          </cell>
          <cell r="L16">
            <v>3.02</v>
          </cell>
          <cell r="M16">
            <v>3.38</v>
          </cell>
          <cell r="N16">
            <v>5.91</v>
          </cell>
        </row>
        <row r="17">
          <cell r="C17">
            <v>6.33</v>
          </cell>
          <cell r="D17">
            <v>0.9</v>
          </cell>
          <cell r="E17">
            <v>1.62</v>
          </cell>
          <cell r="F17">
            <v>0.99</v>
          </cell>
          <cell r="G17">
            <v>1.44</v>
          </cell>
          <cell r="H17">
            <v>1.53</v>
          </cell>
          <cell r="I17">
            <v>1.71</v>
          </cell>
          <cell r="J17">
            <v>6.75</v>
          </cell>
          <cell r="K17">
            <v>1.35</v>
          </cell>
          <cell r="L17">
            <v>3.02</v>
          </cell>
          <cell r="M17">
            <v>3.14</v>
          </cell>
          <cell r="N17">
            <v>5.91</v>
          </cell>
        </row>
        <row r="18">
          <cell r="C18">
            <v>11.55</v>
          </cell>
          <cell r="D18">
            <v>1.53</v>
          </cell>
          <cell r="E18">
            <v>1.62</v>
          </cell>
          <cell r="F18">
            <v>0.99</v>
          </cell>
          <cell r="G18">
            <v>2.02</v>
          </cell>
          <cell r="H18">
            <v>1.71</v>
          </cell>
          <cell r="I18">
            <v>1.62</v>
          </cell>
          <cell r="J18">
            <v>13.88</v>
          </cell>
          <cell r="K18">
            <v>1.44</v>
          </cell>
          <cell r="L18">
            <v>3.26</v>
          </cell>
          <cell r="M18">
            <v>4.26</v>
          </cell>
          <cell r="N18">
            <v>5.91</v>
          </cell>
        </row>
        <row r="20">
          <cell r="C20">
            <v>35.99</v>
          </cell>
          <cell r="D20">
            <v>0.99</v>
          </cell>
          <cell r="E20">
            <v>1.62</v>
          </cell>
          <cell r="F20">
            <v>1.08</v>
          </cell>
          <cell r="G20">
            <v>2.46</v>
          </cell>
          <cell r="H20">
            <v>1.62</v>
          </cell>
          <cell r="I20">
            <v>1.62</v>
          </cell>
          <cell r="J20">
            <v>12.8</v>
          </cell>
          <cell r="K20">
            <v>1.44</v>
          </cell>
          <cell r="L20">
            <v>3.02</v>
          </cell>
          <cell r="M20">
            <v>6.96</v>
          </cell>
          <cell r="N20">
            <v>5.06</v>
          </cell>
        </row>
        <row r="21">
          <cell r="C21">
            <v>39.91</v>
          </cell>
          <cell r="D21">
            <v>0.9</v>
          </cell>
          <cell r="E21">
            <v>1.62</v>
          </cell>
          <cell r="F21">
            <v>1.08</v>
          </cell>
          <cell r="G21">
            <v>1.71</v>
          </cell>
          <cell r="H21">
            <v>1.71</v>
          </cell>
          <cell r="I21">
            <v>1.53</v>
          </cell>
          <cell r="J21">
            <v>7.38</v>
          </cell>
          <cell r="K21">
            <v>1.62</v>
          </cell>
          <cell r="L21">
            <v>3.02</v>
          </cell>
          <cell r="M21">
            <v>6.75</v>
          </cell>
          <cell r="N21">
            <v>6.75</v>
          </cell>
        </row>
        <row r="22">
          <cell r="C22">
            <v>39.11</v>
          </cell>
          <cell r="D22">
            <v>1.08</v>
          </cell>
          <cell r="E22">
            <v>1.62</v>
          </cell>
          <cell r="F22">
            <v>4.9</v>
          </cell>
          <cell r="G22">
            <v>1.62</v>
          </cell>
          <cell r="H22">
            <v>1.8</v>
          </cell>
          <cell r="I22">
            <v>1.53</v>
          </cell>
          <cell r="J22">
            <v>1.71</v>
          </cell>
          <cell r="K22">
            <v>2.13</v>
          </cell>
          <cell r="L22">
            <v>3.02</v>
          </cell>
          <cell r="M22">
            <v>6.75</v>
          </cell>
          <cell r="N22">
            <v>6.54</v>
          </cell>
        </row>
        <row r="23">
          <cell r="C23">
            <v>38.72</v>
          </cell>
          <cell r="D23">
            <v>2.35</v>
          </cell>
          <cell r="E23">
            <v>1.62</v>
          </cell>
          <cell r="F23">
            <v>12.05</v>
          </cell>
          <cell r="G23">
            <v>1.53</v>
          </cell>
          <cell r="H23">
            <v>1.62</v>
          </cell>
          <cell r="I23">
            <v>1.62</v>
          </cell>
          <cell r="J23">
            <v>1.62</v>
          </cell>
          <cell r="K23">
            <v>1.8</v>
          </cell>
          <cell r="L23">
            <v>3.02</v>
          </cell>
          <cell r="M23">
            <v>6.54</v>
          </cell>
          <cell r="N23">
            <v>6.54</v>
          </cell>
        </row>
        <row r="24">
          <cell r="C24">
            <v>38.72</v>
          </cell>
          <cell r="D24">
            <v>2.24</v>
          </cell>
          <cell r="E24">
            <v>1.62</v>
          </cell>
          <cell r="F24">
            <v>11.3</v>
          </cell>
          <cell r="G24">
            <v>1.44</v>
          </cell>
          <cell r="H24">
            <v>1.62</v>
          </cell>
          <cell r="I24">
            <v>1.71</v>
          </cell>
          <cell r="J24">
            <v>1.8</v>
          </cell>
          <cell r="K24">
            <v>1.8</v>
          </cell>
          <cell r="L24">
            <v>3.74</v>
          </cell>
          <cell r="M24">
            <v>4.74</v>
          </cell>
          <cell r="N24">
            <v>6.54</v>
          </cell>
        </row>
        <row r="25">
          <cell r="C25">
            <v>38.33</v>
          </cell>
          <cell r="D25">
            <v>2.35</v>
          </cell>
          <cell r="E25">
            <v>1.62</v>
          </cell>
          <cell r="F25">
            <v>16.95</v>
          </cell>
          <cell r="G25">
            <v>1.44</v>
          </cell>
          <cell r="H25">
            <v>1.8</v>
          </cell>
          <cell r="I25">
            <v>1.71</v>
          </cell>
          <cell r="J25">
            <v>0.48</v>
          </cell>
          <cell r="K25">
            <v>1.71</v>
          </cell>
          <cell r="L25">
            <v>4.1</v>
          </cell>
          <cell r="M25">
            <v>5.91</v>
          </cell>
          <cell r="N25">
            <v>6.54</v>
          </cell>
        </row>
        <row r="26">
          <cell r="C26">
            <v>28.74</v>
          </cell>
          <cell r="D26">
            <v>3.26</v>
          </cell>
          <cell r="E26">
            <v>1.62</v>
          </cell>
          <cell r="F26">
            <v>23.32</v>
          </cell>
          <cell r="G26">
            <v>2.35</v>
          </cell>
          <cell r="H26">
            <v>2.02</v>
          </cell>
          <cell r="I26">
            <v>1.71</v>
          </cell>
          <cell r="J26">
            <v>0.27</v>
          </cell>
          <cell r="K26">
            <v>2.02</v>
          </cell>
          <cell r="L26">
            <v>3.02</v>
          </cell>
          <cell r="M26">
            <v>2.9</v>
          </cell>
          <cell r="N26">
            <v>6.54</v>
          </cell>
        </row>
        <row r="27">
          <cell r="C27">
            <v>19</v>
          </cell>
          <cell r="D27">
            <v>2.02</v>
          </cell>
          <cell r="E27">
            <v>1.71</v>
          </cell>
          <cell r="F27">
            <v>28.37</v>
          </cell>
          <cell r="G27">
            <v>2.02</v>
          </cell>
          <cell r="H27">
            <v>1.62</v>
          </cell>
          <cell r="I27">
            <v>1.71</v>
          </cell>
          <cell r="J27">
            <v>0.2</v>
          </cell>
          <cell r="K27">
            <v>2.13</v>
          </cell>
          <cell r="L27">
            <v>3.02</v>
          </cell>
          <cell r="M27">
            <v>0.41</v>
          </cell>
          <cell r="N27">
            <v>6.54</v>
          </cell>
        </row>
        <row r="28">
          <cell r="C28">
            <v>11.55</v>
          </cell>
          <cell r="D28">
            <v>1.8</v>
          </cell>
          <cell r="E28">
            <v>1.62</v>
          </cell>
          <cell r="F28">
            <v>33.65</v>
          </cell>
          <cell r="G28">
            <v>1.53</v>
          </cell>
          <cell r="H28">
            <v>2.24</v>
          </cell>
          <cell r="I28">
            <v>2.24</v>
          </cell>
          <cell r="J28">
            <v>0.18</v>
          </cell>
          <cell r="K28">
            <v>1.8</v>
          </cell>
          <cell r="L28">
            <v>3.02</v>
          </cell>
          <cell r="M28">
            <v>0.2</v>
          </cell>
          <cell r="N28">
            <v>6.54</v>
          </cell>
        </row>
        <row r="29">
          <cell r="C29">
            <v>6.54</v>
          </cell>
          <cell r="D29">
            <v>1.8</v>
          </cell>
          <cell r="E29">
            <v>1.35</v>
          </cell>
          <cell r="F29">
            <v>32.87</v>
          </cell>
          <cell r="G29">
            <v>1.35</v>
          </cell>
          <cell r="H29">
            <v>2.79</v>
          </cell>
          <cell r="I29">
            <v>1.53</v>
          </cell>
          <cell r="J29">
            <v>0.18</v>
          </cell>
          <cell r="K29">
            <v>1.62</v>
          </cell>
          <cell r="L29">
            <v>3.02</v>
          </cell>
          <cell r="M29">
            <v>1.17</v>
          </cell>
          <cell r="N29">
            <v>6.54</v>
          </cell>
        </row>
        <row r="31">
          <cell r="C31">
            <v>6.33</v>
          </cell>
          <cell r="D31">
            <v>1.8</v>
          </cell>
          <cell r="E31">
            <v>1.44</v>
          </cell>
          <cell r="F31">
            <v>32.09</v>
          </cell>
          <cell r="G31">
            <v>1.44</v>
          </cell>
          <cell r="H31">
            <v>1.8</v>
          </cell>
          <cell r="I31">
            <v>1.62</v>
          </cell>
          <cell r="J31">
            <v>0.16</v>
          </cell>
          <cell r="K31">
            <v>1.35</v>
          </cell>
          <cell r="L31">
            <v>3.02</v>
          </cell>
          <cell r="M31">
            <v>5.91</v>
          </cell>
          <cell r="N31">
            <v>6.33</v>
          </cell>
        </row>
        <row r="32">
          <cell r="C32">
            <v>4.1</v>
          </cell>
          <cell r="D32">
            <v>1.71</v>
          </cell>
          <cell r="E32">
            <v>0.83</v>
          </cell>
          <cell r="F32">
            <v>22.04</v>
          </cell>
          <cell r="G32">
            <v>1.8</v>
          </cell>
          <cell r="H32">
            <v>1.71</v>
          </cell>
          <cell r="I32">
            <v>2.02</v>
          </cell>
          <cell r="J32">
            <v>0.27</v>
          </cell>
          <cell r="K32">
            <v>1.35</v>
          </cell>
          <cell r="L32">
            <v>3.86</v>
          </cell>
          <cell r="M32">
            <v>6.12</v>
          </cell>
          <cell r="N32">
            <v>6.33</v>
          </cell>
        </row>
        <row r="33">
          <cell r="C33">
            <v>2.13</v>
          </cell>
          <cell r="D33">
            <v>1.71</v>
          </cell>
          <cell r="E33">
            <v>0.83</v>
          </cell>
          <cell r="F33">
            <v>19</v>
          </cell>
          <cell r="G33">
            <v>1.91</v>
          </cell>
          <cell r="H33">
            <v>1.62</v>
          </cell>
          <cell r="I33">
            <v>2.02</v>
          </cell>
          <cell r="J33">
            <v>0.48</v>
          </cell>
          <cell r="K33">
            <v>1.35</v>
          </cell>
          <cell r="L33">
            <v>4.58</v>
          </cell>
          <cell r="M33">
            <v>6.12</v>
          </cell>
          <cell r="N33">
            <v>6.33</v>
          </cell>
        </row>
        <row r="34">
          <cell r="C34">
            <v>1.44</v>
          </cell>
          <cell r="D34">
            <v>2.46</v>
          </cell>
          <cell r="E34">
            <v>0.83</v>
          </cell>
          <cell r="F34">
            <v>14.15</v>
          </cell>
          <cell r="G34">
            <v>1.71</v>
          </cell>
          <cell r="H34">
            <v>1.53</v>
          </cell>
          <cell r="I34">
            <v>2.02</v>
          </cell>
          <cell r="J34">
            <v>1.26</v>
          </cell>
          <cell r="K34">
            <v>1.44</v>
          </cell>
          <cell r="L34">
            <v>5.22</v>
          </cell>
          <cell r="M34">
            <v>6.12</v>
          </cell>
          <cell r="N34">
            <v>6.33</v>
          </cell>
        </row>
        <row r="35">
          <cell r="C35">
            <v>1.35</v>
          </cell>
          <cell r="D35">
            <v>1.71</v>
          </cell>
          <cell r="E35">
            <v>0.83</v>
          </cell>
          <cell r="F35">
            <v>11.05</v>
          </cell>
          <cell r="G35">
            <v>1.71</v>
          </cell>
          <cell r="H35">
            <v>1.53</v>
          </cell>
          <cell r="I35">
            <v>2.24</v>
          </cell>
          <cell r="J35">
            <v>1.26</v>
          </cell>
          <cell r="K35">
            <v>1.53</v>
          </cell>
          <cell r="L35">
            <v>5.91</v>
          </cell>
          <cell r="M35">
            <v>6.12</v>
          </cell>
          <cell r="N35">
            <v>6.54</v>
          </cell>
        </row>
        <row r="36">
          <cell r="C36">
            <v>1.35</v>
          </cell>
          <cell r="D36">
            <v>1.71</v>
          </cell>
          <cell r="E36">
            <v>0.83</v>
          </cell>
          <cell r="F36">
            <v>11.55</v>
          </cell>
          <cell r="G36">
            <v>1.62</v>
          </cell>
          <cell r="H36">
            <v>1.53</v>
          </cell>
          <cell r="I36">
            <v>1.91</v>
          </cell>
          <cell r="J36">
            <v>1.26</v>
          </cell>
          <cell r="K36">
            <v>1.35</v>
          </cell>
          <cell r="L36">
            <v>5.91</v>
          </cell>
          <cell r="M36">
            <v>6.12</v>
          </cell>
          <cell r="N36">
            <v>6.54</v>
          </cell>
        </row>
        <row r="37">
          <cell r="C37">
            <v>1.44</v>
          </cell>
          <cell r="D37">
            <v>1.71</v>
          </cell>
          <cell r="E37">
            <v>0.9</v>
          </cell>
          <cell r="F37">
            <v>10.8</v>
          </cell>
          <cell r="G37">
            <v>1.62</v>
          </cell>
          <cell r="H37">
            <v>2.24</v>
          </cell>
          <cell r="I37">
            <v>1.91</v>
          </cell>
          <cell r="J37">
            <v>1.35</v>
          </cell>
          <cell r="K37">
            <v>1.71</v>
          </cell>
          <cell r="L37">
            <v>5.7</v>
          </cell>
          <cell r="M37">
            <v>6.12</v>
          </cell>
          <cell r="N37">
            <v>6.75</v>
          </cell>
        </row>
        <row r="38">
          <cell r="C38">
            <v>1.44</v>
          </cell>
          <cell r="D38">
            <v>1.71</v>
          </cell>
          <cell r="E38">
            <v>1.17</v>
          </cell>
          <cell r="F38">
            <v>6.54</v>
          </cell>
          <cell r="G38">
            <v>1.62</v>
          </cell>
          <cell r="H38">
            <v>8.05</v>
          </cell>
          <cell r="I38">
            <v>1.8</v>
          </cell>
          <cell r="J38">
            <v>1.26</v>
          </cell>
          <cell r="K38">
            <v>1.35</v>
          </cell>
          <cell r="L38">
            <v>5.7</v>
          </cell>
          <cell r="M38">
            <v>6.12</v>
          </cell>
          <cell r="N38">
            <v>7.17</v>
          </cell>
        </row>
        <row r="39">
          <cell r="C39">
            <v>0.99</v>
          </cell>
          <cell r="D39">
            <v>1.62</v>
          </cell>
          <cell r="E39">
            <v>0.9</v>
          </cell>
          <cell r="F39">
            <v>4.42</v>
          </cell>
          <cell r="G39">
            <v>1.62</v>
          </cell>
          <cell r="H39">
            <v>7.8</v>
          </cell>
          <cell r="I39">
            <v>1.8</v>
          </cell>
          <cell r="J39">
            <v>1.62</v>
          </cell>
          <cell r="K39">
            <v>1.35</v>
          </cell>
          <cell r="L39">
            <v>5.91</v>
          </cell>
          <cell r="M39">
            <v>6.11999999999976</v>
          </cell>
          <cell r="N39">
            <v>7.17</v>
          </cell>
        </row>
        <row r="40">
          <cell r="C40">
            <v>0.48</v>
          </cell>
          <cell r="D40">
            <v>1.71</v>
          </cell>
          <cell r="E40">
            <v>0.9</v>
          </cell>
          <cell r="F40">
            <v>3.62</v>
          </cell>
          <cell r="G40">
            <v>1.91</v>
          </cell>
          <cell r="H40">
            <v>1.91</v>
          </cell>
          <cell r="I40">
            <v>1.71</v>
          </cell>
          <cell r="J40">
            <v>1.26</v>
          </cell>
          <cell r="K40">
            <v>1.35</v>
          </cell>
          <cell r="L40">
            <v>5.7</v>
          </cell>
        </row>
        <row r="40">
          <cell r="N40">
            <v>7.17</v>
          </cell>
        </row>
        <row r="41">
          <cell r="D41">
            <v>2.57</v>
          </cell>
        </row>
        <row r="41">
          <cell r="F41">
            <v>2.35</v>
          </cell>
          <cell r="G41">
            <v>7.8</v>
          </cell>
        </row>
        <row r="41">
          <cell r="I41">
            <v>2.13</v>
          </cell>
        </row>
        <row r="41">
          <cell r="K41">
            <v>1.35</v>
          </cell>
          <cell r="L41">
            <v>5.22</v>
          </cell>
        </row>
        <row r="41">
          <cell r="N41">
            <v>6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Hai,  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93</v>
          </cell>
          <cell r="D9">
            <v>1.92</v>
          </cell>
          <cell r="E9">
            <v>0.69</v>
          </cell>
          <cell r="F9">
            <v>1.08</v>
          </cell>
          <cell r="G9">
            <v>6.86</v>
          </cell>
          <cell r="H9">
            <v>1.26</v>
          </cell>
          <cell r="I9">
            <v>0.76</v>
          </cell>
          <cell r="J9">
            <v>10.07</v>
          </cell>
          <cell r="K9">
            <v>18.61</v>
          </cell>
          <cell r="L9">
            <v>0.18</v>
          </cell>
          <cell r="M9">
            <v>0.34</v>
          </cell>
          <cell r="N9">
            <v>0.41</v>
          </cell>
        </row>
        <row r="10">
          <cell r="C10">
            <v>0.55</v>
          </cell>
          <cell r="D10">
            <v>1.26</v>
          </cell>
          <cell r="E10">
            <v>0.62</v>
          </cell>
          <cell r="F10">
            <v>0.99</v>
          </cell>
          <cell r="G10">
            <v>15.98</v>
          </cell>
          <cell r="H10">
            <v>1.62</v>
          </cell>
          <cell r="I10">
            <v>1.08</v>
          </cell>
          <cell r="J10">
            <v>9.84</v>
          </cell>
          <cell r="K10">
            <v>26.57</v>
          </cell>
          <cell r="L10">
            <v>0.18</v>
          </cell>
          <cell r="M10">
            <v>0.27</v>
          </cell>
          <cell r="N10">
            <v>0.41</v>
          </cell>
        </row>
        <row r="11">
          <cell r="C11">
            <v>0.41</v>
          </cell>
          <cell r="D11">
            <v>1.35</v>
          </cell>
          <cell r="E11">
            <v>0.83</v>
          </cell>
          <cell r="F11">
            <v>1.08</v>
          </cell>
          <cell r="G11">
            <v>20.5</v>
          </cell>
          <cell r="H11">
            <v>0.69</v>
          </cell>
          <cell r="I11">
            <v>0.83</v>
          </cell>
          <cell r="J11">
            <v>10.07</v>
          </cell>
          <cell r="K11">
            <v>27.24</v>
          </cell>
          <cell r="L11">
            <v>0.55</v>
          </cell>
          <cell r="M11">
            <v>0.18</v>
          </cell>
          <cell r="N11">
            <v>0.41</v>
          </cell>
        </row>
        <row r="12">
          <cell r="C12">
            <v>0.27</v>
          </cell>
          <cell r="D12">
            <v>1.17</v>
          </cell>
          <cell r="E12">
            <v>0.9</v>
          </cell>
          <cell r="F12">
            <v>1.71</v>
          </cell>
          <cell r="G12">
            <v>8.23</v>
          </cell>
          <cell r="H12">
            <v>0.48</v>
          </cell>
          <cell r="I12">
            <v>1.08</v>
          </cell>
          <cell r="J12">
            <v>10.3</v>
          </cell>
          <cell r="K12">
            <v>23.93</v>
          </cell>
          <cell r="L12">
            <v>0.18</v>
          </cell>
          <cell r="M12">
            <v>0.14</v>
          </cell>
          <cell r="N12">
            <v>0.41</v>
          </cell>
        </row>
        <row r="13">
          <cell r="C13">
            <v>0.16</v>
          </cell>
          <cell r="D13">
            <v>1.17</v>
          </cell>
          <cell r="E13">
            <v>0.9</v>
          </cell>
          <cell r="F13">
            <v>5.63</v>
          </cell>
          <cell r="G13">
            <v>0.9</v>
          </cell>
          <cell r="H13">
            <v>0.34</v>
          </cell>
          <cell r="I13">
            <v>1.44</v>
          </cell>
          <cell r="J13">
            <v>10.3</v>
          </cell>
          <cell r="K13">
            <v>16.5</v>
          </cell>
          <cell r="L13">
            <v>0.14</v>
          </cell>
          <cell r="M13">
            <v>0.14</v>
          </cell>
          <cell r="N13">
            <v>0.2</v>
          </cell>
        </row>
        <row r="14">
          <cell r="C14">
            <v>0.14</v>
          </cell>
          <cell r="D14">
            <v>1.26</v>
          </cell>
          <cell r="E14">
            <v>0.83</v>
          </cell>
          <cell r="F14">
            <v>5.48</v>
          </cell>
          <cell r="G14">
            <v>0.48</v>
          </cell>
          <cell r="H14">
            <v>0.34</v>
          </cell>
          <cell r="I14">
            <v>1.35</v>
          </cell>
          <cell r="J14">
            <v>9.84</v>
          </cell>
          <cell r="K14">
            <v>10.78</v>
          </cell>
          <cell r="L14">
            <v>0.12</v>
          </cell>
          <cell r="M14">
            <v>0.12</v>
          </cell>
          <cell r="N14">
            <v>0.16</v>
          </cell>
        </row>
        <row r="15">
          <cell r="C15">
            <v>0.18</v>
          </cell>
          <cell r="D15">
            <v>1.26</v>
          </cell>
          <cell r="E15">
            <v>0.76</v>
          </cell>
          <cell r="F15">
            <v>5.94</v>
          </cell>
          <cell r="G15">
            <v>0.48</v>
          </cell>
          <cell r="H15">
            <v>0.48</v>
          </cell>
          <cell r="I15">
            <v>1.08</v>
          </cell>
          <cell r="J15">
            <v>1.17</v>
          </cell>
          <cell r="K15">
            <v>0.83</v>
          </cell>
          <cell r="L15">
            <v>0.1</v>
          </cell>
          <cell r="M15">
            <v>0.41</v>
          </cell>
          <cell r="N15">
            <v>0.14</v>
          </cell>
        </row>
        <row r="16">
          <cell r="C16">
            <v>0.99</v>
          </cell>
          <cell r="D16">
            <v>1.35</v>
          </cell>
          <cell r="E16">
            <v>0.99</v>
          </cell>
          <cell r="F16">
            <v>6.67</v>
          </cell>
          <cell r="G16">
            <v>0.62</v>
          </cell>
          <cell r="H16">
            <v>0.55</v>
          </cell>
          <cell r="I16">
            <v>0.9</v>
          </cell>
          <cell r="J16">
            <v>1.35</v>
          </cell>
          <cell r="K16">
            <v>0.34</v>
          </cell>
          <cell r="L16">
            <v>0.14</v>
          </cell>
          <cell r="M16">
            <v>0.18</v>
          </cell>
          <cell r="N16">
            <v>0.12</v>
          </cell>
        </row>
        <row r="17">
          <cell r="C17">
            <v>0.99</v>
          </cell>
          <cell r="D17">
            <v>1.26</v>
          </cell>
          <cell r="E17">
            <v>0.9</v>
          </cell>
          <cell r="F17">
            <v>6.86</v>
          </cell>
          <cell r="G17">
            <v>0.48</v>
          </cell>
          <cell r="H17">
            <v>2.4</v>
          </cell>
          <cell r="I17">
            <v>1.17</v>
          </cell>
          <cell r="J17">
            <v>1.35</v>
          </cell>
          <cell r="K17">
            <v>0.18</v>
          </cell>
          <cell r="L17">
            <v>0.18</v>
          </cell>
          <cell r="M17">
            <v>0.2</v>
          </cell>
          <cell r="N17">
            <v>0.12</v>
          </cell>
        </row>
        <row r="18">
          <cell r="C18">
            <v>0.83</v>
          </cell>
          <cell r="D18">
            <v>1.26</v>
          </cell>
          <cell r="E18">
            <v>0.99</v>
          </cell>
          <cell r="F18">
            <v>6.86</v>
          </cell>
          <cell r="G18">
            <v>0.55</v>
          </cell>
          <cell r="H18">
            <v>1.17</v>
          </cell>
          <cell r="I18">
            <v>0.83</v>
          </cell>
          <cell r="J18">
            <v>1.35</v>
          </cell>
          <cell r="K18">
            <v>0.18</v>
          </cell>
          <cell r="L18">
            <v>0.55</v>
          </cell>
          <cell r="M18">
            <v>0.2</v>
          </cell>
          <cell r="N18">
            <v>0.16</v>
          </cell>
        </row>
        <row r="20">
          <cell r="C20">
            <v>1.71</v>
          </cell>
          <cell r="D20">
            <v>1.26</v>
          </cell>
          <cell r="E20">
            <v>0.55</v>
          </cell>
          <cell r="F20">
            <v>6.86</v>
          </cell>
          <cell r="G20">
            <v>0.62</v>
          </cell>
          <cell r="H20">
            <v>0.9</v>
          </cell>
          <cell r="I20">
            <v>0.76</v>
          </cell>
          <cell r="J20">
            <v>1.26</v>
          </cell>
          <cell r="K20">
            <v>0.18</v>
          </cell>
          <cell r="L20">
            <v>0.2</v>
          </cell>
          <cell r="M20">
            <v>0.27</v>
          </cell>
          <cell r="N20">
            <v>0.41</v>
          </cell>
        </row>
        <row r="21">
          <cell r="C21">
            <v>1.8</v>
          </cell>
          <cell r="D21">
            <v>1.44</v>
          </cell>
          <cell r="E21">
            <v>0.76</v>
          </cell>
          <cell r="F21">
            <v>6.67</v>
          </cell>
          <cell r="G21">
            <v>0.55</v>
          </cell>
          <cell r="H21">
            <v>0.83</v>
          </cell>
          <cell r="I21">
            <v>0.69</v>
          </cell>
          <cell r="J21">
            <v>1.35</v>
          </cell>
          <cell r="K21">
            <v>0.2</v>
          </cell>
          <cell r="L21">
            <v>0.16</v>
          </cell>
          <cell r="M21">
            <v>0.27</v>
          </cell>
          <cell r="N21">
            <v>0.48</v>
          </cell>
        </row>
        <row r="22">
          <cell r="C22">
            <v>1.17</v>
          </cell>
          <cell r="D22">
            <v>1.26</v>
          </cell>
          <cell r="E22">
            <v>0.69</v>
          </cell>
          <cell r="F22">
            <v>5.94</v>
          </cell>
          <cell r="G22">
            <v>0.83</v>
          </cell>
          <cell r="H22">
            <v>0.76</v>
          </cell>
          <cell r="I22">
            <v>0.69</v>
          </cell>
          <cell r="J22">
            <v>1.53</v>
          </cell>
          <cell r="K22">
            <v>0.16</v>
          </cell>
          <cell r="L22">
            <v>0.16</v>
          </cell>
          <cell r="M22">
            <v>0.41</v>
          </cell>
          <cell r="N22">
            <v>0.48</v>
          </cell>
        </row>
        <row r="23">
          <cell r="C23">
            <v>1.17</v>
          </cell>
          <cell r="D23">
            <v>1.08</v>
          </cell>
          <cell r="E23">
            <v>0.1</v>
          </cell>
          <cell r="F23">
            <v>6.67</v>
          </cell>
          <cell r="G23">
            <v>0.69</v>
          </cell>
          <cell r="H23">
            <v>1.17</v>
          </cell>
          <cell r="I23">
            <v>0.69</v>
          </cell>
          <cell r="J23">
            <v>1.26</v>
          </cell>
          <cell r="K23">
            <v>0.18</v>
          </cell>
          <cell r="L23">
            <v>0.18</v>
          </cell>
          <cell r="M23">
            <v>0.9</v>
          </cell>
          <cell r="N23">
            <v>0.48</v>
          </cell>
        </row>
        <row r="24">
          <cell r="C24">
            <v>1.44</v>
          </cell>
          <cell r="D24">
            <v>0.16</v>
          </cell>
          <cell r="E24">
            <v>0.08</v>
          </cell>
          <cell r="F24">
            <v>6.29</v>
          </cell>
          <cell r="G24">
            <v>0.99</v>
          </cell>
          <cell r="H24">
            <v>0.83</v>
          </cell>
          <cell r="I24">
            <v>0.76</v>
          </cell>
          <cell r="J24">
            <v>1.26</v>
          </cell>
          <cell r="K24">
            <v>0.18</v>
          </cell>
          <cell r="L24">
            <v>0.16</v>
          </cell>
          <cell r="M24">
            <v>0.48</v>
          </cell>
          <cell r="N24">
            <v>0.55</v>
          </cell>
        </row>
        <row r="25">
          <cell r="C25">
            <v>2.76</v>
          </cell>
          <cell r="D25">
            <v>0.83</v>
          </cell>
          <cell r="E25">
            <v>0.62</v>
          </cell>
          <cell r="F25">
            <v>6.1</v>
          </cell>
          <cell r="G25">
            <v>0.99</v>
          </cell>
          <cell r="H25">
            <v>0.55</v>
          </cell>
          <cell r="I25">
            <v>0.69</v>
          </cell>
          <cell r="J25">
            <v>1.26</v>
          </cell>
          <cell r="K25">
            <v>0.16</v>
          </cell>
          <cell r="L25">
            <v>0.16</v>
          </cell>
          <cell r="M25">
            <v>0.41</v>
          </cell>
          <cell r="N25">
            <v>0.55</v>
          </cell>
        </row>
        <row r="26">
          <cell r="C26">
            <v>2.04</v>
          </cell>
          <cell r="D26">
            <v>0.83</v>
          </cell>
          <cell r="E26">
            <v>0.76</v>
          </cell>
          <cell r="F26">
            <v>4.86</v>
          </cell>
          <cell r="G26">
            <v>0.62</v>
          </cell>
          <cell r="H26">
            <v>0.41</v>
          </cell>
          <cell r="I26">
            <v>0.69</v>
          </cell>
          <cell r="J26">
            <v>1.26</v>
          </cell>
          <cell r="K26">
            <v>0.16</v>
          </cell>
          <cell r="L26">
            <v>0.41</v>
          </cell>
          <cell r="M26">
            <v>0.41</v>
          </cell>
          <cell r="N26">
            <v>0.83</v>
          </cell>
        </row>
        <row r="27">
          <cell r="C27">
            <v>2.88</v>
          </cell>
          <cell r="D27">
            <v>0.83</v>
          </cell>
          <cell r="E27">
            <v>0.76</v>
          </cell>
          <cell r="F27">
            <v>5.17</v>
          </cell>
          <cell r="G27">
            <v>0.41</v>
          </cell>
          <cell r="H27">
            <v>0.48</v>
          </cell>
          <cell r="I27">
            <v>0.83</v>
          </cell>
          <cell r="J27">
            <v>1.26</v>
          </cell>
          <cell r="K27">
            <v>0.16</v>
          </cell>
          <cell r="L27">
            <v>0.18</v>
          </cell>
          <cell r="M27">
            <v>0.27</v>
          </cell>
          <cell r="N27">
            <v>10.3</v>
          </cell>
        </row>
        <row r="28">
          <cell r="C28">
            <v>14.45</v>
          </cell>
          <cell r="D28">
            <v>0.83</v>
          </cell>
          <cell r="E28">
            <v>0.1</v>
          </cell>
          <cell r="F28">
            <v>5.48</v>
          </cell>
          <cell r="G28">
            <v>0.34</v>
          </cell>
          <cell r="H28">
            <v>0.27</v>
          </cell>
          <cell r="I28">
            <v>1.71</v>
          </cell>
          <cell r="J28">
            <v>3.31</v>
          </cell>
          <cell r="K28">
            <v>0.18</v>
          </cell>
          <cell r="L28">
            <v>0.14</v>
          </cell>
          <cell r="M28">
            <v>0.16</v>
          </cell>
          <cell r="N28">
            <v>1.08</v>
          </cell>
        </row>
        <row r="29">
          <cell r="C29">
            <v>11.74</v>
          </cell>
          <cell r="D29">
            <v>0.83</v>
          </cell>
          <cell r="E29">
            <v>0.62</v>
          </cell>
          <cell r="F29">
            <v>5.94</v>
          </cell>
          <cell r="G29">
            <v>0.27</v>
          </cell>
          <cell r="H29">
            <v>0.48</v>
          </cell>
          <cell r="I29">
            <v>1.62</v>
          </cell>
          <cell r="J29">
            <v>10.78</v>
          </cell>
          <cell r="K29">
            <v>0.14</v>
          </cell>
          <cell r="L29">
            <v>0.12</v>
          </cell>
          <cell r="M29">
            <v>0.14</v>
          </cell>
          <cell r="N29">
            <v>0.69</v>
          </cell>
        </row>
        <row r="31">
          <cell r="C31">
            <v>6.1</v>
          </cell>
          <cell r="D31">
            <v>0.83</v>
          </cell>
          <cell r="E31">
            <v>0.76</v>
          </cell>
          <cell r="F31">
            <v>5.94</v>
          </cell>
          <cell r="G31">
            <v>0.41</v>
          </cell>
          <cell r="H31">
            <v>0.62</v>
          </cell>
          <cell r="I31">
            <v>1.17</v>
          </cell>
          <cell r="J31">
            <v>11.5</v>
          </cell>
          <cell r="K31">
            <v>0.1</v>
          </cell>
          <cell r="L31">
            <v>0.12</v>
          </cell>
          <cell r="M31">
            <v>0.55</v>
          </cell>
          <cell r="N31">
            <v>0.62</v>
          </cell>
        </row>
        <row r="32">
          <cell r="C32">
            <v>5.63</v>
          </cell>
          <cell r="D32">
            <v>0.83</v>
          </cell>
          <cell r="E32">
            <v>0.76</v>
          </cell>
          <cell r="F32">
            <v>5.48</v>
          </cell>
          <cell r="G32">
            <v>2.04</v>
          </cell>
          <cell r="H32">
            <v>0.69</v>
          </cell>
          <cell r="I32">
            <v>0.83</v>
          </cell>
          <cell r="J32">
            <v>11.26</v>
          </cell>
          <cell r="K32">
            <v>0.08</v>
          </cell>
          <cell r="L32">
            <v>0.1</v>
          </cell>
          <cell r="M32">
            <v>0.16</v>
          </cell>
          <cell r="N32">
            <v>0.55</v>
          </cell>
        </row>
        <row r="33">
          <cell r="C33">
            <v>5.94</v>
          </cell>
          <cell r="D33">
            <v>0.76</v>
          </cell>
          <cell r="E33">
            <v>0.83</v>
          </cell>
          <cell r="F33">
            <v>5.33</v>
          </cell>
          <cell r="G33">
            <v>1.35</v>
          </cell>
          <cell r="H33">
            <v>0.69</v>
          </cell>
          <cell r="I33">
            <v>1.17</v>
          </cell>
          <cell r="J33">
            <v>11.98</v>
          </cell>
          <cell r="K33">
            <v>0.48</v>
          </cell>
          <cell r="L33">
            <v>0.1</v>
          </cell>
          <cell r="M33">
            <v>0.16</v>
          </cell>
          <cell r="N33">
            <v>0.55</v>
          </cell>
        </row>
        <row r="34">
          <cell r="C34">
            <v>5.79</v>
          </cell>
          <cell r="D34">
            <v>0.69</v>
          </cell>
          <cell r="E34">
            <v>0.9</v>
          </cell>
          <cell r="F34">
            <v>5.17</v>
          </cell>
          <cell r="G34">
            <v>1.35</v>
          </cell>
          <cell r="H34">
            <v>0.69</v>
          </cell>
          <cell r="I34">
            <v>0.83</v>
          </cell>
          <cell r="J34">
            <v>15.46</v>
          </cell>
          <cell r="K34">
            <v>3.62</v>
          </cell>
          <cell r="L34">
            <v>0.34</v>
          </cell>
          <cell r="M34">
            <v>0.34</v>
          </cell>
          <cell r="N34">
            <v>0.55</v>
          </cell>
        </row>
        <row r="35">
          <cell r="C35">
            <v>5.79</v>
          </cell>
          <cell r="D35">
            <v>0.62</v>
          </cell>
          <cell r="E35">
            <v>0.83</v>
          </cell>
          <cell r="F35">
            <v>5.48</v>
          </cell>
          <cell r="G35">
            <v>0.99</v>
          </cell>
          <cell r="H35">
            <v>1.08</v>
          </cell>
          <cell r="I35">
            <v>0.83</v>
          </cell>
          <cell r="J35">
            <v>15.46</v>
          </cell>
          <cell r="K35">
            <v>5.17</v>
          </cell>
          <cell r="L35">
            <v>0.2</v>
          </cell>
          <cell r="M35">
            <v>0.41</v>
          </cell>
          <cell r="N35">
            <v>0.55</v>
          </cell>
        </row>
        <row r="36">
          <cell r="C36">
            <v>5.63</v>
          </cell>
          <cell r="D36">
            <v>0.76</v>
          </cell>
          <cell r="E36">
            <v>0.9</v>
          </cell>
          <cell r="F36">
            <v>12.7</v>
          </cell>
          <cell r="G36">
            <v>0.76</v>
          </cell>
          <cell r="H36">
            <v>0.83</v>
          </cell>
          <cell r="I36">
            <v>0.83</v>
          </cell>
          <cell r="J36">
            <v>14.95</v>
          </cell>
          <cell r="K36">
            <v>12.7</v>
          </cell>
          <cell r="L36">
            <v>0.18</v>
          </cell>
          <cell r="M36">
            <v>0.41</v>
          </cell>
          <cell r="N36">
            <v>0.76</v>
          </cell>
        </row>
        <row r="37">
          <cell r="C37">
            <v>5.79</v>
          </cell>
          <cell r="D37">
            <v>0.76</v>
          </cell>
          <cell r="E37">
            <v>1.17</v>
          </cell>
          <cell r="F37">
            <v>12.22</v>
          </cell>
          <cell r="G37">
            <v>0.76</v>
          </cell>
          <cell r="H37">
            <v>0.83</v>
          </cell>
          <cell r="I37">
            <v>0.9</v>
          </cell>
          <cell r="J37">
            <v>15.2</v>
          </cell>
          <cell r="K37">
            <v>4.4</v>
          </cell>
          <cell r="L37">
            <v>0.18</v>
          </cell>
          <cell r="M37">
            <v>0.41</v>
          </cell>
          <cell r="N37">
            <v>0.76</v>
          </cell>
        </row>
        <row r="38">
          <cell r="C38">
            <v>5.79</v>
          </cell>
          <cell r="D38">
            <v>0.76</v>
          </cell>
          <cell r="E38">
            <v>1.35</v>
          </cell>
          <cell r="F38">
            <v>13.7</v>
          </cell>
          <cell r="G38">
            <v>0.69</v>
          </cell>
          <cell r="H38">
            <v>0.9</v>
          </cell>
          <cell r="I38">
            <v>1.08</v>
          </cell>
          <cell r="J38">
            <v>15.72</v>
          </cell>
          <cell r="K38">
            <v>0.41</v>
          </cell>
          <cell r="L38">
            <v>0.18</v>
          </cell>
          <cell r="M38">
            <v>0.76</v>
          </cell>
          <cell r="N38">
            <v>0.76</v>
          </cell>
        </row>
        <row r="39">
          <cell r="C39">
            <v>4.86</v>
          </cell>
          <cell r="D39">
            <v>0.76</v>
          </cell>
          <cell r="E39">
            <v>1.17</v>
          </cell>
          <cell r="F39">
            <v>7.05</v>
          </cell>
          <cell r="G39">
            <v>0.62</v>
          </cell>
          <cell r="H39">
            <v>0.83</v>
          </cell>
          <cell r="I39">
            <v>1.08</v>
          </cell>
          <cell r="J39">
            <v>16.24</v>
          </cell>
          <cell r="K39">
            <v>0.2</v>
          </cell>
          <cell r="L39">
            <v>0.2</v>
          </cell>
        </row>
        <row r="39">
          <cell r="N39">
            <v>0.83</v>
          </cell>
        </row>
        <row r="40">
          <cell r="C40">
            <v>2.52</v>
          </cell>
          <cell r="D40">
            <v>0.9</v>
          </cell>
          <cell r="E40">
            <v>0.99</v>
          </cell>
          <cell r="F40">
            <v>6.86</v>
          </cell>
          <cell r="G40">
            <v>0.9</v>
          </cell>
          <cell r="H40">
            <v>0.83</v>
          </cell>
          <cell r="I40">
            <v>1.44</v>
          </cell>
          <cell r="J40">
            <v>16.24</v>
          </cell>
          <cell r="K40">
            <v>0.2</v>
          </cell>
          <cell r="L40">
            <v>0.2</v>
          </cell>
        </row>
        <row r="40">
          <cell r="N40">
            <v>1.26</v>
          </cell>
        </row>
        <row r="41">
          <cell r="D41">
            <v>0.83</v>
          </cell>
        </row>
        <row r="41">
          <cell r="F41">
            <v>6.86</v>
          </cell>
          <cell r="G41">
            <v>0.76</v>
          </cell>
        </row>
        <row r="41">
          <cell r="I41">
            <v>4.86</v>
          </cell>
        </row>
        <row r="41">
          <cell r="K41">
            <v>0.2</v>
          </cell>
          <cell r="L41">
            <v>0.69</v>
          </cell>
        </row>
        <row r="41">
          <cell r="N41">
            <v>0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Hai,  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9</v>
          </cell>
          <cell r="D9">
            <v>0.74</v>
          </cell>
          <cell r="E9">
            <v>1.15</v>
          </cell>
          <cell r="F9">
            <v>1.36</v>
          </cell>
          <cell r="G9">
            <v>1.5</v>
          </cell>
          <cell r="H9">
            <v>1.98</v>
          </cell>
          <cell r="I9">
            <v>1.58</v>
          </cell>
          <cell r="J9">
            <v>1.15</v>
          </cell>
          <cell r="K9">
            <v>0.87</v>
          </cell>
          <cell r="L9">
            <v>0.32</v>
          </cell>
          <cell r="M9">
            <v>0.38</v>
          </cell>
          <cell r="N9">
            <v>0.32</v>
          </cell>
        </row>
        <row r="10">
          <cell r="C10">
            <v>7.76</v>
          </cell>
          <cell r="D10">
            <v>0.74</v>
          </cell>
          <cell r="E10">
            <v>1.08</v>
          </cell>
          <cell r="F10">
            <v>1.36</v>
          </cell>
          <cell r="G10">
            <v>1.58</v>
          </cell>
          <cell r="H10">
            <v>1.74</v>
          </cell>
          <cell r="I10">
            <v>2.06</v>
          </cell>
          <cell r="J10">
            <v>1.08</v>
          </cell>
          <cell r="K10">
            <v>0.87</v>
          </cell>
          <cell r="L10">
            <v>0.32</v>
          </cell>
          <cell r="M10">
            <v>7.34</v>
          </cell>
          <cell r="N10">
            <v>1.66</v>
          </cell>
        </row>
        <row r="11">
          <cell r="C11">
            <v>8.5</v>
          </cell>
          <cell r="D11">
            <v>0.74</v>
          </cell>
          <cell r="E11">
            <v>1.01</v>
          </cell>
          <cell r="F11">
            <v>1.43</v>
          </cell>
          <cell r="G11">
            <v>1.43</v>
          </cell>
          <cell r="H11">
            <v>1.74</v>
          </cell>
          <cell r="I11">
            <v>2.62</v>
          </cell>
          <cell r="J11">
            <v>1.08</v>
          </cell>
          <cell r="K11">
            <v>0.87</v>
          </cell>
          <cell r="L11">
            <v>0.32</v>
          </cell>
          <cell r="M11">
            <v>9.85</v>
          </cell>
          <cell r="N11">
            <v>15.44</v>
          </cell>
        </row>
        <row r="12">
          <cell r="C12">
            <v>8.35</v>
          </cell>
          <cell r="D12">
            <v>0.74</v>
          </cell>
          <cell r="E12">
            <v>1.01</v>
          </cell>
          <cell r="F12">
            <v>1.43</v>
          </cell>
          <cell r="G12">
            <v>4.76</v>
          </cell>
          <cell r="H12">
            <v>1.74</v>
          </cell>
          <cell r="I12">
            <v>1.66</v>
          </cell>
          <cell r="J12">
            <v>1.08</v>
          </cell>
          <cell r="K12">
            <v>1.01</v>
          </cell>
          <cell r="L12">
            <v>0.32</v>
          </cell>
          <cell r="M12">
            <v>12.34</v>
          </cell>
          <cell r="N12">
            <v>17.15</v>
          </cell>
        </row>
        <row r="13">
          <cell r="C13">
            <v>7.9</v>
          </cell>
          <cell r="D13">
            <v>0.74</v>
          </cell>
          <cell r="E13">
            <v>1.01</v>
          </cell>
          <cell r="F13">
            <v>1.36</v>
          </cell>
          <cell r="G13">
            <v>11.54</v>
          </cell>
          <cell r="H13">
            <v>2.62</v>
          </cell>
          <cell r="I13">
            <v>1.5</v>
          </cell>
          <cell r="J13">
            <v>1.08</v>
          </cell>
          <cell r="K13">
            <v>0.87</v>
          </cell>
          <cell r="L13">
            <v>0.32</v>
          </cell>
          <cell r="M13">
            <v>17.15</v>
          </cell>
          <cell r="N13">
            <v>16.2</v>
          </cell>
        </row>
        <row r="14">
          <cell r="C14">
            <v>8.05</v>
          </cell>
          <cell r="D14">
            <v>0.74</v>
          </cell>
          <cell r="E14">
            <v>1.08</v>
          </cell>
          <cell r="F14">
            <v>1.36</v>
          </cell>
          <cell r="G14">
            <v>11.38</v>
          </cell>
          <cell r="H14">
            <v>4</v>
          </cell>
          <cell r="I14">
            <v>1.5</v>
          </cell>
          <cell r="J14">
            <v>1.01</v>
          </cell>
          <cell r="K14">
            <v>0.87</v>
          </cell>
          <cell r="L14">
            <v>0.32</v>
          </cell>
          <cell r="M14">
            <v>18.1</v>
          </cell>
          <cell r="N14">
            <v>15.44</v>
          </cell>
        </row>
        <row r="15">
          <cell r="C15">
            <v>8.65</v>
          </cell>
          <cell r="D15">
            <v>0.8</v>
          </cell>
          <cell r="E15">
            <v>1.01</v>
          </cell>
          <cell r="F15">
            <v>1.5</v>
          </cell>
          <cell r="G15">
            <v>11.22</v>
          </cell>
          <cell r="H15">
            <v>2.94</v>
          </cell>
          <cell r="I15">
            <v>1.9</v>
          </cell>
          <cell r="J15">
            <v>1.01</v>
          </cell>
          <cell r="K15">
            <v>0.87</v>
          </cell>
          <cell r="L15">
            <v>0.32</v>
          </cell>
          <cell r="M15">
            <v>17.91</v>
          </cell>
          <cell r="N15">
            <v>15.25</v>
          </cell>
        </row>
        <row r="16">
          <cell r="C16">
            <v>8.5</v>
          </cell>
          <cell r="D16">
            <v>0.8</v>
          </cell>
          <cell r="E16">
            <v>1.01</v>
          </cell>
          <cell r="F16">
            <v>1.43</v>
          </cell>
          <cell r="G16">
            <v>11.54</v>
          </cell>
          <cell r="H16">
            <v>1.98</v>
          </cell>
          <cell r="I16">
            <v>1.82</v>
          </cell>
          <cell r="J16">
            <v>1.01</v>
          </cell>
          <cell r="K16">
            <v>0.87</v>
          </cell>
          <cell r="L16">
            <v>0.32</v>
          </cell>
          <cell r="M16">
            <v>16.2</v>
          </cell>
          <cell r="N16">
            <v>15.25</v>
          </cell>
        </row>
        <row r="17">
          <cell r="C17">
            <v>8.8</v>
          </cell>
          <cell r="D17">
            <v>0.74</v>
          </cell>
          <cell r="E17">
            <v>1.15</v>
          </cell>
          <cell r="F17">
            <v>1.58</v>
          </cell>
          <cell r="G17">
            <v>12.18</v>
          </cell>
          <cell r="H17">
            <v>2.3</v>
          </cell>
          <cell r="I17">
            <v>1.66</v>
          </cell>
          <cell r="J17">
            <v>1.01</v>
          </cell>
          <cell r="K17">
            <v>0.94</v>
          </cell>
          <cell r="L17">
            <v>0.26</v>
          </cell>
          <cell r="M17">
            <v>15.44</v>
          </cell>
          <cell r="N17">
            <v>15.25</v>
          </cell>
        </row>
        <row r="18">
          <cell r="C18">
            <v>9.1</v>
          </cell>
          <cell r="D18">
            <v>0.74</v>
          </cell>
          <cell r="E18">
            <v>1.22</v>
          </cell>
          <cell r="F18">
            <v>1.5</v>
          </cell>
          <cell r="G18">
            <v>12.34</v>
          </cell>
          <cell r="H18">
            <v>2.62</v>
          </cell>
          <cell r="I18">
            <v>1.66</v>
          </cell>
          <cell r="J18">
            <v>1.01</v>
          </cell>
          <cell r="K18">
            <v>1.01</v>
          </cell>
          <cell r="L18">
            <v>2.14</v>
          </cell>
          <cell r="M18">
            <v>13.76</v>
          </cell>
          <cell r="N18">
            <v>15.25</v>
          </cell>
        </row>
        <row r="20">
          <cell r="C20">
            <v>9.25</v>
          </cell>
          <cell r="D20">
            <v>0.74</v>
          </cell>
          <cell r="E20">
            <v>1.22</v>
          </cell>
          <cell r="F20">
            <v>1.82</v>
          </cell>
          <cell r="G20">
            <v>12.18</v>
          </cell>
          <cell r="H20">
            <v>2.38</v>
          </cell>
          <cell r="I20">
            <v>3.8</v>
          </cell>
          <cell r="J20">
            <v>1.01</v>
          </cell>
          <cell r="K20">
            <v>1.01</v>
          </cell>
          <cell r="L20">
            <v>9.25</v>
          </cell>
          <cell r="M20">
            <v>16.2</v>
          </cell>
          <cell r="N20">
            <v>15.06</v>
          </cell>
        </row>
        <row r="21">
          <cell r="C21">
            <v>4.65</v>
          </cell>
          <cell r="D21">
            <v>0.74</v>
          </cell>
          <cell r="E21">
            <v>1.15</v>
          </cell>
          <cell r="F21">
            <v>2.46</v>
          </cell>
          <cell r="G21">
            <v>11.86</v>
          </cell>
          <cell r="H21">
            <v>1.98</v>
          </cell>
          <cell r="I21">
            <v>2.22</v>
          </cell>
          <cell r="J21">
            <v>1.01</v>
          </cell>
          <cell r="K21">
            <v>1.08</v>
          </cell>
          <cell r="L21">
            <v>9.4</v>
          </cell>
          <cell r="M21">
            <v>16.2</v>
          </cell>
          <cell r="N21">
            <v>13.94</v>
          </cell>
        </row>
        <row r="22">
          <cell r="C22">
            <v>0.87</v>
          </cell>
          <cell r="D22">
            <v>0.74</v>
          </cell>
          <cell r="E22">
            <v>1.15</v>
          </cell>
          <cell r="F22">
            <v>2.06</v>
          </cell>
          <cell r="G22">
            <v>2.38</v>
          </cell>
          <cell r="H22">
            <v>1.82</v>
          </cell>
          <cell r="I22">
            <v>1.66</v>
          </cell>
          <cell r="J22">
            <v>1.01</v>
          </cell>
          <cell r="K22">
            <v>1.08</v>
          </cell>
          <cell r="L22">
            <v>9.25</v>
          </cell>
          <cell r="M22">
            <v>16.39</v>
          </cell>
          <cell r="N22">
            <v>1.01</v>
          </cell>
        </row>
        <row r="23">
          <cell r="C23">
            <v>0.87</v>
          </cell>
          <cell r="D23">
            <v>0.74</v>
          </cell>
          <cell r="E23">
            <v>1.43</v>
          </cell>
          <cell r="F23">
            <v>1.82</v>
          </cell>
          <cell r="G23">
            <v>2.38</v>
          </cell>
          <cell r="H23">
            <v>1.98</v>
          </cell>
          <cell r="I23">
            <v>1.5</v>
          </cell>
          <cell r="J23">
            <v>1.36</v>
          </cell>
          <cell r="K23">
            <v>1.01</v>
          </cell>
          <cell r="L23">
            <v>9.25</v>
          </cell>
          <cell r="M23">
            <v>16.01</v>
          </cell>
          <cell r="N23">
            <v>0.44</v>
          </cell>
        </row>
        <row r="24">
          <cell r="C24">
            <v>0.87</v>
          </cell>
          <cell r="D24">
            <v>0.74</v>
          </cell>
          <cell r="E24">
            <v>1.66</v>
          </cell>
          <cell r="F24">
            <v>1.74</v>
          </cell>
          <cell r="G24">
            <v>3.5</v>
          </cell>
          <cell r="H24">
            <v>2.06</v>
          </cell>
          <cell r="I24">
            <v>1.43</v>
          </cell>
          <cell r="J24">
            <v>1.01</v>
          </cell>
          <cell r="K24">
            <v>1.01</v>
          </cell>
          <cell r="L24">
            <v>9.25</v>
          </cell>
          <cell r="M24">
            <v>10.3</v>
          </cell>
          <cell r="N24">
            <v>0.32</v>
          </cell>
        </row>
        <row r="25">
          <cell r="C25">
            <v>0.74</v>
          </cell>
          <cell r="D25">
            <v>0.74</v>
          </cell>
          <cell r="E25">
            <v>1.58</v>
          </cell>
          <cell r="F25">
            <v>2.46</v>
          </cell>
          <cell r="G25">
            <v>1.98</v>
          </cell>
          <cell r="H25">
            <v>1.58</v>
          </cell>
          <cell r="I25">
            <v>1.58</v>
          </cell>
          <cell r="J25">
            <v>1.01</v>
          </cell>
          <cell r="K25">
            <v>1.01</v>
          </cell>
          <cell r="L25">
            <v>7.06</v>
          </cell>
          <cell r="M25">
            <v>0.68</v>
          </cell>
          <cell r="N25">
            <v>0.32</v>
          </cell>
        </row>
        <row r="26">
          <cell r="C26">
            <v>0.8</v>
          </cell>
          <cell r="D26">
            <v>0.74</v>
          </cell>
          <cell r="E26">
            <v>1.82</v>
          </cell>
          <cell r="F26">
            <v>2.54</v>
          </cell>
          <cell r="G26">
            <v>1.5</v>
          </cell>
          <cell r="H26">
            <v>2.86</v>
          </cell>
          <cell r="I26">
            <v>1.43</v>
          </cell>
          <cell r="J26">
            <v>1.01</v>
          </cell>
          <cell r="K26">
            <v>1.01</v>
          </cell>
          <cell r="L26">
            <v>0.62</v>
          </cell>
          <cell r="M26">
            <v>0.38</v>
          </cell>
          <cell r="N26">
            <v>0.26</v>
          </cell>
        </row>
        <row r="27">
          <cell r="C27">
            <v>0.74</v>
          </cell>
          <cell r="D27">
            <v>0.8</v>
          </cell>
          <cell r="E27">
            <v>1.58</v>
          </cell>
          <cell r="F27">
            <v>2.06</v>
          </cell>
          <cell r="G27">
            <v>1.36</v>
          </cell>
          <cell r="H27">
            <v>1.9</v>
          </cell>
          <cell r="I27">
            <v>1.29</v>
          </cell>
          <cell r="J27">
            <v>1.01</v>
          </cell>
          <cell r="K27">
            <v>1.15</v>
          </cell>
          <cell r="L27">
            <v>0.38</v>
          </cell>
          <cell r="M27">
            <v>0.26</v>
          </cell>
          <cell r="N27">
            <v>0.44</v>
          </cell>
        </row>
        <row r="28">
          <cell r="C28">
            <v>0.68</v>
          </cell>
          <cell r="D28">
            <v>0.8</v>
          </cell>
          <cell r="E28">
            <v>1.43</v>
          </cell>
          <cell r="F28">
            <v>3.4</v>
          </cell>
          <cell r="G28">
            <v>1.36</v>
          </cell>
          <cell r="H28">
            <v>1.66</v>
          </cell>
          <cell r="I28">
            <v>1.22</v>
          </cell>
          <cell r="J28">
            <v>3.6</v>
          </cell>
          <cell r="K28">
            <v>0.94</v>
          </cell>
          <cell r="L28">
            <v>0.26</v>
          </cell>
          <cell r="M28">
            <v>0.2</v>
          </cell>
          <cell r="N28">
            <v>0.32</v>
          </cell>
        </row>
        <row r="29">
          <cell r="C29">
            <v>0.74</v>
          </cell>
          <cell r="D29">
            <v>0.74</v>
          </cell>
          <cell r="E29">
            <v>1.36</v>
          </cell>
          <cell r="F29">
            <v>5.98</v>
          </cell>
          <cell r="G29">
            <v>1.5</v>
          </cell>
          <cell r="H29">
            <v>1.82</v>
          </cell>
          <cell r="I29">
            <v>1.36</v>
          </cell>
          <cell r="J29">
            <v>11.38</v>
          </cell>
          <cell r="K29">
            <v>0.87</v>
          </cell>
          <cell r="L29">
            <v>0.2</v>
          </cell>
          <cell r="M29">
            <v>0.2</v>
          </cell>
          <cell r="N29">
            <v>0.2</v>
          </cell>
        </row>
        <row r="31">
          <cell r="C31">
            <v>0.74</v>
          </cell>
          <cell r="D31">
            <v>0.74</v>
          </cell>
          <cell r="E31">
            <v>1.36</v>
          </cell>
          <cell r="F31">
            <v>3.1</v>
          </cell>
          <cell r="G31">
            <v>1.5</v>
          </cell>
          <cell r="H31">
            <v>1.98</v>
          </cell>
          <cell r="I31">
            <v>1.29</v>
          </cell>
          <cell r="J31">
            <v>4.98</v>
          </cell>
          <cell r="K31">
            <v>0.44</v>
          </cell>
          <cell r="L31">
            <v>0.2</v>
          </cell>
          <cell r="M31">
            <v>0.18</v>
          </cell>
          <cell r="N31">
            <v>0.18</v>
          </cell>
        </row>
        <row r="32">
          <cell r="C32">
            <v>0.68</v>
          </cell>
          <cell r="D32">
            <v>0.74</v>
          </cell>
          <cell r="E32">
            <v>1.43</v>
          </cell>
          <cell r="F32">
            <v>1.9</v>
          </cell>
          <cell r="G32">
            <v>1.5</v>
          </cell>
          <cell r="H32">
            <v>2.06</v>
          </cell>
          <cell r="I32">
            <v>1.29</v>
          </cell>
          <cell r="J32">
            <v>0.94</v>
          </cell>
          <cell r="K32">
            <v>0.38</v>
          </cell>
          <cell r="L32">
            <v>0.18</v>
          </cell>
          <cell r="M32">
            <v>0.18</v>
          </cell>
          <cell r="N32">
            <v>0.18</v>
          </cell>
        </row>
        <row r="33">
          <cell r="C33">
            <v>0.68</v>
          </cell>
          <cell r="D33">
            <v>0.74</v>
          </cell>
          <cell r="E33">
            <v>1.43</v>
          </cell>
          <cell r="F33">
            <v>1.74</v>
          </cell>
          <cell r="G33">
            <v>1.5</v>
          </cell>
          <cell r="H33">
            <v>2.3</v>
          </cell>
          <cell r="I33">
            <v>1.43</v>
          </cell>
          <cell r="J33">
            <v>1.22</v>
          </cell>
          <cell r="K33">
            <v>0.38</v>
          </cell>
          <cell r="L33">
            <v>0.16</v>
          </cell>
          <cell r="M33">
            <v>0.2</v>
          </cell>
          <cell r="N33">
            <v>0.26</v>
          </cell>
        </row>
        <row r="34">
          <cell r="C34">
            <v>0.68</v>
          </cell>
          <cell r="D34">
            <v>0.8</v>
          </cell>
          <cell r="E34">
            <v>1.5</v>
          </cell>
          <cell r="F34">
            <v>1.74</v>
          </cell>
          <cell r="G34">
            <v>1.98</v>
          </cell>
          <cell r="H34">
            <v>2.3</v>
          </cell>
          <cell r="I34">
            <v>2.14</v>
          </cell>
          <cell r="J34">
            <v>1.43</v>
          </cell>
          <cell r="K34">
            <v>0.38</v>
          </cell>
          <cell r="L34">
            <v>0.16</v>
          </cell>
          <cell r="M34">
            <v>0.26</v>
          </cell>
          <cell r="N34">
            <v>0.26</v>
          </cell>
        </row>
        <row r="35">
          <cell r="C35">
            <v>0.74</v>
          </cell>
          <cell r="D35">
            <v>1.66</v>
          </cell>
          <cell r="E35">
            <v>1.43</v>
          </cell>
          <cell r="F35">
            <v>1.66</v>
          </cell>
          <cell r="G35">
            <v>2.94</v>
          </cell>
          <cell r="H35">
            <v>1.9</v>
          </cell>
          <cell r="I35">
            <v>1.66</v>
          </cell>
          <cell r="J35">
            <v>0.94</v>
          </cell>
          <cell r="K35">
            <v>0.32</v>
          </cell>
          <cell r="L35">
            <v>0.16</v>
          </cell>
          <cell r="M35">
            <v>0.32</v>
          </cell>
          <cell r="N35">
            <v>0.32</v>
          </cell>
        </row>
        <row r="36">
          <cell r="C36">
            <v>0.8</v>
          </cell>
          <cell r="D36">
            <v>1.58</v>
          </cell>
          <cell r="E36">
            <v>1.43</v>
          </cell>
          <cell r="F36">
            <v>1.66</v>
          </cell>
          <cell r="G36">
            <v>2.06</v>
          </cell>
          <cell r="H36">
            <v>2.94</v>
          </cell>
          <cell r="I36">
            <v>1.43</v>
          </cell>
          <cell r="J36">
            <v>0.87</v>
          </cell>
          <cell r="K36">
            <v>0.38</v>
          </cell>
          <cell r="L36">
            <v>0.2</v>
          </cell>
          <cell r="M36">
            <v>0.38</v>
          </cell>
          <cell r="N36">
            <v>0.44</v>
          </cell>
        </row>
        <row r="37">
          <cell r="C37">
            <v>0.74</v>
          </cell>
          <cell r="D37">
            <v>1.58</v>
          </cell>
          <cell r="E37">
            <v>1.29</v>
          </cell>
          <cell r="F37">
            <v>1.66</v>
          </cell>
          <cell r="G37">
            <v>1.82</v>
          </cell>
          <cell r="H37">
            <v>2.78</v>
          </cell>
          <cell r="I37">
            <v>1.36</v>
          </cell>
          <cell r="J37">
            <v>0.87</v>
          </cell>
          <cell r="K37">
            <v>0.38</v>
          </cell>
          <cell r="L37">
            <v>0.26</v>
          </cell>
          <cell r="M37">
            <v>0.32</v>
          </cell>
          <cell r="N37">
            <v>0.5</v>
          </cell>
        </row>
        <row r="38">
          <cell r="C38">
            <v>0.74</v>
          </cell>
          <cell r="D38">
            <v>2.22</v>
          </cell>
          <cell r="E38">
            <v>1.36</v>
          </cell>
          <cell r="F38">
            <v>1.58</v>
          </cell>
          <cell r="G38">
            <v>1.74</v>
          </cell>
          <cell r="H38">
            <v>2.78</v>
          </cell>
          <cell r="I38">
            <v>1.29</v>
          </cell>
          <cell r="J38">
            <v>1.01</v>
          </cell>
          <cell r="K38">
            <v>0.38</v>
          </cell>
          <cell r="L38">
            <v>0.26</v>
          </cell>
          <cell r="M38">
            <v>0.32</v>
          </cell>
          <cell r="N38">
            <v>0.5</v>
          </cell>
        </row>
        <row r="39">
          <cell r="C39">
            <v>0.74</v>
          </cell>
          <cell r="D39">
            <v>2.38</v>
          </cell>
          <cell r="E39">
            <v>1.29</v>
          </cell>
          <cell r="F39">
            <v>1.58</v>
          </cell>
          <cell r="G39">
            <v>1.74</v>
          </cell>
          <cell r="H39">
            <v>2.22</v>
          </cell>
          <cell r="I39">
            <v>1.29</v>
          </cell>
          <cell r="J39">
            <v>0.87</v>
          </cell>
          <cell r="K39">
            <v>0.32</v>
          </cell>
          <cell r="L39">
            <v>0.26</v>
          </cell>
        </row>
        <row r="39">
          <cell r="N39">
            <v>0.68</v>
          </cell>
        </row>
        <row r="40">
          <cell r="C40">
            <v>0.74</v>
          </cell>
          <cell r="D40">
            <v>1.5</v>
          </cell>
          <cell r="E40">
            <v>1.29</v>
          </cell>
          <cell r="F40">
            <v>1.58</v>
          </cell>
          <cell r="G40">
            <v>1.82</v>
          </cell>
          <cell r="H40">
            <v>1.82</v>
          </cell>
          <cell r="I40">
            <v>1.22</v>
          </cell>
          <cell r="J40">
            <v>0.94</v>
          </cell>
          <cell r="K40">
            <v>0.32</v>
          </cell>
          <cell r="L40">
            <v>0.26</v>
          </cell>
        </row>
        <row r="40">
          <cell r="N40">
            <v>0.94</v>
          </cell>
        </row>
        <row r="41">
          <cell r="D41">
            <v>1.29</v>
          </cell>
        </row>
        <row r="41">
          <cell r="F41">
            <v>1.58</v>
          </cell>
          <cell r="G41">
            <v>1.66</v>
          </cell>
        </row>
        <row r="41">
          <cell r="I41">
            <v>1.15</v>
          </cell>
        </row>
        <row r="41">
          <cell r="K41">
            <v>0.32</v>
          </cell>
          <cell r="L41">
            <v>0.32</v>
          </cell>
        </row>
        <row r="41">
          <cell r="N41">
            <v>0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Hai,  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0.09</v>
          </cell>
          <cell r="E9">
            <v>1.08</v>
          </cell>
          <cell r="F9">
            <v>4.1</v>
          </cell>
          <cell r="G9">
            <v>64</v>
          </cell>
          <cell r="H9">
            <v>19.35</v>
          </cell>
          <cell r="I9">
            <v>14.31</v>
          </cell>
          <cell r="J9">
            <v>1.4</v>
          </cell>
          <cell r="K9">
            <v>2.34</v>
          </cell>
          <cell r="L9">
            <v>3.95</v>
          </cell>
          <cell r="M9">
            <v>5.78</v>
          </cell>
          <cell r="N9">
            <v>7.46</v>
          </cell>
        </row>
        <row r="10">
          <cell r="C10">
            <v>0.14</v>
          </cell>
          <cell r="D10">
            <v>0.09</v>
          </cell>
          <cell r="E10">
            <v>0.25</v>
          </cell>
          <cell r="F10">
            <v>4.85</v>
          </cell>
          <cell r="G10">
            <v>44.7</v>
          </cell>
          <cell r="H10">
            <v>19.8</v>
          </cell>
          <cell r="I10">
            <v>6.74</v>
          </cell>
          <cell r="J10">
            <v>2.43</v>
          </cell>
          <cell r="K10">
            <v>2.34</v>
          </cell>
          <cell r="L10">
            <v>3.95</v>
          </cell>
          <cell r="M10">
            <v>18.45</v>
          </cell>
          <cell r="N10">
            <v>10.5</v>
          </cell>
        </row>
        <row r="11">
          <cell r="C11">
            <v>0.14</v>
          </cell>
          <cell r="D11">
            <v>0.09</v>
          </cell>
          <cell r="E11">
            <v>3.58</v>
          </cell>
          <cell r="F11">
            <v>4.85</v>
          </cell>
          <cell r="G11">
            <v>37.7</v>
          </cell>
          <cell r="H11">
            <v>19.8</v>
          </cell>
          <cell r="I11">
            <v>5.3</v>
          </cell>
          <cell r="J11">
            <v>2.7</v>
          </cell>
          <cell r="K11">
            <v>2.25</v>
          </cell>
          <cell r="L11">
            <v>3.95</v>
          </cell>
          <cell r="M11">
            <v>19.8</v>
          </cell>
          <cell r="N11">
            <v>15.13</v>
          </cell>
        </row>
        <row r="12">
          <cell r="C12">
            <v>0.12</v>
          </cell>
          <cell r="D12">
            <v>0.09</v>
          </cell>
          <cell r="E12">
            <v>10.22</v>
          </cell>
          <cell r="F12">
            <v>5</v>
          </cell>
          <cell r="G12">
            <v>38.4</v>
          </cell>
          <cell r="H12">
            <v>19.8</v>
          </cell>
          <cell r="I12">
            <v>16.36</v>
          </cell>
          <cell r="J12">
            <v>2.34</v>
          </cell>
          <cell r="K12">
            <v>2.25</v>
          </cell>
          <cell r="L12">
            <v>3.95</v>
          </cell>
          <cell r="M12">
            <v>19.8</v>
          </cell>
          <cell r="N12">
            <v>15.54</v>
          </cell>
        </row>
        <row r="13">
          <cell r="C13">
            <v>0.11</v>
          </cell>
          <cell r="D13">
            <v>0.08</v>
          </cell>
          <cell r="E13">
            <v>10.22</v>
          </cell>
          <cell r="F13">
            <v>7.46</v>
          </cell>
          <cell r="G13">
            <v>34.2</v>
          </cell>
          <cell r="H13">
            <v>18</v>
          </cell>
          <cell r="I13">
            <v>24.15</v>
          </cell>
          <cell r="J13">
            <v>2.34</v>
          </cell>
          <cell r="K13">
            <v>2.34</v>
          </cell>
          <cell r="L13">
            <v>3.95</v>
          </cell>
          <cell r="M13">
            <v>19.8</v>
          </cell>
          <cell r="N13">
            <v>16.36</v>
          </cell>
        </row>
        <row r="14">
          <cell r="C14">
            <v>0.1</v>
          </cell>
          <cell r="D14">
            <v>0.08</v>
          </cell>
          <cell r="E14">
            <v>25.25</v>
          </cell>
          <cell r="F14">
            <v>12.88</v>
          </cell>
          <cell r="G14">
            <v>34.2</v>
          </cell>
          <cell r="H14">
            <v>9.94</v>
          </cell>
          <cell r="I14">
            <v>28</v>
          </cell>
          <cell r="J14">
            <v>4.7</v>
          </cell>
          <cell r="K14">
            <v>2.34</v>
          </cell>
          <cell r="L14">
            <v>3.8</v>
          </cell>
          <cell r="M14">
            <v>19.35</v>
          </cell>
          <cell r="N14">
            <v>16.36</v>
          </cell>
        </row>
        <row r="15">
          <cell r="C15">
            <v>0.09</v>
          </cell>
          <cell r="D15">
            <v>0.09</v>
          </cell>
          <cell r="E15">
            <v>39.1</v>
          </cell>
          <cell r="F15">
            <v>6.5</v>
          </cell>
          <cell r="G15">
            <v>40.5</v>
          </cell>
          <cell r="H15">
            <v>4.7</v>
          </cell>
          <cell r="I15">
            <v>28</v>
          </cell>
          <cell r="J15">
            <v>7.98</v>
          </cell>
          <cell r="K15">
            <v>2.34</v>
          </cell>
          <cell r="L15">
            <v>3.8</v>
          </cell>
          <cell r="M15">
            <v>18.9</v>
          </cell>
          <cell r="N15">
            <v>17.18</v>
          </cell>
        </row>
        <row r="16">
          <cell r="C16">
            <v>0.09</v>
          </cell>
          <cell r="D16">
            <v>0.09</v>
          </cell>
          <cell r="E16">
            <v>39.8</v>
          </cell>
          <cell r="F16">
            <v>3.8</v>
          </cell>
          <cell r="G16">
            <v>57.4</v>
          </cell>
          <cell r="H16">
            <v>0.79</v>
          </cell>
          <cell r="I16">
            <v>29.1</v>
          </cell>
          <cell r="J16">
            <v>7.98</v>
          </cell>
          <cell r="K16">
            <v>2.25</v>
          </cell>
          <cell r="L16">
            <v>3.8</v>
          </cell>
          <cell r="M16">
            <v>18.9</v>
          </cell>
          <cell r="N16">
            <v>18</v>
          </cell>
        </row>
        <row r="17">
          <cell r="C17">
            <v>0.09</v>
          </cell>
          <cell r="D17">
            <v>0.1</v>
          </cell>
          <cell r="E17">
            <v>39.1</v>
          </cell>
          <cell r="F17">
            <v>0.16</v>
          </cell>
          <cell r="G17">
            <v>75.1</v>
          </cell>
          <cell r="H17">
            <v>0.79</v>
          </cell>
          <cell r="I17">
            <v>28.55</v>
          </cell>
          <cell r="J17">
            <v>3.69</v>
          </cell>
          <cell r="K17">
            <v>2.25</v>
          </cell>
          <cell r="L17">
            <v>3.8</v>
          </cell>
          <cell r="M17">
            <v>19.35</v>
          </cell>
          <cell r="N17">
            <v>18.45</v>
          </cell>
        </row>
        <row r="18">
          <cell r="C18">
            <v>0.13</v>
          </cell>
          <cell r="D18">
            <v>0.1</v>
          </cell>
          <cell r="E18">
            <v>36.3</v>
          </cell>
          <cell r="F18">
            <v>0.14</v>
          </cell>
          <cell r="G18">
            <v>82.5</v>
          </cell>
          <cell r="H18">
            <v>9.1</v>
          </cell>
          <cell r="I18">
            <v>24.7</v>
          </cell>
          <cell r="J18">
            <v>1.64</v>
          </cell>
          <cell r="K18">
            <v>2.43</v>
          </cell>
          <cell r="L18">
            <v>3.8</v>
          </cell>
          <cell r="M18">
            <v>6.98</v>
          </cell>
          <cell r="N18">
            <v>18</v>
          </cell>
        </row>
        <row r="20">
          <cell r="C20">
            <v>32.95</v>
          </cell>
          <cell r="D20">
            <v>0.09</v>
          </cell>
          <cell r="E20">
            <v>33.5</v>
          </cell>
          <cell r="F20">
            <v>0.14</v>
          </cell>
          <cell r="G20">
            <v>82.5</v>
          </cell>
          <cell r="H20">
            <v>37</v>
          </cell>
          <cell r="I20">
            <v>12.54</v>
          </cell>
          <cell r="J20">
            <v>1.64</v>
          </cell>
          <cell r="K20">
            <v>2.43</v>
          </cell>
          <cell r="L20">
            <v>3.8</v>
          </cell>
          <cell r="M20">
            <v>2.43</v>
          </cell>
          <cell r="N20">
            <v>18</v>
          </cell>
        </row>
        <row r="21">
          <cell r="C21">
            <v>46.8</v>
          </cell>
          <cell r="D21">
            <v>0.1</v>
          </cell>
          <cell r="E21">
            <v>32.4</v>
          </cell>
          <cell r="F21">
            <v>0.14</v>
          </cell>
          <cell r="G21">
            <v>96.75</v>
          </cell>
          <cell r="H21">
            <v>45.4</v>
          </cell>
          <cell r="I21">
            <v>10.22</v>
          </cell>
          <cell r="J21">
            <v>1.48</v>
          </cell>
          <cell r="K21">
            <v>2.43</v>
          </cell>
          <cell r="L21">
            <v>3.8</v>
          </cell>
          <cell r="M21">
            <v>2.34</v>
          </cell>
          <cell r="N21">
            <v>18</v>
          </cell>
        </row>
        <row r="22">
          <cell r="C22">
            <v>41.9</v>
          </cell>
          <cell r="D22">
            <v>0.11</v>
          </cell>
          <cell r="E22">
            <v>32.4</v>
          </cell>
          <cell r="F22">
            <v>0.3</v>
          </cell>
          <cell r="G22">
            <v>107.25</v>
          </cell>
          <cell r="H22">
            <v>102.65</v>
          </cell>
          <cell r="I22">
            <v>10.22</v>
          </cell>
          <cell r="J22">
            <v>1.56</v>
          </cell>
          <cell r="K22">
            <v>2.43</v>
          </cell>
          <cell r="L22">
            <v>3.8</v>
          </cell>
          <cell r="M22">
            <v>2.34</v>
          </cell>
          <cell r="N22">
            <v>18.45</v>
          </cell>
        </row>
        <row r="23">
          <cell r="C23">
            <v>41.9</v>
          </cell>
          <cell r="D23">
            <v>0.12</v>
          </cell>
          <cell r="E23">
            <v>35.6</v>
          </cell>
          <cell r="F23">
            <v>13.56</v>
          </cell>
          <cell r="G23">
            <v>113</v>
          </cell>
          <cell r="H23">
            <v>148.25</v>
          </cell>
          <cell r="I23">
            <v>6.5</v>
          </cell>
          <cell r="J23">
            <v>1.56</v>
          </cell>
          <cell r="K23">
            <v>2.43</v>
          </cell>
          <cell r="L23">
            <v>3.8</v>
          </cell>
          <cell r="M23">
            <v>2.25</v>
          </cell>
          <cell r="N23">
            <v>18.45</v>
          </cell>
        </row>
        <row r="24">
          <cell r="C24">
            <v>41.2</v>
          </cell>
          <cell r="D24">
            <v>0.11</v>
          </cell>
          <cell r="E24">
            <v>30.2</v>
          </cell>
          <cell r="F24">
            <v>26.35</v>
          </cell>
          <cell r="G24">
            <v>102.65</v>
          </cell>
          <cell r="H24">
            <v>139.5</v>
          </cell>
          <cell r="I24">
            <v>3.36</v>
          </cell>
          <cell r="J24">
            <v>1.56</v>
          </cell>
          <cell r="K24">
            <v>2.7</v>
          </cell>
          <cell r="L24">
            <v>3.8</v>
          </cell>
          <cell r="M24">
            <v>2.16</v>
          </cell>
          <cell r="N24">
            <v>18</v>
          </cell>
        </row>
        <row r="25">
          <cell r="C25">
            <v>41.9</v>
          </cell>
          <cell r="D25">
            <v>0.1</v>
          </cell>
          <cell r="E25">
            <v>16.36</v>
          </cell>
          <cell r="F25">
            <v>34.9</v>
          </cell>
          <cell r="G25">
            <v>103.8</v>
          </cell>
          <cell r="H25">
            <v>150.75</v>
          </cell>
          <cell r="I25">
            <v>16.36</v>
          </cell>
          <cell r="J25">
            <v>1.8</v>
          </cell>
          <cell r="K25">
            <v>5.15</v>
          </cell>
          <cell r="L25">
            <v>3.8</v>
          </cell>
          <cell r="M25">
            <v>2.07</v>
          </cell>
          <cell r="N25">
            <v>17.59</v>
          </cell>
        </row>
        <row r="26">
          <cell r="C26">
            <v>29.1</v>
          </cell>
          <cell r="D26">
            <v>1.4</v>
          </cell>
          <cell r="E26">
            <v>1.48</v>
          </cell>
          <cell r="F26">
            <v>51.63</v>
          </cell>
          <cell r="G26">
            <v>103.8</v>
          </cell>
          <cell r="H26">
            <v>163.25</v>
          </cell>
          <cell r="I26">
            <v>18.9</v>
          </cell>
          <cell r="J26">
            <v>1.8</v>
          </cell>
          <cell r="K26">
            <v>5.3</v>
          </cell>
          <cell r="L26">
            <v>3.8</v>
          </cell>
          <cell r="M26">
            <v>2.34</v>
          </cell>
          <cell r="N26">
            <v>18</v>
          </cell>
        </row>
        <row r="27">
          <cell r="C27">
            <v>32.4</v>
          </cell>
          <cell r="D27">
            <v>0.24</v>
          </cell>
          <cell r="E27">
            <v>0.13</v>
          </cell>
          <cell r="F27">
            <v>55.75</v>
          </cell>
          <cell r="G27">
            <v>99.6</v>
          </cell>
          <cell r="H27">
            <v>128.25</v>
          </cell>
          <cell r="I27">
            <v>26.35</v>
          </cell>
          <cell r="J27">
            <v>1.56</v>
          </cell>
          <cell r="K27">
            <v>5.54</v>
          </cell>
          <cell r="L27">
            <v>3.8</v>
          </cell>
          <cell r="M27">
            <v>2.16</v>
          </cell>
          <cell r="N27">
            <v>18.9</v>
          </cell>
        </row>
        <row r="28">
          <cell r="C28">
            <v>29.1</v>
          </cell>
          <cell r="D28">
            <v>0.13</v>
          </cell>
          <cell r="E28">
            <v>0.12</v>
          </cell>
          <cell r="F28">
            <v>50.8</v>
          </cell>
          <cell r="G28">
            <v>84.4</v>
          </cell>
          <cell r="H28">
            <v>45.4</v>
          </cell>
          <cell r="I28">
            <v>26.35</v>
          </cell>
          <cell r="J28">
            <v>1.89</v>
          </cell>
          <cell r="K28">
            <v>5.54</v>
          </cell>
          <cell r="L28">
            <v>3.8</v>
          </cell>
          <cell r="M28">
            <v>2.07</v>
          </cell>
          <cell r="N28">
            <v>19.35</v>
          </cell>
        </row>
        <row r="29">
          <cell r="C29">
            <v>28</v>
          </cell>
          <cell r="D29">
            <v>0.44</v>
          </cell>
          <cell r="E29">
            <v>0.11</v>
          </cell>
          <cell r="F29">
            <v>34.2</v>
          </cell>
          <cell r="G29">
            <v>55.75</v>
          </cell>
          <cell r="H29">
            <v>13.56</v>
          </cell>
          <cell r="I29">
            <v>26.35</v>
          </cell>
          <cell r="J29">
            <v>1.8</v>
          </cell>
          <cell r="K29">
            <v>5.54</v>
          </cell>
          <cell r="L29">
            <v>3.8</v>
          </cell>
          <cell r="M29">
            <v>2.16</v>
          </cell>
          <cell r="N29">
            <v>19.8</v>
          </cell>
        </row>
        <row r="31">
          <cell r="C31">
            <v>23.6</v>
          </cell>
          <cell r="D31">
            <v>3.69</v>
          </cell>
          <cell r="E31">
            <v>0.1</v>
          </cell>
          <cell r="F31">
            <v>41.9</v>
          </cell>
          <cell r="G31">
            <v>46.1</v>
          </cell>
          <cell r="H31">
            <v>20.25</v>
          </cell>
          <cell r="I31">
            <v>26.9</v>
          </cell>
          <cell r="J31">
            <v>2.07</v>
          </cell>
          <cell r="K31">
            <v>5.78</v>
          </cell>
          <cell r="L31">
            <v>3.8</v>
          </cell>
          <cell r="M31">
            <v>2.07</v>
          </cell>
          <cell r="N31">
            <v>18.9</v>
          </cell>
        </row>
        <row r="32">
          <cell r="C32">
            <v>0.16</v>
          </cell>
          <cell r="D32">
            <v>4.4</v>
          </cell>
          <cell r="E32">
            <v>0.09</v>
          </cell>
          <cell r="F32">
            <v>39.1</v>
          </cell>
          <cell r="G32">
            <v>81.57</v>
          </cell>
          <cell r="H32">
            <v>25.8</v>
          </cell>
          <cell r="I32">
            <v>26.9</v>
          </cell>
          <cell r="J32">
            <v>1.89</v>
          </cell>
          <cell r="K32">
            <v>5.78</v>
          </cell>
          <cell r="L32">
            <v>3.8</v>
          </cell>
          <cell r="M32">
            <v>2.07</v>
          </cell>
          <cell r="N32">
            <v>18.45</v>
          </cell>
        </row>
        <row r="33">
          <cell r="C33">
            <v>0.11</v>
          </cell>
          <cell r="D33">
            <v>7.22</v>
          </cell>
          <cell r="E33">
            <v>0.09</v>
          </cell>
          <cell r="F33">
            <v>41.9</v>
          </cell>
          <cell r="G33">
            <v>108.4</v>
          </cell>
          <cell r="H33">
            <v>32.95</v>
          </cell>
          <cell r="I33">
            <v>26.9</v>
          </cell>
          <cell r="J33">
            <v>1.72</v>
          </cell>
          <cell r="K33">
            <v>5.78</v>
          </cell>
          <cell r="L33">
            <v>3.69</v>
          </cell>
          <cell r="M33">
            <v>2.07</v>
          </cell>
          <cell r="N33">
            <v>18.45</v>
          </cell>
        </row>
        <row r="34">
          <cell r="C34">
            <v>0.1</v>
          </cell>
          <cell r="D34">
            <v>1.24</v>
          </cell>
          <cell r="E34">
            <v>0.11</v>
          </cell>
          <cell r="F34">
            <v>51.63</v>
          </cell>
          <cell r="G34">
            <v>91.05</v>
          </cell>
          <cell r="H34">
            <v>56.58</v>
          </cell>
          <cell r="I34">
            <v>20.25</v>
          </cell>
          <cell r="J34">
            <v>1.64</v>
          </cell>
          <cell r="K34">
            <v>4.85</v>
          </cell>
          <cell r="L34">
            <v>3.8</v>
          </cell>
          <cell r="M34">
            <v>2.16</v>
          </cell>
          <cell r="N34">
            <v>18</v>
          </cell>
        </row>
        <row r="35">
          <cell r="C35">
            <v>0.09</v>
          </cell>
          <cell r="D35">
            <v>0.51</v>
          </cell>
          <cell r="E35">
            <v>0.11</v>
          </cell>
          <cell r="F35">
            <v>63.18</v>
          </cell>
          <cell r="G35">
            <v>65.85</v>
          </cell>
          <cell r="H35">
            <v>135.75</v>
          </cell>
          <cell r="I35">
            <v>17.18</v>
          </cell>
          <cell r="J35">
            <v>1.72</v>
          </cell>
          <cell r="K35">
            <v>4.1</v>
          </cell>
          <cell r="L35">
            <v>3.8</v>
          </cell>
          <cell r="M35">
            <v>2.16</v>
          </cell>
          <cell r="N35">
            <v>18</v>
          </cell>
        </row>
        <row r="36">
          <cell r="C36">
            <v>0.09</v>
          </cell>
          <cell r="D36">
            <v>0.23</v>
          </cell>
          <cell r="E36">
            <v>0.11</v>
          </cell>
          <cell r="F36">
            <v>62.35</v>
          </cell>
          <cell r="G36">
            <v>34.2</v>
          </cell>
          <cell r="H36">
            <v>173.25</v>
          </cell>
          <cell r="I36">
            <v>16.36</v>
          </cell>
          <cell r="J36">
            <v>2.16</v>
          </cell>
          <cell r="K36">
            <v>3.95</v>
          </cell>
          <cell r="L36">
            <v>3.8</v>
          </cell>
          <cell r="M36">
            <v>2.16</v>
          </cell>
          <cell r="N36">
            <v>18.9</v>
          </cell>
        </row>
        <row r="37">
          <cell r="C37">
            <v>0.09</v>
          </cell>
          <cell r="D37">
            <v>0.16</v>
          </cell>
          <cell r="E37">
            <v>0.1</v>
          </cell>
          <cell r="F37">
            <v>75.1</v>
          </cell>
          <cell r="G37">
            <v>22.05</v>
          </cell>
          <cell r="H37">
            <v>169.5</v>
          </cell>
          <cell r="I37">
            <v>16.77</v>
          </cell>
          <cell r="J37">
            <v>2.34</v>
          </cell>
          <cell r="K37">
            <v>3.95</v>
          </cell>
          <cell r="L37">
            <v>3.8</v>
          </cell>
          <cell r="M37">
            <v>2.16</v>
          </cell>
          <cell r="N37">
            <v>18.9</v>
          </cell>
        </row>
        <row r="38">
          <cell r="C38">
            <v>0.09</v>
          </cell>
          <cell r="D38">
            <v>0.18</v>
          </cell>
          <cell r="E38">
            <v>0.11</v>
          </cell>
          <cell r="F38">
            <v>74.17</v>
          </cell>
          <cell r="G38">
            <v>21.6</v>
          </cell>
          <cell r="H38">
            <v>155.75</v>
          </cell>
          <cell r="I38">
            <v>13.9</v>
          </cell>
          <cell r="J38">
            <v>2.52</v>
          </cell>
          <cell r="K38">
            <v>3.95</v>
          </cell>
          <cell r="L38">
            <v>3.8</v>
          </cell>
          <cell r="M38">
            <v>2.16</v>
          </cell>
          <cell r="N38">
            <v>18</v>
          </cell>
        </row>
        <row r="39">
          <cell r="C39">
            <v>0.09</v>
          </cell>
          <cell r="D39">
            <v>0.15</v>
          </cell>
          <cell r="E39">
            <v>0.15</v>
          </cell>
          <cell r="F39">
            <v>69.55</v>
          </cell>
          <cell r="G39">
            <v>20.25</v>
          </cell>
          <cell r="H39">
            <v>110.7</v>
          </cell>
          <cell r="I39">
            <v>8.54</v>
          </cell>
          <cell r="J39">
            <v>2.34</v>
          </cell>
          <cell r="K39">
            <v>4.1</v>
          </cell>
          <cell r="L39">
            <v>3.8</v>
          </cell>
        </row>
        <row r="39">
          <cell r="N39">
            <v>15.13</v>
          </cell>
        </row>
        <row r="40">
          <cell r="C40">
            <v>0.08</v>
          </cell>
          <cell r="D40">
            <v>0.14</v>
          </cell>
          <cell r="E40">
            <v>0.14</v>
          </cell>
          <cell r="F40">
            <v>65.85</v>
          </cell>
          <cell r="G40">
            <v>21.15</v>
          </cell>
          <cell r="H40">
            <v>48.32</v>
          </cell>
          <cell r="I40">
            <v>7.98</v>
          </cell>
          <cell r="J40">
            <v>2.25</v>
          </cell>
          <cell r="K40">
            <v>4.1</v>
          </cell>
          <cell r="L40">
            <v>3.8</v>
          </cell>
        </row>
        <row r="40">
          <cell r="N40">
            <v>15.13</v>
          </cell>
        </row>
        <row r="41">
          <cell r="D41">
            <v>1</v>
          </cell>
        </row>
        <row r="41">
          <cell r="F41">
            <v>64</v>
          </cell>
          <cell r="G41">
            <v>19.35</v>
          </cell>
        </row>
        <row r="41">
          <cell r="I41">
            <v>6.5</v>
          </cell>
        </row>
        <row r="41">
          <cell r="K41">
            <v>3.95</v>
          </cell>
          <cell r="L41">
            <v>3.8</v>
          </cell>
        </row>
        <row r="41">
          <cell r="N41">
            <v>15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Hai,  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0.72</v>
          </cell>
          <cell r="D9">
            <v>0.51</v>
          </cell>
          <cell r="E9">
            <v>1</v>
          </cell>
          <cell r="F9">
            <v>0.58</v>
          </cell>
          <cell r="G9">
            <v>7.96</v>
          </cell>
          <cell r="H9">
            <v>1.5</v>
          </cell>
          <cell r="I9">
            <v>2.44</v>
          </cell>
          <cell r="J9">
            <v>1.8</v>
          </cell>
          <cell r="K9">
            <v>5.2</v>
          </cell>
          <cell r="L9">
            <v>7.04</v>
          </cell>
          <cell r="M9">
            <v>9.34</v>
          </cell>
          <cell r="N9">
            <v>15.75</v>
          </cell>
        </row>
        <row r="10">
          <cell r="C10">
            <v>10.95</v>
          </cell>
          <cell r="D10">
            <v>0.37</v>
          </cell>
          <cell r="E10">
            <v>1</v>
          </cell>
          <cell r="F10">
            <v>0.72</v>
          </cell>
          <cell r="G10">
            <v>8.19</v>
          </cell>
          <cell r="H10">
            <v>1.5</v>
          </cell>
          <cell r="I10">
            <v>2</v>
          </cell>
          <cell r="J10">
            <v>1.5</v>
          </cell>
          <cell r="K10">
            <v>2.55</v>
          </cell>
          <cell r="L10">
            <v>7.27</v>
          </cell>
          <cell r="M10">
            <v>10.72</v>
          </cell>
          <cell r="N10">
            <v>16.5</v>
          </cell>
        </row>
        <row r="11">
          <cell r="C11">
            <v>9.34</v>
          </cell>
          <cell r="D11">
            <v>0.37</v>
          </cell>
          <cell r="E11">
            <v>0.93</v>
          </cell>
          <cell r="F11">
            <v>1</v>
          </cell>
          <cell r="G11">
            <v>7.96</v>
          </cell>
          <cell r="H11">
            <v>1.5</v>
          </cell>
          <cell r="I11">
            <v>1.8</v>
          </cell>
          <cell r="J11">
            <v>1.4</v>
          </cell>
          <cell r="K11">
            <v>2.22</v>
          </cell>
          <cell r="L11">
            <v>7.27</v>
          </cell>
          <cell r="M11">
            <v>10.72</v>
          </cell>
          <cell r="N11">
            <v>16.75</v>
          </cell>
        </row>
        <row r="12">
          <cell r="C12">
            <v>6.12</v>
          </cell>
          <cell r="D12">
            <v>0.37</v>
          </cell>
          <cell r="E12">
            <v>0.93</v>
          </cell>
          <cell r="F12">
            <v>1.4</v>
          </cell>
          <cell r="G12">
            <v>8.19</v>
          </cell>
          <cell r="H12">
            <v>1.5</v>
          </cell>
          <cell r="I12">
            <v>1.8</v>
          </cell>
          <cell r="J12">
            <v>1.3</v>
          </cell>
          <cell r="K12">
            <v>0.93</v>
          </cell>
          <cell r="L12">
            <v>7.27</v>
          </cell>
          <cell r="M12">
            <v>10.49</v>
          </cell>
          <cell r="N12">
            <v>17.6</v>
          </cell>
        </row>
        <row r="13">
          <cell r="C13">
            <v>6.12</v>
          </cell>
          <cell r="D13">
            <v>0.3</v>
          </cell>
          <cell r="E13">
            <v>1</v>
          </cell>
          <cell r="F13">
            <v>1.4</v>
          </cell>
          <cell r="G13">
            <v>8.19</v>
          </cell>
          <cell r="H13">
            <v>2.55</v>
          </cell>
          <cell r="I13">
            <v>2</v>
          </cell>
          <cell r="J13">
            <v>1.4</v>
          </cell>
          <cell r="K13">
            <v>0.86</v>
          </cell>
          <cell r="L13">
            <v>7.96</v>
          </cell>
          <cell r="M13">
            <v>10.72</v>
          </cell>
          <cell r="N13">
            <v>18.8</v>
          </cell>
        </row>
        <row r="14">
          <cell r="C14">
            <v>6.35</v>
          </cell>
          <cell r="D14">
            <v>0.3</v>
          </cell>
          <cell r="E14">
            <v>1</v>
          </cell>
          <cell r="F14">
            <v>0.93</v>
          </cell>
          <cell r="G14">
            <v>8.19</v>
          </cell>
          <cell r="H14">
            <v>2.66</v>
          </cell>
          <cell r="I14">
            <v>2.33</v>
          </cell>
          <cell r="J14">
            <v>1.3</v>
          </cell>
          <cell r="K14">
            <v>0.79</v>
          </cell>
          <cell r="L14">
            <v>7.04</v>
          </cell>
          <cell r="M14">
            <v>10.72</v>
          </cell>
          <cell r="N14">
            <v>19.4</v>
          </cell>
        </row>
        <row r="15">
          <cell r="C15">
            <v>5.43</v>
          </cell>
          <cell r="D15">
            <v>0.44</v>
          </cell>
          <cell r="E15">
            <v>1.3</v>
          </cell>
          <cell r="F15">
            <v>0.79</v>
          </cell>
          <cell r="G15">
            <v>8.42</v>
          </cell>
          <cell r="H15">
            <v>2.22</v>
          </cell>
          <cell r="I15">
            <v>2.44</v>
          </cell>
          <cell r="J15">
            <v>1.4</v>
          </cell>
          <cell r="K15">
            <v>0.79</v>
          </cell>
          <cell r="L15">
            <v>6.58</v>
          </cell>
          <cell r="M15">
            <v>10.49</v>
          </cell>
          <cell r="N15">
            <v>19.7</v>
          </cell>
        </row>
        <row r="16">
          <cell r="C16">
            <v>4.78</v>
          </cell>
          <cell r="D16">
            <v>0.44</v>
          </cell>
          <cell r="E16">
            <v>1.1</v>
          </cell>
          <cell r="F16">
            <v>0.79</v>
          </cell>
          <cell r="G16">
            <v>7.04</v>
          </cell>
          <cell r="H16">
            <v>1.9</v>
          </cell>
          <cell r="I16">
            <v>2.66</v>
          </cell>
          <cell r="J16">
            <v>3.94</v>
          </cell>
          <cell r="K16">
            <v>0.79</v>
          </cell>
          <cell r="L16">
            <v>6.81</v>
          </cell>
          <cell r="M16">
            <v>10.72</v>
          </cell>
          <cell r="N16">
            <v>19.7</v>
          </cell>
        </row>
        <row r="17">
          <cell r="C17">
            <v>4.78</v>
          </cell>
          <cell r="D17">
            <v>0.37</v>
          </cell>
          <cell r="E17">
            <v>1</v>
          </cell>
          <cell r="F17">
            <v>0.72</v>
          </cell>
          <cell r="G17">
            <v>5.43</v>
          </cell>
          <cell r="H17">
            <v>1.6</v>
          </cell>
          <cell r="I17">
            <v>8.65</v>
          </cell>
          <cell r="J17">
            <v>6.81</v>
          </cell>
          <cell r="K17">
            <v>0.79</v>
          </cell>
          <cell r="L17">
            <v>7.04</v>
          </cell>
          <cell r="M17">
            <v>10.72</v>
          </cell>
          <cell r="N17">
            <v>19.7</v>
          </cell>
        </row>
        <row r="18">
          <cell r="C18">
            <v>4.78</v>
          </cell>
          <cell r="D18">
            <v>0.3</v>
          </cell>
          <cell r="E18">
            <v>1</v>
          </cell>
          <cell r="F18">
            <v>0.72</v>
          </cell>
          <cell r="G18">
            <v>5.2</v>
          </cell>
          <cell r="H18">
            <v>1.9</v>
          </cell>
          <cell r="I18">
            <v>5.66</v>
          </cell>
          <cell r="J18">
            <v>6.81</v>
          </cell>
          <cell r="K18">
            <v>0.79</v>
          </cell>
          <cell r="L18">
            <v>7.5</v>
          </cell>
          <cell r="M18">
            <v>10.95</v>
          </cell>
          <cell r="N18">
            <v>20.6</v>
          </cell>
        </row>
        <row r="20">
          <cell r="C20">
            <v>4.99</v>
          </cell>
          <cell r="D20">
            <v>0.3</v>
          </cell>
          <cell r="E20">
            <v>1</v>
          </cell>
          <cell r="F20">
            <v>0.72</v>
          </cell>
          <cell r="G20">
            <v>5.2</v>
          </cell>
          <cell r="H20">
            <v>2.11</v>
          </cell>
          <cell r="I20">
            <v>3.31</v>
          </cell>
          <cell r="J20">
            <v>6.81</v>
          </cell>
          <cell r="K20">
            <v>2.55</v>
          </cell>
          <cell r="L20">
            <v>8.19</v>
          </cell>
          <cell r="M20">
            <v>10.95</v>
          </cell>
          <cell r="N20">
            <v>20.3</v>
          </cell>
        </row>
        <row r="21">
          <cell r="C21">
            <v>7.5</v>
          </cell>
          <cell r="D21">
            <v>0.37</v>
          </cell>
          <cell r="E21">
            <v>1.2</v>
          </cell>
          <cell r="F21">
            <v>0.72</v>
          </cell>
          <cell r="G21">
            <v>4.99</v>
          </cell>
          <cell r="H21">
            <v>2</v>
          </cell>
          <cell r="I21">
            <v>2.88</v>
          </cell>
          <cell r="J21">
            <v>6.81</v>
          </cell>
          <cell r="K21">
            <v>2.77</v>
          </cell>
          <cell r="L21">
            <v>7.73</v>
          </cell>
          <cell r="M21">
            <v>10.95</v>
          </cell>
          <cell r="N21">
            <v>22.4</v>
          </cell>
        </row>
        <row r="22">
          <cell r="C22">
            <v>7.96</v>
          </cell>
          <cell r="D22">
            <v>0.93</v>
          </cell>
          <cell r="E22">
            <v>1.2</v>
          </cell>
          <cell r="F22">
            <v>0.79</v>
          </cell>
          <cell r="G22">
            <v>4.99</v>
          </cell>
          <cell r="H22">
            <v>1.9</v>
          </cell>
          <cell r="I22">
            <v>3.31</v>
          </cell>
          <cell r="J22">
            <v>6.58</v>
          </cell>
          <cell r="K22">
            <v>1</v>
          </cell>
          <cell r="L22">
            <v>8.19</v>
          </cell>
          <cell r="M22">
            <v>10.95</v>
          </cell>
          <cell r="N22">
            <v>22.4</v>
          </cell>
        </row>
        <row r="23">
          <cell r="C23">
            <v>7.27</v>
          </cell>
          <cell r="D23">
            <v>2.11</v>
          </cell>
          <cell r="E23">
            <v>1.1</v>
          </cell>
          <cell r="F23">
            <v>0.86</v>
          </cell>
          <cell r="G23">
            <v>4.99</v>
          </cell>
          <cell r="H23">
            <v>2.77</v>
          </cell>
          <cell r="I23">
            <v>9.34</v>
          </cell>
          <cell r="J23">
            <v>6.81</v>
          </cell>
          <cell r="K23">
            <v>0.93</v>
          </cell>
          <cell r="L23">
            <v>7.96</v>
          </cell>
          <cell r="M23">
            <v>10.95</v>
          </cell>
          <cell r="N23">
            <v>22.7</v>
          </cell>
        </row>
        <row r="24">
          <cell r="C24">
            <v>4.78</v>
          </cell>
          <cell r="D24">
            <v>1.4</v>
          </cell>
          <cell r="E24">
            <v>1</v>
          </cell>
          <cell r="F24">
            <v>0.93</v>
          </cell>
          <cell r="G24">
            <v>4.99</v>
          </cell>
          <cell r="H24">
            <v>2.66</v>
          </cell>
          <cell r="I24">
            <v>10.72</v>
          </cell>
          <cell r="J24">
            <v>6.81</v>
          </cell>
          <cell r="K24">
            <v>0.86</v>
          </cell>
          <cell r="L24">
            <v>7.73</v>
          </cell>
          <cell r="M24">
            <v>11.18</v>
          </cell>
          <cell r="N24">
            <v>22.1</v>
          </cell>
        </row>
        <row r="25">
          <cell r="C25">
            <v>4.99</v>
          </cell>
          <cell r="D25">
            <v>0.58</v>
          </cell>
          <cell r="E25">
            <v>1</v>
          </cell>
          <cell r="F25">
            <v>0.93</v>
          </cell>
          <cell r="G25">
            <v>4.99</v>
          </cell>
          <cell r="H25">
            <v>2.88</v>
          </cell>
          <cell r="I25">
            <v>6.58</v>
          </cell>
          <cell r="J25">
            <v>6.81</v>
          </cell>
          <cell r="K25">
            <v>0.79</v>
          </cell>
          <cell r="L25">
            <v>7.73</v>
          </cell>
          <cell r="M25">
            <v>11.18</v>
          </cell>
          <cell r="N25">
            <v>22.1</v>
          </cell>
        </row>
        <row r="26">
          <cell r="C26">
            <v>4.78</v>
          </cell>
          <cell r="D26">
            <v>0.51</v>
          </cell>
          <cell r="E26">
            <v>2</v>
          </cell>
          <cell r="F26">
            <v>0.93</v>
          </cell>
          <cell r="G26">
            <v>4.99</v>
          </cell>
          <cell r="H26">
            <v>2.88</v>
          </cell>
          <cell r="I26">
            <v>6.58</v>
          </cell>
          <cell r="J26">
            <v>6.58</v>
          </cell>
          <cell r="K26">
            <v>0.79</v>
          </cell>
          <cell r="L26">
            <v>7.73</v>
          </cell>
          <cell r="M26">
            <v>11.18</v>
          </cell>
          <cell r="N26">
            <v>22.1</v>
          </cell>
        </row>
        <row r="27">
          <cell r="C27">
            <v>4.57</v>
          </cell>
          <cell r="D27">
            <v>0.44</v>
          </cell>
          <cell r="E27">
            <v>5.43</v>
          </cell>
          <cell r="F27">
            <v>0.93</v>
          </cell>
          <cell r="G27">
            <v>4.99</v>
          </cell>
          <cell r="H27">
            <v>2.11</v>
          </cell>
          <cell r="I27">
            <v>3.73</v>
          </cell>
          <cell r="J27">
            <v>6.81</v>
          </cell>
          <cell r="K27">
            <v>0.79</v>
          </cell>
          <cell r="L27">
            <v>7.73</v>
          </cell>
          <cell r="M27">
            <v>12.58</v>
          </cell>
          <cell r="N27">
            <v>12.82</v>
          </cell>
        </row>
        <row r="28">
          <cell r="C28">
            <v>3.52</v>
          </cell>
          <cell r="D28">
            <v>0.44</v>
          </cell>
          <cell r="E28">
            <v>6.12</v>
          </cell>
          <cell r="F28">
            <v>0.93</v>
          </cell>
          <cell r="G28">
            <v>4.99</v>
          </cell>
          <cell r="H28">
            <v>1.9</v>
          </cell>
          <cell r="I28">
            <v>2.88</v>
          </cell>
          <cell r="J28">
            <v>7.04</v>
          </cell>
          <cell r="K28">
            <v>0.79</v>
          </cell>
          <cell r="L28">
            <v>8.42</v>
          </cell>
          <cell r="M28">
            <v>13.78</v>
          </cell>
          <cell r="N28">
            <v>12.58</v>
          </cell>
        </row>
        <row r="29">
          <cell r="C29">
            <v>3.52</v>
          </cell>
          <cell r="D29">
            <v>0.37</v>
          </cell>
          <cell r="E29">
            <v>6.12</v>
          </cell>
          <cell r="F29">
            <v>0.86</v>
          </cell>
          <cell r="G29">
            <v>4.99</v>
          </cell>
          <cell r="H29">
            <v>1.6</v>
          </cell>
          <cell r="I29">
            <v>2.66</v>
          </cell>
          <cell r="J29">
            <v>7.04</v>
          </cell>
          <cell r="K29">
            <v>0.79</v>
          </cell>
          <cell r="L29">
            <v>9.34</v>
          </cell>
          <cell r="M29">
            <v>13.78</v>
          </cell>
          <cell r="N29">
            <v>9.34</v>
          </cell>
        </row>
        <row r="31">
          <cell r="C31">
            <v>3.73</v>
          </cell>
          <cell r="D31">
            <v>0.44</v>
          </cell>
          <cell r="E31">
            <v>6.35</v>
          </cell>
          <cell r="F31">
            <v>0.86</v>
          </cell>
          <cell r="G31">
            <v>5.2</v>
          </cell>
          <cell r="H31">
            <v>1.5</v>
          </cell>
          <cell r="I31">
            <v>2.99</v>
          </cell>
          <cell r="J31">
            <v>6.81</v>
          </cell>
          <cell r="K31">
            <v>0.79</v>
          </cell>
          <cell r="L31">
            <v>9.57</v>
          </cell>
          <cell r="M31">
            <v>13.78</v>
          </cell>
          <cell r="N31">
            <v>12.82</v>
          </cell>
        </row>
        <row r="32">
          <cell r="C32">
            <v>3.73</v>
          </cell>
          <cell r="D32">
            <v>0.44</v>
          </cell>
          <cell r="E32">
            <v>6.35</v>
          </cell>
          <cell r="F32">
            <v>1</v>
          </cell>
          <cell r="G32">
            <v>2.99</v>
          </cell>
          <cell r="H32">
            <v>1.6</v>
          </cell>
          <cell r="I32">
            <v>2.66</v>
          </cell>
          <cell r="J32">
            <v>6.81</v>
          </cell>
          <cell r="K32">
            <v>0.79</v>
          </cell>
          <cell r="L32">
            <v>9.57</v>
          </cell>
          <cell r="M32">
            <v>14.02</v>
          </cell>
          <cell r="N32">
            <v>13.3</v>
          </cell>
        </row>
        <row r="33">
          <cell r="C33">
            <v>3.73</v>
          </cell>
          <cell r="D33">
            <v>0.44</v>
          </cell>
          <cell r="E33">
            <v>4.57</v>
          </cell>
          <cell r="F33">
            <v>1.1</v>
          </cell>
          <cell r="G33">
            <v>1.7</v>
          </cell>
          <cell r="H33">
            <v>1.4</v>
          </cell>
          <cell r="I33">
            <v>2.11</v>
          </cell>
          <cell r="J33">
            <v>6.81</v>
          </cell>
          <cell r="K33">
            <v>2.77</v>
          </cell>
          <cell r="L33">
            <v>9.57</v>
          </cell>
          <cell r="M33">
            <v>14.5</v>
          </cell>
          <cell r="N33">
            <v>13.3</v>
          </cell>
        </row>
        <row r="34">
          <cell r="C34">
            <v>3.73</v>
          </cell>
          <cell r="D34">
            <v>0.37</v>
          </cell>
          <cell r="E34">
            <v>0.79</v>
          </cell>
          <cell r="F34">
            <v>2.77</v>
          </cell>
          <cell r="G34">
            <v>1.4</v>
          </cell>
          <cell r="H34">
            <v>1.4</v>
          </cell>
          <cell r="I34">
            <v>1.8</v>
          </cell>
          <cell r="J34">
            <v>6.81</v>
          </cell>
          <cell r="K34">
            <v>6.35</v>
          </cell>
          <cell r="L34">
            <v>10.26</v>
          </cell>
          <cell r="M34">
            <v>14.75</v>
          </cell>
          <cell r="N34">
            <v>13.54</v>
          </cell>
        </row>
        <row r="35">
          <cell r="C35">
            <v>2.55</v>
          </cell>
          <cell r="D35">
            <v>1.1</v>
          </cell>
          <cell r="E35">
            <v>0.58</v>
          </cell>
          <cell r="F35">
            <v>6.81</v>
          </cell>
          <cell r="G35">
            <v>1.3</v>
          </cell>
          <cell r="H35">
            <v>1.5</v>
          </cell>
          <cell r="I35">
            <v>1.8</v>
          </cell>
          <cell r="J35">
            <v>7.27</v>
          </cell>
          <cell r="K35">
            <v>6.58</v>
          </cell>
          <cell r="L35">
            <v>10.72</v>
          </cell>
          <cell r="M35">
            <v>15.25</v>
          </cell>
          <cell r="N35">
            <v>14.5</v>
          </cell>
        </row>
        <row r="36">
          <cell r="C36">
            <v>0.86</v>
          </cell>
          <cell r="D36">
            <v>2.44</v>
          </cell>
          <cell r="E36">
            <v>0.58</v>
          </cell>
          <cell r="F36">
            <v>6.81</v>
          </cell>
          <cell r="G36">
            <v>1.1</v>
          </cell>
          <cell r="H36">
            <v>1.5</v>
          </cell>
          <cell r="I36">
            <v>1.7</v>
          </cell>
          <cell r="J36">
            <v>7.73</v>
          </cell>
          <cell r="K36">
            <v>6.58</v>
          </cell>
          <cell r="L36">
            <v>10.72</v>
          </cell>
          <cell r="M36">
            <v>15</v>
          </cell>
          <cell r="N36">
            <v>17</v>
          </cell>
        </row>
        <row r="37">
          <cell r="C37">
            <v>0.79</v>
          </cell>
          <cell r="D37">
            <v>2</v>
          </cell>
          <cell r="E37">
            <v>0.51</v>
          </cell>
          <cell r="F37">
            <v>6.58</v>
          </cell>
          <cell r="G37">
            <v>1.1</v>
          </cell>
          <cell r="H37">
            <v>1.6</v>
          </cell>
          <cell r="I37">
            <v>1.6</v>
          </cell>
          <cell r="J37">
            <v>7.73</v>
          </cell>
          <cell r="K37">
            <v>6.81</v>
          </cell>
          <cell r="L37">
            <v>9.57</v>
          </cell>
          <cell r="M37">
            <v>14.75</v>
          </cell>
          <cell r="N37">
            <v>17</v>
          </cell>
        </row>
        <row r="38">
          <cell r="C38">
            <v>0.79</v>
          </cell>
          <cell r="D38">
            <v>2</v>
          </cell>
          <cell r="E38">
            <v>0.51</v>
          </cell>
          <cell r="F38">
            <v>7.04</v>
          </cell>
          <cell r="G38">
            <v>1.3</v>
          </cell>
          <cell r="H38">
            <v>1.7</v>
          </cell>
          <cell r="I38">
            <v>1.6</v>
          </cell>
          <cell r="J38">
            <v>7.04</v>
          </cell>
          <cell r="K38">
            <v>7.27</v>
          </cell>
          <cell r="L38">
            <v>3.1</v>
          </cell>
          <cell r="M38">
            <v>15.75</v>
          </cell>
          <cell r="N38">
            <v>17.9</v>
          </cell>
        </row>
        <row r="39">
          <cell r="C39">
            <v>0.79</v>
          </cell>
          <cell r="D39">
            <v>2</v>
          </cell>
          <cell r="E39">
            <v>0.51</v>
          </cell>
          <cell r="F39">
            <v>8.19</v>
          </cell>
          <cell r="G39">
            <v>1.2</v>
          </cell>
          <cell r="H39">
            <v>2.66</v>
          </cell>
          <cell r="I39">
            <v>2</v>
          </cell>
          <cell r="J39">
            <v>7.27</v>
          </cell>
          <cell r="K39">
            <v>7.27</v>
          </cell>
          <cell r="L39">
            <v>1</v>
          </cell>
          <cell r="M39">
            <v>15.7500000000007</v>
          </cell>
          <cell r="N39">
            <v>18.5</v>
          </cell>
        </row>
        <row r="40">
          <cell r="C40">
            <v>0.72</v>
          </cell>
          <cell r="D40">
            <v>1.8</v>
          </cell>
          <cell r="E40">
            <v>0.51</v>
          </cell>
          <cell r="F40">
            <v>7.96</v>
          </cell>
          <cell r="G40">
            <v>1.2</v>
          </cell>
          <cell r="H40">
            <v>2.99</v>
          </cell>
          <cell r="I40">
            <v>2.55</v>
          </cell>
          <cell r="J40">
            <v>6.58</v>
          </cell>
          <cell r="K40">
            <v>6.81</v>
          </cell>
          <cell r="L40">
            <v>1.4</v>
          </cell>
        </row>
        <row r="40">
          <cell r="N40">
            <v>16.5</v>
          </cell>
        </row>
        <row r="41">
          <cell r="D41">
            <v>1.2</v>
          </cell>
        </row>
        <row r="41">
          <cell r="F41">
            <v>7.96</v>
          </cell>
          <cell r="G41">
            <v>1.8</v>
          </cell>
        </row>
        <row r="41">
          <cell r="I41">
            <v>2.55</v>
          </cell>
        </row>
        <row r="41">
          <cell r="K41">
            <v>6.81</v>
          </cell>
          <cell r="L41">
            <v>5.2</v>
          </cell>
        </row>
        <row r="41">
          <cell r="N41">
            <v>13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Hai,  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1.5</v>
          </cell>
          <cell r="D9">
            <v>2.05</v>
          </cell>
          <cell r="E9">
            <v>1.42</v>
          </cell>
          <cell r="F9">
            <v>0.85</v>
          </cell>
          <cell r="G9">
            <v>2.05</v>
          </cell>
          <cell r="H9">
            <v>89.9</v>
          </cell>
          <cell r="I9">
            <v>104.13</v>
          </cell>
          <cell r="J9">
            <v>0.32</v>
          </cell>
          <cell r="K9">
            <v>2.05</v>
          </cell>
          <cell r="L9">
            <v>3.34</v>
          </cell>
          <cell r="M9">
            <v>8.23</v>
          </cell>
          <cell r="N9">
            <v>0.29</v>
          </cell>
        </row>
        <row r="10">
          <cell r="C10">
            <v>10</v>
          </cell>
          <cell r="D10">
            <v>2.05</v>
          </cell>
          <cell r="E10">
            <v>1.06</v>
          </cell>
          <cell r="F10">
            <v>1.06</v>
          </cell>
          <cell r="G10">
            <v>2.62</v>
          </cell>
          <cell r="H10">
            <v>82.78</v>
          </cell>
          <cell r="I10">
            <v>128</v>
          </cell>
          <cell r="J10">
            <v>0.38</v>
          </cell>
          <cell r="K10">
            <v>2.05</v>
          </cell>
          <cell r="L10">
            <v>3.46</v>
          </cell>
          <cell r="M10">
            <v>8.23</v>
          </cell>
          <cell r="N10">
            <v>0.29</v>
          </cell>
        </row>
        <row r="11">
          <cell r="C11">
            <v>11.85</v>
          </cell>
          <cell r="D11">
            <v>2.05</v>
          </cell>
          <cell r="E11">
            <v>1.36</v>
          </cell>
          <cell r="F11">
            <v>1.24</v>
          </cell>
          <cell r="G11">
            <v>1.87</v>
          </cell>
          <cell r="H11">
            <v>70.45</v>
          </cell>
          <cell r="I11">
            <v>110.6</v>
          </cell>
          <cell r="J11">
            <v>0.44</v>
          </cell>
          <cell r="K11">
            <v>2.05</v>
          </cell>
          <cell r="L11">
            <v>3.7</v>
          </cell>
          <cell r="M11">
            <v>8.23</v>
          </cell>
          <cell r="N11">
            <v>0.29</v>
          </cell>
        </row>
        <row r="12">
          <cell r="C12">
            <v>10.6</v>
          </cell>
          <cell r="D12">
            <v>2.05</v>
          </cell>
          <cell r="E12">
            <v>1.06</v>
          </cell>
          <cell r="F12">
            <v>1.18</v>
          </cell>
          <cell r="G12">
            <v>1.48</v>
          </cell>
          <cell r="H12">
            <v>60.55</v>
          </cell>
          <cell r="I12">
            <v>83.5</v>
          </cell>
          <cell r="J12">
            <v>0.35</v>
          </cell>
          <cell r="K12">
            <v>2.05</v>
          </cell>
          <cell r="L12">
            <v>3.7</v>
          </cell>
          <cell r="M12">
            <v>8.23</v>
          </cell>
          <cell r="N12">
            <v>0.26</v>
          </cell>
        </row>
        <row r="13">
          <cell r="C13">
            <v>10</v>
          </cell>
          <cell r="D13">
            <v>2.23</v>
          </cell>
          <cell r="E13">
            <v>0.8</v>
          </cell>
          <cell r="F13">
            <v>1.36</v>
          </cell>
          <cell r="G13">
            <v>1.48</v>
          </cell>
          <cell r="H13">
            <v>59.25</v>
          </cell>
          <cell r="I13">
            <v>68.35</v>
          </cell>
          <cell r="J13">
            <v>0.29</v>
          </cell>
          <cell r="K13">
            <v>2.05</v>
          </cell>
          <cell r="L13">
            <v>4.33</v>
          </cell>
          <cell r="M13">
            <v>8.23</v>
          </cell>
          <cell r="N13">
            <v>0.26</v>
          </cell>
        </row>
        <row r="14">
          <cell r="C14">
            <v>10</v>
          </cell>
          <cell r="D14">
            <v>2.5</v>
          </cell>
          <cell r="E14">
            <v>0.65</v>
          </cell>
          <cell r="F14">
            <v>1.36</v>
          </cell>
          <cell r="G14">
            <v>2.23</v>
          </cell>
          <cell r="H14">
            <v>52.4</v>
          </cell>
          <cell r="I14">
            <v>52.4</v>
          </cell>
          <cell r="J14">
            <v>0.35</v>
          </cell>
          <cell r="K14">
            <v>2.05</v>
          </cell>
          <cell r="L14">
            <v>5.8</v>
          </cell>
          <cell r="M14">
            <v>8.23</v>
          </cell>
          <cell r="N14">
            <v>0.32</v>
          </cell>
        </row>
        <row r="15">
          <cell r="C15">
            <v>10</v>
          </cell>
          <cell r="D15">
            <v>2.5</v>
          </cell>
          <cell r="E15">
            <v>0.75</v>
          </cell>
          <cell r="F15">
            <v>1.18</v>
          </cell>
          <cell r="G15">
            <v>1.96</v>
          </cell>
          <cell r="H15">
            <v>48.8</v>
          </cell>
          <cell r="I15">
            <v>53.6</v>
          </cell>
          <cell r="J15">
            <v>0.32</v>
          </cell>
          <cell r="K15">
            <v>2.23</v>
          </cell>
          <cell r="L15">
            <v>5.8</v>
          </cell>
          <cell r="M15">
            <v>8.23</v>
          </cell>
          <cell r="N15">
            <v>0.35</v>
          </cell>
        </row>
        <row r="16">
          <cell r="C16">
            <v>10.6</v>
          </cell>
          <cell r="D16">
            <v>2.5</v>
          </cell>
          <cell r="E16">
            <v>0.75</v>
          </cell>
          <cell r="F16">
            <v>1.18</v>
          </cell>
          <cell r="G16">
            <v>1.48</v>
          </cell>
          <cell r="H16">
            <v>47</v>
          </cell>
          <cell r="I16">
            <v>32.53</v>
          </cell>
          <cell r="J16">
            <v>0.29</v>
          </cell>
          <cell r="K16">
            <v>2.14</v>
          </cell>
          <cell r="L16">
            <v>5.59</v>
          </cell>
          <cell r="M16">
            <v>8.5</v>
          </cell>
          <cell r="N16">
            <v>0.38</v>
          </cell>
        </row>
        <row r="17">
          <cell r="C17">
            <v>9.7</v>
          </cell>
          <cell r="D17">
            <v>2.5</v>
          </cell>
          <cell r="E17">
            <v>0.7</v>
          </cell>
          <cell r="F17">
            <v>1.06</v>
          </cell>
          <cell r="G17">
            <v>1.48</v>
          </cell>
          <cell r="H17">
            <v>35.2</v>
          </cell>
          <cell r="I17">
            <v>15.4</v>
          </cell>
          <cell r="J17">
            <v>0.29</v>
          </cell>
          <cell r="K17">
            <v>2.05</v>
          </cell>
          <cell r="L17">
            <v>5.8</v>
          </cell>
          <cell r="M17">
            <v>8.5</v>
          </cell>
          <cell r="N17">
            <v>0.38</v>
          </cell>
        </row>
        <row r="18">
          <cell r="C18">
            <v>7.96</v>
          </cell>
          <cell r="D18">
            <v>2.62</v>
          </cell>
          <cell r="E18">
            <v>0.7</v>
          </cell>
          <cell r="F18">
            <v>1.06</v>
          </cell>
          <cell r="G18">
            <v>1.6</v>
          </cell>
          <cell r="H18">
            <v>32.53</v>
          </cell>
          <cell r="I18">
            <v>6.34</v>
          </cell>
          <cell r="J18">
            <v>0.29</v>
          </cell>
          <cell r="K18">
            <v>2.14</v>
          </cell>
          <cell r="L18">
            <v>5.8</v>
          </cell>
          <cell r="M18">
            <v>6.34</v>
          </cell>
          <cell r="N18">
            <v>0.41</v>
          </cell>
        </row>
        <row r="20">
          <cell r="C20">
            <v>10.6</v>
          </cell>
          <cell r="D20">
            <v>2.98</v>
          </cell>
          <cell r="E20">
            <v>0.9</v>
          </cell>
          <cell r="F20">
            <v>0.9</v>
          </cell>
          <cell r="G20">
            <v>1.48</v>
          </cell>
          <cell r="H20">
            <v>31.58</v>
          </cell>
          <cell r="I20">
            <v>2.14</v>
          </cell>
          <cell r="J20">
            <v>0.29</v>
          </cell>
          <cell r="K20">
            <v>2.32</v>
          </cell>
          <cell r="L20">
            <v>5.8</v>
          </cell>
          <cell r="M20">
            <v>4.33</v>
          </cell>
          <cell r="N20">
            <v>0.55</v>
          </cell>
        </row>
        <row r="21">
          <cell r="C21">
            <v>10.9</v>
          </cell>
          <cell r="D21">
            <v>2.5</v>
          </cell>
          <cell r="E21">
            <v>0.75</v>
          </cell>
          <cell r="F21">
            <v>1.12</v>
          </cell>
          <cell r="G21">
            <v>1.36</v>
          </cell>
          <cell r="H21">
            <v>21.25</v>
          </cell>
          <cell r="I21">
            <v>2.23</v>
          </cell>
          <cell r="J21">
            <v>0.26</v>
          </cell>
          <cell r="K21">
            <v>2.32</v>
          </cell>
          <cell r="L21">
            <v>5.8</v>
          </cell>
          <cell r="M21">
            <v>3.91</v>
          </cell>
          <cell r="N21">
            <v>0.7</v>
          </cell>
        </row>
        <row r="22">
          <cell r="C22">
            <v>10.9</v>
          </cell>
          <cell r="D22">
            <v>2.5</v>
          </cell>
          <cell r="E22">
            <v>0.7</v>
          </cell>
          <cell r="F22">
            <v>0.95</v>
          </cell>
          <cell r="G22">
            <v>1.48</v>
          </cell>
          <cell r="H22">
            <v>12.55</v>
          </cell>
          <cell r="I22">
            <v>2.23</v>
          </cell>
          <cell r="J22">
            <v>0.65</v>
          </cell>
          <cell r="K22">
            <v>2.41</v>
          </cell>
          <cell r="L22">
            <v>5.8</v>
          </cell>
          <cell r="M22">
            <v>3.46</v>
          </cell>
          <cell r="N22">
            <v>0.85</v>
          </cell>
        </row>
        <row r="23">
          <cell r="C23">
            <v>10.9</v>
          </cell>
          <cell r="D23">
            <v>2.41</v>
          </cell>
          <cell r="E23">
            <v>0.65</v>
          </cell>
          <cell r="F23">
            <v>1.36</v>
          </cell>
          <cell r="G23">
            <v>1.42</v>
          </cell>
          <cell r="H23">
            <v>5.38</v>
          </cell>
          <cell r="I23">
            <v>2.14</v>
          </cell>
          <cell r="J23">
            <v>4.12</v>
          </cell>
          <cell r="K23">
            <v>2.41</v>
          </cell>
          <cell r="L23">
            <v>5.8</v>
          </cell>
          <cell r="M23">
            <v>2.74</v>
          </cell>
          <cell r="N23">
            <v>0.85</v>
          </cell>
        </row>
        <row r="24">
          <cell r="C24">
            <v>10.9</v>
          </cell>
          <cell r="D24">
            <v>2.41</v>
          </cell>
          <cell r="E24">
            <v>0.6</v>
          </cell>
          <cell r="F24">
            <v>1.3</v>
          </cell>
          <cell r="G24">
            <v>1.42</v>
          </cell>
          <cell r="H24">
            <v>4.54</v>
          </cell>
          <cell r="I24">
            <v>2.14</v>
          </cell>
          <cell r="J24">
            <v>5.38</v>
          </cell>
          <cell r="K24">
            <v>2.41</v>
          </cell>
          <cell r="L24">
            <v>5.8</v>
          </cell>
          <cell r="M24">
            <v>2.62</v>
          </cell>
          <cell r="N24">
            <v>0.9</v>
          </cell>
        </row>
        <row r="25">
          <cell r="C25">
            <v>11.5</v>
          </cell>
          <cell r="D25">
            <v>2.32</v>
          </cell>
          <cell r="E25">
            <v>0.55</v>
          </cell>
          <cell r="F25">
            <v>1.54</v>
          </cell>
          <cell r="G25">
            <v>1.36</v>
          </cell>
          <cell r="H25">
            <v>5.38</v>
          </cell>
          <cell r="I25">
            <v>2.05</v>
          </cell>
          <cell r="J25">
            <v>5.38</v>
          </cell>
          <cell r="K25">
            <v>2.14</v>
          </cell>
          <cell r="L25">
            <v>5.59</v>
          </cell>
          <cell r="M25">
            <v>2.74</v>
          </cell>
          <cell r="N25">
            <v>0.9</v>
          </cell>
        </row>
        <row r="26">
          <cell r="C26">
            <v>11.85</v>
          </cell>
          <cell r="D26">
            <v>2.5</v>
          </cell>
          <cell r="E26">
            <v>0.7</v>
          </cell>
          <cell r="F26">
            <v>1.87</v>
          </cell>
          <cell r="G26">
            <v>1.48</v>
          </cell>
          <cell r="H26">
            <v>8.23</v>
          </cell>
          <cell r="I26">
            <v>2.14</v>
          </cell>
          <cell r="J26">
            <v>5.59</v>
          </cell>
          <cell r="K26">
            <v>2.05</v>
          </cell>
          <cell r="L26">
            <v>5.8</v>
          </cell>
          <cell r="M26">
            <v>2.23</v>
          </cell>
          <cell r="N26">
            <v>0.95</v>
          </cell>
        </row>
        <row r="27">
          <cell r="C27">
            <v>11.5</v>
          </cell>
          <cell r="D27">
            <v>2.41</v>
          </cell>
          <cell r="E27">
            <v>0.95</v>
          </cell>
          <cell r="F27">
            <v>2.14</v>
          </cell>
          <cell r="G27">
            <v>1.42</v>
          </cell>
          <cell r="H27">
            <v>17.8</v>
          </cell>
          <cell r="I27">
            <v>2.14</v>
          </cell>
          <cell r="J27">
            <v>3.1</v>
          </cell>
          <cell r="K27">
            <v>2.05</v>
          </cell>
          <cell r="L27">
            <v>5.8</v>
          </cell>
          <cell r="M27">
            <v>1.6</v>
          </cell>
          <cell r="N27">
            <v>0.85</v>
          </cell>
        </row>
        <row r="28">
          <cell r="C28">
            <v>8.5</v>
          </cell>
          <cell r="D28">
            <v>2.41</v>
          </cell>
          <cell r="E28">
            <v>0.75</v>
          </cell>
          <cell r="F28">
            <v>1.36</v>
          </cell>
          <cell r="G28">
            <v>1.54</v>
          </cell>
          <cell r="H28">
            <v>23.05</v>
          </cell>
          <cell r="I28">
            <v>2.32</v>
          </cell>
          <cell r="J28">
            <v>0.41</v>
          </cell>
          <cell r="K28">
            <v>2.05</v>
          </cell>
          <cell r="L28">
            <v>5.8</v>
          </cell>
          <cell r="M28">
            <v>1.6</v>
          </cell>
          <cell r="N28">
            <v>0.8</v>
          </cell>
        </row>
        <row r="29">
          <cell r="C29">
            <v>3.1</v>
          </cell>
          <cell r="D29">
            <v>2.32</v>
          </cell>
          <cell r="E29">
            <v>0.7</v>
          </cell>
          <cell r="F29">
            <v>1.24</v>
          </cell>
          <cell r="G29">
            <v>1.6</v>
          </cell>
          <cell r="H29">
            <v>41.25</v>
          </cell>
          <cell r="I29">
            <v>2.32</v>
          </cell>
          <cell r="J29">
            <v>0.32</v>
          </cell>
          <cell r="K29">
            <v>2.05</v>
          </cell>
          <cell r="L29">
            <v>5.8</v>
          </cell>
          <cell r="M29">
            <v>1.3</v>
          </cell>
          <cell r="N29">
            <v>0.85</v>
          </cell>
        </row>
        <row r="31">
          <cell r="C31">
            <v>4.12</v>
          </cell>
          <cell r="D31">
            <v>2.41</v>
          </cell>
          <cell r="E31">
            <v>0.65</v>
          </cell>
          <cell r="F31">
            <v>1.18</v>
          </cell>
          <cell r="G31">
            <v>2.5</v>
          </cell>
          <cell r="H31">
            <v>45.8</v>
          </cell>
          <cell r="I31">
            <v>2.23</v>
          </cell>
          <cell r="J31">
            <v>0.9</v>
          </cell>
          <cell r="K31">
            <v>2.05</v>
          </cell>
          <cell r="L31">
            <v>5.8</v>
          </cell>
          <cell r="M31">
            <v>1.3</v>
          </cell>
          <cell r="N31">
            <v>0.75</v>
          </cell>
        </row>
        <row r="32">
          <cell r="C32">
            <v>0.95</v>
          </cell>
          <cell r="D32">
            <v>2.32</v>
          </cell>
          <cell r="E32">
            <v>0.6</v>
          </cell>
          <cell r="F32">
            <v>1.18</v>
          </cell>
          <cell r="G32">
            <v>7.15</v>
          </cell>
          <cell r="H32">
            <v>47.6</v>
          </cell>
          <cell r="I32">
            <v>2.14</v>
          </cell>
          <cell r="J32">
            <v>2.86</v>
          </cell>
          <cell r="K32">
            <v>2.05</v>
          </cell>
          <cell r="L32">
            <v>6.07</v>
          </cell>
          <cell r="M32">
            <v>1.3</v>
          </cell>
          <cell r="N32">
            <v>0.65</v>
          </cell>
        </row>
        <row r="33">
          <cell r="C33">
            <v>0.9</v>
          </cell>
          <cell r="D33">
            <v>2.41</v>
          </cell>
          <cell r="E33">
            <v>0.7</v>
          </cell>
          <cell r="F33">
            <v>1.12</v>
          </cell>
          <cell r="G33">
            <v>21.25</v>
          </cell>
          <cell r="H33">
            <v>61.2</v>
          </cell>
          <cell r="I33">
            <v>2.05</v>
          </cell>
          <cell r="J33">
            <v>2.32</v>
          </cell>
          <cell r="K33">
            <v>2.05</v>
          </cell>
          <cell r="L33">
            <v>5.8</v>
          </cell>
          <cell r="M33">
            <v>1.3</v>
          </cell>
          <cell r="N33">
            <v>0.65</v>
          </cell>
        </row>
        <row r="34">
          <cell r="C34">
            <v>0.8</v>
          </cell>
          <cell r="D34">
            <v>2.74</v>
          </cell>
          <cell r="E34">
            <v>1</v>
          </cell>
          <cell r="F34">
            <v>1.24</v>
          </cell>
          <cell r="G34">
            <v>32.05</v>
          </cell>
          <cell r="H34">
            <v>156.9</v>
          </cell>
          <cell r="I34">
            <v>2.05</v>
          </cell>
          <cell r="J34">
            <v>2.14</v>
          </cell>
          <cell r="K34">
            <v>2.05</v>
          </cell>
          <cell r="L34">
            <v>6.07</v>
          </cell>
          <cell r="M34">
            <v>1.3</v>
          </cell>
          <cell r="N34">
            <v>0.75</v>
          </cell>
        </row>
        <row r="35">
          <cell r="C35">
            <v>0.7</v>
          </cell>
          <cell r="D35">
            <v>2.05</v>
          </cell>
          <cell r="E35">
            <v>0.65</v>
          </cell>
          <cell r="F35">
            <v>1.3</v>
          </cell>
          <cell r="G35">
            <v>34.65</v>
          </cell>
          <cell r="H35">
            <v>243.6</v>
          </cell>
          <cell r="I35">
            <v>1.96</v>
          </cell>
          <cell r="J35">
            <v>2.14</v>
          </cell>
          <cell r="K35">
            <v>2.5</v>
          </cell>
          <cell r="L35">
            <v>6.07</v>
          </cell>
          <cell r="M35">
            <v>1.42</v>
          </cell>
          <cell r="N35">
            <v>0.8</v>
          </cell>
        </row>
        <row r="36">
          <cell r="C36">
            <v>0.65</v>
          </cell>
          <cell r="D36">
            <v>1.06</v>
          </cell>
          <cell r="E36">
            <v>0.6</v>
          </cell>
          <cell r="F36">
            <v>1.42</v>
          </cell>
          <cell r="G36">
            <v>29.68</v>
          </cell>
          <cell r="H36">
            <v>173.3</v>
          </cell>
          <cell r="I36">
            <v>2.05</v>
          </cell>
          <cell r="J36">
            <v>2.05</v>
          </cell>
          <cell r="K36">
            <v>3.46</v>
          </cell>
          <cell r="L36">
            <v>6.61</v>
          </cell>
          <cell r="M36">
            <v>0.8</v>
          </cell>
          <cell r="N36">
            <v>0.9</v>
          </cell>
        </row>
        <row r="37">
          <cell r="C37">
            <v>0.6</v>
          </cell>
          <cell r="D37">
            <v>0.75</v>
          </cell>
          <cell r="E37">
            <v>0.65</v>
          </cell>
          <cell r="F37">
            <v>1.42</v>
          </cell>
          <cell r="G37">
            <v>37.95</v>
          </cell>
          <cell r="H37">
            <v>92.3</v>
          </cell>
          <cell r="I37">
            <v>1.78</v>
          </cell>
          <cell r="J37">
            <v>2.05</v>
          </cell>
          <cell r="K37">
            <v>3.34</v>
          </cell>
          <cell r="L37">
            <v>7.15</v>
          </cell>
          <cell r="M37">
            <v>0.55</v>
          </cell>
          <cell r="N37">
            <v>0.8</v>
          </cell>
        </row>
        <row r="38">
          <cell r="C38">
            <v>0.55</v>
          </cell>
          <cell r="D38">
            <v>0.8</v>
          </cell>
          <cell r="E38">
            <v>0.65</v>
          </cell>
          <cell r="F38">
            <v>1.48</v>
          </cell>
          <cell r="G38">
            <v>50</v>
          </cell>
          <cell r="H38">
            <v>85.9</v>
          </cell>
          <cell r="I38">
            <v>2.14</v>
          </cell>
          <cell r="J38">
            <v>2.05</v>
          </cell>
          <cell r="K38">
            <v>3.34</v>
          </cell>
          <cell r="L38">
            <v>7.69</v>
          </cell>
          <cell r="M38">
            <v>0.9</v>
          </cell>
          <cell r="N38">
            <v>0.9</v>
          </cell>
        </row>
        <row r="39">
          <cell r="C39">
            <v>0.85</v>
          </cell>
          <cell r="D39">
            <v>0.8</v>
          </cell>
          <cell r="E39">
            <v>0.47</v>
          </cell>
          <cell r="F39">
            <v>1.42</v>
          </cell>
          <cell r="G39">
            <v>67.7</v>
          </cell>
          <cell r="H39">
            <v>91.5</v>
          </cell>
          <cell r="I39">
            <v>1.87</v>
          </cell>
          <cell r="J39">
            <v>2.05</v>
          </cell>
          <cell r="K39">
            <v>3.34</v>
          </cell>
          <cell r="L39">
            <v>8.23</v>
          </cell>
        </row>
        <row r="39">
          <cell r="N39">
            <v>0.85</v>
          </cell>
        </row>
        <row r="40">
          <cell r="C40">
            <v>1.96</v>
          </cell>
          <cell r="D40">
            <v>0.7</v>
          </cell>
          <cell r="E40">
            <v>0.8</v>
          </cell>
          <cell r="F40">
            <v>1.42</v>
          </cell>
          <cell r="G40">
            <v>76.98</v>
          </cell>
          <cell r="H40">
            <v>85.1</v>
          </cell>
          <cell r="I40">
            <v>0.65</v>
          </cell>
          <cell r="J40">
            <v>2.05</v>
          </cell>
          <cell r="K40">
            <v>3.34</v>
          </cell>
          <cell r="L40">
            <v>8.5</v>
          </cell>
        </row>
        <row r="40">
          <cell r="N40">
            <v>0.8</v>
          </cell>
        </row>
        <row r="41">
          <cell r="D41">
            <v>0.65</v>
          </cell>
        </row>
        <row r="41">
          <cell r="F41">
            <v>1.54</v>
          </cell>
          <cell r="G41">
            <v>85.9</v>
          </cell>
        </row>
        <row r="41">
          <cell r="I41">
            <v>0.35</v>
          </cell>
        </row>
        <row r="41">
          <cell r="K41">
            <v>3.34</v>
          </cell>
          <cell r="L41">
            <v>8.5</v>
          </cell>
        </row>
        <row r="41">
          <cell r="N41">
            <v>0.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</row>
        <row r="4">
          <cell r="AG4" t="str">
            <v>Ban Hai,  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</v>
          </cell>
          <cell r="D9">
            <v>3.02</v>
          </cell>
          <cell r="E9">
            <v>5.54</v>
          </cell>
          <cell r="F9">
            <v>16</v>
          </cell>
          <cell r="G9">
            <v>9.86</v>
          </cell>
          <cell r="H9">
            <v>24</v>
          </cell>
          <cell r="I9">
            <v>26.6</v>
          </cell>
          <cell r="J9">
            <v>16.5</v>
          </cell>
          <cell r="K9">
            <v>0.31</v>
          </cell>
          <cell r="L9">
            <v>0.7</v>
          </cell>
          <cell r="M9">
            <v>0.52</v>
          </cell>
          <cell r="N9">
            <v>0.46</v>
          </cell>
        </row>
        <row r="10">
          <cell r="C10">
            <v>1.4</v>
          </cell>
          <cell r="D10">
            <v>3.93</v>
          </cell>
          <cell r="E10">
            <v>5.54</v>
          </cell>
          <cell r="F10">
            <v>15</v>
          </cell>
          <cell r="G10">
            <v>9.06</v>
          </cell>
          <cell r="H10">
            <v>22</v>
          </cell>
          <cell r="I10">
            <v>25.95</v>
          </cell>
          <cell r="J10">
            <v>15.5</v>
          </cell>
          <cell r="K10">
            <v>0.31</v>
          </cell>
          <cell r="L10">
            <v>0.7</v>
          </cell>
          <cell r="M10">
            <v>0.64</v>
          </cell>
          <cell r="N10">
            <v>0.52</v>
          </cell>
        </row>
        <row r="11">
          <cell r="C11">
            <v>1.1</v>
          </cell>
          <cell r="D11">
            <v>3.53</v>
          </cell>
          <cell r="E11">
            <v>5.08</v>
          </cell>
          <cell r="F11">
            <v>13.54</v>
          </cell>
          <cell r="G11">
            <v>8.38</v>
          </cell>
          <cell r="H11">
            <v>19.5</v>
          </cell>
          <cell r="I11">
            <v>23.5</v>
          </cell>
          <cell r="J11">
            <v>14.5</v>
          </cell>
          <cell r="K11">
            <v>0.3</v>
          </cell>
          <cell r="L11">
            <v>0.94</v>
          </cell>
          <cell r="M11">
            <v>0.88</v>
          </cell>
          <cell r="N11">
            <v>0.46</v>
          </cell>
        </row>
        <row r="12">
          <cell r="C12">
            <v>1</v>
          </cell>
          <cell r="D12">
            <v>2.85</v>
          </cell>
          <cell r="E12">
            <v>4.62</v>
          </cell>
          <cell r="F12">
            <v>12.16</v>
          </cell>
          <cell r="G12">
            <v>7.36</v>
          </cell>
          <cell r="H12">
            <v>18</v>
          </cell>
          <cell r="I12">
            <v>21</v>
          </cell>
          <cell r="J12">
            <v>14.5</v>
          </cell>
          <cell r="K12">
            <v>0.3</v>
          </cell>
          <cell r="L12">
            <v>0.7</v>
          </cell>
          <cell r="M12">
            <v>1.1</v>
          </cell>
          <cell r="N12">
            <v>0.58</v>
          </cell>
        </row>
        <row r="13">
          <cell r="C13">
            <v>0.94</v>
          </cell>
          <cell r="D13">
            <v>3.19</v>
          </cell>
          <cell r="E13">
            <v>4.39</v>
          </cell>
          <cell r="F13">
            <v>10.78</v>
          </cell>
          <cell r="G13">
            <v>2.51</v>
          </cell>
          <cell r="H13">
            <v>17</v>
          </cell>
          <cell r="I13">
            <v>19</v>
          </cell>
          <cell r="J13">
            <v>14.5</v>
          </cell>
          <cell r="K13">
            <v>0.28</v>
          </cell>
          <cell r="L13">
            <v>0.7</v>
          </cell>
          <cell r="M13">
            <v>1.3</v>
          </cell>
          <cell r="N13">
            <v>0.52</v>
          </cell>
        </row>
        <row r="14">
          <cell r="C14">
            <v>0.88</v>
          </cell>
          <cell r="D14">
            <v>3.02</v>
          </cell>
          <cell r="E14">
            <v>5.54</v>
          </cell>
          <cell r="F14">
            <v>9.06</v>
          </cell>
          <cell r="G14">
            <v>0.46</v>
          </cell>
          <cell r="H14">
            <v>19</v>
          </cell>
          <cell r="I14">
            <v>19</v>
          </cell>
          <cell r="J14">
            <v>13.08</v>
          </cell>
          <cell r="K14">
            <v>0.35</v>
          </cell>
          <cell r="L14">
            <v>0.64</v>
          </cell>
          <cell r="M14">
            <v>0.82</v>
          </cell>
          <cell r="N14">
            <v>0.52</v>
          </cell>
        </row>
        <row r="15">
          <cell r="C15">
            <v>0.82</v>
          </cell>
          <cell r="D15">
            <v>3.36</v>
          </cell>
          <cell r="E15">
            <v>5.31</v>
          </cell>
          <cell r="F15">
            <v>7.7</v>
          </cell>
          <cell r="G15">
            <v>0.4</v>
          </cell>
          <cell r="H15">
            <v>20.5</v>
          </cell>
          <cell r="I15">
            <v>22</v>
          </cell>
          <cell r="J15">
            <v>9.86</v>
          </cell>
          <cell r="K15">
            <v>0.82</v>
          </cell>
          <cell r="L15">
            <v>0.7</v>
          </cell>
          <cell r="M15">
            <v>1</v>
          </cell>
          <cell r="N15">
            <v>0.46</v>
          </cell>
        </row>
        <row r="16">
          <cell r="C16">
            <v>0.76</v>
          </cell>
          <cell r="D16">
            <v>3.53</v>
          </cell>
          <cell r="E16">
            <v>4.62</v>
          </cell>
          <cell r="F16">
            <v>6.34</v>
          </cell>
          <cell r="G16">
            <v>0.4</v>
          </cell>
          <cell r="H16">
            <v>20.5</v>
          </cell>
          <cell r="I16">
            <v>25.3</v>
          </cell>
          <cell r="J16">
            <v>9.86</v>
          </cell>
          <cell r="K16">
            <v>1</v>
          </cell>
          <cell r="L16">
            <v>0.7</v>
          </cell>
          <cell r="M16">
            <v>1</v>
          </cell>
          <cell r="N16">
            <v>0.4</v>
          </cell>
        </row>
        <row r="17">
          <cell r="C17">
            <v>0.76</v>
          </cell>
          <cell r="D17">
            <v>3.19</v>
          </cell>
          <cell r="E17">
            <v>3.7</v>
          </cell>
          <cell r="F17">
            <v>5.31000000000039</v>
          </cell>
          <cell r="G17">
            <v>0.46</v>
          </cell>
          <cell r="H17">
            <v>20</v>
          </cell>
          <cell r="I17">
            <v>26.6</v>
          </cell>
          <cell r="J17">
            <v>11.7</v>
          </cell>
          <cell r="K17">
            <v>1.1</v>
          </cell>
          <cell r="L17">
            <v>0.64</v>
          </cell>
          <cell r="M17">
            <v>0.64</v>
          </cell>
          <cell r="N17">
            <v>0.39</v>
          </cell>
        </row>
        <row r="18">
          <cell r="C18">
            <v>0.76</v>
          </cell>
          <cell r="D18">
            <v>3.19</v>
          </cell>
          <cell r="E18">
            <v>3.19</v>
          </cell>
          <cell r="F18">
            <v>4.62</v>
          </cell>
          <cell r="G18">
            <v>0.4</v>
          </cell>
          <cell r="H18">
            <v>17.5</v>
          </cell>
          <cell r="I18">
            <v>27.25</v>
          </cell>
          <cell r="J18">
            <v>10.78</v>
          </cell>
          <cell r="K18">
            <v>1.1</v>
          </cell>
          <cell r="L18">
            <v>0.7</v>
          </cell>
          <cell r="M18">
            <v>0.64</v>
          </cell>
          <cell r="N18">
            <v>0.37</v>
          </cell>
        </row>
        <row r="20">
          <cell r="C20">
            <v>0.7</v>
          </cell>
          <cell r="D20">
            <v>3.19</v>
          </cell>
          <cell r="E20">
            <v>2.51</v>
          </cell>
          <cell r="F20">
            <v>3.93</v>
          </cell>
          <cell r="G20">
            <v>0.4</v>
          </cell>
          <cell r="H20">
            <v>16</v>
          </cell>
          <cell r="I20">
            <v>29.85</v>
          </cell>
          <cell r="J20">
            <v>10.78</v>
          </cell>
          <cell r="K20">
            <v>1.2</v>
          </cell>
          <cell r="L20">
            <v>0.58</v>
          </cell>
          <cell r="M20">
            <v>0.52</v>
          </cell>
          <cell r="N20">
            <v>0.35</v>
          </cell>
        </row>
        <row r="21">
          <cell r="C21">
            <v>0.7</v>
          </cell>
          <cell r="D21">
            <v>3.02</v>
          </cell>
          <cell r="E21">
            <v>2.17</v>
          </cell>
          <cell r="F21">
            <v>3.19</v>
          </cell>
          <cell r="G21">
            <v>4.85</v>
          </cell>
          <cell r="H21">
            <v>15</v>
          </cell>
          <cell r="I21">
            <v>29.85</v>
          </cell>
          <cell r="J21">
            <v>11.24</v>
          </cell>
          <cell r="K21">
            <v>1.2</v>
          </cell>
          <cell r="L21">
            <v>0.31</v>
          </cell>
          <cell r="M21">
            <v>0.46</v>
          </cell>
          <cell r="N21">
            <v>0.35</v>
          </cell>
        </row>
        <row r="22">
          <cell r="C22">
            <v>1.3</v>
          </cell>
          <cell r="D22">
            <v>3.02</v>
          </cell>
          <cell r="E22">
            <v>3.02</v>
          </cell>
          <cell r="F22">
            <v>3.02</v>
          </cell>
          <cell r="G22">
            <v>11.24</v>
          </cell>
          <cell r="H22">
            <v>15.5</v>
          </cell>
          <cell r="I22">
            <v>32.45</v>
          </cell>
          <cell r="J22">
            <v>10.32</v>
          </cell>
          <cell r="K22">
            <v>1</v>
          </cell>
          <cell r="L22">
            <v>1.3</v>
          </cell>
          <cell r="M22">
            <v>0.4</v>
          </cell>
          <cell r="N22">
            <v>0.39</v>
          </cell>
        </row>
        <row r="23">
          <cell r="C23">
            <v>0.76</v>
          </cell>
          <cell r="D23">
            <v>5.54</v>
          </cell>
          <cell r="E23">
            <v>3.19</v>
          </cell>
          <cell r="F23">
            <v>2.68</v>
          </cell>
          <cell r="G23">
            <v>10.78</v>
          </cell>
          <cell r="H23">
            <v>15.5</v>
          </cell>
          <cell r="I23">
            <v>34.4</v>
          </cell>
          <cell r="J23">
            <v>9.06</v>
          </cell>
          <cell r="K23">
            <v>1.1</v>
          </cell>
          <cell r="L23">
            <v>7.7</v>
          </cell>
          <cell r="M23">
            <v>0.39</v>
          </cell>
          <cell r="N23">
            <v>0.37</v>
          </cell>
        </row>
        <row r="24">
          <cell r="C24">
            <v>0.7</v>
          </cell>
          <cell r="D24">
            <v>11.7</v>
          </cell>
          <cell r="E24">
            <v>3.02</v>
          </cell>
          <cell r="F24">
            <v>2.51</v>
          </cell>
          <cell r="G24">
            <v>3.02</v>
          </cell>
          <cell r="H24">
            <v>14.5</v>
          </cell>
          <cell r="I24">
            <v>33.75</v>
          </cell>
          <cell r="J24">
            <v>8.38</v>
          </cell>
          <cell r="K24">
            <v>1.1</v>
          </cell>
          <cell r="L24">
            <v>5.77</v>
          </cell>
          <cell r="M24">
            <v>0.37</v>
          </cell>
          <cell r="N24">
            <v>0.35</v>
          </cell>
        </row>
        <row r="25">
          <cell r="C25">
            <v>0.7</v>
          </cell>
          <cell r="D25">
            <v>10.78</v>
          </cell>
          <cell r="E25">
            <v>2.85</v>
          </cell>
          <cell r="F25">
            <v>2.17</v>
          </cell>
          <cell r="G25">
            <v>0.58</v>
          </cell>
          <cell r="H25">
            <v>14</v>
          </cell>
          <cell r="I25">
            <v>35.05</v>
          </cell>
          <cell r="J25">
            <v>7.7</v>
          </cell>
          <cell r="K25">
            <v>1.1</v>
          </cell>
          <cell r="L25">
            <v>3.93</v>
          </cell>
          <cell r="M25">
            <v>0.37</v>
          </cell>
          <cell r="N25">
            <v>0.34</v>
          </cell>
        </row>
        <row r="26">
          <cell r="C26">
            <v>0.64</v>
          </cell>
          <cell r="D26">
            <v>11.24</v>
          </cell>
          <cell r="E26">
            <v>2.68</v>
          </cell>
          <cell r="F26">
            <v>2</v>
          </cell>
          <cell r="G26">
            <v>0.52</v>
          </cell>
          <cell r="H26">
            <v>14</v>
          </cell>
          <cell r="I26">
            <v>37</v>
          </cell>
          <cell r="J26">
            <v>6.68</v>
          </cell>
          <cell r="K26">
            <v>0.94</v>
          </cell>
          <cell r="L26">
            <v>2.34</v>
          </cell>
          <cell r="M26">
            <v>0.34</v>
          </cell>
          <cell r="N26">
            <v>0.32</v>
          </cell>
        </row>
        <row r="27">
          <cell r="C27">
            <v>0.58</v>
          </cell>
          <cell r="D27">
            <v>14</v>
          </cell>
          <cell r="E27">
            <v>2.51</v>
          </cell>
          <cell r="F27">
            <v>1.9</v>
          </cell>
          <cell r="G27">
            <v>0.94</v>
          </cell>
          <cell r="H27">
            <v>14</v>
          </cell>
          <cell r="I27">
            <v>39.25</v>
          </cell>
          <cell r="J27">
            <v>6</v>
          </cell>
          <cell r="K27">
            <v>0.94</v>
          </cell>
          <cell r="L27">
            <v>1.4</v>
          </cell>
          <cell r="M27">
            <v>0.32</v>
          </cell>
          <cell r="N27">
            <v>0.31</v>
          </cell>
        </row>
        <row r="28">
          <cell r="C28">
            <v>0.58</v>
          </cell>
          <cell r="D28">
            <v>16.5</v>
          </cell>
          <cell r="E28">
            <v>2.17</v>
          </cell>
          <cell r="F28">
            <v>0.94</v>
          </cell>
          <cell r="G28">
            <v>13.54</v>
          </cell>
          <cell r="H28">
            <v>14</v>
          </cell>
          <cell r="I28">
            <v>38.5</v>
          </cell>
          <cell r="J28">
            <v>4.85</v>
          </cell>
          <cell r="K28">
            <v>0.88</v>
          </cell>
          <cell r="L28">
            <v>0.94</v>
          </cell>
          <cell r="M28">
            <v>0.34</v>
          </cell>
          <cell r="N28">
            <v>0.31</v>
          </cell>
        </row>
        <row r="29">
          <cell r="C29">
            <v>0.58</v>
          </cell>
          <cell r="D29">
            <v>16</v>
          </cell>
          <cell r="E29">
            <v>2.17</v>
          </cell>
          <cell r="F29">
            <v>0.4</v>
          </cell>
          <cell r="G29">
            <v>16</v>
          </cell>
          <cell r="H29">
            <v>15</v>
          </cell>
          <cell r="I29">
            <v>37.75</v>
          </cell>
          <cell r="J29">
            <v>5.31</v>
          </cell>
          <cell r="K29">
            <v>0.58</v>
          </cell>
          <cell r="L29">
            <v>0.82</v>
          </cell>
          <cell r="M29">
            <v>0.3</v>
          </cell>
          <cell r="N29">
            <v>0.3</v>
          </cell>
        </row>
        <row r="31">
          <cell r="C31">
            <v>0.58</v>
          </cell>
          <cell r="D31">
            <v>15</v>
          </cell>
          <cell r="E31">
            <v>3.53</v>
          </cell>
          <cell r="F31">
            <v>0.4</v>
          </cell>
          <cell r="G31">
            <v>14.5</v>
          </cell>
          <cell r="H31">
            <v>17.5</v>
          </cell>
          <cell r="I31">
            <v>37</v>
          </cell>
          <cell r="J31">
            <v>5.31</v>
          </cell>
          <cell r="K31">
            <v>0.3</v>
          </cell>
          <cell r="L31">
            <v>0.7</v>
          </cell>
          <cell r="M31">
            <v>0.31</v>
          </cell>
          <cell r="N31">
            <v>0.28</v>
          </cell>
        </row>
        <row r="32">
          <cell r="C32">
            <v>0.7</v>
          </cell>
          <cell r="D32">
            <v>14</v>
          </cell>
          <cell r="E32">
            <v>3.53</v>
          </cell>
          <cell r="F32">
            <v>0.4</v>
          </cell>
          <cell r="G32">
            <v>12.16</v>
          </cell>
          <cell r="H32">
            <v>19.5</v>
          </cell>
          <cell r="I32">
            <v>35.7</v>
          </cell>
          <cell r="J32">
            <v>4.85</v>
          </cell>
          <cell r="K32">
            <v>0.39</v>
          </cell>
          <cell r="L32">
            <v>0.4</v>
          </cell>
          <cell r="M32">
            <v>0.28</v>
          </cell>
          <cell r="N32">
            <v>0.25</v>
          </cell>
        </row>
        <row r="33">
          <cell r="C33">
            <v>0.82</v>
          </cell>
          <cell r="D33">
            <v>13.08</v>
          </cell>
          <cell r="E33">
            <v>3.02</v>
          </cell>
          <cell r="F33">
            <v>0.4</v>
          </cell>
          <cell r="G33">
            <v>12.16</v>
          </cell>
          <cell r="H33">
            <v>19</v>
          </cell>
          <cell r="I33">
            <v>33.1</v>
          </cell>
          <cell r="J33">
            <v>4.62</v>
          </cell>
          <cell r="K33">
            <v>1.3</v>
          </cell>
          <cell r="L33">
            <v>0.46</v>
          </cell>
          <cell r="M33">
            <v>0.23</v>
          </cell>
          <cell r="N33">
            <v>0.23</v>
          </cell>
        </row>
        <row r="34">
          <cell r="C34">
            <v>0.94</v>
          </cell>
          <cell r="D34">
            <v>11.24</v>
          </cell>
          <cell r="E34">
            <v>2.51</v>
          </cell>
          <cell r="F34">
            <v>0.4</v>
          </cell>
          <cell r="G34">
            <v>16</v>
          </cell>
          <cell r="H34">
            <v>18</v>
          </cell>
          <cell r="I34">
            <v>31.15</v>
          </cell>
          <cell r="J34">
            <v>4.39</v>
          </cell>
          <cell r="K34">
            <v>1.2</v>
          </cell>
          <cell r="L34">
            <v>0.46</v>
          </cell>
          <cell r="M34">
            <v>0.22</v>
          </cell>
          <cell r="N34">
            <v>0.25</v>
          </cell>
        </row>
        <row r="35">
          <cell r="C35">
            <v>1.1</v>
          </cell>
          <cell r="D35">
            <v>9.4</v>
          </cell>
          <cell r="E35">
            <v>2.34</v>
          </cell>
          <cell r="F35">
            <v>0.37</v>
          </cell>
          <cell r="G35">
            <v>17.5</v>
          </cell>
          <cell r="H35">
            <v>16.5</v>
          </cell>
          <cell r="I35">
            <v>29.2</v>
          </cell>
          <cell r="J35">
            <v>3.93</v>
          </cell>
          <cell r="K35">
            <v>1</v>
          </cell>
          <cell r="L35">
            <v>0.4</v>
          </cell>
          <cell r="M35">
            <v>0.22</v>
          </cell>
          <cell r="N35">
            <v>0.25</v>
          </cell>
        </row>
        <row r="36">
          <cell r="C36">
            <v>1.2</v>
          </cell>
          <cell r="D36">
            <v>8.38</v>
          </cell>
          <cell r="E36">
            <v>1.8</v>
          </cell>
          <cell r="F36">
            <v>0.37</v>
          </cell>
          <cell r="G36">
            <v>24.65</v>
          </cell>
          <cell r="H36">
            <v>16</v>
          </cell>
          <cell r="I36">
            <v>25.95</v>
          </cell>
          <cell r="J36">
            <v>3.7</v>
          </cell>
          <cell r="K36">
            <v>0.88</v>
          </cell>
          <cell r="L36">
            <v>0.39</v>
          </cell>
          <cell r="M36">
            <v>0.22</v>
          </cell>
          <cell r="N36">
            <v>0.23</v>
          </cell>
        </row>
        <row r="37">
          <cell r="C37">
            <v>1.2</v>
          </cell>
          <cell r="D37">
            <v>7.36</v>
          </cell>
          <cell r="E37">
            <v>3.53</v>
          </cell>
          <cell r="F37">
            <v>2.68</v>
          </cell>
          <cell r="G37">
            <v>31.8</v>
          </cell>
          <cell r="H37">
            <v>15</v>
          </cell>
          <cell r="I37">
            <v>22.5</v>
          </cell>
          <cell r="J37">
            <v>3.53</v>
          </cell>
          <cell r="K37">
            <v>0.82</v>
          </cell>
          <cell r="L37">
            <v>0.35</v>
          </cell>
          <cell r="M37">
            <v>0.23</v>
          </cell>
          <cell r="N37">
            <v>0.22</v>
          </cell>
        </row>
        <row r="38">
          <cell r="C38">
            <v>1.5</v>
          </cell>
          <cell r="D38">
            <v>6.68</v>
          </cell>
          <cell r="E38">
            <v>11.7</v>
          </cell>
          <cell r="F38">
            <v>12.62</v>
          </cell>
          <cell r="G38">
            <v>31.8</v>
          </cell>
          <cell r="H38">
            <v>15.5</v>
          </cell>
          <cell r="I38">
            <v>20.5</v>
          </cell>
          <cell r="J38">
            <v>3.36</v>
          </cell>
          <cell r="K38">
            <v>0.76</v>
          </cell>
          <cell r="L38">
            <v>0.35</v>
          </cell>
          <cell r="M38">
            <v>0.37</v>
          </cell>
          <cell r="N38">
            <v>0.2</v>
          </cell>
        </row>
        <row r="39">
          <cell r="C39">
            <v>1.8</v>
          </cell>
          <cell r="D39">
            <v>5.77</v>
          </cell>
          <cell r="E39">
            <v>17</v>
          </cell>
          <cell r="F39">
            <v>10.32</v>
          </cell>
          <cell r="G39">
            <v>31.15</v>
          </cell>
          <cell r="H39">
            <v>19.5</v>
          </cell>
          <cell r="I39">
            <v>19.5</v>
          </cell>
          <cell r="J39">
            <v>1.4</v>
          </cell>
          <cell r="K39">
            <v>0.76</v>
          </cell>
          <cell r="L39">
            <v>0.37</v>
          </cell>
          <cell r="M39">
            <v>0.579999999999898</v>
          </cell>
          <cell r="N39">
            <v>0.19</v>
          </cell>
        </row>
        <row r="40">
          <cell r="C40">
            <v>1.8</v>
          </cell>
          <cell r="D40">
            <v>5.31</v>
          </cell>
          <cell r="E40">
            <v>17</v>
          </cell>
          <cell r="F40">
            <v>9.4</v>
          </cell>
          <cell r="G40">
            <v>31.15</v>
          </cell>
          <cell r="H40">
            <v>25.3</v>
          </cell>
          <cell r="I40">
            <v>19</v>
          </cell>
          <cell r="J40">
            <v>0.34</v>
          </cell>
          <cell r="K40">
            <v>0.7</v>
          </cell>
          <cell r="L40">
            <v>0.37</v>
          </cell>
        </row>
        <row r="40">
          <cell r="N40">
            <v>0.17</v>
          </cell>
        </row>
        <row r="41">
          <cell r="D41">
            <v>5.08</v>
          </cell>
        </row>
        <row r="41">
          <cell r="F41">
            <v>10.32</v>
          </cell>
          <cell r="G41">
            <v>26.6</v>
          </cell>
        </row>
        <row r="41">
          <cell r="I41">
            <v>18</v>
          </cell>
        </row>
        <row r="41">
          <cell r="K41">
            <v>0.7</v>
          </cell>
          <cell r="L41">
            <v>0.37</v>
          </cell>
        </row>
        <row r="41">
          <cell r="N41">
            <v>0.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7</v>
          </cell>
        </row>
        <row r="4">
          <cell r="AG4" t="str">
            <v>Ban Hai,  A. Chae Hom, Lampang,W.16A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0.99</v>
          </cell>
          <cell r="D9">
            <v>2.59</v>
          </cell>
          <cell r="E9">
            <v>1.5</v>
          </cell>
          <cell r="F9">
            <v>2.33</v>
          </cell>
          <cell r="G9">
            <v>12.31</v>
          </cell>
          <cell r="H9">
            <v>2.46</v>
          </cell>
          <cell r="I9">
            <v>6.24</v>
          </cell>
          <cell r="J9">
            <v>33.08</v>
          </cell>
          <cell r="K9">
            <v>17.92</v>
          </cell>
          <cell r="L9">
            <v>1.06</v>
          </cell>
          <cell r="M9">
            <v>5.1</v>
          </cell>
          <cell r="N9">
            <v>10.66</v>
          </cell>
        </row>
        <row r="10">
          <cell r="C10">
            <v>10.99</v>
          </cell>
          <cell r="D10">
            <v>2.59</v>
          </cell>
          <cell r="E10">
            <v>2.1</v>
          </cell>
          <cell r="F10">
            <v>1.8</v>
          </cell>
          <cell r="G10">
            <v>11.98</v>
          </cell>
          <cell r="H10">
            <v>1.9</v>
          </cell>
          <cell r="I10">
            <v>1.2</v>
          </cell>
          <cell r="J10">
            <v>28.2</v>
          </cell>
          <cell r="K10">
            <v>18.25</v>
          </cell>
          <cell r="L10">
            <v>1.06</v>
          </cell>
          <cell r="M10">
            <v>7.6</v>
          </cell>
          <cell r="N10">
            <v>10.66</v>
          </cell>
        </row>
        <row r="11">
          <cell r="C11">
            <v>10</v>
          </cell>
          <cell r="D11">
            <v>2.46</v>
          </cell>
          <cell r="E11">
            <v>2.1</v>
          </cell>
          <cell r="F11">
            <v>1.4</v>
          </cell>
          <cell r="G11">
            <v>18.58</v>
          </cell>
          <cell r="H11">
            <v>1.5</v>
          </cell>
          <cell r="I11">
            <v>0.92</v>
          </cell>
          <cell r="J11">
            <v>27.45</v>
          </cell>
          <cell r="K11">
            <v>17.92</v>
          </cell>
          <cell r="L11">
            <v>1.06</v>
          </cell>
          <cell r="M11">
            <v>7.9</v>
          </cell>
          <cell r="N11">
            <v>10.66</v>
          </cell>
        </row>
        <row r="12">
          <cell r="C12">
            <v>10.66</v>
          </cell>
          <cell r="D12">
            <v>2.46</v>
          </cell>
          <cell r="E12">
            <v>2.1</v>
          </cell>
          <cell r="F12">
            <v>2.1</v>
          </cell>
          <cell r="G12">
            <v>10.33</v>
          </cell>
          <cell r="H12">
            <v>1.2</v>
          </cell>
          <cell r="I12">
            <v>0.71</v>
          </cell>
          <cell r="J12">
            <v>22.62</v>
          </cell>
          <cell r="K12">
            <v>17.92</v>
          </cell>
          <cell r="L12">
            <v>1.06</v>
          </cell>
          <cell r="M12">
            <v>7.9</v>
          </cell>
          <cell r="N12">
            <v>10.66</v>
          </cell>
        </row>
        <row r="13">
          <cell r="C13">
            <v>10.66</v>
          </cell>
          <cell r="D13">
            <v>2.46</v>
          </cell>
          <cell r="E13">
            <v>2.1</v>
          </cell>
          <cell r="F13">
            <v>2.1</v>
          </cell>
          <cell r="G13">
            <v>4.46</v>
          </cell>
          <cell r="H13">
            <v>0.99</v>
          </cell>
          <cell r="I13">
            <v>0.71</v>
          </cell>
          <cell r="J13">
            <v>14.62</v>
          </cell>
          <cell r="K13">
            <v>17.92</v>
          </cell>
          <cell r="L13">
            <v>1.06</v>
          </cell>
          <cell r="M13">
            <v>7.9</v>
          </cell>
          <cell r="N13">
            <v>10.33</v>
          </cell>
        </row>
        <row r="14">
          <cell r="C14">
            <v>10.66</v>
          </cell>
          <cell r="D14">
            <v>2.46</v>
          </cell>
          <cell r="E14">
            <v>2.1</v>
          </cell>
          <cell r="F14">
            <v>2.46</v>
          </cell>
          <cell r="G14">
            <v>12.64</v>
          </cell>
          <cell r="H14">
            <v>0.92</v>
          </cell>
          <cell r="I14">
            <v>4.46</v>
          </cell>
          <cell r="J14">
            <v>9.1</v>
          </cell>
          <cell r="K14">
            <v>12.31</v>
          </cell>
          <cell r="L14">
            <v>1.06</v>
          </cell>
          <cell r="M14">
            <v>7.9</v>
          </cell>
          <cell r="N14">
            <v>10.33</v>
          </cell>
        </row>
        <row r="15">
          <cell r="C15">
            <v>10.66</v>
          </cell>
          <cell r="D15">
            <v>3.37</v>
          </cell>
          <cell r="E15">
            <v>2.1</v>
          </cell>
          <cell r="F15">
            <v>3.66</v>
          </cell>
          <cell r="G15">
            <v>7</v>
          </cell>
          <cell r="H15">
            <v>0.78</v>
          </cell>
          <cell r="I15">
            <v>2.85</v>
          </cell>
          <cell r="J15">
            <v>3.11</v>
          </cell>
          <cell r="K15">
            <v>5.48</v>
          </cell>
          <cell r="L15">
            <v>1.06</v>
          </cell>
          <cell r="M15">
            <v>7.9</v>
          </cell>
          <cell r="N15">
            <v>10.66</v>
          </cell>
        </row>
        <row r="16">
          <cell r="C16">
            <v>10.66</v>
          </cell>
          <cell r="D16">
            <v>2.46</v>
          </cell>
          <cell r="E16">
            <v>1.7</v>
          </cell>
          <cell r="F16">
            <v>2.59</v>
          </cell>
          <cell r="G16">
            <v>2.33</v>
          </cell>
          <cell r="H16">
            <v>0.71</v>
          </cell>
          <cell r="I16">
            <v>2.72</v>
          </cell>
          <cell r="J16">
            <v>2.98</v>
          </cell>
          <cell r="K16">
            <v>6.43</v>
          </cell>
          <cell r="L16">
            <v>0.99</v>
          </cell>
          <cell r="M16">
            <v>7.9</v>
          </cell>
          <cell r="N16">
            <v>10.66</v>
          </cell>
        </row>
        <row r="17">
          <cell r="C17">
            <v>10.33</v>
          </cell>
          <cell r="D17">
            <v>2.46</v>
          </cell>
          <cell r="E17">
            <v>2.2</v>
          </cell>
          <cell r="F17">
            <v>2.33</v>
          </cell>
          <cell r="G17">
            <v>0.78</v>
          </cell>
          <cell r="H17">
            <v>0.78</v>
          </cell>
          <cell r="I17">
            <v>2.85</v>
          </cell>
          <cell r="J17">
            <v>2.85</v>
          </cell>
          <cell r="K17">
            <v>4.3</v>
          </cell>
          <cell r="L17">
            <v>0.99</v>
          </cell>
          <cell r="M17">
            <v>7.9</v>
          </cell>
          <cell r="N17">
            <v>10.66</v>
          </cell>
        </row>
        <row r="18">
          <cell r="C18">
            <v>11.32</v>
          </cell>
          <cell r="D18">
            <v>3.98</v>
          </cell>
          <cell r="E18">
            <v>2.2</v>
          </cell>
          <cell r="F18">
            <v>2.2</v>
          </cell>
          <cell r="G18">
            <v>1.06</v>
          </cell>
          <cell r="H18">
            <v>0.92</v>
          </cell>
          <cell r="I18">
            <v>3.24</v>
          </cell>
          <cell r="J18">
            <v>2.85</v>
          </cell>
          <cell r="K18">
            <v>2.72</v>
          </cell>
          <cell r="L18">
            <v>0.99</v>
          </cell>
          <cell r="M18">
            <v>3.82</v>
          </cell>
          <cell r="N18">
            <v>10.33</v>
          </cell>
        </row>
        <row r="20">
          <cell r="C20">
            <v>15.94</v>
          </cell>
          <cell r="D20">
            <v>5.29</v>
          </cell>
          <cell r="E20">
            <v>2.2</v>
          </cell>
          <cell r="F20">
            <v>2.2</v>
          </cell>
          <cell r="G20">
            <v>1.9</v>
          </cell>
          <cell r="H20">
            <v>6.43</v>
          </cell>
          <cell r="I20">
            <v>3.98</v>
          </cell>
          <cell r="J20">
            <v>2.59</v>
          </cell>
          <cell r="K20">
            <v>2.72</v>
          </cell>
          <cell r="L20">
            <v>1.06</v>
          </cell>
          <cell r="M20">
            <v>1.06</v>
          </cell>
          <cell r="N20">
            <v>10.33</v>
          </cell>
        </row>
        <row r="21">
          <cell r="C21">
            <v>15.94</v>
          </cell>
          <cell r="D21">
            <v>5.29</v>
          </cell>
          <cell r="E21">
            <v>2.33</v>
          </cell>
          <cell r="F21">
            <v>2.33</v>
          </cell>
          <cell r="G21">
            <v>5.67</v>
          </cell>
          <cell r="H21">
            <v>5.67</v>
          </cell>
          <cell r="I21">
            <v>2.85</v>
          </cell>
          <cell r="J21">
            <v>1.9</v>
          </cell>
          <cell r="K21">
            <v>2.72</v>
          </cell>
          <cell r="L21">
            <v>1.13</v>
          </cell>
          <cell r="M21">
            <v>0.99</v>
          </cell>
          <cell r="N21">
            <v>10.33</v>
          </cell>
        </row>
        <row r="22">
          <cell r="C22">
            <v>15.61</v>
          </cell>
          <cell r="D22">
            <v>3.37</v>
          </cell>
          <cell r="E22">
            <v>2.33</v>
          </cell>
          <cell r="F22">
            <v>2.2</v>
          </cell>
          <cell r="G22">
            <v>2</v>
          </cell>
          <cell r="H22">
            <v>14.95</v>
          </cell>
          <cell r="I22">
            <v>2.85</v>
          </cell>
          <cell r="J22">
            <v>1.9</v>
          </cell>
          <cell r="K22">
            <v>2.72</v>
          </cell>
          <cell r="L22">
            <v>1.13</v>
          </cell>
          <cell r="M22">
            <v>2.72</v>
          </cell>
          <cell r="N22">
            <v>10.66</v>
          </cell>
        </row>
        <row r="23">
          <cell r="C23">
            <v>15.61</v>
          </cell>
          <cell r="D23">
            <v>2.59</v>
          </cell>
          <cell r="E23">
            <v>2.33</v>
          </cell>
          <cell r="F23">
            <v>2.33</v>
          </cell>
          <cell r="G23">
            <v>27.45</v>
          </cell>
          <cell r="H23">
            <v>20.58</v>
          </cell>
          <cell r="I23">
            <v>2.85</v>
          </cell>
          <cell r="J23">
            <v>6.43</v>
          </cell>
          <cell r="K23">
            <v>2.59</v>
          </cell>
          <cell r="L23">
            <v>1.06</v>
          </cell>
          <cell r="M23">
            <v>7.3</v>
          </cell>
          <cell r="N23">
            <v>10.66</v>
          </cell>
        </row>
        <row r="24">
          <cell r="C24">
            <v>15.61</v>
          </cell>
          <cell r="D24">
            <v>2.59</v>
          </cell>
          <cell r="E24">
            <v>2.33</v>
          </cell>
          <cell r="F24">
            <v>2.33</v>
          </cell>
          <cell r="G24">
            <v>3.37</v>
          </cell>
          <cell r="H24">
            <v>50</v>
          </cell>
          <cell r="I24">
            <v>2.98</v>
          </cell>
          <cell r="J24">
            <v>18.25</v>
          </cell>
          <cell r="K24">
            <v>1.9</v>
          </cell>
          <cell r="L24">
            <v>1.2</v>
          </cell>
          <cell r="M24">
            <v>7.6</v>
          </cell>
          <cell r="N24">
            <v>10.66</v>
          </cell>
        </row>
        <row r="25">
          <cell r="C25">
            <v>15.61</v>
          </cell>
          <cell r="D25">
            <v>2.59</v>
          </cell>
          <cell r="E25">
            <v>2.2</v>
          </cell>
          <cell r="F25">
            <v>3.24</v>
          </cell>
          <cell r="G25">
            <v>1.9</v>
          </cell>
          <cell r="H25">
            <v>49.6</v>
          </cell>
          <cell r="I25">
            <v>2.2</v>
          </cell>
          <cell r="J25">
            <v>18.25</v>
          </cell>
          <cell r="K25">
            <v>1.2</v>
          </cell>
          <cell r="L25">
            <v>1.2</v>
          </cell>
          <cell r="M25">
            <v>10.66</v>
          </cell>
          <cell r="N25">
            <v>10.99</v>
          </cell>
        </row>
        <row r="26">
          <cell r="C26">
            <v>15.28</v>
          </cell>
          <cell r="D26">
            <v>2.59</v>
          </cell>
          <cell r="E26">
            <v>2.2</v>
          </cell>
          <cell r="F26">
            <v>4.94</v>
          </cell>
          <cell r="G26">
            <v>1.2</v>
          </cell>
          <cell r="H26">
            <v>50</v>
          </cell>
          <cell r="I26">
            <v>2</v>
          </cell>
          <cell r="J26">
            <v>11.98</v>
          </cell>
          <cell r="K26">
            <v>1.2</v>
          </cell>
          <cell r="L26">
            <v>1.2</v>
          </cell>
          <cell r="M26">
            <v>12.97</v>
          </cell>
          <cell r="N26">
            <v>10.99</v>
          </cell>
        </row>
        <row r="27">
          <cell r="C27">
            <v>15.28</v>
          </cell>
          <cell r="D27">
            <v>2.72</v>
          </cell>
          <cell r="E27">
            <v>2.2</v>
          </cell>
          <cell r="F27">
            <v>5.1</v>
          </cell>
          <cell r="G27">
            <v>2.1</v>
          </cell>
          <cell r="H27">
            <v>51.74</v>
          </cell>
          <cell r="I27">
            <v>2</v>
          </cell>
          <cell r="J27">
            <v>18.58</v>
          </cell>
          <cell r="K27">
            <v>1.2</v>
          </cell>
          <cell r="L27">
            <v>1.2</v>
          </cell>
          <cell r="M27">
            <v>10.99</v>
          </cell>
          <cell r="N27">
            <v>10.99</v>
          </cell>
        </row>
        <row r="28">
          <cell r="C28">
            <v>15.28</v>
          </cell>
          <cell r="D28">
            <v>2.72</v>
          </cell>
          <cell r="E28">
            <v>2.2</v>
          </cell>
          <cell r="F28">
            <v>4.94</v>
          </cell>
          <cell r="G28">
            <v>2.33</v>
          </cell>
          <cell r="H28">
            <v>43.2</v>
          </cell>
          <cell r="I28">
            <v>2.1</v>
          </cell>
          <cell r="J28">
            <v>18.58</v>
          </cell>
          <cell r="K28">
            <v>1.2</v>
          </cell>
          <cell r="L28">
            <v>1.2</v>
          </cell>
          <cell r="M28">
            <v>10.99</v>
          </cell>
          <cell r="N28">
            <v>10.66</v>
          </cell>
        </row>
        <row r="29">
          <cell r="C29">
            <v>13.63</v>
          </cell>
          <cell r="D29">
            <v>2.59</v>
          </cell>
          <cell r="E29">
            <v>2.2</v>
          </cell>
          <cell r="F29">
            <v>4.78</v>
          </cell>
          <cell r="G29">
            <v>1.6</v>
          </cell>
          <cell r="H29">
            <v>31.58</v>
          </cell>
          <cell r="I29">
            <v>5.29</v>
          </cell>
          <cell r="J29">
            <v>18.58</v>
          </cell>
          <cell r="K29">
            <v>1.2</v>
          </cell>
          <cell r="L29">
            <v>1.2</v>
          </cell>
          <cell r="M29">
            <v>10.99</v>
          </cell>
          <cell r="N29">
            <v>10.66</v>
          </cell>
        </row>
        <row r="31">
          <cell r="C31">
            <v>6.62</v>
          </cell>
          <cell r="D31">
            <v>2.72</v>
          </cell>
          <cell r="E31">
            <v>2.2</v>
          </cell>
          <cell r="F31">
            <v>4.78</v>
          </cell>
          <cell r="G31">
            <v>2.46</v>
          </cell>
          <cell r="H31">
            <v>15.61</v>
          </cell>
          <cell r="I31">
            <v>22.96</v>
          </cell>
          <cell r="J31">
            <v>18.58</v>
          </cell>
          <cell r="K31">
            <v>1.13</v>
          </cell>
          <cell r="L31">
            <v>1.7</v>
          </cell>
          <cell r="M31">
            <v>10.66</v>
          </cell>
          <cell r="N31">
            <v>10.66</v>
          </cell>
        </row>
        <row r="32">
          <cell r="C32">
            <v>6.62</v>
          </cell>
          <cell r="D32">
            <v>2.72</v>
          </cell>
          <cell r="E32">
            <v>2.33</v>
          </cell>
          <cell r="F32">
            <v>5.48</v>
          </cell>
          <cell r="G32">
            <v>10.33</v>
          </cell>
          <cell r="H32">
            <v>6.05</v>
          </cell>
          <cell r="I32">
            <v>39.27</v>
          </cell>
          <cell r="J32">
            <v>15.94</v>
          </cell>
          <cell r="K32">
            <v>1.2</v>
          </cell>
          <cell r="L32">
            <v>3.11</v>
          </cell>
          <cell r="M32">
            <v>10.66</v>
          </cell>
          <cell r="N32">
            <v>10.66</v>
          </cell>
        </row>
        <row r="33">
          <cell r="C33">
            <v>6.62</v>
          </cell>
          <cell r="D33">
            <v>2.59</v>
          </cell>
          <cell r="E33">
            <v>2.33</v>
          </cell>
          <cell r="F33">
            <v>10</v>
          </cell>
          <cell r="G33">
            <v>4.94</v>
          </cell>
          <cell r="H33">
            <v>5.1</v>
          </cell>
          <cell r="I33">
            <v>35.76</v>
          </cell>
          <cell r="J33">
            <v>2.46</v>
          </cell>
          <cell r="K33">
            <v>1.2</v>
          </cell>
          <cell r="L33">
            <v>3.24</v>
          </cell>
          <cell r="M33">
            <v>10.66</v>
          </cell>
          <cell r="N33">
            <v>10.66</v>
          </cell>
        </row>
        <row r="34">
          <cell r="C34">
            <v>6.62</v>
          </cell>
          <cell r="D34">
            <v>2.59</v>
          </cell>
          <cell r="E34">
            <v>2.33</v>
          </cell>
          <cell r="F34">
            <v>12.97</v>
          </cell>
          <cell r="G34">
            <v>2.46</v>
          </cell>
          <cell r="H34">
            <v>14.62</v>
          </cell>
          <cell r="I34">
            <v>29.32</v>
          </cell>
          <cell r="J34">
            <v>3.98</v>
          </cell>
          <cell r="K34">
            <v>1.13</v>
          </cell>
          <cell r="L34">
            <v>3.24</v>
          </cell>
          <cell r="M34">
            <v>10.66</v>
          </cell>
          <cell r="N34">
            <v>10.66</v>
          </cell>
        </row>
        <row r="35">
          <cell r="C35">
            <v>6.62</v>
          </cell>
          <cell r="D35">
            <v>2.59</v>
          </cell>
          <cell r="E35">
            <v>2.2</v>
          </cell>
          <cell r="F35">
            <v>12.97</v>
          </cell>
          <cell r="G35">
            <v>2.2</v>
          </cell>
          <cell r="H35">
            <v>44.8</v>
          </cell>
          <cell r="I35">
            <v>7</v>
          </cell>
          <cell r="J35">
            <v>12.31</v>
          </cell>
          <cell r="K35">
            <v>1.06</v>
          </cell>
          <cell r="L35">
            <v>3.11</v>
          </cell>
          <cell r="M35">
            <v>10.66</v>
          </cell>
          <cell r="N35">
            <v>10.33</v>
          </cell>
        </row>
        <row r="36">
          <cell r="C36">
            <v>6.62</v>
          </cell>
          <cell r="D36">
            <v>2.59</v>
          </cell>
          <cell r="E36">
            <v>2.2</v>
          </cell>
          <cell r="F36">
            <v>12.97</v>
          </cell>
          <cell r="G36">
            <v>2.33</v>
          </cell>
          <cell r="H36">
            <v>44.4</v>
          </cell>
          <cell r="I36">
            <v>3.24</v>
          </cell>
          <cell r="J36">
            <v>11.65</v>
          </cell>
          <cell r="K36">
            <v>1.06</v>
          </cell>
          <cell r="L36">
            <v>3.24</v>
          </cell>
          <cell r="M36">
            <v>10.66</v>
          </cell>
          <cell r="N36">
            <v>10.33</v>
          </cell>
        </row>
        <row r="37">
          <cell r="C37">
            <v>6.62</v>
          </cell>
          <cell r="D37">
            <v>2.46</v>
          </cell>
          <cell r="E37">
            <v>2.33</v>
          </cell>
          <cell r="F37">
            <v>13.63</v>
          </cell>
          <cell r="G37">
            <v>1.7</v>
          </cell>
          <cell r="H37">
            <v>30.45</v>
          </cell>
          <cell r="I37">
            <v>3.24</v>
          </cell>
          <cell r="J37">
            <v>18.25</v>
          </cell>
          <cell r="K37">
            <v>1.06</v>
          </cell>
          <cell r="L37">
            <v>3.24</v>
          </cell>
          <cell r="M37">
            <v>10.66</v>
          </cell>
          <cell r="N37">
            <v>10.33</v>
          </cell>
        </row>
        <row r="38">
          <cell r="C38">
            <v>6.62</v>
          </cell>
          <cell r="D38">
            <v>2.46</v>
          </cell>
          <cell r="E38">
            <v>2.2</v>
          </cell>
          <cell r="F38">
            <v>14.29</v>
          </cell>
          <cell r="G38">
            <v>1.5</v>
          </cell>
          <cell r="H38">
            <v>15.61</v>
          </cell>
          <cell r="I38">
            <v>3.11</v>
          </cell>
          <cell r="J38">
            <v>14.95</v>
          </cell>
          <cell r="K38">
            <v>1.06</v>
          </cell>
          <cell r="L38">
            <v>3.24</v>
          </cell>
          <cell r="M38">
            <v>10.66</v>
          </cell>
          <cell r="N38">
            <v>10.33</v>
          </cell>
        </row>
        <row r="39">
          <cell r="C39">
            <v>6.43</v>
          </cell>
          <cell r="D39">
            <v>2.46</v>
          </cell>
          <cell r="E39">
            <v>2.2</v>
          </cell>
          <cell r="F39">
            <v>12.64</v>
          </cell>
          <cell r="G39">
            <v>2.85</v>
          </cell>
          <cell r="H39">
            <v>48.8</v>
          </cell>
          <cell r="I39">
            <v>12.97</v>
          </cell>
          <cell r="J39">
            <v>14.95</v>
          </cell>
          <cell r="K39">
            <v>1.06</v>
          </cell>
          <cell r="L39">
            <v>3.11</v>
          </cell>
        </row>
        <row r="39">
          <cell r="N39">
            <v>10.99</v>
          </cell>
        </row>
        <row r="40">
          <cell r="C40">
            <v>4.3</v>
          </cell>
          <cell r="D40">
            <v>2.59</v>
          </cell>
          <cell r="E40">
            <v>2.33</v>
          </cell>
          <cell r="F40">
            <v>12.97</v>
          </cell>
          <cell r="G40">
            <v>7.6</v>
          </cell>
          <cell r="H40">
            <v>24.32</v>
          </cell>
          <cell r="I40">
            <v>47.6</v>
          </cell>
          <cell r="J40">
            <v>16.27</v>
          </cell>
          <cell r="K40">
            <v>1.06</v>
          </cell>
          <cell r="L40">
            <v>2.98</v>
          </cell>
        </row>
        <row r="40">
          <cell r="N40">
            <v>10.99</v>
          </cell>
        </row>
        <row r="41">
          <cell r="D41">
            <v>2</v>
          </cell>
        </row>
        <row r="41">
          <cell r="F41">
            <v>12.31</v>
          </cell>
          <cell r="G41">
            <v>3.82</v>
          </cell>
        </row>
        <row r="41">
          <cell r="I41">
            <v>57.39</v>
          </cell>
        </row>
        <row r="41">
          <cell r="K41">
            <v>1.06</v>
          </cell>
          <cell r="L41">
            <v>2.98</v>
          </cell>
        </row>
        <row r="41">
          <cell r="N41">
            <v>10.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Hai,  A.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99</v>
          </cell>
          <cell r="D9">
            <v>7.03</v>
          </cell>
          <cell r="E9">
            <v>7.48</v>
          </cell>
          <cell r="F9">
            <v>1.27</v>
          </cell>
          <cell r="G9">
            <v>4.33</v>
          </cell>
          <cell r="H9">
            <v>5.22</v>
          </cell>
          <cell r="I9">
            <v>4.55</v>
          </cell>
          <cell r="J9">
            <v>2.42</v>
          </cell>
          <cell r="K9">
            <v>1.81</v>
          </cell>
          <cell r="L9">
            <v>2.29</v>
          </cell>
          <cell r="M9">
            <v>2.29</v>
          </cell>
          <cell r="N9">
            <v>5.45</v>
          </cell>
        </row>
        <row r="10">
          <cell r="C10">
            <v>7.99</v>
          </cell>
          <cell r="D10">
            <v>7.03</v>
          </cell>
          <cell r="E10">
            <v>7.48</v>
          </cell>
          <cell r="F10">
            <v>1.27</v>
          </cell>
          <cell r="G10">
            <v>4.55</v>
          </cell>
          <cell r="H10">
            <v>5.9</v>
          </cell>
          <cell r="I10">
            <v>4.55</v>
          </cell>
          <cell r="J10">
            <v>2.29</v>
          </cell>
          <cell r="K10">
            <v>1.72</v>
          </cell>
          <cell r="L10">
            <v>2.29</v>
          </cell>
          <cell r="M10">
            <v>2.29</v>
          </cell>
          <cell r="N10">
            <v>5.45</v>
          </cell>
        </row>
        <row r="11">
          <cell r="C11">
            <v>7.7</v>
          </cell>
          <cell r="D11">
            <v>7.03</v>
          </cell>
          <cell r="E11">
            <v>7.48</v>
          </cell>
          <cell r="F11">
            <v>1</v>
          </cell>
          <cell r="G11">
            <v>5.68</v>
          </cell>
          <cell r="H11">
            <v>9.44</v>
          </cell>
          <cell r="I11">
            <v>4.77</v>
          </cell>
          <cell r="J11">
            <v>2.55</v>
          </cell>
          <cell r="K11">
            <v>1.72</v>
          </cell>
          <cell r="L11">
            <v>2.29</v>
          </cell>
          <cell r="M11">
            <v>2.03</v>
          </cell>
          <cell r="N11">
            <v>6.35</v>
          </cell>
        </row>
        <row r="12">
          <cell r="C12">
            <v>7.7</v>
          </cell>
          <cell r="D12">
            <v>7.03</v>
          </cell>
          <cell r="E12">
            <v>7.48</v>
          </cell>
          <cell r="F12">
            <v>0.8</v>
          </cell>
          <cell r="G12">
            <v>5.9</v>
          </cell>
          <cell r="H12">
            <v>7.25</v>
          </cell>
          <cell r="I12">
            <v>4.55</v>
          </cell>
          <cell r="J12">
            <v>4.55</v>
          </cell>
          <cell r="K12">
            <v>1.72</v>
          </cell>
          <cell r="L12">
            <v>2.29</v>
          </cell>
          <cell r="M12">
            <v>3.42</v>
          </cell>
          <cell r="N12">
            <v>6.35</v>
          </cell>
        </row>
        <row r="13">
          <cell r="C13">
            <v>7.7</v>
          </cell>
          <cell r="D13">
            <v>7.03</v>
          </cell>
          <cell r="E13">
            <v>7.48</v>
          </cell>
          <cell r="F13">
            <v>0.95</v>
          </cell>
          <cell r="G13">
            <v>7.03</v>
          </cell>
          <cell r="H13">
            <v>3.2</v>
          </cell>
          <cell r="I13">
            <v>4.33</v>
          </cell>
          <cell r="J13">
            <v>3.65</v>
          </cell>
          <cell r="K13">
            <v>1.72</v>
          </cell>
          <cell r="L13">
            <v>2.29</v>
          </cell>
          <cell r="M13">
            <v>4.55</v>
          </cell>
          <cell r="N13">
            <v>6.35</v>
          </cell>
        </row>
        <row r="14">
          <cell r="C14">
            <v>7.7</v>
          </cell>
          <cell r="D14">
            <v>7.25</v>
          </cell>
          <cell r="E14">
            <v>7.48</v>
          </cell>
          <cell r="F14">
            <v>8.28</v>
          </cell>
          <cell r="G14">
            <v>6.8</v>
          </cell>
          <cell r="H14">
            <v>2.03</v>
          </cell>
          <cell r="I14">
            <v>4.33</v>
          </cell>
          <cell r="J14">
            <v>3.07</v>
          </cell>
          <cell r="K14">
            <v>1.81</v>
          </cell>
          <cell r="L14">
            <v>2.29</v>
          </cell>
          <cell r="M14">
            <v>5.22</v>
          </cell>
          <cell r="N14">
            <v>6.13</v>
          </cell>
        </row>
        <row r="15">
          <cell r="C15">
            <v>7.7</v>
          </cell>
          <cell r="D15">
            <v>7.03</v>
          </cell>
          <cell r="E15">
            <v>7.03</v>
          </cell>
          <cell r="F15">
            <v>11.18</v>
          </cell>
          <cell r="G15">
            <v>6.8</v>
          </cell>
          <cell r="H15">
            <v>4.55</v>
          </cell>
          <cell r="I15">
            <v>5.22</v>
          </cell>
          <cell r="J15">
            <v>2.94</v>
          </cell>
          <cell r="K15">
            <v>2.68</v>
          </cell>
          <cell r="L15">
            <v>2.29</v>
          </cell>
          <cell r="M15">
            <v>6.57</v>
          </cell>
          <cell r="N15">
            <v>7.03</v>
          </cell>
        </row>
        <row r="16">
          <cell r="C16">
            <v>7.7</v>
          </cell>
          <cell r="D16">
            <v>7.25</v>
          </cell>
          <cell r="E16">
            <v>7.7</v>
          </cell>
          <cell r="F16">
            <v>10.6</v>
          </cell>
          <cell r="G16">
            <v>6.8</v>
          </cell>
          <cell r="H16">
            <v>8.86</v>
          </cell>
          <cell r="I16">
            <v>4.55</v>
          </cell>
          <cell r="J16">
            <v>2.94</v>
          </cell>
          <cell r="K16">
            <v>2.81</v>
          </cell>
          <cell r="L16">
            <v>2.29</v>
          </cell>
          <cell r="M16">
            <v>6.35</v>
          </cell>
          <cell r="N16">
            <v>10.02</v>
          </cell>
        </row>
        <row r="17">
          <cell r="C17">
            <v>7.48</v>
          </cell>
          <cell r="D17">
            <v>7.25</v>
          </cell>
          <cell r="E17">
            <v>8.28</v>
          </cell>
          <cell r="F17">
            <v>10.31</v>
          </cell>
          <cell r="G17">
            <v>6.8</v>
          </cell>
          <cell r="H17">
            <v>4.1</v>
          </cell>
          <cell r="I17">
            <v>4.33</v>
          </cell>
          <cell r="J17">
            <v>2.55</v>
          </cell>
          <cell r="K17">
            <v>2.81</v>
          </cell>
          <cell r="L17">
            <v>2.29</v>
          </cell>
          <cell r="M17">
            <v>4.1</v>
          </cell>
          <cell r="N17">
            <v>10.02</v>
          </cell>
        </row>
        <row r="18">
          <cell r="C18">
            <v>7.48</v>
          </cell>
          <cell r="D18">
            <v>7.25</v>
          </cell>
          <cell r="E18">
            <v>7.48</v>
          </cell>
          <cell r="F18">
            <v>10.31</v>
          </cell>
          <cell r="G18">
            <v>6.8</v>
          </cell>
          <cell r="H18">
            <v>2.42</v>
          </cell>
          <cell r="I18">
            <v>4.1</v>
          </cell>
          <cell r="J18">
            <v>2.03</v>
          </cell>
          <cell r="K18">
            <v>2.81</v>
          </cell>
          <cell r="L18">
            <v>2.29</v>
          </cell>
          <cell r="M18">
            <v>4.1</v>
          </cell>
          <cell r="N18">
            <v>9.73</v>
          </cell>
        </row>
        <row r="20">
          <cell r="C20">
            <v>7.48</v>
          </cell>
          <cell r="D20">
            <v>7.25</v>
          </cell>
          <cell r="E20">
            <v>7.25</v>
          </cell>
          <cell r="F20">
            <v>10.6</v>
          </cell>
          <cell r="G20">
            <v>6.8</v>
          </cell>
          <cell r="H20">
            <v>2.03</v>
          </cell>
          <cell r="I20">
            <v>4.1</v>
          </cell>
          <cell r="J20">
            <v>2.03</v>
          </cell>
          <cell r="K20">
            <v>2.81</v>
          </cell>
          <cell r="L20">
            <v>2.29</v>
          </cell>
          <cell r="M20">
            <v>3.87</v>
          </cell>
          <cell r="N20">
            <v>9.15</v>
          </cell>
        </row>
        <row r="21">
          <cell r="C21">
            <v>7.48</v>
          </cell>
          <cell r="D21">
            <v>7.03</v>
          </cell>
          <cell r="E21">
            <v>7.03</v>
          </cell>
          <cell r="F21">
            <v>10.6</v>
          </cell>
          <cell r="G21">
            <v>6.8</v>
          </cell>
          <cell r="H21">
            <v>1.9</v>
          </cell>
          <cell r="I21">
            <v>4.1</v>
          </cell>
          <cell r="J21">
            <v>1.9</v>
          </cell>
          <cell r="K21">
            <v>2.81</v>
          </cell>
          <cell r="L21">
            <v>2.29</v>
          </cell>
          <cell r="M21">
            <v>3.87</v>
          </cell>
          <cell r="N21">
            <v>8.86</v>
          </cell>
        </row>
        <row r="22">
          <cell r="C22">
            <v>7.48</v>
          </cell>
          <cell r="D22">
            <v>7.03</v>
          </cell>
          <cell r="E22">
            <v>7.03</v>
          </cell>
          <cell r="F22">
            <v>10.6</v>
          </cell>
          <cell r="G22">
            <v>6.8</v>
          </cell>
          <cell r="H22">
            <v>1.9</v>
          </cell>
          <cell r="I22">
            <v>4.33</v>
          </cell>
          <cell r="J22">
            <v>1.9</v>
          </cell>
          <cell r="K22">
            <v>2.81</v>
          </cell>
          <cell r="L22">
            <v>2.29</v>
          </cell>
          <cell r="M22">
            <v>3.87</v>
          </cell>
          <cell r="N22">
            <v>8.28</v>
          </cell>
        </row>
        <row r="23">
          <cell r="C23">
            <v>7.48</v>
          </cell>
          <cell r="D23">
            <v>7.03</v>
          </cell>
          <cell r="E23">
            <v>7.03</v>
          </cell>
          <cell r="F23">
            <v>10.6</v>
          </cell>
          <cell r="G23">
            <v>6.8</v>
          </cell>
          <cell r="H23">
            <v>2.29</v>
          </cell>
          <cell r="I23">
            <v>4.33</v>
          </cell>
          <cell r="J23">
            <v>1.9</v>
          </cell>
          <cell r="K23">
            <v>2.81</v>
          </cell>
          <cell r="L23">
            <v>2.29</v>
          </cell>
          <cell r="M23">
            <v>3.87</v>
          </cell>
          <cell r="N23">
            <v>7.99</v>
          </cell>
        </row>
        <row r="24">
          <cell r="C24">
            <v>7.48</v>
          </cell>
          <cell r="D24">
            <v>7.03</v>
          </cell>
          <cell r="E24">
            <v>7.03</v>
          </cell>
          <cell r="F24">
            <v>10.31</v>
          </cell>
          <cell r="G24">
            <v>6.8</v>
          </cell>
          <cell r="H24">
            <v>11.76</v>
          </cell>
          <cell r="I24">
            <v>4.33</v>
          </cell>
          <cell r="J24">
            <v>1.9</v>
          </cell>
          <cell r="K24">
            <v>2.81</v>
          </cell>
          <cell r="L24">
            <v>2.29</v>
          </cell>
          <cell r="M24">
            <v>3.87</v>
          </cell>
          <cell r="N24">
            <v>7.48</v>
          </cell>
        </row>
        <row r="25">
          <cell r="C25">
            <v>7.48</v>
          </cell>
          <cell r="D25">
            <v>7.03</v>
          </cell>
          <cell r="E25">
            <v>7.03</v>
          </cell>
          <cell r="F25">
            <v>8.57</v>
          </cell>
          <cell r="G25">
            <v>6.8</v>
          </cell>
          <cell r="H25">
            <v>2.94</v>
          </cell>
          <cell r="I25">
            <v>4.33</v>
          </cell>
          <cell r="J25">
            <v>2.03</v>
          </cell>
          <cell r="K25">
            <v>2.81</v>
          </cell>
          <cell r="L25">
            <v>2.29</v>
          </cell>
          <cell r="M25">
            <v>3.42</v>
          </cell>
          <cell r="N25">
            <v>7.03</v>
          </cell>
        </row>
        <row r="26">
          <cell r="C26">
            <v>7.48</v>
          </cell>
          <cell r="D26">
            <v>7.03</v>
          </cell>
          <cell r="E26">
            <v>6.8</v>
          </cell>
          <cell r="F26">
            <v>8.57</v>
          </cell>
          <cell r="G26">
            <v>6.8</v>
          </cell>
          <cell r="H26">
            <v>2.16</v>
          </cell>
          <cell r="I26">
            <v>3.42</v>
          </cell>
          <cell r="J26">
            <v>2.03</v>
          </cell>
          <cell r="K26">
            <v>2.81</v>
          </cell>
          <cell r="L26">
            <v>2.29</v>
          </cell>
          <cell r="M26">
            <v>3.42</v>
          </cell>
          <cell r="N26">
            <v>6.8</v>
          </cell>
        </row>
        <row r="27">
          <cell r="C27">
            <v>7.25</v>
          </cell>
          <cell r="D27">
            <v>7.03</v>
          </cell>
          <cell r="E27">
            <v>6.8</v>
          </cell>
          <cell r="F27">
            <v>8.57</v>
          </cell>
          <cell r="G27">
            <v>6.8</v>
          </cell>
          <cell r="H27">
            <v>1.81</v>
          </cell>
          <cell r="I27">
            <v>3.2</v>
          </cell>
          <cell r="J27">
            <v>2.16</v>
          </cell>
          <cell r="K27">
            <v>2.81</v>
          </cell>
          <cell r="L27">
            <v>2.29</v>
          </cell>
          <cell r="M27">
            <v>3.2</v>
          </cell>
          <cell r="N27">
            <v>7.99</v>
          </cell>
        </row>
        <row r="28">
          <cell r="C28">
            <v>7.25</v>
          </cell>
          <cell r="D28">
            <v>7.03</v>
          </cell>
          <cell r="E28">
            <v>7.03</v>
          </cell>
          <cell r="F28">
            <v>8.57</v>
          </cell>
          <cell r="G28">
            <v>6.8</v>
          </cell>
          <cell r="H28">
            <v>1.72</v>
          </cell>
          <cell r="I28">
            <v>2.94</v>
          </cell>
          <cell r="J28">
            <v>2.16</v>
          </cell>
          <cell r="K28">
            <v>2.81</v>
          </cell>
          <cell r="L28">
            <v>2.16</v>
          </cell>
          <cell r="M28">
            <v>3.65</v>
          </cell>
          <cell r="N28">
            <v>12.34</v>
          </cell>
        </row>
        <row r="29">
          <cell r="C29">
            <v>7.03</v>
          </cell>
          <cell r="D29">
            <v>7.25</v>
          </cell>
          <cell r="E29">
            <v>7.03</v>
          </cell>
          <cell r="F29">
            <v>8.57</v>
          </cell>
          <cell r="G29">
            <v>6.8</v>
          </cell>
          <cell r="H29">
            <v>1.72</v>
          </cell>
          <cell r="I29">
            <v>3.07</v>
          </cell>
          <cell r="J29">
            <v>2.16</v>
          </cell>
          <cell r="K29">
            <v>2.81</v>
          </cell>
          <cell r="L29">
            <v>2.16</v>
          </cell>
          <cell r="M29">
            <v>6.35</v>
          </cell>
          <cell r="N29">
            <v>10.6</v>
          </cell>
        </row>
        <row r="31">
          <cell r="C31">
            <v>7.03</v>
          </cell>
          <cell r="D31">
            <v>7.03</v>
          </cell>
          <cell r="E31">
            <v>7.03</v>
          </cell>
          <cell r="F31">
            <v>8.57</v>
          </cell>
          <cell r="G31">
            <v>6.8</v>
          </cell>
          <cell r="H31">
            <v>1.81</v>
          </cell>
          <cell r="I31">
            <v>2.94</v>
          </cell>
          <cell r="J31">
            <v>2.16</v>
          </cell>
          <cell r="K31">
            <v>2.81</v>
          </cell>
          <cell r="L31">
            <v>2.16</v>
          </cell>
          <cell r="M31">
            <v>6.57</v>
          </cell>
          <cell r="N31">
            <v>9.15</v>
          </cell>
        </row>
        <row r="32">
          <cell r="C32">
            <v>7.03</v>
          </cell>
          <cell r="D32">
            <v>7.03</v>
          </cell>
          <cell r="E32">
            <v>7.03</v>
          </cell>
          <cell r="F32">
            <v>8.57</v>
          </cell>
          <cell r="G32">
            <v>6.8</v>
          </cell>
          <cell r="H32">
            <v>2.29</v>
          </cell>
          <cell r="I32">
            <v>2.81</v>
          </cell>
          <cell r="J32">
            <v>2.16</v>
          </cell>
          <cell r="K32">
            <v>2.81</v>
          </cell>
          <cell r="L32">
            <v>2.16</v>
          </cell>
          <cell r="M32">
            <v>6.35</v>
          </cell>
          <cell r="N32">
            <v>8.28</v>
          </cell>
        </row>
        <row r="33">
          <cell r="C33">
            <v>7.03</v>
          </cell>
          <cell r="D33">
            <v>7.03</v>
          </cell>
          <cell r="E33">
            <v>7.03</v>
          </cell>
          <cell r="F33">
            <v>8.57</v>
          </cell>
          <cell r="G33">
            <v>7.03</v>
          </cell>
          <cell r="H33">
            <v>1.54</v>
          </cell>
          <cell r="I33">
            <v>2.42</v>
          </cell>
          <cell r="J33">
            <v>2.16</v>
          </cell>
          <cell r="K33">
            <v>2.81</v>
          </cell>
          <cell r="L33">
            <v>2.16</v>
          </cell>
          <cell r="M33">
            <v>5.9</v>
          </cell>
          <cell r="N33">
            <v>7.99</v>
          </cell>
        </row>
        <row r="34">
          <cell r="C34">
            <v>7.03</v>
          </cell>
          <cell r="D34">
            <v>7.03</v>
          </cell>
          <cell r="E34">
            <v>7.03</v>
          </cell>
          <cell r="F34">
            <v>7.99</v>
          </cell>
          <cell r="G34">
            <v>6.8</v>
          </cell>
          <cell r="H34">
            <v>2.16</v>
          </cell>
          <cell r="I34">
            <v>1.09</v>
          </cell>
          <cell r="J34">
            <v>2.16</v>
          </cell>
          <cell r="K34">
            <v>2.81</v>
          </cell>
          <cell r="L34">
            <v>2.16</v>
          </cell>
          <cell r="M34">
            <v>5.9</v>
          </cell>
          <cell r="N34">
            <v>6.13</v>
          </cell>
        </row>
        <row r="35">
          <cell r="C35">
            <v>7.03</v>
          </cell>
          <cell r="D35">
            <v>7.03</v>
          </cell>
          <cell r="E35">
            <v>7.03</v>
          </cell>
          <cell r="F35">
            <v>5</v>
          </cell>
          <cell r="G35">
            <v>7.99</v>
          </cell>
          <cell r="H35">
            <v>3.87</v>
          </cell>
          <cell r="I35">
            <v>0.95</v>
          </cell>
          <cell r="J35">
            <v>2.16</v>
          </cell>
          <cell r="K35">
            <v>2.81</v>
          </cell>
          <cell r="L35">
            <v>2.16</v>
          </cell>
          <cell r="M35">
            <v>5.9</v>
          </cell>
          <cell r="N35">
            <v>7.03</v>
          </cell>
        </row>
        <row r="36">
          <cell r="C36">
            <v>7.03</v>
          </cell>
          <cell r="D36">
            <v>7.25</v>
          </cell>
          <cell r="E36">
            <v>7.03</v>
          </cell>
          <cell r="F36">
            <v>4.77</v>
          </cell>
          <cell r="G36">
            <v>7.7</v>
          </cell>
          <cell r="H36">
            <v>3.87</v>
          </cell>
          <cell r="I36">
            <v>0.9</v>
          </cell>
          <cell r="J36">
            <v>2.16</v>
          </cell>
          <cell r="K36">
            <v>2.81</v>
          </cell>
          <cell r="L36">
            <v>2.16</v>
          </cell>
          <cell r="M36">
            <v>5.68</v>
          </cell>
          <cell r="N36">
            <v>10.89</v>
          </cell>
        </row>
        <row r="37">
          <cell r="C37">
            <v>7.03</v>
          </cell>
          <cell r="D37">
            <v>7.25</v>
          </cell>
          <cell r="E37">
            <v>6.57</v>
          </cell>
          <cell r="F37">
            <v>4.77</v>
          </cell>
          <cell r="G37">
            <v>7.25</v>
          </cell>
          <cell r="H37">
            <v>4.1</v>
          </cell>
          <cell r="I37">
            <v>2.29</v>
          </cell>
          <cell r="J37">
            <v>3.2</v>
          </cell>
          <cell r="K37">
            <v>2.81</v>
          </cell>
          <cell r="L37">
            <v>2.16</v>
          </cell>
          <cell r="M37">
            <v>5.68</v>
          </cell>
          <cell r="N37">
            <v>12.92</v>
          </cell>
        </row>
        <row r="38">
          <cell r="C38">
            <v>7.03</v>
          </cell>
          <cell r="D38">
            <v>7.48</v>
          </cell>
          <cell r="E38">
            <v>6.57</v>
          </cell>
          <cell r="F38">
            <v>4.77</v>
          </cell>
          <cell r="G38">
            <v>6.8</v>
          </cell>
          <cell r="H38">
            <v>4.77</v>
          </cell>
          <cell r="I38">
            <v>2.42</v>
          </cell>
          <cell r="J38">
            <v>5.45</v>
          </cell>
          <cell r="K38">
            <v>2.81</v>
          </cell>
          <cell r="L38">
            <v>2.16</v>
          </cell>
          <cell r="M38">
            <v>5.45</v>
          </cell>
          <cell r="N38">
            <v>14.25</v>
          </cell>
        </row>
        <row r="39">
          <cell r="C39">
            <v>7.03</v>
          </cell>
          <cell r="D39">
            <v>7.7</v>
          </cell>
          <cell r="E39">
            <v>6.57</v>
          </cell>
          <cell r="F39">
            <v>4.77</v>
          </cell>
          <cell r="G39">
            <v>6.35</v>
          </cell>
          <cell r="H39">
            <v>4.77</v>
          </cell>
          <cell r="I39">
            <v>2.42</v>
          </cell>
          <cell r="J39">
            <v>3.87</v>
          </cell>
          <cell r="K39">
            <v>2.81</v>
          </cell>
          <cell r="L39">
            <v>2.16</v>
          </cell>
        </row>
        <row r="39">
          <cell r="N39">
            <v>14.25</v>
          </cell>
        </row>
        <row r="40">
          <cell r="C40">
            <v>7.03</v>
          </cell>
          <cell r="D40">
            <v>7.99</v>
          </cell>
          <cell r="E40">
            <v>6.57</v>
          </cell>
          <cell r="F40">
            <v>4.77</v>
          </cell>
          <cell r="G40">
            <v>5</v>
          </cell>
          <cell r="H40">
            <v>4.77</v>
          </cell>
          <cell r="I40">
            <v>2.42</v>
          </cell>
          <cell r="J40">
            <v>1.9</v>
          </cell>
          <cell r="K40">
            <v>2.81</v>
          </cell>
          <cell r="L40">
            <v>2.16</v>
          </cell>
        </row>
        <row r="40">
          <cell r="N40">
            <v>14.25</v>
          </cell>
        </row>
        <row r="41">
          <cell r="D41">
            <v>7.48</v>
          </cell>
        </row>
        <row r="41">
          <cell r="F41">
            <v>4.77</v>
          </cell>
          <cell r="G41">
            <v>5</v>
          </cell>
        </row>
        <row r="41">
          <cell r="I41">
            <v>2.42</v>
          </cell>
        </row>
        <row r="41">
          <cell r="K41">
            <v>2.42</v>
          </cell>
          <cell r="L41">
            <v>2.29</v>
          </cell>
        </row>
        <row r="41">
          <cell r="N41">
            <v>13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Hai,  A.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3.2</v>
          </cell>
          <cell r="D9">
            <v>9.3</v>
          </cell>
          <cell r="E9">
            <v>3.46</v>
          </cell>
          <cell r="F9">
            <v>2.2</v>
          </cell>
          <cell r="G9">
            <v>3.1</v>
          </cell>
          <cell r="H9">
            <v>2.38</v>
          </cell>
          <cell r="I9">
            <v>2.92</v>
          </cell>
          <cell r="J9">
            <v>21.59</v>
          </cell>
          <cell r="K9">
            <v>2.08</v>
          </cell>
          <cell r="L9">
            <v>14.08</v>
          </cell>
          <cell r="M9">
            <v>13.49</v>
          </cell>
          <cell r="N9">
            <v>2.2</v>
          </cell>
        </row>
        <row r="10">
          <cell r="C10">
            <v>14.97</v>
          </cell>
          <cell r="D10">
            <v>9.06</v>
          </cell>
          <cell r="E10">
            <v>3.46</v>
          </cell>
          <cell r="F10">
            <v>2.2</v>
          </cell>
          <cell r="G10">
            <v>3.1</v>
          </cell>
          <cell r="H10">
            <v>2.38</v>
          </cell>
          <cell r="I10">
            <v>2.92</v>
          </cell>
          <cell r="J10">
            <v>21.9</v>
          </cell>
          <cell r="K10">
            <v>1.96</v>
          </cell>
          <cell r="L10">
            <v>13.79</v>
          </cell>
          <cell r="M10">
            <v>16.44</v>
          </cell>
          <cell r="N10">
            <v>2.2</v>
          </cell>
        </row>
        <row r="11">
          <cell r="C11">
            <v>17.91</v>
          </cell>
          <cell r="D11">
            <v>3.82</v>
          </cell>
          <cell r="E11">
            <v>3.46</v>
          </cell>
          <cell r="F11">
            <v>2.2</v>
          </cell>
          <cell r="G11">
            <v>3.1</v>
          </cell>
          <cell r="H11">
            <v>2.2</v>
          </cell>
          <cell r="I11">
            <v>3.1</v>
          </cell>
          <cell r="J11">
            <v>15.26</v>
          </cell>
          <cell r="K11">
            <v>2.08</v>
          </cell>
          <cell r="L11">
            <v>13.79</v>
          </cell>
          <cell r="M11">
            <v>17.62</v>
          </cell>
          <cell r="N11">
            <v>2.2</v>
          </cell>
        </row>
        <row r="12">
          <cell r="C12">
            <v>17.62</v>
          </cell>
          <cell r="D12">
            <v>3.46</v>
          </cell>
          <cell r="E12">
            <v>3.46</v>
          </cell>
          <cell r="F12">
            <v>2.38</v>
          </cell>
          <cell r="G12">
            <v>3.1</v>
          </cell>
          <cell r="H12">
            <v>2.2</v>
          </cell>
          <cell r="I12">
            <v>3.1</v>
          </cell>
          <cell r="J12">
            <v>8.58</v>
          </cell>
          <cell r="K12">
            <v>1.96</v>
          </cell>
          <cell r="L12">
            <v>13.79</v>
          </cell>
          <cell r="M12">
            <v>18.21</v>
          </cell>
          <cell r="N12">
            <v>2.2</v>
          </cell>
        </row>
        <row r="13">
          <cell r="C13">
            <v>20.35</v>
          </cell>
          <cell r="D13">
            <v>3.46</v>
          </cell>
          <cell r="E13">
            <v>3.46</v>
          </cell>
          <cell r="F13">
            <v>2.38</v>
          </cell>
          <cell r="G13">
            <v>3.1</v>
          </cell>
          <cell r="H13">
            <v>2.2</v>
          </cell>
          <cell r="I13">
            <v>3.28</v>
          </cell>
          <cell r="J13">
            <v>3.64</v>
          </cell>
          <cell r="K13">
            <v>1.96</v>
          </cell>
          <cell r="L13">
            <v>13.79</v>
          </cell>
          <cell r="M13">
            <v>19.11</v>
          </cell>
          <cell r="N13">
            <v>2.2</v>
          </cell>
        </row>
        <row r="14">
          <cell r="C14">
            <v>26.4</v>
          </cell>
          <cell r="D14">
            <v>3.46</v>
          </cell>
          <cell r="E14">
            <v>3.46</v>
          </cell>
          <cell r="F14">
            <v>2.38</v>
          </cell>
          <cell r="G14">
            <v>3.1</v>
          </cell>
          <cell r="H14">
            <v>2.56</v>
          </cell>
          <cell r="I14">
            <v>4.76</v>
          </cell>
          <cell r="J14">
            <v>3.46</v>
          </cell>
          <cell r="K14">
            <v>1.96</v>
          </cell>
          <cell r="L14">
            <v>13.79</v>
          </cell>
          <cell r="M14">
            <v>25.7</v>
          </cell>
          <cell r="N14">
            <v>2.2</v>
          </cell>
        </row>
        <row r="15">
          <cell r="C15">
            <v>26.4</v>
          </cell>
          <cell r="D15">
            <v>3.46</v>
          </cell>
          <cell r="E15">
            <v>3.28</v>
          </cell>
          <cell r="F15">
            <v>2.38</v>
          </cell>
          <cell r="G15">
            <v>3.1</v>
          </cell>
          <cell r="H15">
            <v>2.38</v>
          </cell>
          <cell r="I15">
            <v>3.82</v>
          </cell>
          <cell r="J15">
            <v>2.56</v>
          </cell>
          <cell r="K15">
            <v>1.96</v>
          </cell>
          <cell r="L15">
            <v>14.08</v>
          </cell>
          <cell r="M15">
            <v>30.95</v>
          </cell>
          <cell r="N15">
            <v>2.92</v>
          </cell>
        </row>
        <row r="16">
          <cell r="C16">
            <v>26.4</v>
          </cell>
          <cell r="D16">
            <v>3.46</v>
          </cell>
          <cell r="E16">
            <v>3.28</v>
          </cell>
          <cell r="F16">
            <v>4</v>
          </cell>
          <cell r="G16">
            <v>4.57</v>
          </cell>
          <cell r="H16">
            <v>2.38</v>
          </cell>
          <cell r="I16">
            <v>3.46</v>
          </cell>
          <cell r="J16">
            <v>2.56</v>
          </cell>
          <cell r="K16">
            <v>1.96</v>
          </cell>
          <cell r="L16">
            <v>12.42</v>
          </cell>
          <cell r="M16">
            <v>15.85</v>
          </cell>
          <cell r="N16">
            <v>4</v>
          </cell>
        </row>
        <row r="17">
          <cell r="C17">
            <v>26.05</v>
          </cell>
          <cell r="D17">
            <v>3.46</v>
          </cell>
          <cell r="E17">
            <v>3.28</v>
          </cell>
          <cell r="F17">
            <v>8.58</v>
          </cell>
          <cell r="G17">
            <v>5.9</v>
          </cell>
          <cell r="H17">
            <v>2.56</v>
          </cell>
          <cell r="I17">
            <v>3.1</v>
          </cell>
          <cell r="J17">
            <v>2.56</v>
          </cell>
          <cell r="K17">
            <v>1.96</v>
          </cell>
          <cell r="L17">
            <v>6.56</v>
          </cell>
          <cell r="M17">
            <v>8.82</v>
          </cell>
          <cell r="N17">
            <v>4</v>
          </cell>
        </row>
        <row r="18">
          <cell r="C18">
            <v>26.05</v>
          </cell>
          <cell r="D18">
            <v>3.46</v>
          </cell>
          <cell r="E18">
            <v>3.28</v>
          </cell>
          <cell r="F18">
            <v>8.82</v>
          </cell>
          <cell r="G18">
            <v>4</v>
          </cell>
          <cell r="H18">
            <v>2.92</v>
          </cell>
          <cell r="I18">
            <v>2.92</v>
          </cell>
          <cell r="J18">
            <v>2.56</v>
          </cell>
          <cell r="K18">
            <v>2.2</v>
          </cell>
          <cell r="L18">
            <v>6.78</v>
          </cell>
          <cell r="M18">
            <v>6.12</v>
          </cell>
          <cell r="N18">
            <v>3.82</v>
          </cell>
        </row>
        <row r="20">
          <cell r="C20">
            <v>23.76</v>
          </cell>
          <cell r="D20">
            <v>3.46</v>
          </cell>
          <cell r="E20">
            <v>2.92</v>
          </cell>
          <cell r="F20">
            <v>8.82</v>
          </cell>
          <cell r="G20">
            <v>2.2</v>
          </cell>
          <cell r="H20">
            <v>2.74</v>
          </cell>
          <cell r="I20">
            <v>2.74</v>
          </cell>
          <cell r="J20">
            <v>2.56</v>
          </cell>
          <cell r="K20">
            <v>3.46</v>
          </cell>
          <cell r="L20">
            <v>7</v>
          </cell>
          <cell r="M20">
            <v>4.76</v>
          </cell>
          <cell r="N20">
            <v>4</v>
          </cell>
        </row>
        <row r="21">
          <cell r="C21">
            <v>19.11</v>
          </cell>
          <cell r="D21">
            <v>3.46</v>
          </cell>
          <cell r="E21">
            <v>2.2</v>
          </cell>
          <cell r="F21">
            <v>8.82</v>
          </cell>
          <cell r="G21">
            <v>1.84</v>
          </cell>
          <cell r="H21">
            <v>2.38</v>
          </cell>
          <cell r="I21">
            <v>2.08</v>
          </cell>
          <cell r="J21">
            <v>2.56</v>
          </cell>
          <cell r="K21">
            <v>3.46</v>
          </cell>
          <cell r="L21">
            <v>7</v>
          </cell>
          <cell r="M21">
            <v>4.76</v>
          </cell>
          <cell r="N21">
            <v>4.95</v>
          </cell>
        </row>
        <row r="22">
          <cell r="C22">
            <v>19.11</v>
          </cell>
          <cell r="D22">
            <v>3.46</v>
          </cell>
          <cell r="E22">
            <v>2.2</v>
          </cell>
          <cell r="F22">
            <v>8.82</v>
          </cell>
          <cell r="G22">
            <v>2.2</v>
          </cell>
          <cell r="H22">
            <v>2.56</v>
          </cell>
          <cell r="I22">
            <v>1</v>
          </cell>
          <cell r="J22">
            <v>2.38</v>
          </cell>
          <cell r="K22">
            <v>3.46</v>
          </cell>
          <cell r="L22">
            <v>7</v>
          </cell>
          <cell r="M22">
            <v>4.76</v>
          </cell>
          <cell r="N22">
            <v>6.34</v>
          </cell>
        </row>
        <row r="23">
          <cell r="C23">
            <v>19.11</v>
          </cell>
          <cell r="D23">
            <v>3.64</v>
          </cell>
          <cell r="E23">
            <v>2.2</v>
          </cell>
          <cell r="F23">
            <v>8.82</v>
          </cell>
          <cell r="G23">
            <v>2.2</v>
          </cell>
          <cell r="H23">
            <v>3.46</v>
          </cell>
          <cell r="I23">
            <v>0.9</v>
          </cell>
          <cell r="J23">
            <v>2.38</v>
          </cell>
          <cell r="K23">
            <v>3.46</v>
          </cell>
          <cell r="L23">
            <v>6.12</v>
          </cell>
          <cell r="M23">
            <v>4.95</v>
          </cell>
          <cell r="N23">
            <v>7.22</v>
          </cell>
        </row>
        <row r="24">
          <cell r="C24">
            <v>18.8</v>
          </cell>
          <cell r="D24">
            <v>3.64</v>
          </cell>
          <cell r="E24">
            <v>2.2</v>
          </cell>
          <cell r="F24">
            <v>8.58</v>
          </cell>
          <cell r="G24">
            <v>2.2</v>
          </cell>
          <cell r="H24">
            <v>2.92</v>
          </cell>
          <cell r="I24">
            <v>0.9</v>
          </cell>
          <cell r="J24">
            <v>2.38</v>
          </cell>
          <cell r="K24">
            <v>3.46</v>
          </cell>
          <cell r="L24">
            <v>3.46</v>
          </cell>
          <cell r="M24">
            <v>4.95</v>
          </cell>
          <cell r="N24">
            <v>8.1</v>
          </cell>
        </row>
        <row r="25">
          <cell r="C25">
            <v>19.11</v>
          </cell>
          <cell r="D25">
            <v>3.64</v>
          </cell>
          <cell r="E25">
            <v>2.2</v>
          </cell>
          <cell r="F25">
            <v>8.58</v>
          </cell>
          <cell r="G25">
            <v>2.2</v>
          </cell>
          <cell r="H25">
            <v>2.92</v>
          </cell>
          <cell r="I25">
            <v>0.9</v>
          </cell>
          <cell r="J25">
            <v>2.38</v>
          </cell>
          <cell r="K25">
            <v>4.38</v>
          </cell>
          <cell r="L25">
            <v>3.64</v>
          </cell>
          <cell r="M25">
            <v>4.95</v>
          </cell>
          <cell r="N25">
            <v>7.66</v>
          </cell>
        </row>
        <row r="26">
          <cell r="C26">
            <v>18.8</v>
          </cell>
          <cell r="D26">
            <v>3.64</v>
          </cell>
          <cell r="E26">
            <v>2.2</v>
          </cell>
          <cell r="F26">
            <v>8.58</v>
          </cell>
          <cell r="G26">
            <v>2.38</v>
          </cell>
          <cell r="H26">
            <v>2.74</v>
          </cell>
          <cell r="I26">
            <v>1</v>
          </cell>
          <cell r="J26">
            <v>2.38</v>
          </cell>
          <cell r="K26">
            <v>5.71</v>
          </cell>
          <cell r="L26">
            <v>3.64</v>
          </cell>
          <cell r="M26">
            <v>4.95</v>
          </cell>
          <cell r="N26">
            <v>7.66</v>
          </cell>
        </row>
        <row r="27">
          <cell r="C27">
            <v>18.8</v>
          </cell>
          <cell r="D27">
            <v>3.64</v>
          </cell>
          <cell r="E27">
            <v>2.2</v>
          </cell>
          <cell r="F27">
            <v>8.58</v>
          </cell>
          <cell r="G27">
            <v>2.38</v>
          </cell>
          <cell r="H27">
            <v>2.56</v>
          </cell>
          <cell r="I27">
            <v>1.96</v>
          </cell>
          <cell r="J27">
            <v>2.38</v>
          </cell>
          <cell r="K27">
            <v>5.33</v>
          </cell>
          <cell r="L27">
            <v>3.64</v>
          </cell>
          <cell r="M27">
            <v>4.95</v>
          </cell>
          <cell r="N27">
            <v>8.1</v>
          </cell>
        </row>
        <row r="28">
          <cell r="C28">
            <v>18.5</v>
          </cell>
          <cell r="D28">
            <v>3.64</v>
          </cell>
          <cell r="E28">
            <v>2.2</v>
          </cell>
          <cell r="F28">
            <v>8.58</v>
          </cell>
          <cell r="G28">
            <v>2.2</v>
          </cell>
          <cell r="H28">
            <v>2.38</v>
          </cell>
          <cell r="I28">
            <v>4.57</v>
          </cell>
          <cell r="J28">
            <v>2.74</v>
          </cell>
          <cell r="K28">
            <v>4.19</v>
          </cell>
          <cell r="L28">
            <v>3.64</v>
          </cell>
          <cell r="M28">
            <v>4.95</v>
          </cell>
          <cell r="N28">
            <v>7.88</v>
          </cell>
        </row>
        <row r="29">
          <cell r="C29">
            <v>18.5</v>
          </cell>
          <cell r="D29">
            <v>3.64</v>
          </cell>
          <cell r="E29">
            <v>2.2</v>
          </cell>
          <cell r="F29">
            <v>7.66</v>
          </cell>
          <cell r="G29">
            <v>2.2</v>
          </cell>
          <cell r="H29">
            <v>2.38</v>
          </cell>
          <cell r="I29">
            <v>3.46</v>
          </cell>
          <cell r="J29">
            <v>3.1</v>
          </cell>
          <cell r="K29">
            <v>4.19</v>
          </cell>
          <cell r="L29">
            <v>3.64</v>
          </cell>
          <cell r="M29">
            <v>4</v>
          </cell>
          <cell r="N29">
            <v>7.88</v>
          </cell>
        </row>
        <row r="31">
          <cell r="C31">
            <v>18.5</v>
          </cell>
          <cell r="D31">
            <v>3.64</v>
          </cell>
          <cell r="E31">
            <v>2.2</v>
          </cell>
          <cell r="F31">
            <v>5.33</v>
          </cell>
          <cell r="G31">
            <v>2.2</v>
          </cell>
          <cell r="H31">
            <v>2.38</v>
          </cell>
          <cell r="I31">
            <v>9.3</v>
          </cell>
          <cell r="J31">
            <v>2.08</v>
          </cell>
          <cell r="K31">
            <v>4.19</v>
          </cell>
          <cell r="L31">
            <v>3.64</v>
          </cell>
          <cell r="M31">
            <v>2.2</v>
          </cell>
          <cell r="N31">
            <v>7.44</v>
          </cell>
        </row>
        <row r="32">
          <cell r="C32">
            <v>18.5</v>
          </cell>
          <cell r="D32">
            <v>3.64</v>
          </cell>
          <cell r="E32">
            <v>2.2</v>
          </cell>
          <cell r="F32">
            <v>5.33</v>
          </cell>
          <cell r="G32">
            <v>2.38</v>
          </cell>
          <cell r="H32">
            <v>2.38</v>
          </cell>
          <cell r="I32">
            <v>34.59</v>
          </cell>
          <cell r="J32">
            <v>2.2</v>
          </cell>
          <cell r="K32">
            <v>4</v>
          </cell>
          <cell r="L32">
            <v>3.64</v>
          </cell>
          <cell r="M32">
            <v>2.2</v>
          </cell>
          <cell r="N32">
            <v>6.78</v>
          </cell>
        </row>
        <row r="33">
          <cell r="C33">
            <v>18.5</v>
          </cell>
          <cell r="D33">
            <v>3.64</v>
          </cell>
          <cell r="E33">
            <v>2.2</v>
          </cell>
          <cell r="F33">
            <v>5.33</v>
          </cell>
          <cell r="G33">
            <v>2.38</v>
          </cell>
          <cell r="H33">
            <v>2.38</v>
          </cell>
          <cell r="I33">
            <v>30.6</v>
          </cell>
          <cell r="J33">
            <v>2.2</v>
          </cell>
          <cell r="K33">
            <v>4.19</v>
          </cell>
          <cell r="L33">
            <v>3.28</v>
          </cell>
          <cell r="M33">
            <v>2.2</v>
          </cell>
          <cell r="N33">
            <v>5.71</v>
          </cell>
        </row>
        <row r="34">
          <cell r="C34">
            <v>15.85</v>
          </cell>
          <cell r="D34">
            <v>3.64</v>
          </cell>
          <cell r="E34">
            <v>2.2</v>
          </cell>
          <cell r="F34">
            <v>5.71</v>
          </cell>
          <cell r="G34">
            <v>2.74</v>
          </cell>
          <cell r="H34">
            <v>2.38</v>
          </cell>
          <cell r="I34">
            <v>29.2</v>
          </cell>
          <cell r="J34">
            <v>2.08</v>
          </cell>
          <cell r="K34">
            <v>4.19</v>
          </cell>
          <cell r="L34">
            <v>2.2</v>
          </cell>
          <cell r="M34">
            <v>2.2</v>
          </cell>
          <cell r="N34">
            <v>3.28</v>
          </cell>
        </row>
        <row r="35">
          <cell r="C35">
            <v>9.54</v>
          </cell>
          <cell r="D35">
            <v>3.64</v>
          </cell>
          <cell r="E35">
            <v>2.2</v>
          </cell>
          <cell r="F35">
            <v>5.9</v>
          </cell>
          <cell r="G35">
            <v>2.38</v>
          </cell>
          <cell r="H35">
            <v>2.56</v>
          </cell>
          <cell r="I35">
            <v>29.9</v>
          </cell>
          <cell r="J35">
            <v>2.08</v>
          </cell>
          <cell r="K35">
            <v>4.19</v>
          </cell>
          <cell r="L35">
            <v>2.08</v>
          </cell>
          <cell r="M35">
            <v>2.2</v>
          </cell>
          <cell r="N35">
            <v>3.28</v>
          </cell>
        </row>
        <row r="36">
          <cell r="C36">
            <v>9.54</v>
          </cell>
          <cell r="D36">
            <v>3.46</v>
          </cell>
          <cell r="E36">
            <v>2.2</v>
          </cell>
          <cell r="F36">
            <v>5.9</v>
          </cell>
          <cell r="G36">
            <v>2.2</v>
          </cell>
          <cell r="H36">
            <v>2.56</v>
          </cell>
          <cell r="I36">
            <v>29.9</v>
          </cell>
          <cell r="J36">
            <v>1.96</v>
          </cell>
          <cell r="K36">
            <v>8.58</v>
          </cell>
          <cell r="L36">
            <v>2.08</v>
          </cell>
          <cell r="M36">
            <v>2.2</v>
          </cell>
          <cell r="N36">
            <v>3.82</v>
          </cell>
        </row>
        <row r="37">
          <cell r="C37">
            <v>9.54</v>
          </cell>
          <cell r="D37">
            <v>3.46</v>
          </cell>
          <cell r="E37">
            <v>2.2</v>
          </cell>
          <cell r="F37">
            <v>5.9</v>
          </cell>
          <cell r="G37">
            <v>2.2</v>
          </cell>
          <cell r="H37">
            <v>3.64</v>
          </cell>
          <cell r="I37">
            <v>29.55</v>
          </cell>
          <cell r="J37">
            <v>1.96</v>
          </cell>
          <cell r="K37">
            <v>7.88</v>
          </cell>
          <cell r="L37">
            <v>2.08</v>
          </cell>
          <cell r="M37">
            <v>2.2</v>
          </cell>
          <cell r="N37">
            <v>4.38</v>
          </cell>
        </row>
        <row r="38">
          <cell r="C38">
            <v>9.3</v>
          </cell>
          <cell r="D38">
            <v>3.46</v>
          </cell>
          <cell r="E38">
            <v>2.2</v>
          </cell>
          <cell r="F38">
            <v>5.9</v>
          </cell>
          <cell r="G38">
            <v>2.08</v>
          </cell>
          <cell r="H38">
            <v>4.19</v>
          </cell>
          <cell r="I38">
            <v>28.5</v>
          </cell>
          <cell r="J38">
            <v>2.08</v>
          </cell>
          <cell r="K38">
            <v>7.66</v>
          </cell>
          <cell r="L38">
            <v>2.08</v>
          </cell>
          <cell r="M38">
            <v>2.2</v>
          </cell>
          <cell r="N38">
            <v>6.78</v>
          </cell>
        </row>
        <row r="39">
          <cell r="C39">
            <v>9.3</v>
          </cell>
          <cell r="D39">
            <v>3.46</v>
          </cell>
          <cell r="E39">
            <v>2.2</v>
          </cell>
          <cell r="F39">
            <v>5.52</v>
          </cell>
          <cell r="G39">
            <v>2.2</v>
          </cell>
          <cell r="H39">
            <v>3.64</v>
          </cell>
          <cell r="I39">
            <v>23.14</v>
          </cell>
          <cell r="J39">
            <v>2.38</v>
          </cell>
          <cell r="K39">
            <v>8.82</v>
          </cell>
          <cell r="L39">
            <v>3.1</v>
          </cell>
        </row>
        <row r="39">
          <cell r="N39">
            <v>8.58</v>
          </cell>
        </row>
        <row r="40">
          <cell r="C40">
            <v>9.3</v>
          </cell>
          <cell r="D40">
            <v>3.46</v>
          </cell>
          <cell r="E40">
            <v>2.2</v>
          </cell>
          <cell r="F40">
            <v>4.95</v>
          </cell>
          <cell r="G40">
            <v>2.2</v>
          </cell>
          <cell r="H40">
            <v>3.46</v>
          </cell>
          <cell r="I40">
            <v>24.69</v>
          </cell>
          <cell r="J40">
            <v>2.08</v>
          </cell>
          <cell r="K40">
            <v>14.67</v>
          </cell>
          <cell r="L40">
            <v>8.1</v>
          </cell>
        </row>
        <row r="40">
          <cell r="N40">
            <v>9.78</v>
          </cell>
        </row>
        <row r="41">
          <cell r="D41">
            <v>3.46</v>
          </cell>
        </row>
        <row r="41">
          <cell r="F41">
            <v>4.57</v>
          </cell>
          <cell r="G41">
            <v>2.2</v>
          </cell>
        </row>
        <row r="41">
          <cell r="I41">
            <v>23.76</v>
          </cell>
        </row>
        <row r="41">
          <cell r="K41">
            <v>13.49</v>
          </cell>
          <cell r="L41">
            <v>12.18</v>
          </cell>
        </row>
        <row r="41">
          <cell r="N41">
            <v>10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Hai,  A.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9.6</v>
          </cell>
          <cell r="D9">
            <v>11</v>
          </cell>
          <cell r="E9">
            <v>2.94</v>
          </cell>
          <cell r="F9">
            <v>2.36</v>
          </cell>
          <cell r="G9">
            <v>2.5</v>
          </cell>
          <cell r="H9">
            <v>2.72</v>
          </cell>
          <cell r="I9">
            <v>5.82</v>
          </cell>
          <cell r="J9">
            <v>15</v>
          </cell>
          <cell r="K9">
            <v>1.66</v>
          </cell>
          <cell r="L9">
            <v>4.26</v>
          </cell>
          <cell r="M9">
            <v>3.82</v>
          </cell>
          <cell r="N9">
            <v>2.22</v>
          </cell>
        </row>
        <row r="10">
          <cell r="C10">
            <v>18.52</v>
          </cell>
          <cell r="D10">
            <v>10.3</v>
          </cell>
          <cell r="E10">
            <v>2.94</v>
          </cell>
          <cell r="F10">
            <v>2.36</v>
          </cell>
          <cell r="G10">
            <v>2.5</v>
          </cell>
          <cell r="H10">
            <v>4.98</v>
          </cell>
          <cell r="I10">
            <v>7.5</v>
          </cell>
          <cell r="J10">
            <v>11</v>
          </cell>
          <cell r="K10">
            <v>1.94</v>
          </cell>
          <cell r="L10">
            <v>4.26</v>
          </cell>
          <cell r="M10">
            <v>2.72</v>
          </cell>
          <cell r="N10">
            <v>2.22</v>
          </cell>
        </row>
        <row r="11">
          <cell r="C11">
            <v>18.52</v>
          </cell>
          <cell r="D11">
            <v>7.22</v>
          </cell>
          <cell r="E11">
            <v>2.94</v>
          </cell>
          <cell r="F11">
            <v>2.36</v>
          </cell>
          <cell r="G11">
            <v>2.5</v>
          </cell>
          <cell r="H11">
            <v>11</v>
          </cell>
          <cell r="I11">
            <v>3.6</v>
          </cell>
          <cell r="J11">
            <v>14.2</v>
          </cell>
          <cell r="K11">
            <v>10.3</v>
          </cell>
          <cell r="L11">
            <v>4.26</v>
          </cell>
          <cell r="M11">
            <v>2.72</v>
          </cell>
          <cell r="N11">
            <v>2.22</v>
          </cell>
        </row>
        <row r="12">
          <cell r="C12">
            <v>18.52</v>
          </cell>
          <cell r="D12">
            <v>6.94</v>
          </cell>
          <cell r="E12">
            <v>2.94</v>
          </cell>
          <cell r="F12">
            <v>2.36</v>
          </cell>
          <cell r="G12">
            <v>2.5</v>
          </cell>
          <cell r="H12">
            <v>3.82</v>
          </cell>
          <cell r="I12">
            <v>4.04</v>
          </cell>
          <cell r="J12">
            <v>14.2</v>
          </cell>
          <cell r="K12">
            <v>16.32</v>
          </cell>
          <cell r="L12">
            <v>4.26</v>
          </cell>
          <cell r="M12">
            <v>1.1</v>
          </cell>
          <cell r="N12">
            <v>2.22</v>
          </cell>
        </row>
        <row r="13">
          <cell r="C13">
            <v>18.52</v>
          </cell>
          <cell r="D13">
            <v>7.22</v>
          </cell>
          <cell r="E13">
            <v>2.94</v>
          </cell>
          <cell r="F13">
            <v>2.36</v>
          </cell>
          <cell r="G13">
            <v>2.5</v>
          </cell>
          <cell r="H13">
            <v>5.26</v>
          </cell>
          <cell r="I13">
            <v>4.04</v>
          </cell>
          <cell r="J13">
            <v>14.2</v>
          </cell>
          <cell r="K13">
            <v>21.24</v>
          </cell>
          <cell r="L13">
            <v>4.26</v>
          </cell>
          <cell r="M13">
            <v>0.38</v>
          </cell>
          <cell r="N13">
            <v>2.22</v>
          </cell>
        </row>
        <row r="14">
          <cell r="C14">
            <v>18.08</v>
          </cell>
          <cell r="D14">
            <v>6.94</v>
          </cell>
          <cell r="E14">
            <v>2.72</v>
          </cell>
          <cell r="F14">
            <v>2.36</v>
          </cell>
          <cell r="G14">
            <v>2.5</v>
          </cell>
          <cell r="H14">
            <v>4.48</v>
          </cell>
          <cell r="I14">
            <v>4.04</v>
          </cell>
          <cell r="J14">
            <v>11.4</v>
          </cell>
          <cell r="K14">
            <v>26.75</v>
          </cell>
          <cell r="L14">
            <v>4.26</v>
          </cell>
          <cell r="M14">
            <v>2.5</v>
          </cell>
          <cell r="N14">
            <v>2.08</v>
          </cell>
        </row>
        <row r="15">
          <cell r="C15">
            <v>18.08</v>
          </cell>
          <cell r="D15">
            <v>6.1</v>
          </cell>
          <cell r="E15">
            <v>2.22</v>
          </cell>
          <cell r="F15">
            <v>2.36</v>
          </cell>
          <cell r="G15">
            <v>2.5</v>
          </cell>
          <cell r="H15">
            <v>3.16</v>
          </cell>
          <cell r="I15">
            <v>4.04</v>
          </cell>
          <cell r="J15">
            <v>6.38</v>
          </cell>
          <cell r="K15">
            <v>26.75</v>
          </cell>
          <cell r="L15">
            <v>4.26</v>
          </cell>
          <cell r="M15">
            <v>4.04</v>
          </cell>
          <cell r="N15">
            <v>2.08</v>
          </cell>
        </row>
        <row r="16">
          <cell r="C16">
            <v>18.08</v>
          </cell>
          <cell r="D16">
            <v>4.04</v>
          </cell>
          <cell r="E16">
            <v>2.22</v>
          </cell>
          <cell r="F16">
            <v>2.5</v>
          </cell>
          <cell r="G16">
            <v>2.36</v>
          </cell>
          <cell r="H16">
            <v>3.16</v>
          </cell>
          <cell r="I16">
            <v>4.04</v>
          </cell>
          <cell r="J16">
            <v>4.7</v>
          </cell>
          <cell r="K16">
            <v>23.54</v>
          </cell>
          <cell r="L16">
            <v>4.26</v>
          </cell>
          <cell r="M16">
            <v>17.2</v>
          </cell>
          <cell r="N16">
            <v>2.08</v>
          </cell>
        </row>
        <row r="17">
          <cell r="C17">
            <v>18.08</v>
          </cell>
          <cell r="D17">
            <v>3.82</v>
          </cell>
          <cell r="E17">
            <v>2.22</v>
          </cell>
          <cell r="F17">
            <v>2.36</v>
          </cell>
          <cell r="G17">
            <v>2.36</v>
          </cell>
          <cell r="H17">
            <v>2.94</v>
          </cell>
          <cell r="I17">
            <v>4.04</v>
          </cell>
          <cell r="J17">
            <v>4.48</v>
          </cell>
          <cell r="K17">
            <v>23.54</v>
          </cell>
          <cell r="L17">
            <v>4.48</v>
          </cell>
          <cell r="M17">
            <v>4.7</v>
          </cell>
          <cell r="N17">
            <v>2.08</v>
          </cell>
        </row>
        <row r="18">
          <cell r="C18">
            <v>18.08</v>
          </cell>
          <cell r="D18">
            <v>3.82</v>
          </cell>
          <cell r="E18">
            <v>2.22</v>
          </cell>
          <cell r="F18">
            <v>2.36</v>
          </cell>
          <cell r="G18">
            <v>2.36</v>
          </cell>
          <cell r="H18">
            <v>2.94</v>
          </cell>
          <cell r="I18">
            <v>4.04</v>
          </cell>
          <cell r="J18">
            <v>4.26</v>
          </cell>
          <cell r="K18">
            <v>23.54</v>
          </cell>
          <cell r="L18">
            <v>4.98</v>
          </cell>
          <cell r="M18">
            <v>4.26</v>
          </cell>
          <cell r="N18">
            <v>1.02</v>
          </cell>
        </row>
        <row r="20">
          <cell r="C20">
            <v>18.08</v>
          </cell>
          <cell r="D20">
            <v>3.82</v>
          </cell>
          <cell r="E20">
            <v>2.22</v>
          </cell>
          <cell r="F20">
            <v>2.36</v>
          </cell>
          <cell r="G20">
            <v>2.36</v>
          </cell>
          <cell r="H20">
            <v>2.72</v>
          </cell>
          <cell r="I20">
            <v>4.04</v>
          </cell>
          <cell r="J20">
            <v>2.72</v>
          </cell>
          <cell r="K20">
            <v>22.62</v>
          </cell>
          <cell r="L20">
            <v>4.48</v>
          </cell>
          <cell r="M20">
            <v>4.48</v>
          </cell>
          <cell r="N20">
            <v>0.38</v>
          </cell>
        </row>
        <row r="21">
          <cell r="C21">
            <v>18.08</v>
          </cell>
          <cell r="D21">
            <v>3.82</v>
          </cell>
          <cell r="E21">
            <v>2.22</v>
          </cell>
          <cell r="F21">
            <v>2.36</v>
          </cell>
          <cell r="G21">
            <v>2.36</v>
          </cell>
          <cell r="H21">
            <v>2.72</v>
          </cell>
          <cell r="I21">
            <v>4.04</v>
          </cell>
          <cell r="J21">
            <v>1.8</v>
          </cell>
          <cell r="K21">
            <v>20.32</v>
          </cell>
          <cell r="L21">
            <v>4.48</v>
          </cell>
          <cell r="M21">
            <v>2.22</v>
          </cell>
          <cell r="N21">
            <v>3.38</v>
          </cell>
        </row>
        <row r="22">
          <cell r="C22">
            <v>17.2</v>
          </cell>
          <cell r="D22">
            <v>4.04</v>
          </cell>
          <cell r="E22">
            <v>2.5</v>
          </cell>
          <cell r="F22">
            <v>2.36</v>
          </cell>
          <cell r="G22">
            <v>2.22</v>
          </cell>
          <cell r="H22">
            <v>2.94</v>
          </cell>
          <cell r="I22">
            <v>4.48</v>
          </cell>
          <cell r="J22">
            <v>1.66</v>
          </cell>
          <cell r="K22">
            <v>18.96</v>
          </cell>
          <cell r="L22">
            <v>4.48</v>
          </cell>
          <cell r="M22">
            <v>0.46</v>
          </cell>
          <cell r="N22">
            <v>5.26</v>
          </cell>
        </row>
        <row r="23">
          <cell r="C23">
            <v>15</v>
          </cell>
          <cell r="D23">
            <v>2.94</v>
          </cell>
          <cell r="E23">
            <v>2.94</v>
          </cell>
          <cell r="F23">
            <v>2.5</v>
          </cell>
          <cell r="G23">
            <v>2.22</v>
          </cell>
          <cell r="H23">
            <v>3.16</v>
          </cell>
          <cell r="I23">
            <v>4.26</v>
          </cell>
          <cell r="J23">
            <v>1.8</v>
          </cell>
          <cell r="K23">
            <v>18.96</v>
          </cell>
          <cell r="L23">
            <v>4.26</v>
          </cell>
          <cell r="M23">
            <v>4.26</v>
          </cell>
          <cell r="N23">
            <v>5.26</v>
          </cell>
        </row>
        <row r="24">
          <cell r="C24">
            <v>10.3</v>
          </cell>
          <cell r="D24">
            <v>1.52</v>
          </cell>
          <cell r="E24">
            <v>2.22</v>
          </cell>
          <cell r="F24">
            <v>2.5</v>
          </cell>
          <cell r="G24">
            <v>2.36</v>
          </cell>
          <cell r="H24">
            <v>2.94</v>
          </cell>
          <cell r="I24">
            <v>4.04</v>
          </cell>
          <cell r="J24">
            <v>1.8</v>
          </cell>
          <cell r="K24">
            <v>18.96</v>
          </cell>
          <cell r="L24">
            <v>4.26</v>
          </cell>
          <cell r="M24">
            <v>4.7</v>
          </cell>
          <cell r="N24">
            <v>5.26</v>
          </cell>
        </row>
        <row r="25">
          <cell r="C25">
            <v>7.85</v>
          </cell>
          <cell r="D25">
            <v>1.52</v>
          </cell>
          <cell r="E25">
            <v>2.22</v>
          </cell>
          <cell r="F25">
            <v>2.5</v>
          </cell>
          <cell r="G25">
            <v>2.36</v>
          </cell>
          <cell r="H25">
            <v>3.16</v>
          </cell>
          <cell r="I25">
            <v>4.7</v>
          </cell>
          <cell r="J25">
            <v>1.8</v>
          </cell>
          <cell r="K25">
            <v>18.96</v>
          </cell>
          <cell r="L25">
            <v>4.26</v>
          </cell>
          <cell r="M25">
            <v>4.7</v>
          </cell>
          <cell r="N25">
            <v>5.26</v>
          </cell>
        </row>
        <row r="26">
          <cell r="C26">
            <v>9.25</v>
          </cell>
          <cell r="D26">
            <v>1.38</v>
          </cell>
          <cell r="E26">
            <v>2.36</v>
          </cell>
          <cell r="F26">
            <v>3.16</v>
          </cell>
          <cell r="G26">
            <v>2.36</v>
          </cell>
          <cell r="H26">
            <v>3.16</v>
          </cell>
          <cell r="I26">
            <v>14.2</v>
          </cell>
          <cell r="J26">
            <v>1.8</v>
          </cell>
          <cell r="K26">
            <v>18.52</v>
          </cell>
          <cell r="L26">
            <v>4.26</v>
          </cell>
          <cell r="M26">
            <v>4.7</v>
          </cell>
          <cell r="N26">
            <v>4.04</v>
          </cell>
        </row>
        <row r="27">
          <cell r="C27">
            <v>17.64</v>
          </cell>
          <cell r="D27">
            <v>1.38</v>
          </cell>
          <cell r="E27">
            <v>2.22</v>
          </cell>
          <cell r="F27">
            <v>3.6</v>
          </cell>
          <cell r="G27">
            <v>2.36</v>
          </cell>
          <cell r="H27">
            <v>5.26</v>
          </cell>
          <cell r="I27">
            <v>14.6</v>
          </cell>
          <cell r="J27">
            <v>1.8</v>
          </cell>
          <cell r="K27">
            <v>18.52</v>
          </cell>
          <cell r="L27">
            <v>4.26</v>
          </cell>
          <cell r="M27">
            <v>4.7</v>
          </cell>
          <cell r="N27">
            <v>3.16</v>
          </cell>
        </row>
        <row r="28">
          <cell r="C28">
            <v>17.64</v>
          </cell>
          <cell r="D28">
            <v>1.52</v>
          </cell>
          <cell r="E28">
            <v>2.08</v>
          </cell>
          <cell r="F28">
            <v>2.94</v>
          </cell>
          <cell r="G28">
            <v>2.5</v>
          </cell>
          <cell r="H28">
            <v>17.2</v>
          </cell>
          <cell r="I28">
            <v>15</v>
          </cell>
          <cell r="J28">
            <v>1.8</v>
          </cell>
          <cell r="K28">
            <v>18.52</v>
          </cell>
          <cell r="L28">
            <v>4.48</v>
          </cell>
          <cell r="M28">
            <v>4.7</v>
          </cell>
          <cell r="N28">
            <v>3.16</v>
          </cell>
        </row>
        <row r="29">
          <cell r="C29">
            <v>17.2</v>
          </cell>
          <cell r="D29">
            <v>1.8</v>
          </cell>
          <cell r="E29">
            <v>2.22</v>
          </cell>
          <cell r="F29">
            <v>2.94</v>
          </cell>
          <cell r="G29">
            <v>4.98</v>
          </cell>
          <cell r="H29">
            <v>23.54</v>
          </cell>
          <cell r="I29">
            <v>15</v>
          </cell>
          <cell r="J29">
            <v>1.8</v>
          </cell>
          <cell r="K29">
            <v>14.2</v>
          </cell>
          <cell r="L29">
            <v>4.48</v>
          </cell>
          <cell r="M29">
            <v>4.7</v>
          </cell>
          <cell r="N29">
            <v>3.16</v>
          </cell>
        </row>
        <row r="31">
          <cell r="C31">
            <v>17.2</v>
          </cell>
          <cell r="D31">
            <v>1.38</v>
          </cell>
          <cell r="E31">
            <v>2.22</v>
          </cell>
          <cell r="F31">
            <v>2.72</v>
          </cell>
          <cell r="G31">
            <v>3.16</v>
          </cell>
          <cell r="H31">
            <v>22.62</v>
          </cell>
          <cell r="I31">
            <v>15</v>
          </cell>
          <cell r="J31">
            <v>1.8</v>
          </cell>
          <cell r="K31">
            <v>7.5</v>
          </cell>
          <cell r="L31">
            <v>4.48</v>
          </cell>
          <cell r="M31">
            <v>4.7</v>
          </cell>
          <cell r="N31">
            <v>3.16</v>
          </cell>
        </row>
        <row r="32">
          <cell r="C32">
            <v>17.2</v>
          </cell>
          <cell r="D32">
            <v>1.24</v>
          </cell>
          <cell r="E32">
            <v>2.22</v>
          </cell>
          <cell r="F32">
            <v>2.5</v>
          </cell>
          <cell r="G32">
            <v>2.72</v>
          </cell>
          <cell r="H32">
            <v>15</v>
          </cell>
          <cell r="I32">
            <v>15</v>
          </cell>
          <cell r="J32">
            <v>1.8</v>
          </cell>
          <cell r="K32">
            <v>6.94</v>
          </cell>
          <cell r="L32">
            <v>4.48</v>
          </cell>
          <cell r="M32">
            <v>4.7</v>
          </cell>
          <cell r="N32">
            <v>3.16</v>
          </cell>
        </row>
        <row r="33">
          <cell r="C33">
            <v>17.2</v>
          </cell>
          <cell r="D33">
            <v>1.38</v>
          </cell>
          <cell r="E33">
            <v>2.94</v>
          </cell>
          <cell r="F33">
            <v>2.5</v>
          </cell>
          <cell r="G33">
            <v>2.5</v>
          </cell>
          <cell r="H33">
            <v>9.25</v>
          </cell>
          <cell r="I33">
            <v>15</v>
          </cell>
          <cell r="J33">
            <v>1.8</v>
          </cell>
          <cell r="K33">
            <v>5.26</v>
          </cell>
          <cell r="L33">
            <v>4.48</v>
          </cell>
          <cell r="M33">
            <v>4.98</v>
          </cell>
          <cell r="N33">
            <v>3.16</v>
          </cell>
        </row>
        <row r="34">
          <cell r="C34">
            <v>17.2</v>
          </cell>
          <cell r="D34">
            <v>1.38</v>
          </cell>
          <cell r="E34">
            <v>3.16</v>
          </cell>
          <cell r="F34">
            <v>4.98</v>
          </cell>
          <cell r="G34">
            <v>2.5</v>
          </cell>
          <cell r="H34">
            <v>12.2</v>
          </cell>
          <cell r="I34">
            <v>14.6</v>
          </cell>
          <cell r="J34">
            <v>1.8</v>
          </cell>
          <cell r="K34">
            <v>4.26</v>
          </cell>
          <cell r="L34">
            <v>4.48</v>
          </cell>
          <cell r="M34">
            <v>4.7</v>
          </cell>
          <cell r="N34">
            <v>2.72</v>
          </cell>
        </row>
        <row r="35">
          <cell r="C35">
            <v>17.2</v>
          </cell>
          <cell r="D35">
            <v>1.38</v>
          </cell>
          <cell r="E35">
            <v>3.16</v>
          </cell>
          <cell r="F35">
            <v>9.25</v>
          </cell>
          <cell r="G35">
            <v>2.5</v>
          </cell>
          <cell r="H35">
            <v>25.65</v>
          </cell>
          <cell r="I35">
            <v>15</v>
          </cell>
          <cell r="J35">
            <v>1.8</v>
          </cell>
          <cell r="K35">
            <v>4.26</v>
          </cell>
          <cell r="L35">
            <v>4.48</v>
          </cell>
          <cell r="M35">
            <v>2.22</v>
          </cell>
          <cell r="N35">
            <v>2.5</v>
          </cell>
        </row>
        <row r="36">
          <cell r="C36">
            <v>17.2</v>
          </cell>
          <cell r="D36">
            <v>1.02</v>
          </cell>
          <cell r="E36">
            <v>3.16</v>
          </cell>
          <cell r="F36">
            <v>2.72</v>
          </cell>
          <cell r="G36">
            <v>2.94</v>
          </cell>
          <cell r="H36">
            <v>15.88</v>
          </cell>
          <cell r="I36">
            <v>13</v>
          </cell>
          <cell r="J36">
            <v>1.8</v>
          </cell>
          <cell r="K36">
            <v>4.26</v>
          </cell>
          <cell r="L36">
            <v>4.48</v>
          </cell>
          <cell r="M36">
            <v>2.08</v>
          </cell>
          <cell r="N36">
            <v>3.6</v>
          </cell>
        </row>
        <row r="37">
          <cell r="C37">
            <v>15.44</v>
          </cell>
          <cell r="D37">
            <v>0.54</v>
          </cell>
          <cell r="E37">
            <v>2.94</v>
          </cell>
          <cell r="F37">
            <v>2.72</v>
          </cell>
          <cell r="G37">
            <v>2.5</v>
          </cell>
          <cell r="H37">
            <v>9.6</v>
          </cell>
          <cell r="I37">
            <v>8.55</v>
          </cell>
          <cell r="J37">
            <v>1.66</v>
          </cell>
          <cell r="K37">
            <v>4.26</v>
          </cell>
          <cell r="L37">
            <v>4.48</v>
          </cell>
          <cell r="M37">
            <v>2.08</v>
          </cell>
          <cell r="N37">
            <v>1.8</v>
          </cell>
        </row>
        <row r="38">
          <cell r="C38">
            <v>11.4</v>
          </cell>
          <cell r="D38">
            <v>3.6</v>
          </cell>
          <cell r="E38">
            <v>2.36</v>
          </cell>
          <cell r="F38">
            <v>2.5</v>
          </cell>
          <cell r="G38">
            <v>2.5</v>
          </cell>
          <cell r="H38">
            <v>20.32</v>
          </cell>
          <cell r="I38">
            <v>5.26</v>
          </cell>
          <cell r="J38">
            <v>1.66</v>
          </cell>
          <cell r="K38">
            <v>4.26</v>
          </cell>
          <cell r="L38">
            <v>4.48</v>
          </cell>
          <cell r="M38">
            <v>2.08</v>
          </cell>
          <cell r="N38">
            <v>2.72</v>
          </cell>
        </row>
        <row r="39">
          <cell r="C39">
            <v>11.4</v>
          </cell>
          <cell r="D39">
            <v>2.5</v>
          </cell>
          <cell r="E39">
            <v>2.36</v>
          </cell>
          <cell r="F39">
            <v>2.36</v>
          </cell>
          <cell r="G39">
            <v>2.36</v>
          </cell>
          <cell r="H39">
            <v>12.6</v>
          </cell>
          <cell r="I39">
            <v>9.95</v>
          </cell>
          <cell r="J39">
            <v>1.66</v>
          </cell>
          <cell r="K39">
            <v>4.26</v>
          </cell>
          <cell r="L39">
            <v>4.48</v>
          </cell>
        </row>
        <row r="39">
          <cell r="N39">
            <v>2.5</v>
          </cell>
        </row>
        <row r="40">
          <cell r="C40">
            <v>11.4</v>
          </cell>
          <cell r="D40">
            <v>2.72</v>
          </cell>
          <cell r="E40">
            <v>2.22</v>
          </cell>
          <cell r="F40">
            <v>2.36</v>
          </cell>
          <cell r="G40">
            <v>2.5</v>
          </cell>
          <cell r="H40">
            <v>8.2</v>
          </cell>
          <cell r="I40">
            <v>15</v>
          </cell>
          <cell r="J40">
            <v>1.66</v>
          </cell>
          <cell r="K40">
            <v>4.26</v>
          </cell>
          <cell r="L40">
            <v>3.82</v>
          </cell>
        </row>
        <row r="40">
          <cell r="N40">
            <v>3.38</v>
          </cell>
        </row>
        <row r="41">
          <cell r="D41">
            <v>2.94</v>
          </cell>
        </row>
        <row r="41">
          <cell r="F41">
            <v>2.36</v>
          </cell>
          <cell r="G41">
            <v>2.5</v>
          </cell>
        </row>
        <row r="41">
          <cell r="I41">
            <v>15.44</v>
          </cell>
        </row>
        <row r="41">
          <cell r="K41">
            <v>4.26</v>
          </cell>
          <cell r="L41">
            <v>3.82</v>
          </cell>
        </row>
        <row r="41">
          <cell r="N41">
            <v>3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Hai,  A.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98</v>
          </cell>
          <cell r="D9">
            <v>3.42</v>
          </cell>
          <cell r="E9">
            <v>2.76</v>
          </cell>
          <cell r="F9">
            <v>3.2</v>
          </cell>
          <cell r="G9">
            <v>2.1</v>
          </cell>
          <cell r="H9">
            <v>0.42</v>
          </cell>
          <cell r="I9">
            <v>0.42</v>
          </cell>
          <cell r="J9">
            <v>0.3</v>
          </cell>
          <cell r="K9">
            <v>0.22</v>
          </cell>
          <cell r="L9">
            <v>0.09</v>
          </cell>
          <cell r="M9">
            <v>0.08</v>
          </cell>
          <cell r="N9">
            <v>0.07</v>
          </cell>
        </row>
        <row r="10">
          <cell r="C10">
            <v>3.2</v>
          </cell>
          <cell r="D10">
            <v>3.42</v>
          </cell>
          <cell r="E10">
            <v>2.76</v>
          </cell>
          <cell r="F10">
            <v>4.56</v>
          </cell>
          <cell r="G10">
            <v>2.32</v>
          </cell>
          <cell r="H10">
            <v>0.36</v>
          </cell>
          <cell r="I10">
            <v>0.42</v>
          </cell>
          <cell r="J10">
            <v>0.3</v>
          </cell>
          <cell r="K10">
            <v>0.2</v>
          </cell>
          <cell r="L10">
            <v>0.09</v>
          </cell>
          <cell r="M10">
            <v>0.08</v>
          </cell>
          <cell r="N10">
            <v>0.07</v>
          </cell>
        </row>
        <row r="11">
          <cell r="C11">
            <v>2.98</v>
          </cell>
          <cell r="D11">
            <v>3.42</v>
          </cell>
          <cell r="E11">
            <v>1.74</v>
          </cell>
          <cell r="F11">
            <v>12.44</v>
          </cell>
          <cell r="G11">
            <v>2.32</v>
          </cell>
          <cell r="H11">
            <v>0.3</v>
          </cell>
          <cell r="I11">
            <v>0.42</v>
          </cell>
          <cell r="J11">
            <v>0.28</v>
          </cell>
          <cell r="K11">
            <v>0.18</v>
          </cell>
          <cell r="L11">
            <v>0.09</v>
          </cell>
          <cell r="M11">
            <v>0.08</v>
          </cell>
          <cell r="N11">
            <v>0.08</v>
          </cell>
        </row>
        <row r="12">
          <cell r="C12">
            <v>2.98</v>
          </cell>
          <cell r="D12">
            <v>3.42</v>
          </cell>
          <cell r="E12">
            <v>1.38</v>
          </cell>
          <cell r="F12">
            <v>12.83</v>
          </cell>
          <cell r="G12">
            <v>2.32</v>
          </cell>
          <cell r="H12">
            <v>0.36</v>
          </cell>
          <cell r="I12">
            <v>0.42</v>
          </cell>
          <cell r="J12">
            <v>0.26</v>
          </cell>
          <cell r="K12">
            <v>0.2</v>
          </cell>
          <cell r="L12">
            <v>0.09</v>
          </cell>
          <cell r="M12">
            <v>0.08</v>
          </cell>
          <cell r="N12">
            <v>0.08</v>
          </cell>
        </row>
        <row r="13">
          <cell r="C13">
            <v>2.98</v>
          </cell>
          <cell r="D13">
            <v>3.42</v>
          </cell>
          <cell r="E13">
            <v>1.98</v>
          </cell>
          <cell r="F13">
            <v>12.83</v>
          </cell>
          <cell r="G13">
            <v>2.1</v>
          </cell>
          <cell r="H13">
            <v>0.36</v>
          </cell>
          <cell r="I13">
            <v>0.6</v>
          </cell>
          <cell r="J13">
            <v>0.24</v>
          </cell>
          <cell r="K13">
            <v>0.18</v>
          </cell>
          <cell r="L13">
            <v>0.09</v>
          </cell>
          <cell r="M13">
            <v>0.08</v>
          </cell>
          <cell r="N13">
            <v>0.07</v>
          </cell>
        </row>
        <row r="14">
          <cell r="C14">
            <v>2.98</v>
          </cell>
          <cell r="D14">
            <v>3.42</v>
          </cell>
          <cell r="E14">
            <v>2.1</v>
          </cell>
          <cell r="F14">
            <v>12.44</v>
          </cell>
          <cell r="G14">
            <v>2.1</v>
          </cell>
          <cell r="H14">
            <v>0.36</v>
          </cell>
          <cell r="I14">
            <v>0.54</v>
          </cell>
          <cell r="J14">
            <v>0.24</v>
          </cell>
          <cell r="K14">
            <v>0.18</v>
          </cell>
          <cell r="L14">
            <v>0.08</v>
          </cell>
          <cell r="M14">
            <v>0.08</v>
          </cell>
          <cell r="N14">
            <v>0.07</v>
          </cell>
        </row>
        <row r="15">
          <cell r="C15">
            <v>2.98</v>
          </cell>
          <cell r="D15">
            <v>3.42</v>
          </cell>
          <cell r="E15">
            <v>2.1</v>
          </cell>
          <cell r="F15">
            <v>12.44</v>
          </cell>
          <cell r="G15">
            <v>1.98</v>
          </cell>
          <cell r="H15">
            <v>0.42</v>
          </cell>
          <cell r="I15">
            <v>0.54</v>
          </cell>
          <cell r="J15">
            <v>0.22</v>
          </cell>
          <cell r="K15">
            <v>0.2</v>
          </cell>
          <cell r="L15">
            <v>0.08</v>
          </cell>
          <cell r="M15">
            <v>0.08</v>
          </cell>
          <cell r="N15">
            <v>0.07</v>
          </cell>
        </row>
        <row r="16">
          <cell r="C16">
            <v>3.2</v>
          </cell>
          <cell r="D16">
            <v>3.64</v>
          </cell>
          <cell r="E16">
            <v>2.1</v>
          </cell>
          <cell r="F16">
            <v>12.44</v>
          </cell>
          <cell r="G16">
            <v>0.6</v>
          </cell>
          <cell r="H16">
            <v>0.42</v>
          </cell>
          <cell r="I16">
            <v>0.6</v>
          </cell>
          <cell r="J16">
            <v>0.22</v>
          </cell>
          <cell r="K16">
            <v>0.24</v>
          </cell>
          <cell r="L16">
            <v>0.08</v>
          </cell>
          <cell r="M16">
            <v>0.08</v>
          </cell>
          <cell r="N16">
            <v>0.08</v>
          </cell>
        </row>
        <row r="17">
          <cell r="C17">
            <v>4.82</v>
          </cell>
          <cell r="D17">
            <v>3.64</v>
          </cell>
          <cell r="E17">
            <v>2.1</v>
          </cell>
          <cell r="F17">
            <v>12.05</v>
          </cell>
          <cell r="G17">
            <v>0.48</v>
          </cell>
          <cell r="H17">
            <v>0.42</v>
          </cell>
          <cell r="I17">
            <v>0.6</v>
          </cell>
          <cell r="J17">
            <v>0.22</v>
          </cell>
          <cell r="K17">
            <v>0.3</v>
          </cell>
          <cell r="L17">
            <v>0.08</v>
          </cell>
          <cell r="M17">
            <v>0.08</v>
          </cell>
          <cell r="N17">
            <v>0.08</v>
          </cell>
        </row>
        <row r="18">
          <cell r="C18">
            <v>13.22</v>
          </cell>
          <cell r="D18">
            <v>3.64</v>
          </cell>
          <cell r="E18">
            <v>1.86</v>
          </cell>
          <cell r="F18">
            <v>12.05</v>
          </cell>
          <cell r="G18">
            <v>0.42</v>
          </cell>
          <cell r="H18">
            <v>0.48</v>
          </cell>
          <cell r="I18">
            <v>0.6</v>
          </cell>
          <cell r="J18">
            <v>0.26</v>
          </cell>
          <cell r="K18">
            <v>0.6</v>
          </cell>
          <cell r="L18">
            <v>0.08</v>
          </cell>
          <cell r="M18">
            <v>0.08</v>
          </cell>
          <cell r="N18">
            <v>0.08</v>
          </cell>
        </row>
        <row r="20">
          <cell r="C20">
            <v>14</v>
          </cell>
          <cell r="D20">
            <v>3.64</v>
          </cell>
          <cell r="E20">
            <v>1.26</v>
          </cell>
          <cell r="F20">
            <v>12.05</v>
          </cell>
          <cell r="G20">
            <v>0.36</v>
          </cell>
          <cell r="H20">
            <v>0.42</v>
          </cell>
          <cell r="I20">
            <v>0.78</v>
          </cell>
          <cell r="J20">
            <v>0.28</v>
          </cell>
          <cell r="K20">
            <v>0.6</v>
          </cell>
          <cell r="L20">
            <v>0.08</v>
          </cell>
          <cell r="M20">
            <v>0.08</v>
          </cell>
          <cell r="N20">
            <v>0.08</v>
          </cell>
        </row>
        <row r="21">
          <cell r="C21">
            <v>14</v>
          </cell>
          <cell r="D21">
            <v>3.64</v>
          </cell>
          <cell r="E21">
            <v>1.86</v>
          </cell>
          <cell r="F21">
            <v>12.05</v>
          </cell>
          <cell r="G21">
            <v>0.42</v>
          </cell>
          <cell r="H21">
            <v>0.42</v>
          </cell>
          <cell r="I21">
            <v>0.78</v>
          </cell>
          <cell r="J21">
            <v>0.26</v>
          </cell>
          <cell r="K21">
            <v>0.6</v>
          </cell>
          <cell r="L21">
            <v>0.08</v>
          </cell>
          <cell r="M21">
            <v>0.08</v>
          </cell>
          <cell r="N21">
            <v>0.08</v>
          </cell>
        </row>
        <row r="22">
          <cell r="C22">
            <v>14</v>
          </cell>
          <cell r="D22">
            <v>3.64</v>
          </cell>
          <cell r="E22">
            <v>2.54</v>
          </cell>
          <cell r="F22">
            <v>11.66</v>
          </cell>
          <cell r="G22">
            <v>2.76</v>
          </cell>
          <cell r="H22">
            <v>0.42</v>
          </cell>
          <cell r="I22">
            <v>0.72</v>
          </cell>
          <cell r="J22">
            <v>0.3</v>
          </cell>
          <cell r="K22">
            <v>0.54</v>
          </cell>
          <cell r="L22">
            <v>0.08</v>
          </cell>
          <cell r="M22">
            <v>0.08</v>
          </cell>
          <cell r="N22">
            <v>0.08</v>
          </cell>
        </row>
        <row r="23">
          <cell r="C23">
            <v>14</v>
          </cell>
          <cell r="D23">
            <v>3.64</v>
          </cell>
          <cell r="E23">
            <v>2.54</v>
          </cell>
          <cell r="F23">
            <v>11.66</v>
          </cell>
          <cell r="G23">
            <v>2.76</v>
          </cell>
          <cell r="H23">
            <v>0.42</v>
          </cell>
          <cell r="I23">
            <v>0.66</v>
          </cell>
          <cell r="J23">
            <v>0.28</v>
          </cell>
          <cell r="K23">
            <v>0.6</v>
          </cell>
          <cell r="L23">
            <v>0.09</v>
          </cell>
          <cell r="M23">
            <v>0.08</v>
          </cell>
          <cell r="N23">
            <v>0.07</v>
          </cell>
        </row>
        <row r="24">
          <cell r="C24">
            <v>13.61</v>
          </cell>
          <cell r="D24">
            <v>3.64</v>
          </cell>
          <cell r="E24">
            <v>2.54</v>
          </cell>
          <cell r="F24">
            <v>11.66</v>
          </cell>
          <cell r="G24">
            <v>2.32</v>
          </cell>
          <cell r="H24">
            <v>0.42</v>
          </cell>
          <cell r="I24">
            <v>0.66</v>
          </cell>
          <cell r="J24">
            <v>0.28</v>
          </cell>
          <cell r="K24">
            <v>0.54</v>
          </cell>
          <cell r="L24">
            <v>0.09</v>
          </cell>
          <cell r="M24">
            <v>0.08</v>
          </cell>
          <cell r="N24">
            <v>0.06</v>
          </cell>
        </row>
        <row r="25">
          <cell r="C25">
            <v>13.61</v>
          </cell>
          <cell r="D25">
            <v>2.1</v>
          </cell>
          <cell r="E25">
            <v>2.54</v>
          </cell>
          <cell r="F25">
            <v>11.66</v>
          </cell>
          <cell r="G25">
            <v>1.86</v>
          </cell>
          <cell r="H25">
            <v>0.36</v>
          </cell>
          <cell r="I25">
            <v>0.66</v>
          </cell>
          <cell r="J25">
            <v>0.28</v>
          </cell>
          <cell r="K25">
            <v>0.48</v>
          </cell>
          <cell r="L25">
            <v>0.09</v>
          </cell>
          <cell r="M25">
            <v>0.08</v>
          </cell>
          <cell r="N25">
            <v>0.05</v>
          </cell>
        </row>
        <row r="26">
          <cell r="C26">
            <v>6.64</v>
          </cell>
          <cell r="D26">
            <v>1.5</v>
          </cell>
          <cell r="E26">
            <v>2.54</v>
          </cell>
          <cell r="F26">
            <v>11.27</v>
          </cell>
          <cell r="G26">
            <v>1.74</v>
          </cell>
          <cell r="H26">
            <v>0.42</v>
          </cell>
          <cell r="I26">
            <v>0.6</v>
          </cell>
          <cell r="J26">
            <v>0.26</v>
          </cell>
          <cell r="K26">
            <v>0.26</v>
          </cell>
          <cell r="L26">
            <v>0.09</v>
          </cell>
          <cell r="M26">
            <v>0.08</v>
          </cell>
          <cell r="N26">
            <v>0.05</v>
          </cell>
        </row>
        <row r="27">
          <cell r="C27">
            <v>12.83</v>
          </cell>
          <cell r="D27">
            <v>1.26</v>
          </cell>
          <cell r="E27">
            <v>2.32</v>
          </cell>
          <cell r="F27">
            <v>11.27</v>
          </cell>
          <cell r="G27">
            <v>1.62</v>
          </cell>
          <cell r="H27">
            <v>0.48</v>
          </cell>
          <cell r="I27">
            <v>0.54</v>
          </cell>
          <cell r="J27">
            <v>0.26</v>
          </cell>
          <cell r="K27">
            <v>0.18</v>
          </cell>
          <cell r="L27">
            <v>0.07</v>
          </cell>
          <cell r="M27">
            <v>0.08</v>
          </cell>
          <cell r="N27">
            <v>0.05</v>
          </cell>
        </row>
        <row r="28">
          <cell r="C28">
            <v>13.61</v>
          </cell>
          <cell r="D28">
            <v>1.38</v>
          </cell>
          <cell r="E28">
            <v>2.32</v>
          </cell>
          <cell r="F28">
            <v>6.9</v>
          </cell>
          <cell r="G28">
            <v>0.9</v>
          </cell>
          <cell r="H28">
            <v>0.78</v>
          </cell>
          <cell r="I28">
            <v>0.6</v>
          </cell>
          <cell r="J28">
            <v>0.24</v>
          </cell>
          <cell r="K28">
            <v>0.18</v>
          </cell>
          <cell r="L28">
            <v>0.07</v>
          </cell>
          <cell r="M28">
            <v>0.08</v>
          </cell>
          <cell r="N28">
            <v>0.04</v>
          </cell>
        </row>
        <row r="29">
          <cell r="C29">
            <v>9.46</v>
          </cell>
          <cell r="D29">
            <v>2.76</v>
          </cell>
          <cell r="E29">
            <v>2.54</v>
          </cell>
          <cell r="F29">
            <v>4.3</v>
          </cell>
          <cell r="G29">
            <v>0.42</v>
          </cell>
          <cell r="H29">
            <v>0.72</v>
          </cell>
          <cell r="I29">
            <v>0.48</v>
          </cell>
          <cell r="J29">
            <v>0.24</v>
          </cell>
          <cell r="K29">
            <v>0.16</v>
          </cell>
          <cell r="L29">
            <v>0.08</v>
          </cell>
          <cell r="M29">
            <v>0.09</v>
          </cell>
          <cell r="N29">
            <v>0.04</v>
          </cell>
        </row>
        <row r="31">
          <cell r="C31">
            <v>13.22</v>
          </cell>
          <cell r="D31">
            <v>2.76</v>
          </cell>
          <cell r="E31">
            <v>2.32</v>
          </cell>
          <cell r="F31">
            <v>2.1</v>
          </cell>
          <cell r="G31">
            <v>0.42</v>
          </cell>
          <cell r="H31">
            <v>0.66</v>
          </cell>
          <cell r="I31">
            <v>0.42</v>
          </cell>
          <cell r="J31">
            <v>0.22</v>
          </cell>
          <cell r="K31">
            <v>0.16</v>
          </cell>
          <cell r="L31">
            <v>0.08</v>
          </cell>
          <cell r="M31">
            <v>0.08</v>
          </cell>
          <cell r="N31">
            <v>0.04</v>
          </cell>
        </row>
        <row r="32">
          <cell r="C32">
            <v>5.86</v>
          </cell>
          <cell r="D32">
            <v>2.76</v>
          </cell>
          <cell r="E32">
            <v>2.32</v>
          </cell>
          <cell r="F32">
            <v>2.1</v>
          </cell>
          <cell r="G32">
            <v>0.42</v>
          </cell>
          <cell r="H32">
            <v>0.54</v>
          </cell>
          <cell r="I32">
            <v>0.42</v>
          </cell>
          <cell r="J32">
            <v>0.22</v>
          </cell>
          <cell r="K32">
            <v>0.14</v>
          </cell>
          <cell r="L32">
            <v>0.08</v>
          </cell>
          <cell r="M32">
            <v>0.08</v>
          </cell>
          <cell r="N32">
            <v>0.03</v>
          </cell>
        </row>
        <row r="33">
          <cell r="C33">
            <v>3.2</v>
          </cell>
          <cell r="D33">
            <v>2.76</v>
          </cell>
          <cell r="E33">
            <v>2.32</v>
          </cell>
          <cell r="F33">
            <v>2.1</v>
          </cell>
          <cell r="G33">
            <v>0.42</v>
          </cell>
          <cell r="H33">
            <v>0.48</v>
          </cell>
          <cell r="I33">
            <v>0.42</v>
          </cell>
          <cell r="J33">
            <v>0.22</v>
          </cell>
          <cell r="K33">
            <v>0.16</v>
          </cell>
          <cell r="L33">
            <v>0.08</v>
          </cell>
          <cell r="M33">
            <v>0.08</v>
          </cell>
          <cell r="N33">
            <v>0.03</v>
          </cell>
        </row>
        <row r="34">
          <cell r="C34">
            <v>3.2</v>
          </cell>
          <cell r="D34">
            <v>2.76</v>
          </cell>
          <cell r="E34">
            <v>2.32</v>
          </cell>
          <cell r="F34">
            <v>2.1</v>
          </cell>
          <cell r="G34">
            <v>0.42</v>
          </cell>
          <cell r="H34">
            <v>0.48</v>
          </cell>
          <cell r="I34">
            <v>0.42</v>
          </cell>
          <cell r="J34">
            <v>0.22</v>
          </cell>
          <cell r="K34">
            <v>0.16</v>
          </cell>
          <cell r="L34">
            <v>0.08</v>
          </cell>
          <cell r="M34">
            <v>0.08</v>
          </cell>
          <cell r="N34">
            <v>0.03</v>
          </cell>
        </row>
        <row r="35">
          <cell r="C35">
            <v>3.2</v>
          </cell>
          <cell r="D35">
            <v>2.76</v>
          </cell>
          <cell r="E35">
            <v>2.32</v>
          </cell>
          <cell r="F35">
            <v>2.1</v>
          </cell>
          <cell r="G35">
            <v>0.48</v>
          </cell>
          <cell r="H35">
            <v>0.48</v>
          </cell>
          <cell r="I35">
            <v>0.42</v>
          </cell>
          <cell r="J35">
            <v>0.22</v>
          </cell>
          <cell r="K35">
            <v>0.16</v>
          </cell>
          <cell r="L35">
            <v>0.08</v>
          </cell>
          <cell r="M35">
            <v>0.08</v>
          </cell>
          <cell r="N35">
            <v>0.05</v>
          </cell>
        </row>
        <row r="36">
          <cell r="C36">
            <v>3.2</v>
          </cell>
          <cell r="D36">
            <v>2.76</v>
          </cell>
          <cell r="E36">
            <v>2.32</v>
          </cell>
          <cell r="F36">
            <v>2.1</v>
          </cell>
          <cell r="G36">
            <v>0.48</v>
          </cell>
          <cell r="H36">
            <v>0.48</v>
          </cell>
          <cell r="I36">
            <v>0.42</v>
          </cell>
          <cell r="J36">
            <v>0.2</v>
          </cell>
          <cell r="K36">
            <v>0.03</v>
          </cell>
          <cell r="L36">
            <v>0.08</v>
          </cell>
          <cell r="M36">
            <v>0.08</v>
          </cell>
          <cell r="N36">
            <v>0.06</v>
          </cell>
        </row>
        <row r="37">
          <cell r="C37">
            <v>3.2</v>
          </cell>
          <cell r="D37">
            <v>2.76</v>
          </cell>
          <cell r="E37">
            <v>2.32</v>
          </cell>
          <cell r="F37">
            <v>2.1</v>
          </cell>
          <cell r="G37">
            <v>0.54</v>
          </cell>
          <cell r="H37">
            <v>0.48</v>
          </cell>
          <cell r="I37">
            <v>0.36</v>
          </cell>
          <cell r="J37">
            <v>0.18</v>
          </cell>
          <cell r="K37">
            <v>0.05</v>
          </cell>
          <cell r="L37">
            <v>0.08</v>
          </cell>
          <cell r="M37">
            <v>0.07</v>
          </cell>
          <cell r="N37">
            <v>0.06</v>
          </cell>
        </row>
        <row r="38">
          <cell r="C38">
            <v>3.2</v>
          </cell>
          <cell r="D38">
            <v>2.76</v>
          </cell>
          <cell r="E38">
            <v>2.1</v>
          </cell>
          <cell r="F38">
            <v>2.1</v>
          </cell>
          <cell r="G38">
            <v>0.48</v>
          </cell>
          <cell r="H38">
            <v>0.48</v>
          </cell>
          <cell r="I38">
            <v>0.36</v>
          </cell>
          <cell r="J38">
            <v>0.18</v>
          </cell>
          <cell r="K38">
            <v>0.07</v>
          </cell>
          <cell r="L38">
            <v>0.08</v>
          </cell>
          <cell r="M38">
            <v>0.07</v>
          </cell>
          <cell r="N38">
            <v>0.06</v>
          </cell>
        </row>
        <row r="39">
          <cell r="C39">
            <v>3.42</v>
          </cell>
          <cell r="D39">
            <v>2.76</v>
          </cell>
          <cell r="E39">
            <v>2.1</v>
          </cell>
          <cell r="F39">
            <v>2.1</v>
          </cell>
          <cell r="G39">
            <v>0.48</v>
          </cell>
          <cell r="H39">
            <v>0.48</v>
          </cell>
          <cell r="I39">
            <v>0.36</v>
          </cell>
          <cell r="J39">
            <v>0.22</v>
          </cell>
          <cell r="K39">
            <v>0.07</v>
          </cell>
          <cell r="L39">
            <v>0.08</v>
          </cell>
          <cell r="M39">
            <v>0.076</v>
          </cell>
          <cell r="N39">
            <v>0.06</v>
          </cell>
        </row>
        <row r="40">
          <cell r="C40">
            <v>3.42</v>
          </cell>
          <cell r="D40">
            <v>2.76</v>
          </cell>
          <cell r="E40">
            <v>2.32</v>
          </cell>
          <cell r="F40">
            <v>2.1</v>
          </cell>
          <cell r="G40">
            <v>0.48</v>
          </cell>
          <cell r="H40">
            <v>0.48</v>
          </cell>
          <cell r="I40">
            <v>0.36</v>
          </cell>
          <cell r="J40">
            <v>0.24</v>
          </cell>
          <cell r="K40">
            <v>0.09</v>
          </cell>
          <cell r="L40">
            <v>0.08</v>
          </cell>
        </row>
        <row r="40">
          <cell r="N40">
            <v>0.06</v>
          </cell>
        </row>
        <row r="41">
          <cell r="D41">
            <v>2.76</v>
          </cell>
        </row>
        <row r="41">
          <cell r="F41">
            <v>2.1</v>
          </cell>
          <cell r="G41">
            <v>0.48</v>
          </cell>
        </row>
        <row r="41">
          <cell r="I41">
            <v>0.36</v>
          </cell>
        </row>
        <row r="41">
          <cell r="K41">
            <v>0.11</v>
          </cell>
          <cell r="L41">
            <v>0.08</v>
          </cell>
        </row>
        <row r="41">
          <cell r="N41">
            <v>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Hai,  A. Chae Hom, Lampang,W.16A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</v>
          </cell>
          <cell r="D9">
            <v>0.5</v>
          </cell>
          <cell r="E9">
            <v>0.3</v>
          </cell>
          <cell r="F9">
            <v>10.76</v>
          </cell>
          <cell r="G9">
            <v>3.87</v>
          </cell>
          <cell r="H9">
            <v>4.19</v>
          </cell>
          <cell r="I9">
            <v>24.2</v>
          </cell>
          <cell r="J9">
            <v>16.44</v>
          </cell>
          <cell r="K9">
            <v>6.95</v>
          </cell>
          <cell r="L9">
            <v>18.68</v>
          </cell>
          <cell r="M9">
            <v>1.43</v>
          </cell>
          <cell r="N9">
            <v>1.01</v>
          </cell>
        </row>
        <row r="10">
          <cell r="C10">
            <v>0.28</v>
          </cell>
          <cell r="D10">
            <v>0.4</v>
          </cell>
          <cell r="E10">
            <v>0.75</v>
          </cell>
          <cell r="F10">
            <v>11.45</v>
          </cell>
          <cell r="G10">
            <v>3.56</v>
          </cell>
          <cell r="H10">
            <v>3.87</v>
          </cell>
          <cell r="I10">
            <v>23</v>
          </cell>
          <cell r="J10">
            <v>18.68</v>
          </cell>
          <cell r="K10">
            <v>6.95</v>
          </cell>
          <cell r="L10">
            <v>18.04</v>
          </cell>
          <cell r="M10">
            <v>1.43</v>
          </cell>
          <cell r="N10">
            <v>1.01</v>
          </cell>
        </row>
        <row r="11">
          <cell r="C11">
            <v>0.22</v>
          </cell>
          <cell r="D11">
            <v>0.35</v>
          </cell>
          <cell r="E11">
            <v>0.65</v>
          </cell>
          <cell r="F11">
            <v>10.07</v>
          </cell>
          <cell r="G11">
            <v>3.45</v>
          </cell>
          <cell r="H11">
            <v>3.77</v>
          </cell>
          <cell r="I11">
            <v>24.2</v>
          </cell>
          <cell r="J11">
            <v>18.36</v>
          </cell>
          <cell r="K11">
            <v>7.13</v>
          </cell>
          <cell r="L11">
            <v>17.72</v>
          </cell>
          <cell r="M11">
            <v>1.43</v>
          </cell>
          <cell r="N11">
            <v>1.01</v>
          </cell>
        </row>
        <row r="12">
          <cell r="C12">
            <v>0.22</v>
          </cell>
          <cell r="D12">
            <v>0.35</v>
          </cell>
          <cell r="E12">
            <v>0.6</v>
          </cell>
          <cell r="F12">
            <v>10.76</v>
          </cell>
          <cell r="G12">
            <v>3.56</v>
          </cell>
          <cell r="H12">
            <v>3.56</v>
          </cell>
          <cell r="I12">
            <v>35.28</v>
          </cell>
          <cell r="J12">
            <v>18.36</v>
          </cell>
          <cell r="K12">
            <v>7.13</v>
          </cell>
          <cell r="L12">
            <v>16.44</v>
          </cell>
          <cell r="M12">
            <v>1.43</v>
          </cell>
          <cell r="N12">
            <v>0.7</v>
          </cell>
        </row>
        <row r="13">
          <cell r="C13">
            <v>0.22</v>
          </cell>
          <cell r="D13">
            <v>0.3</v>
          </cell>
          <cell r="E13">
            <v>0.55</v>
          </cell>
          <cell r="F13">
            <v>9.61</v>
          </cell>
          <cell r="G13">
            <v>3.97</v>
          </cell>
          <cell r="H13">
            <v>3.45</v>
          </cell>
          <cell r="I13">
            <v>18.04</v>
          </cell>
          <cell r="J13">
            <v>18.04</v>
          </cell>
          <cell r="K13">
            <v>7.13</v>
          </cell>
          <cell r="L13">
            <v>15.48</v>
          </cell>
          <cell r="M13">
            <v>1.43</v>
          </cell>
          <cell r="N13">
            <v>0.28</v>
          </cell>
        </row>
        <row r="14">
          <cell r="C14">
            <v>0.5</v>
          </cell>
          <cell r="D14">
            <v>0.26</v>
          </cell>
          <cell r="E14">
            <v>0.6</v>
          </cell>
          <cell r="F14">
            <v>8.69</v>
          </cell>
          <cell r="G14">
            <v>3.97</v>
          </cell>
          <cell r="H14">
            <v>3.45</v>
          </cell>
          <cell r="I14">
            <v>22.6</v>
          </cell>
          <cell r="J14">
            <v>18.04</v>
          </cell>
          <cell r="K14">
            <v>7.13</v>
          </cell>
          <cell r="L14">
            <v>12.6</v>
          </cell>
          <cell r="M14">
            <v>1.43</v>
          </cell>
          <cell r="N14">
            <v>0.28</v>
          </cell>
        </row>
        <row r="15">
          <cell r="C15">
            <v>0.75</v>
          </cell>
          <cell r="D15">
            <v>0.22</v>
          </cell>
          <cell r="E15">
            <v>0.45</v>
          </cell>
          <cell r="F15">
            <v>3.87</v>
          </cell>
          <cell r="G15">
            <v>3.77</v>
          </cell>
          <cell r="H15">
            <v>3.45</v>
          </cell>
          <cell r="I15">
            <v>34.82</v>
          </cell>
          <cell r="J15">
            <v>16.12</v>
          </cell>
          <cell r="K15">
            <v>6.95</v>
          </cell>
          <cell r="L15">
            <v>7.3</v>
          </cell>
          <cell r="M15">
            <v>1.43</v>
          </cell>
          <cell r="N15">
            <v>0.26</v>
          </cell>
        </row>
        <row r="16">
          <cell r="C16">
            <v>0.4</v>
          </cell>
          <cell r="D16">
            <v>0.24</v>
          </cell>
          <cell r="E16">
            <v>0.4</v>
          </cell>
          <cell r="F16">
            <v>4.85</v>
          </cell>
          <cell r="G16">
            <v>3.45</v>
          </cell>
          <cell r="H16">
            <v>3.45</v>
          </cell>
          <cell r="I16">
            <v>48.2</v>
          </cell>
          <cell r="J16">
            <v>5.2</v>
          </cell>
          <cell r="K16">
            <v>5.55</v>
          </cell>
          <cell r="L16">
            <v>5.55</v>
          </cell>
          <cell r="M16">
            <v>1.36</v>
          </cell>
          <cell r="N16">
            <v>0.2</v>
          </cell>
        </row>
        <row r="17">
          <cell r="C17">
            <v>0.4</v>
          </cell>
          <cell r="D17">
            <v>0.2</v>
          </cell>
          <cell r="E17">
            <v>0.4</v>
          </cell>
          <cell r="F17">
            <v>3.77</v>
          </cell>
          <cell r="G17">
            <v>3.24</v>
          </cell>
          <cell r="H17">
            <v>3.56</v>
          </cell>
          <cell r="I17">
            <v>59.67</v>
          </cell>
          <cell r="J17">
            <v>16.44</v>
          </cell>
          <cell r="K17">
            <v>1.29</v>
          </cell>
          <cell r="L17">
            <v>3.56</v>
          </cell>
          <cell r="M17">
            <v>1.29</v>
          </cell>
          <cell r="N17">
            <v>0.14</v>
          </cell>
        </row>
        <row r="18">
          <cell r="C18">
            <v>1.43</v>
          </cell>
          <cell r="D18">
            <v>0.2</v>
          </cell>
          <cell r="E18">
            <v>0.35</v>
          </cell>
          <cell r="F18">
            <v>3.87</v>
          </cell>
          <cell r="G18">
            <v>3.34</v>
          </cell>
          <cell r="H18">
            <v>3.56</v>
          </cell>
          <cell r="I18">
            <v>16.44</v>
          </cell>
          <cell r="J18">
            <v>15.8</v>
          </cell>
          <cell r="K18">
            <v>1.08</v>
          </cell>
          <cell r="L18">
            <v>0.94</v>
          </cell>
          <cell r="M18">
            <v>1.29</v>
          </cell>
          <cell r="N18">
            <v>0.14</v>
          </cell>
        </row>
        <row r="20">
          <cell r="C20">
            <v>3.87</v>
          </cell>
          <cell r="D20">
            <v>0.2</v>
          </cell>
          <cell r="E20">
            <v>0.4</v>
          </cell>
          <cell r="F20">
            <v>4.19</v>
          </cell>
          <cell r="G20">
            <v>3.24</v>
          </cell>
          <cell r="H20">
            <v>3.66</v>
          </cell>
          <cell r="I20">
            <v>28.38</v>
          </cell>
          <cell r="J20">
            <v>13.88</v>
          </cell>
          <cell r="K20">
            <v>1.08</v>
          </cell>
          <cell r="L20">
            <v>0.94</v>
          </cell>
          <cell r="M20">
            <v>1.29</v>
          </cell>
          <cell r="N20">
            <v>0.12</v>
          </cell>
        </row>
        <row r="21">
          <cell r="C21">
            <v>4.19</v>
          </cell>
          <cell r="D21">
            <v>0.2</v>
          </cell>
          <cell r="E21">
            <v>0.4</v>
          </cell>
          <cell r="F21">
            <v>3.56</v>
          </cell>
          <cell r="G21">
            <v>3.13</v>
          </cell>
          <cell r="H21">
            <v>7.3</v>
          </cell>
          <cell r="I21">
            <v>35.74</v>
          </cell>
          <cell r="J21">
            <v>14.2</v>
          </cell>
          <cell r="K21">
            <v>1.01</v>
          </cell>
          <cell r="L21">
            <v>1.15</v>
          </cell>
          <cell r="M21">
            <v>1.29</v>
          </cell>
          <cell r="N21">
            <v>0.09</v>
          </cell>
        </row>
        <row r="22">
          <cell r="C22">
            <v>4.19</v>
          </cell>
          <cell r="D22">
            <v>0.2</v>
          </cell>
          <cell r="E22">
            <v>0.35</v>
          </cell>
          <cell r="F22">
            <v>3.34</v>
          </cell>
          <cell r="G22">
            <v>3.24</v>
          </cell>
          <cell r="H22">
            <v>5.72</v>
          </cell>
          <cell r="I22">
            <v>30.68</v>
          </cell>
          <cell r="J22">
            <v>20.6</v>
          </cell>
          <cell r="K22">
            <v>1.01</v>
          </cell>
          <cell r="L22">
            <v>0.65</v>
          </cell>
          <cell r="M22">
            <v>1.29</v>
          </cell>
          <cell r="N22">
            <v>0.07</v>
          </cell>
        </row>
        <row r="23">
          <cell r="C23">
            <v>4.19</v>
          </cell>
          <cell r="D23">
            <v>0.2</v>
          </cell>
          <cell r="E23">
            <v>0.35</v>
          </cell>
          <cell r="F23">
            <v>3.24</v>
          </cell>
          <cell r="G23">
            <v>3.24</v>
          </cell>
          <cell r="H23">
            <v>6.95</v>
          </cell>
          <cell r="I23">
            <v>29.76</v>
          </cell>
          <cell r="J23">
            <v>18.36</v>
          </cell>
          <cell r="K23">
            <v>0.94</v>
          </cell>
          <cell r="L23">
            <v>1.43</v>
          </cell>
          <cell r="M23">
            <v>1.29</v>
          </cell>
          <cell r="N23">
            <v>0.08</v>
          </cell>
        </row>
        <row r="24">
          <cell r="C24">
            <v>4.08</v>
          </cell>
          <cell r="D24">
            <v>0.2</v>
          </cell>
          <cell r="E24">
            <v>0.4</v>
          </cell>
          <cell r="F24">
            <v>3.13</v>
          </cell>
          <cell r="G24">
            <v>3.66</v>
          </cell>
          <cell r="H24">
            <v>6.95</v>
          </cell>
          <cell r="I24">
            <v>30.22</v>
          </cell>
          <cell r="J24">
            <v>19.4</v>
          </cell>
          <cell r="K24">
            <v>1.36</v>
          </cell>
          <cell r="L24">
            <v>0.94</v>
          </cell>
          <cell r="M24">
            <v>1.36</v>
          </cell>
          <cell r="N24">
            <v>0.09</v>
          </cell>
        </row>
        <row r="25">
          <cell r="C25">
            <v>4.08</v>
          </cell>
          <cell r="D25">
            <v>0.22</v>
          </cell>
          <cell r="E25">
            <v>0.3</v>
          </cell>
          <cell r="F25">
            <v>3.13</v>
          </cell>
          <cell r="G25">
            <v>3.45</v>
          </cell>
          <cell r="H25">
            <v>9.15</v>
          </cell>
          <cell r="I25">
            <v>29.76</v>
          </cell>
          <cell r="J25">
            <v>19</v>
          </cell>
          <cell r="K25">
            <v>1.59</v>
          </cell>
          <cell r="L25">
            <v>0.45</v>
          </cell>
          <cell r="M25">
            <v>1.59</v>
          </cell>
          <cell r="N25">
            <v>0.16</v>
          </cell>
        </row>
        <row r="26">
          <cell r="C26">
            <v>4.08</v>
          </cell>
          <cell r="D26">
            <v>0.26</v>
          </cell>
          <cell r="E26">
            <v>0.3</v>
          </cell>
          <cell r="F26">
            <v>3.24</v>
          </cell>
          <cell r="G26">
            <v>3.24</v>
          </cell>
          <cell r="H26">
            <v>6.43</v>
          </cell>
          <cell r="I26">
            <v>29.3</v>
          </cell>
          <cell r="J26">
            <v>19</v>
          </cell>
          <cell r="K26">
            <v>1.5</v>
          </cell>
          <cell r="L26">
            <v>0.4</v>
          </cell>
          <cell r="M26">
            <v>2.4</v>
          </cell>
          <cell r="N26">
            <v>0.18</v>
          </cell>
        </row>
        <row r="27">
          <cell r="C27">
            <v>3.03</v>
          </cell>
          <cell r="D27">
            <v>0.3</v>
          </cell>
          <cell r="E27">
            <v>0.4</v>
          </cell>
          <cell r="F27">
            <v>3.13</v>
          </cell>
          <cell r="G27">
            <v>3.24</v>
          </cell>
          <cell r="H27">
            <v>6.6</v>
          </cell>
          <cell r="I27">
            <v>27.92</v>
          </cell>
          <cell r="J27">
            <v>18.68</v>
          </cell>
          <cell r="K27">
            <v>1.5</v>
          </cell>
          <cell r="L27">
            <v>0.35</v>
          </cell>
          <cell r="M27">
            <v>1.36</v>
          </cell>
          <cell r="N27">
            <v>2.61</v>
          </cell>
        </row>
        <row r="28">
          <cell r="C28">
            <v>2.22</v>
          </cell>
          <cell r="D28">
            <v>0.3</v>
          </cell>
          <cell r="E28">
            <v>0.4</v>
          </cell>
          <cell r="F28">
            <v>3.13</v>
          </cell>
          <cell r="G28">
            <v>3.13</v>
          </cell>
          <cell r="H28">
            <v>5.9</v>
          </cell>
          <cell r="I28">
            <v>10.07</v>
          </cell>
          <cell r="J28">
            <v>18.36</v>
          </cell>
          <cell r="K28">
            <v>1.5</v>
          </cell>
          <cell r="L28">
            <v>0.3</v>
          </cell>
          <cell r="M28">
            <v>1.29</v>
          </cell>
          <cell r="N28">
            <v>6.95</v>
          </cell>
        </row>
        <row r="29">
          <cell r="C29">
            <v>1.43</v>
          </cell>
          <cell r="D29">
            <v>0.3</v>
          </cell>
          <cell r="E29">
            <v>0.4</v>
          </cell>
          <cell r="F29">
            <v>3.34</v>
          </cell>
          <cell r="G29">
            <v>3.77</v>
          </cell>
          <cell r="H29">
            <v>2.93</v>
          </cell>
          <cell r="I29">
            <v>3.66</v>
          </cell>
          <cell r="J29">
            <v>18.36</v>
          </cell>
          <cell r="K29">
            <v>1.5</v>
          </cell>
          <cell r="L29">
            <v>0.3</v>
          </cell>
          <cell r="M29">
            <v>1.22</v>
          </cell>
          <cell r="N29">
            <v>6.95</v>
          </cell>
        </row>
        <row r="31">
          <cell r="C31">
            <v>0.55</v>
          </cell>
          <cell r="D31">
            <v>0.35</v>
          </cell>
          <cell r="E31">
            <v>0.3</v>
          </cell>
          <cell r="F31">
            <v>7.3</v>
          </cell>
          <cell r="G31">
            <v>3.66</v>
          </cell>
          <cell r="H31">
            <v>2.22</v>
          </cell>
          <cell r="I31">
            <v>3.13</v>
          </cell>
          <cell r="J31">
            <v>18.04</v>
          </cell>
          <cell r="K31">
            <v>1.77</v>
          </cell>
          <cell r="L31">
            <v>0.3</v>
          </cell>
          <cell r="M31">
            <v>1.95</v>
          </cell>
          <cell r="N31">
            <v>11.45</v>
          </cell>
        </row>
        <row r="32">
          <cell r="C32">
            <v>0.7</v>
          </cell>
          <cell r="D32">
            <v>0.3</v>
          </cell>
          <cell r="E32">
            <v>0.3</v>
          </cell>
          <cell r="F32">
            <v>3.87</v>
          </cell>
          <cell r="G32">
            <v>3.34</v>
          </cell>
          <cell r="H32">
            <v>5.2</v>
          </cell>
          <cell r="I32">
            <v>6.25</v>
          </cell>
          <cell r="J32">
            <v>18.04</v>
          </cell>
          <cell r="K32">
            <v>3.13</v>
          </cell>
          <cell r="L32">
            <v>0.3</v>
          </cell>
          <cell r="M32">
            <v>1.68</v>
          </cell>
          <cell r="N32">
            <v>13.56</v>
          </cell>
        </row>
        <row r="33">
          <cell r="C33">
            <v>0.55</v>
          </cell>
          <cell r="D33">
            <v>0.4</v>
          </cell>
          <cell r="E33">
            <v>0.55</v>
          </cell>
          <cell r="F33">
            <v>3.45</v>
          </cell>
          <cell r="G33">
            <v>3.34</v>
          </cell>
          <cell r="H33">
            <v>24.6</v>
          </cell>
          <cell r="I33">
            <v>7.13</v>
          </cell>
          <cell r="J33">
            <v>17.72</v>
          </cell>
          <cell r="K33">
            <v>6.95</v>
          </cell>
          <cell r="L33">
            <v>0.3</v>
          </cell>
          <cell r="M33">
            <v>1.15</v>
          </cell>
          <cell r="N33">
            <v>16.12</v>
          </cell>
        </row>
        <row r="34">
          <cell r="C34">
            <v>0.4</v>
          </cell>
          <cell r="D34">
            <v>0.35</v>
          </cell>
          <cell r="E34">
            <v>0.7</v>
          </cell>
          <cell r="F34">
            <v>3.77</v>
          </cell>
          <cell r="G34">
            <v>3.66</v>
          </cell>
          <cell r="H34">
            <v>39.44</v>
          </cell>
          <cell r="I34">
            <v>9.61</v>
          </cell>
          <cell r="J34">
            <v>17.4</v>
          </cell>
          <cell r="K34">
            <v>10.07</v>
          </cell>
          <cell r="L34">
            <v>0.35</v>
          </cell>
          <cell r="M34">
            <v>1.15</v>
          </cell>
          <cell r="N34">
            <v>15.8</v>
          </cell>
        </row>
        <row r="35">
          <cell r="C35">
            <v>0.35</v>
          </cell>
          <cell r="D35">
            <v>0.3</v>
          </cell>
          <cell r="E35">
            <v>4.4</v>
          </cell>
          <cell r="F35">
            <v>3.56</v>
          </cell>
          <cell r="G35">
            <v>3.77</v>
          </cell>
          <cell r="H35">
            <v>20.2</v>
          </cell>
          <cell r="I35">
            <v>14.2</v>
          </cell>
          <cell r="J35">
            <v>15.48</v>
          </cell>
          <cell r="K35">
            <v>12.14</v>
          </cell>
          <cell r="L35">
            <v>1.29</v>
          </cell>
          <cell r="M35">
            <v>1.08</v>
          </cell>
          <cell r="N35">
            <v>15.48</v>
          </cell>
        </row>
        <row r="36">
          <cell r="C36">
            <v>0.26</v>
          </cell>
          <cell r="D36">
            <v>0.3</v>
          </cell>
          <cell r="E36">
            <v>9.38</v>
          </cell>
          <cell r="F36">
            <v>3.45</v>
          </cell>
          <cell r="G36">
            <v>3.77</v>
          </cell>
          <cell r="H36">
            <v>23</v>
          </cell>
          <cell r="I36">
            <v>15.8</v>
          </cell>
          <cell r="J36">
            <v>5.72</v>
          </cell>
          <cell r="K36">
            <v>12.92</v>
          </cell>
          <cell r="L36">
            <v>1.36</v>
          </cell>
          <cell r="M36">
            <v>1.08</v>
          </cell>
          <cell r="N36">
            <v>14.52</v>
          </cell>
        </row>
        <row r="37">
          <cell r="C37">
            <v>0.22</v>
          </cell>
          <cell r="D37">
            <v>0.26</v>
          </cell>
          <cell r="E37">
            <v>9.61</v>
          </cell>
          <cell r="F37">
            <v>3.45</v>
          </cell>
          <cell r="G37">
            <v>4.67</v>
          </cell>
          <cell r="H37">
            <v>27.46</v>
          </cell>
          <cell r="I37">
            <v>16.76</v>
          </cell>
          <cell r="J37">
            <v>5.2</v>
          </cell>
          <cell r="K37">
            <v>10.07</v>
          </cell>
          <cell r="L37">
            <v>1.36</v>
          </cell>
          <cell r="M37">
            <v>1.01</v>
          </cell>
          <cell r="N37">
            <v>11.91</v>
          </cell>
        </row>
        <row r="38">
          <cell r="C38">
            <v>0.2</v>
          </cell>
          <cell r="D38">
            <v>0.22</v>
          </cell>
          <cell r="E38">
            <v>9.61</v>
          </cell>
          <cell r="F38">
            <v>3.77</v>
          </cell>
          <cell r="G38">
            <v>6.95</v>
          </cell>
          <cell r="H38">
            <v>25.8</v>
          </cell>
          <cell r="I38">
            <v>16.12</v>
          </cell>
          <cell r="J38">
            <v>4.85</v>
          </cell>
          <cell r="K38">
            <v>10.07</v>
          </cell>
          <cell r="L38">
            <v>1.36</v>
          </cell>
          <cell r="M38">
            <v>1.01</v>
          </cell>
          <cell r="N38">
            <v>17.08</v>
          </cell>
        </row>
        <row r="39">
          <cell r="C39">
            <v>0.18</v>
          </cell>
          <cell r="D39">
            <v>0.26</v>
          </cell>
          <cell r="E39">
            <v>9.38</v>
          </cell>
          <cell r="F39">
            <v>4.29</v>
          </cell>
          <cell r="G39">
            <v>4.29</v>
          </cell>
          <cell r="H39">
            <v>28.38</v>
          </cell>
          <cell r="I39">
            <v>15.8</v>
          </cell>
          <cell r="J39">
            <v>4.67</v>
          </cell>
          <cell r="K39">
            <v>9.84</v>
          </cell>
          <cell r="L39">
            <v>1.36</v>
          </cell>
        </row>
        <row r="39">
          <cell r="N39">
            <v>20.6</v>
          </cell>
        </row>
        <row r="40">
          <cell r="C40">
            <v>0.24</v>
          </cell>
          <cell r="D40">
            <v>0.28</v>
          </cell>
          <cell r="E40">
            <v>13.56</v>
          </cell>
          <cell r="F40">
            <v>4.29</v>
          </cell>
          <cell r="G40">
            <v>3.97</v>
          </cell>
          <cell r="H40">
            <v>26.6</v>
          </cell>
          <cell r="I40">
            <v>15.48</v>
          </cell>
          <cell r="J40">
            <v>5.9</v>
          </cell>
          <cell r="K40">
            <v>10.76</v>
          </cell>
          <cell r="L40">
            <v>1.68</v>
          </cell>
        </row>
        <row r="40">
          <cell r="N40">
            <v>20.2</v>
          </cell>
        </row>
        <row r="41">
          <cell r="D41">
            <v>0.28</v>
          </cell>
        </row>
        <row r="41">
          <cell r="F41">
            <v>4.85</v>
          </cell>
          <cell r="G41">
            <v>4.4</v>
          </cell>
        </row>
        <row r="41">
          <cell r="I41">
            <v>14.84</v>
          </cell>
        </row>
        <row r="41">
          <cell r="K41">
            <v>18.68</v>
          </cell>
          <cell r="L41">
            <v>1.5</v>
          </cell>
        </row>
        <row r="41">
          <cell r="N41">
            <v>14.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Hai,  A. Chae Hom, Lampang,W.1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5" activeCellId="0" sqref="F65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445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2.64</v>
      </c>
      <c r="C22" s="18" t="n">
        <v>21.36</v>
      </c>
      <c r="D22" s="18" t="n">
        <v>33.56</v>
      </c>
      <c r="E22" s="18" t="n">
        <v>9.92</v>
      </c>
      <c r="F22" s="18" t="n">
        <v>25.85</v>
      </c>
      <c r="G22" s="18" t="n">
        <v>46.62</v>
      </c>
      <c r="H22" s="18" t="n">
        <v>290.23</v>
      </c>
      <c r="I22" s="18" t="n">
        <v>133.31</v>
      </c>
      <c r="J22" s="18" t="n">
        <v>15.01</v>
      </c>
      <c r="K22" s="18" t="n">
        <v>3.86</v>
      </c>
      <c r="L22" s="18" t="n">
        <v>1.02</v>
      </c>
      <c r="M22" s="18" t="n">
        <v>0.45</v>
      </c>
      <c r="N22" s="19"/>
    </row>
    <row r="23" s="2" customFormat="true" ht="12.95" hidden="false" customHeight="true" outlineLevel="0" collapsed="false">
      <c r="A23" s="2" t="n">
        <v>2</v>
      </c>
      <c r="B23" s="18" t="n">
        <v>2.35</v>
      </c>
      <c r="C23" s="18" t="n">
        <v>12.39</v>
      </c>
      <c r="D23" s="18" t="n">
        <v>45.24</v>
      </c>
      <c r="E23" s="18" t="n">
        <v>8.24</v>
      </c>
      <c r="F23" s="18" t="n">
        <v>23.16</v>
      </c>
      <c r="G23" s="18" t="n">
        <v>35.85</v>
      </c>
      <c r="H23" s="18" t="n">
        <v>294.86</v>
      </c>
      <c r="I23" s="18" t="n">
        <v>82.29</v>
      </c>
      <c r="J23" s="18" t="n">
        <v>14.34</v>
      </c>
      <c r="K23" s="18" t="n">
        <v>3.54</v>
      </c>
      <c r="L23" s="18" t="n">
        <v>1.02</v>
      </c>
      <c r="M23" s="18" t="n">
        <v>0.4</v>
      </c>
      <c r="N23" s="19"/>
    </row>
    <row r="24" s="2" customFormat="true" ht="12.95" hidden="false" customHeight="true" outlineLevel="0" collapsed="false">
      <c r="A24" s="2" t="n">
        <v>3</v>
      </c>
      <c r="B24" s="18" t="n">
        <v>2.08</v>
      </c>
      <c r="C24" s="18" t="n">
        <v>9.33</v>
      </c>
      <c r="D24" s="18" t="n">
        <v>308.87</v>
      </c>
      <c r="E24" s="18" t="n">
        <v>6.69</v>
      </c>
      <c r="F24" s="18" t="n">
        <v>25.85</v>
      </c>
      <c r="G24" s="18" t="n">
        <v>35.85</v>
      </c>
      <c r="H24" s="18" t="n">
        <v>249.51</v>
      </c>
      <c r="I24" s="18" t="n">
        <v>56.38</v>
      </c>
      <c r="J24" s="18" t="n">
        <v>13.03</v>
      </c>
      <c r="K24" s="18" t="n">
        <v>3.54</v>
      </c>
      <c r="L24" s="18" t="n">
        <v>0.87</v>
      </c>
      <c r="M24" s="18" t="n">
        <v>0.4</v>
      </c>
      <c r="N24" s="19"/>
    </row>
    <row r="25" s="2" customFormat="true" ht="12.95" hidden="false" customHeight="true" outlineLevel="0" collapsed="false">
      <c r="A25" s="2" t="n">
        <v>4</v>
      </c>
      <c r="B25" s="18" t="n">
        <v>1.89</v>
      </c>
      <c r="C25" s="18" t="n">
        <v>8.24</v>
      </c>
      <c r="D25" s="18" t="n">
        <v>133.31</v>
      </c>
      <c r="E25" s="18" t="n">
        <v>5.2</v>
      </c>
      <c r="F25" s="18" t="n">
        <v>23.16</v>
      </c>
      <c r="G25" s="18" t="n">
        <v>34.66</v>
      </c>
      <c r="H25" s="18" t="n">
        <v>152.36</v>
      </c>
      <c r="I25" s="18" t="n">
        <v>46.62</v>
      </c>
      <c r="J25" s="18" t="n">
        <v>13.03</v>
      </c>
      <c r="K25" s="18" t="n">
        <v>2.64</v>
      </c>
      <c r="L25" s="18" t="n">
        <v>0.87</v>
      </c>
      <c r="M25" s="18" t="n">
        <v>0.58</v>
      </c>
      <c r="N25" s="19"/>
    </row>
    <row r="26" s="2" customFormat="true" ht="12.95" hidden="false" customHeight="true" outlineLevel="0" collapsed="false">
      <c r="A26" s="2" t="n">
        <v>5</v>
      </c>
      <c r="B26" s="18" t="n">
        <v>1.52</v>
      </c>
      <c r="C26" s="18" t="n">
        <v>12.39</v>
      </c>
      <c r="D26" s="18" t="n">
        <v>149.54</v>
      </c>
      <c r="E26" s="18" t="n">
        <v>8.24</v>
      </c>
      <c r="F26" s="18" t="n">
        <v>18.82</v>
      </c>
      <c r="G26" s="18" t="n">
        <v>54.54</v>
      </c>
      <c r="H26" s="18" t="n">
        <v>1039.89</v>
      </c>
      <c r="I26" s="18" t="n">
        <v>39.68</v>
      </c>
      <c r="J26" s="18" t="n">
        <v>12.39</v>
      </c>
      <c r="K26" s="18" t="n">
        <v>2.64</v>
      </c>
      <c r="L26" s="18" t="n">
        <v>1.02</v>
      </c>
      <c r="M26" s="18" t="n">
        <v>0.45</v>
      </c>
      <c r="N26" s="19"/>
    </row>
    <row r="27" s="2" customFormat="true" ht="12.95" hidden="false" customHeight="true" outlineLevel="0" collapsed="false">
      <c r="A27" s="2" t="n">
        <v>6</v>
      </c>
      <c r="B27" s="18" t="n">
        <v>1.35</v>
      </c>
      <c r="C27" s="18" t="n">
        <v>249.51</v>
      </c>
      <c r="D27" s="18" t="n">
        <v>135.92</v>
      </c>
      <c r="E27" s="18" t="n">
        <v>84.57</v>
      </c>
      <c r="F27" s="18" t="n">
        <v>24.92</v>
      </c>
      <c r="G27" s="18" t="n">
        <v>160.91</v>
      </c>
      <c r="H27" s="18" t="n">
        <v>533.34</v>
      </c>
      <c r="I27" s="18" t="n">
        <v>35.85</v>
      </c>
      <c r="J27" s="18" t="n">
        <v>11.08</v>
      </c>
      <c r="K27" s="18" t="n">
        <v>2.08</v>
      </c>
      <c r="L27" s="18" t="n">
        <v>1.02</v>
      </c>
      <c r="M27" s="18" t="n">
        <v>0.45</v>
      </c>
      <c r="N27" s="19"/>
    </row>
    <row r="28" s="2" customFormat="true" ht="12.95" hidden="false" customHeight="true" outlineLevel="0" collapsed="false">
      <c r="A28" s="2" t="n">
        <v>7</v>
      </c>
      <c r="B28" s="18" t="n">
        <v>1.35</v>
      </c>
      <c r="C28" s="18" t="n">
        <v>54.54</v>
      </c>
      <c r="D28" s="18" t="n">
        <v>91.29</v>
      </c>
      <c r="E28" s="18" t="n">
        <v>117.97</v>
      </c>
      <c r="F28" s="18" t="n">
        <v>34.66</v>
      </c>
      <c r="G28" s="18" t="n">
        <v>146.74</v>
      </c>
      <c r="H28" s="18" t="n">
        <v>299.51</v>
      </c>
      <c r="I28" s="18" t="n">
        <v>31.23</v>
      </c>
      <c r="J28" s="18" t="n">
        <v>9.92</v>
      </c>
      <c r="K28" s="18" t="n">
        <v>2.64</v>
      </c>
      <c r="L28" s="18" t="n">
        <v>1.02</v>
      </c>
      <c r="M28" s="18" t="n">
        <v>0.45</v>
      </c>
      <c r="N28" s="19"/>
    </row>
    <row r="29" s="2" customFormat="true" ht="12.95" hidden="false" customHeight="true" outlineLevel="0" collapsed="false">
      <c r="A29" s="2" t="n">
        <v>8</v>
      </c>
      <c r="B29" s="18" t="n">
        <v>1.52</v>
      </c>
      <c r="C29" s="18" t="n">
        <v>41.01</v>
      </c>
      <c r="D29" s="18" t="n">
        <v>63.7</v>
      </c>
      <c r="E29" s="18" t="n">
        <v>95.99</v>
      </c>
      <c r="F29" s="18" t="n">
        <v>30.17</v>
      </c>
      <c r="G29" s="18" t="n">
        <v>98.37</v>
      </c>
      <c r="H29" s="18" t="n">
        <v>175.71</v>
      </c>
      <c r="I29" s="18" t="n">
        <v>29.03</v>
      </c>
      <c r="J29" s="18" t="n">
        <v>9.92</v>
      </c>
      <c r="K29" s="18" t="n">
        <v>2.08</v>
      </c>
      <c r="L29" s="18" t="n">
        <v>1.02</v>
      </c>
      <c r="M29" s="18" t="n">
        <v>0.45</v>
      </c>
      <c r="N29" s="19"/>
    </row>
    <row r="30" s="2" customFormat="true" ht="12.95" hidden="false" customHeight="true" outlineLevel="0" collapsed="false">
      <c r="A30" s="2" t="n">
        <v>9</v>
      </c>
      <c r="B30" s="18" t="n">
        <v>1.35</v>
      </c>
      <c r="C30" s="18" t="n">
        <v>31.23</v>
      </c>
      <c r="D30" s="18" t="n">
        <v>46.62</v>
      </c>
      <c r="E30" s="18" t="n">
        <v>43.79</v>
      </c>
      <c r="F30" s="18" t="n">
        <v>33.56</v>
      </c>
      <c r="G30" s="18" t="n">
        <v>120.49</v>
      </c>
      <c r="H30" s="18" t="n">
        <v>120.49</v>
      </c>
      <c r="I30" s="18" t="n">
        <v>29.03</v>
      </c>
      <c r="J30" s="18" t="n">
        <v>8.81</v>
      </c>
      <c r="K30" s="18" t="n">
        <v>2.08</v>
      </c>
      <c r="L30" s="18" t="n">
        <v>1.02</v>
      </c>
      <c r="M30" s="18" t="n">
        <v>1.18</v>
      </c>
      <c r="N30" s="19"/>
    </row>
    <row r="31" s="2" customFormat="true" ht="12.95" hidden="false" customHeight="true" outlineLevel="0" collapsed="false">
      <c r="A31" s="2" t="n">
        <v>10</v>
      </c>
      <c r="B31" s="18" t="n">
        <v>1.35</v>
      </c>
      <c r="C31" s="18" t="n">
        <v>22.26</v>
      </c>
      <c r="D31" s="18" t="n">
        <v>41.01</v>
      </c>
      <c r="E31" s="18" t="n">
        <v>30.17</v>
      </c>
      <c r="F31" s="18" t="n">
        <v>54.54</v>
      </c>
      <c r="G31" s="18" t="n">
        <v>181.89</v>
      </c>
      <c r="H31" s="18" t="n">
        <v>123.03</v>
      </c>
      <c r="I31" s="18" t="n">
        <v>26.88</v>
      </c>
      <c r="J31" s="18" t="n">
        <v>8.24</v>
      </c>
      <c r="K31" s="18" t="n">
        <v>1.89</v>
      </c>
      <c r="L31" s="18" t="n">
        <v>1.18</v>
      </c>
      <c r="M31" s="18" t="n">
        <v>3.86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1.35</v>
      </c>
      <c r="C33" s="18" t="n">
        <v>17.12</v>
      </c>
      <c r="D33" s="18" t="n">
        <v>32.39</v>
      </c>
      <c r="E33" s="18" t="n">
        <v>23.16</v>
      </c>
      <c r="F33" s="18" t="n">
        <v>91.29</v>
      </c>
      <c r="G33" s="18" t="n">
        <v>125.58</v>
      </c>
      <c r="H33" s="18" t="n">
        <v>123.03</v>
      </c>
      <c r="I33" s="18" t="n">
        <v>24</v>
      </c>
      <c r="J33" s="18" t="n">
        <v>7.18</v>
      </c>
      <c r="K33" s="18" t="n">
        <v>1.89</v>
      </c>
      <c r="L33" s="18" t="n">
        <v>1.18</v>
      </c>
      <c r="M33" s="18" t="n">
        <v>4.18</v>
      </c>
      <c r="N33" s="19"/>
    </row>
    <row r="34" s="2" customFormat="true" ht="12.95" hidden="false" customHeight="true" outlineLevel="0" collapsed="false">
      <c r="A34" s="2" t="n">
        <v>12</v>
      </c>
      <c r="B34" s="18" t="n">
        <v>1.7</v>
      </c>
      <c r="C34" s="18" t="n">
        <v>15.01</v>
      </c>
      <c r="D34" s="18" t="n">
        <v>25.85</v>
      </c>
      <c r="E34" s="18" t="n">
        <v>41.01</v>
      </c>
      <c r="F34" s="18" t="n">
        <v>103.18</v>
      </c>
      <c r="G34" s="18" t="n">
        <v>188.13</v>
      </c>
      <c r="H34" s="18" t="n">
        <v>95.99</v>
      </c>
      <c r="I34" s="18" t="n">
        <v>25.85</v>
      </c>
      <c r="J34" s="18" t="n">
        <v>7.18</v>
      </c>
      <c r="K34" s="18" t="n">
        <v>1.52</v>
      </c>
      <c r="L34" s="18" t="n">
        <v>0.87</v>
      </c>
      <c r="M34" s="18" t="n">
        <v>3.54</v>
      </c>
      <c r="N34" s="19"/>
    </row>
    <row r="35" s="2" customFormat="true" ht="12.95" hidden="false" customHeight="true" outlineLevel="0" collapsed="false">
      <c r="A35" s="2" t="n">
        <v>13</v>
      </c>
      <c r="B35" s="18" t="n">
        <v>1.7</v>
      </c>
      <c r="C35" s="18" t="n">
        <v>19.61</v>
      </c>
      <c r="D35" s="18" t="n">
        <v>22.26</v>
      </c>
      <c r="E35" s="18" t="n">
        <v>45.24</v>
      </c>
      <c r="F35" s="18" t="n">
        <v>115.47</v>
      </c>
      <c r="G35" s="18" t="n">
        <v>231.4</v>
      </c>
      <c r="H35" s="18" t="n">
        <v>69.3</v>
      </c>
      <c r="I35" s="18" t="n">
        <v>24</v>
      </c>
      <c r="J35" s="18" t="n">
        <v>6.69</v>
      </c>
      <c r="K35" s="18" t="n">
        <v>1.52</v>
      </c>
      <c r="L35" s="18" t="n">
        <v>0.87</v>
      </c>
      <c r="M35" s="18" t="n">
        <v>4.51</v>
      </c>
      <c r="N35" s="19"/>
    </row>
    <row r="36" s="2" customFormat="true" ht="12.95" hidden="false" customHeight="true" outlineLevel="0" collapsed="false">
      <c r="A36" s="2" t="n">
        <v>14</v>
      </c>
      <c r="B36" s="18" t="n">
        <v>1.7</v>
      </c>
      <c r="C36" s="18" t="n">
        <v>36.97</v>
      </c>
      <c r="D36" s="18" t="n">
        <v>19.61</v>
      </c>
      <c r="E36" s="18" t="n">
        <v>36.97</v>
      </c>
      <c r="F36" s="18" t="n">
        <v>69.3</v>
      </c>
      <c r="G36" s="18" t="n">
        <v>181.89</v>
      </c>
      <c r="H36" s="18" t="n">
        <v>54.54</v>
      </c>
      <c r="I36" s="18" t="n">
        <v>22.26</v>
      </c>
      <c r="J36" s="18" t="n">
        <v>6.17</v>
      </c>
      <c r="K36" s="18" t="n">
        <v>1.7</v>
      </c>
      <c r="L36" s="18" t="n">
        <v>0.72</v>
      </c>
      <c r="M36" s="18" t="n">
        <v>6.69</v>
      </c>
      <c r="N36" s="19"/>
    </row>
    <row r="37" s="2" customFormat="true" ht="12.95" hidden="false" customHeight="true" outlineLevel="0" collapsed="false">
      <c r="A37" s="2" t="n">
        <v>15</v>
      </c>
      <c r="B37" s="18" t="n">
        <v>2.08</v>
      </c>
      <c r="C37" s="18" t="n">
        <v>100.77</v>
      </c>
      <c r="D37" s="18" t="n">
        <v>17.96</v>
      </c>
      <c r="E37" s="18" t="n">
        <v>26.88</v>
      </c>
      <c r="F37" s="18" t="n">
        <v>45.24</v>
      </c>
      <c r="G37" s="18" t="n">
        <v>191.28</v>
      </c>
      <c r="H37" s="18" t="n">
        <v>48.1</v>
      </c>
      <c r="I37" s="18" t="n">
        <v>23.16</v>
      </c>
      <c r="J37" s="18" t="n">
        <v>5.2</v>
      </c>
      <c r="K37" s="18" t="n">
        <v>1.7</v>
      </c>
      <c r="L37" s="18" t="n">
        <v>0.58</v>
      </c>
      <c r="M37" s="18" t="n">
        <v>9.33</v>
      </c>
      <c r="N37" s="19"/>
    </row>
    <row r="38" s="2" customFormat="true" ht="12.95" hidden="false" customHeight="true" outlineLevel="0" collapsed="false">
      <c r="A38" s="2" t="n">
        <v>16</v>
      </c>
      <c r="B38" s="18" t="n">
        <v>2.08</v>
      </c>
      <c r="C38" s="18" t="n">
        <v>253.21</v>
      </c>
      <c r="D38" s="18" t="n">
        <v>20.48</v>
      </c>
      <c r="E38" s="18" t="n">
        <v>23.16</v>
      </c>
      <c r="F38" s="18" t="n">
        <v>33.56</v>
      </c>
      <c r="G38" s="18" t="n">
        <v>141.17</v>
      </c>
      <c r="H38" s="18" t="n">
        <v>43.79</v>
      </c>
      <c r="I38" s="18" t="n">
        <v>22.26</v>
      </c>
      <c r="J38" s="18" t="n">
        <v>4.85</v>
      </c>
      <c r="K38" s="18" t="n">
        <v>1.89</v>
      </c>
      <c r="L38" s="18" t="n">
        <v>0.72</v>
      </c>
      <c r="M38" s="18" t="n">
        <v>35.85</v>
      </c>
      <c r="N38" s="19"/>
    </row>
    <row r="39" s="2" customFormat="true" ht="12.95" hidden="false" customHeight="true" outlineLevel="0" collapsed="false">
      <c r="A39" s="2" t="n">
        <v>17</v>
      </c>
      <c r="B39" s="18" t="n">
        <v>185</v>
      </c>
      <c r="C39" s="18" t="n">
        <v>210.86</v>
      </c>
      <c r="D39" s="18" t="n">
        <v>20.48</v>
      </c>
      <c r="E39" s="18" t="n">
        <v>23.16</v>
      </c>
      <c r="F39" s="18" t="n">
        <v>26.88</v>
      </c>
      <c r="G39" s="18" t="n">
        <v>93.63</v>
      </c>
      <c r="H39" s="18" t="n">
        <v>38.27</v>
      </c>
      <c r="I39" s="18" t="n">
        <v>21.36</v>
      </c>
      <c r="J39" s="18" t="n">
        <v>4.85</v>
      </c>
      <c r="K39" s="18" t="n">
        <v>2.35</v>
      </c>
      <c r="L39" s="18" t="n">
        <v>0.87</v>
      </c>
      <c r="M39" s="18" t="n">
        <v>30.17</v>
      </c>
      <c r="N39" s="19"/>
    </row>
    <row r="40" s="2" customFormat="true" ht="12.95" hidden="false" customHeight="true" outlineLevel="0" collapsed="false">
      <c r="A40" s="2" t="n">
        <v>18</v>
      </c>
      <c r="B40" s="18" t="n">
        <v>15.01</v>
      </c>
      <c r="C40" s="18" t="n">
        <v>117.97</v>
      </c>
      <c r="D40" s="18" t="n">
        <v>17.12</v>
      </c>
      <c r="E40" s="18" t="n">
        <v>25.85</v>
      </c>
      <c r="F40" s="18" t="n">
        <v>34.66</v>
      </c>
      <c r="G40" s="18" t="n">
        <v>61.8</v>
      </c>
      <c r="H40" s="18" t="n">
        <v>36.97</v>
      </c>
      <c r="I40" s="18" t="n">
        <v>21.36</v>
      </c>
      <c r="J40" s="18" t="n">
        <v>5.7</v>
      </c>
      <c r="K40" s="18" t="n">
        <v>2.35</v>
      </c>
      <c r="L40" s="18" t="n">
        <v>0.72</v>
      </c>
      <c r="M40" s="18" t="n">
        <v>20.48</v>
      </c>
      <c r="N40" s="19"/>
    </row>
    <row r="41" s="2" customFormat="true" ht="12.95" hidden="false" customHeight="true" outlineLevel="0" collapsed="false">
      <c r="A41" s="2" t="n">
        <v>19</v>
      </c>
      <c r="B41" s="18" t="n">
        <v>7.73</v>
      </c>
      <c r="C41" s="18" t="n">
        <v>73.56</v>
      </c>
      <c r="D41" s="18" t="n">
        <v>13.68</v>
      </c>
      <c r="E41" s="18" t="n">
        <v>30.17</v>
      </c>
      <c r="F41" s="18" t="n">
        <v>52.72</v>
      </c>
      <c r="G41" s="18" t="n">
        <v>46.62</v>
      </c>
      <c r="H41" s="18" t="n">
        <v>35.85</v>
      </c>
      <c r="I41" s="18" t="n">
        <v>21.36</v>
      </c>
      <c r="J41" s="18" t="n">
        <v>4.51</v>
      </c>
      <c r="K41" s="18" t="n">
        <v>2.08</v>
      </c>
      <c r="L41" s="18" t="n">
        <v>0.72</v>
      </c>
      <c r="M41" s="18" t="n">
        <v>15.01</v>
      </c>
      <c r="N41" s="19"/>
    </row>
    <row r="42" s="2" customFormat="true" ht="12.95" hidden="false" customHeight="true" outlineLevel="0" collapsed="false">
      <c r="A42" s="2" t="n">
        <v>20</v>
      </c>
      <c r="B42" s="18" t="n">
        <v>5.7</v>
      </c>
      <c r="C42" s="18" t="n">
        <v>242.16</v>
      </c>
      <c r="D42" s="18" t="n">
        <v>13.68</v>
      </c>
      <c r="E42" s="18" t="n">
        <v>25.85</v>
      </c>
      <c r="F42" s="18" t="n">
        <v>33.56</v>
      </c>
      <c r="G42" s="18" t="n">
        <v>41.01</v>
      </c>
      <c r="H42" s="18" t="n">
        <v>35.85</v>
      </c>
      <c r="I42" s="18" t="n">
        <v>21.36</v>
      </c>
      <c r="J42" s="18" t="n">
        <v>3.86</v>
      </c>
      <c r="K42" s="18" t="n">
        <v>2.08</v>
      </c>
      <c r="L42" s="18" t="n">
        <v>0.58</v>
      </c>
      <c r="M42" s="18" t="n">
        <v>11.7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4.85</v>
      </c>
      <c r="C44" s="18" t="n">
        <v>224.49</v>
      </c>
      <c r="D44" s="18" t="n">
        <v>14.34</v>
      </c>
      <c r="E44" s="18" t="n">
        <v>21.36</v>
      </c>
      <c r="F44" s="18" t="n">
        <v>34.66</v>
      </c>
      <c r="G44" s="18" t="n">
        <v>43.79</v>
      </c>
      <c r="H44" s="18" t="n">
        <v>32.39</v>
      </c>
      <c r="I44" s="18" t="n">
        <v>20.48</v>
      </c>
      <c r="J44" s="18" t="n">
        <v>3.86</v>
      </c>
      <c r="K44" s="18" t="n">
        <v>2.08</v>
      </c>
      <c r="L44" s="18" t="n">
        <v>0.58</v>
      </c>
      <c r="M44" s="18" t="n">
        <v>9.92</v>
      </c>
      <c r="N44" s="19"/>
    </row>
    <row r="45" s="2" customFormat="true" ht="12.95" hidden="false" customHeight="true" outlineLevel="0" collapsed="false">
      <c r="A45" s="2" t="n">
        <v>22</v>
      </c>
      <c r="B45" s="18" t="n">
        <v>5.7</v>
      </c>
      <c r="C45" s="18" t="n">
        <v>125.58</v>
      </c>
      <c r="D45" s="18" t="n">
        <v>11.7</v>
      </c>
      <c r="E45" s="18" t="n">
        <v>17.12</v>
      </c>
      <c r="F45" s="18" t="n">
        <v>30.17</v>
      </c>
      <c r="G45" s="18" t="n">
        <v>39.68</v>
      </c>
      <c r="H45" s="18" t="n">
        <v>31.23</v>
      </c>
      <c r="I45" s="18" t="n">
        <v>20.48</v>
      </c>
      <c r="J45" s="18" t="n">
        <v>3.86</v>
      </c>
      <c r="K45" s="18" t="n">
        <v>2.08</v>
      </c>
      <c r="L45" s="18" t="n">
        <v>0.58</v>
      </c>
      <c r="M45" s="18" t="n">
        <v>8.81</v>
      </c>
      <c r="N45" s="19"/>
    </row>
    <row r="46" s="2" customFormat="true" ht="12.95" hidden="false" customHeight="true" outlineLevel="0" collapsed="false">
      <c r="A46" s="2" t="n">
        <v>23</v>
      </c>
      <c r="B46" s="18" t="n">
        <v>15.75</v>
      </c>
      <c r="C46" s="18" t="n">
        <v>75.77</v>
      </c>
      <c r="D46" s="18" t="n">
        <v>9.92</v>
      </c>
      <c r="E46" s="18" t="n">
        <v>15.75</v>
      </c>
      <c r="F46" s="18" t="n">
        <v>25.85</v>
      </c>
      <c r="G46" s="18" t="n">
        <v>36.97</v>
      </c>
      <c r="H46" s="18" t="n">
        <v>32.39</v>
      </c>
      <c r="I46" s="18" t="n">
        <v>19.61</v>
      </c>
      <c r="J46" s="18" t="n">
        <v>4.18</v>
      </c>
      <c r="K46" s="18" t="n">
        <v>1.7</v>
      </c>
      <c r="L46" s="18" t="n">
        <v>0.58</v>
      </c>
      <c r="M46" s="18" t="n">
        <v>7.73</v>
      </c>
      <c r="N46" s="19"/>
    </row>
    <row r="47" s="2" customFormat="true" ht="12.95" hidden="false" customHeight="true" outlineLevel="0" collapsed="false">
      <c r="A47" s="2" t="n">
        <v>24</v>
      </c>
      <c r="B47" s="18" t="n">
        <v>9.92</v>
      </c>
      <c r="C47" s="18" t="n">
        <v>61.8</v>
      </c>
      <c r="D47" s="18" t="n">
        <v>8.81</v>
      </c>
      <c r="E47" s="18" t="n">
        <v>15.01</v>
      </c>
      <c r="F47" s="18" t="n">
        <v>51.01</v>
      </c>
      <c r="G47" s="18" t="n">
        <v>33.56</v>
      </c>
      <c r="H47" s="18" t="n">
        <v>29.03</v>
      </c>
      <c r="I47" s="18" t="n">
        <v>18.82</v>
      </c>
      <c r="J47" s="18" t="n">
        <v>3.86</v>
      </c>
      <c r="K47" s="18" t="n">
        <v>1.35</v>
      </c>
      <c r="L47" s="18" t="n">
        <v>0.58</v>
      </c>
      <c r="M47" s="18" t="n">
        <v>6.17</v>
      </c>
      <c r="N47" s="19"/>
    </row>
    <row r="48" s="2" customFormat="true" ht="12.95" hidden="false" customHeight="true" outlineLevel="0" collapsed="false">
      <c r="A48" s="2" t="n">
        <v>25</v>
      </c>
      <c r="B48" s="18" t="n">
        <v>6.17</v>
      </c>
      <c r="C48" s="18" t="n">
        <v>93.63</v>
      </c>
      <c r="D48" s="18" t="n">
        <v>8.24</v>
      </c>
      <c r="E48" s="18" t="n">
        <v>26.88</v>
      </c>
      <c r="F48" s="18" t="n">
        <v>95.99</v>
      </c>
      <c r="G48" s="18" t="n">
        <v>33.56</v>
      </c>
      <c r="H48" s="18" t="n">
        <v>33.56</v>
      </c>
      <c r="I48" s="18" t="n">
        <v>17.96</v>
      </c>
      <c r="J48" s="18" t="n">
        <v>3.23</v>
      </c>
      <c r="K48" s="18" t="n">
        <v>1.18</v>
      </c>
      <c r="L48" s="18" t="n">
        <v>0.45</v>
      </c>
      <c r="M48" s="18" t="n">
        <v>4.85</v>
      </c>
      <c r="N48" s="19"/>
    </row>
    <row r="49" s="2" customFormat="true" ht="12.95" hidden="false" customHeight="true" outlineLevel="0" collapsed="false">
      <c r="A49" s="2" t="n">
        <v>26</v>
      </c>
      <c r="B49" s="18" t="n">
        <v>4.51</v>
      </c>
      <c r="C49" s="18" t="n">
        <v>58.14</v>
      </c>
      <c r="D49" s="18" t="n">
        <v>7.73</v>
      </c>
      <c r="E49" s="18" t="n">
        <v>34.66</v>
      </c>
      <c r="F49" s="18" t="n">
        <v>80.13</v>
      </c>
      <c r="G49" s="18" t="n">
        <v>71.47</v>
      </c>
      <c r="H49" s="18" t="n">
        <v>31.23</v>
      </c>
      <c r="I49" s="18" t="n">
        <v>17.12</v>
      </c>
      <c r="J49" s="18" t="n">
        <v>2.64</v>
      </c>
      <c r="K49" s="18" t="n">
        <v>1.02</v>
      </c>
      <c r="L49" s="18" t="n">
        <v>0.45</v>
      </c>
      <c r="M49" s="18" t="n">
        <v>4.18</v>
      </c>
      <c r="N49" s="19"/>
    </row>
    <row r="50" s="2" customFormat="true" ht="12.95" hidden="false" customHeight="true" outlineLevel="0" collapsed="false">
      <c r="A50" s="2" t="n">
        <v>27</v>
      </c>
      <c r="B50" s="18" t="n">
        <v>207.49</v>
      </c>
      <c r="C50" s="18" t="n">
        <v>41.01</v>
      </c>
      <c r="D50" s="18" t="n">
        <v>7.18</v>
      </c>
      <c r="E50" s="18" t="n">
        <v>30.17</v>
      </c>
      <c r="F50" s="18" t="n">
        <v>71.47</v>
      </c>
      <c r="G50" s="18" t="n">
        <v>112.98</v>
      </c>
      <c r="H50" s="18" t="n">
        <v>31.23</v>
      </c>
      <c r="I50" s="18" t="n">
        <v>16.43</v>
      </c>
      <c r="J50" s="18" t="n">
        <v>3.23</v>
      </c>
      <c r="K50" s="18" t="n">
        <v>0.87</v>
      </c>
      <c r="L50" s="18" t="n">
        <v>0.58</v>
      </c>
      <c r="M50" s="18" t="n">
        <v>3.54</v>
      </c>
      <c r="N50" s="19"/>
    </row>
    <row r="51" s="2" customFormat="true" ht="12.95" hidden="false" customHeight="true" outlineLevel="0" collapsed="false">
      <c r="A51" s="2" t="n">
        <v>28</v>
      </c>
      <c r="B51" s="18" t="n">
        <v>26.88</v>
      </c>
      <c r="C51" s="18" t="n">
        <v>35.85</v>
      </c>
      <c r="D51" s="18" t="n">
        <v>7.73</v>
      </c>
      <c r="E51" s="18" t="n">
        <v>21.36</v>
      </c>
      <c r="F51" s="18" t="n">
        <v>80.13</v>
      </c>
      <c r="G51" s="18" t="n">
        <v>86.75</v>
      </c>
      <c r="H51" s="18" t="n">
        <v>29.03</v>
      </c>
      <c r="I51" s="18" t="n">
        <v>16.43</v>
      </c>
      <c r="J51" s="18" t="n">
        <v>3.23</v>
      </c>
      <c r="K51" s="18" t="n">
        <v>1.02</v>
      </c>
      <c r="L51" s="18" t="n">
        <v>0.45</v>
      </c>
      <c r="M51" s="18" t="n">
        <v>4.18</v>
      </c>
      <c r="N51" s="19"/>
    </row>
    <row r="52" s="2" customFormat="true" ht="12.95" hidden="false" customHeight="true" outlineLevel="0" collapsed="false">
      <c r="A52" s="2" t="n">
        <v>29</v>
      </c>
      <c r="B52" s="18" t="n">
        <v>13.68</v>
      </c>
      <c r="C52" s="18" t="n">
        <v>31.23</v>
      </c>
      <c r="D52" s="18" t="n">
        <v>6.69</v>
      </c>
      <c r="E52" s="18" t="n">
        <v>19.61</v>
      </c>
      <c r="F52" s="18" t="n">
        <v>71.47</v>
      </c>
      <c r="G52" s="18" t="n">
        <v>98.37</v>
      </c>
      <c r="H52" s="18" t="n">
        <v>26.88</v>
      </c>
      <c r="I52" s="18" t="n">
        <v>16.43</v>
      </c>
      <c r="J52" s="18" t="n">
        <v>3.23</v>
      </c>
      <c r="K52" s="18" t="n">
        <v>1.18</v>
      </c>
      <c r="L52" s="18"/>
      <c r="M52" s="18" t="n">
        <v>4.18</v>
      </c>
      <c r="N52" s="19"/>
    </row>
    <row r="53" s="2" customFormat="true" ht="12.95" hidden="false" customHeight="true" outlineLevel="0" collapsed="false">
      <c r="A53" s="2" t="n">
        <v>30</v>
      </c>
      <c r="B53" s="18" t="n">
        <v>10.47</v>
      </c>
      <c r="C53" s="18" t="n">
        <v>27.99</v>
      </c>
      <c r="D53" s="18" t="n">
        <v>8.81</v>
      </c>
      <c r="E53" s="18" t="n">
        <v>23.16</v>
      </c>
      <c r="F53" s="18" t="n">
        <v>69.3</v>
      </c>
      <c r="G53" s="18" t="n">
        <v>256.92</v>
      </c>
      <c r="H53" s="18" t="n">
        <v>65.52</v>
      </c>
      <c r="I53" s="18" t="n">
        <v>15.01</v>
      </c>
      <c r="J53" s="18" t="n">
        <v>3.54</v>
      </c>
      <c r="K53" s="18" t="n">
        <v>1.18</v>
      </c>
      <c r="L53" s="18"/>
      <c r="M53" s="18" t="n">
        <v>3.54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32.39</v>
      </c>
      <c r="D54" s="18"/>
      <c r="E54" s="18" t="n">
        <v>39.68</v>
      </c>
      <c r="F54" s="18" t="n">
        <v>63.7</v>
      </c>
      <c r="G54" s="18"/>
      <c r="H54" s="18" t="n">
        <v>138.54</v>
      </c>
      <c r="I54" s="18"/>
      <c r="J54" s="18" t="n">
        <v>4.18</v>
      </c>
      <c r="K54" s="18" t="n">
        <v>1.02</v>
      </c>
      <c r="L54" s="18"/>
      <c r="M54" s="18" t="n">
        <v>4.18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2" customFormat="true" ht="14.1" hidden="false" customHeight="true" outlineLevel="0" collapsed="false">
      <c r="A57" s="2" t="s">
        <v>37</v>
      </c>
      <c r="B57" s="18" t="n">
        <f aca="false">SUM(B22:B54)</f>
        <v>546.87</v>
      </c>
      <c r="C57" s="18" t="n">
        <f aca="false">SUM(C22:C54)</f>
        <v>2357.38</v>
      </c>
      <c r="D57" s="18" t="n">
        <f aca="false">SUM(D22:D54)</f>
        <v>1343.72</v>
      </c>
      <c r="E57" s="18" t="n">
        <f aca="false">SUM(E22:E54)</f>
        <v>976.99</v>
      </c>
      <c r="F57" s="18" t="n">
        <f aca="false">SUM(F22:F54)</f>
        <v>1574.43</v>
      </c>
      <c r="G57" s="18" t="n">
        <f aca="false">SUM(G22:G54)</f>
        <v>3032.48</v>
      </c>
      <c r="H57" s="18" t="n">
        <f aca="false">SUM(H22:H54)</f>
        <v>4341.65</v>
      </c>
      <c r="I57" s="18" t="n">
        <f aca="false">SUM(I22:I54)</f>
        <v>916.04</v>
      </c>
      <c r="J57" s="18" t="n">
        <f aca="false">SUM(J22:J54)</f>
        <v>211</v>
      </c>
      <c r="K57" s="18" t="n">
        <f aca="false">SUM(K22:K54)</f>
        <v>60.75</v>
      </c>
      <c r="L57" s="18" t="n">
        <f aca="false">SUM(L22:L54)</f>
        <v>22.14</v>
      </c>
      <c r="M57" s="18" t="n">
        <f aca="false">SUM(M22:M54)</f>
        <v>211.41</v>
      </c>
      <c r="N57" s="18" t="n">
        <f aca="false">SUM(B57:M57)</f>
        <v>15594.86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18.229</v>
      </c>
      <c r="C58" s="18" t="n">
        <f aca="false">+AVERAGE(C22:C54)</f>
        <v>76.0445161290323</v>
      </c>
      <c r="D58" s="18" t="n">
        <f aca="false">+AVERAGE(D22:D54)</f>
        <v>44.7906666666667</v>
      </c>
      <c r="E58" s="18" t="n">
        <f aca="false">+AVERAGE(E22:E54)</f>
        <v>31.5158064516129</v>
      </c>
      <c r="F58" s="18" t="n">
        <f aca="false">+AVERAGE(F22:F54)</f>
        <v>50.788064516129</v>
      </c>
      <c r="G58" s="18" t="n">
        <f aca="false">+AVERAGE(G22:G54)</f>
        <v>101.082666666667</v>
      </c>
      <c r="H58" s="18" t="n">
        <f aca="false">+AVERAGE(H22:H54)</f>
        <v>140.053225806452</v>
      </c>
      <c r="I58" s="18" t="n">
        <f aca="false">+AVERAGE(I22:I54)</f>
        <v>30.5346666666667</v>
      </c>
      <c r="J58" s="18" t="n">
        <f aca="false">+AVERAGE(J22:J54)</f>
        <v>6.80645161290323</v>
      </c>
      <c r="K58" s="18" t="n">
        <f aca="false">+AVERAGE(K22:K54)</f>
        <v>1.95967741935484</v>
      </c>
      <c r="L58" s="18" t="n">
        <f aca="false">+AVERAGE(L22:L54)</f>
        <v>0.790714285714286</v>
      </c>
      <c r="M58" s="18" t="n">
        <f aca="false">+AVERAGE(M22:M54)</f>
        <v>6.81967741935484</v>
      </c>
      <c r="N58" s="18" t="n">
        <v>42.73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207.49</v>
      </c>
      <c r="C59" s="18" t="n">
        <f aca="false">+MAX(C22:C54)</f>
        <v>253.21</v>
      </c>
      <c r="D59" s="18" t="n">
        <f aca="false">+MAX(D22:D54)</f>
        <v>308.87</v>
      </c>
      <c r="E59" s="18" t="n">
        <f aca="false">+MAX(E22:E54)</f>
        <v>117.97</v>
      </c>
      <c r="F59" s="18" t="n">
        <f aca="false">+MAX(F22:F54)</f>
        <v>115.47</v>
      </c>
      <c r="G59" s="18" t="n">
        <f aca="false">+MAX(G22:G54)</f>
        <v>256.92</v>
      </c>
      <c r="H59" s="18" t="n">
        <f aca="false">+MAX(H22:H54)</f>
        <v>1039.89</v>
      </c>
      <c r="I59" s="18" t="n">
        <f aca="false">+MAX(I22:I54)</f>
        <v>133.31</v>
      </c>
      <c r="J59" s="18" t="n">
        <f aca="false">+MAX(J22:J54)</f>
        <v>15.01</v>
      </c>
      <c r="K59" s="18" t="n">
        <f aca="false">+MAX(K22:K54)</f>
        <v>3.86</v>
      </c>
      <c r="L59" s="18" t="n">
        <f aca="false">+MAX(L22:L54)</f>
        <v>1.18</v>
      </c>
      <c r="M59" s="18" t="n">
        <f aca="false">+MAX(M22:M54)</f>
        <v>35.85</v>
      </c>
      <c r="N59" s="18" t="n">
        <f aca="false">+MAX(B59:M59)</f>
        <v>1039.89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1.35</v>
      </c>
      <c r="C60" s="18" t="n">
        <f aca="false">+MIN(C22:C54)</f>
        <v>8.24</v>
      </c>
      <c r="D60" s="18" t="n">
        <f aca="false">+MIN(D22:D54)</f>
        <v>6.69</v>
      </c>
      <c r="E60" s="18" t="n">
        <f aca="false">+MIN(E22:E54)</f>
        <v>5.2</v>
      </c>
      <c r="F60" s="18" t="n">
        <f aca="false">+MIN(F22:F54)</f>
        <v>18.82</v>
      </c>
      <c r="G60" s="18" t="n">
        <f aca="false">+MIN(G22:G54)</f>
        <v>33.56</v>
      </c>
      <c r="H60" s="18" t="n">
        <f aca="false">+MIN(H22:H54)</f>
        <v>26.88</v>
      </c>
      <c r="I60" s="18" t="n">
        <f aca="false">+MIN(I22:I54)</f>
        <v>15.01</v>
      </c>
      <c r="J60" s="18" t="n">
        <f aca="false">+MIN(J22:J54)</f>
        <v>2.64</v>
      </c>
      <c r="K60" s="18" t="n">
        <f aca="false">+MIN(K22:K54)</f>
        <v>0.87</v>
      </c>
      <c r="L60" s="18" t="n">
        <f aca="false">+MIN(L22:L54)</f>
        <v>0.45</v>
      </c>
      <c r="M60" s="18" t="n">
        <f aca="false">+MIN(M22:M54)</f>
        <v>0.4</v>
      </c>
      <c r="N60" s="18" t="n">
        <f aca="false">+MIN(B60:M60)</f>
        <v>0.4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2" activeCellId="0" sqref="K52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6"/>
    <col collapsed="false" customWidth="true" hidden="false" outlineLevel="0" max="17" min="17" style="36" width="3.71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9</v>
      </c>
      <c r="B1" s="33"/>
      <c r="C1" s="34" t="s">
        <v>102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/>
    </row>
    <row r="2" customFormat="false" ht="17.1" hidden="false" customHeight="true" outlineLevel="0" collapsed="false">
      <c r="A2" s="33" t="s">
        <v>71</v>
      </c>
      <c r="B2" s="33"/>
      <c r="C2" s="34" t="s">
        <v>103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/>
    </row>
    <row r="3" customFormat="false" ht="17.1" hidden="false" customHeight="true" outlineLevel="0" collapsed="false">
      <c r="A3" s="41" t="s">
        <v>73</v>
      </c>
      <c r="B3" s="41"/>
      <c r="C3" s="34" t="s">
        <v>103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/>
    </row>
    <row r="4" customFormat="false" ht="17.1" hidden="false" customHeight="true" outlineLevel="0" collapsed="false">
      <c r="A4" s="39" t="s">
        <v>75</v>
      </c>
      <c r="B4" s="42"/>
      <c r="C4" s="43" t="s">
        <v>103</v>
      </c>
      <c r="D4" s="43"/>
      <c r="E4" s="43"/>
      <c r="F4" s="43"/>
      <c r="G4" s="43"/>
      <c r="J4" s="44" t="s">
        <v>76</v>
      </c>
      <c r="K4" s="45" t="n">
        <v>0.043126398</v>
      </c>
      <c r="L4" s="45"/>
      <c r="M4" s="46" t="s">
        <v>77</v>
      </c>
      <c r="N4" s="47" t="n">
        <v>0.5371</v>
      </c>
      <c r="O4" s="47"/>
      <c r="Y4" s="37"/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09</v>
      </c>
      <c r="M5" s="51" t="s">
        <v>79</v>
      </c>
      <c r="N5" s="50" t="n">
        <v>2010</v>
      </c>
      <c r="O5" s="52" t="s">
        <v>80</v>
      </c>
      <c r="P5" s="53" t="n">
        <v>32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">
        <v>107</v>
      </c>
      <c r="I6" s="33"/>
      <c r="J6" s="55"/>
      <c r="N6" s="56" t="s">
        <v>82</v>
      </c>
      <c r="O6" s="57" t="n">
        <v>0</v>
      </c>
    </row>
    <row r="7" customFormat="false" ht="16.5" hidden="false" customHeight="true" outlineLevel="0" collapsed="false">
      <c r="B7" s="58" t="s">
        <v>10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3" t="n">
        <v>1</v>
      </c>
      <c r="C11" s="64" t="n">
        <v>4.28821711653644</v>
      </c>
      <c r="D11" s="64" t="n">
        <v>2.13100134755338</v>
      </c>
      <c r="E11" s="64" t="n">
        <v>2.50664960249837</v>
      </c>
      <c r="F11" s="64" t="n">
        <v>3.69632505397483</v>
      </c>
      <c r="G11" s="64" t="n">
        <v>4.13475659764038</v>
      </c>
      <c r="H11" s="64" t="n">
        <v>2.78598123757473</v>
      </c>
      <c r="I11" s="64" t="n">
        <v>1.9419614050315</v>
      </c>
      <c r="J11" s="64" t="n">
        <v>2.19743719408369</v>
      </c>
      <c r="K11" s="64" t="n">
        <v>1.27152637336386</v>
      </c>
      <c r="L11" s="64" t="n">
        <v>1.83741535790097</v>
      </c>
      <c r="M11" s="64" t="n">
        <v>1.72746962117436</v>
      </c>
      <c r="N11" s="64" t="n">
        <v>4.08121988167911</v>
      </c>
      <c r="O11" s="64"/>
      <c r="P11" s="65"/>
      <c r="Q11" s="37"/>
      <c r="R11" s="66"/>
      <c r="S11" s="66"/>
    </row>
    <row r="12" customFormat="false" ht="21.75" hidden="false" customHeight="false" outlineLevel="0" collapsed="false">
      <c r="B12" s="63" t="n">
        <v>2</v>
      </c>
      <c r="C12" s="64" t="n">
        <v>4.28821711653644</v>
      </c>
      <c r="D12" s="64" t="n">
        <v>2.13100134755338</v>
      </c>
      <c r="E12" s="64" t="n">
        <v>2.32537403764563</v>
      </c>
      <c r="F12" s="64" t="n">
        <v>3.8647488034197</v>
      </c>
      <c r="G12" s="64" t="n">
        <v>4.13475659764038</v>
      </c>
      <c r="H12" s="64" t="n">
        <v>2.78598123757473</v>
      </c>
      <c r="I12" s="64" t="n">
        <v>1.9419614050315</v>
      </c>
      <c r="J12" s="64" t="n">
        <v>2.13100134755338</v>
      </c>
      <c r="K12" s="64" t="n">
        <v>1.32315817980187</v>
      </c>
      <c r="L12" s="64" t="n">
        <v>1.83741535790097</v>
      </c>
      <c r="M12" s="64" t="n">
        <v>1.72746962117436</v>
      </c>
      <c r="N12" s="64" t="n">
        <v>4.08121988167911</v>
      </c>
      <c r="O12" s="64"/>
      <c r="P12" s="65"/>
      <c r="Q12" s="37"/>
      <c r="R12" s="66"/>
      <c r="S12" s="66"/>
    </row>
    <row r="13" customFormat="false" ht="21.75" hidden="false" customHeight="false" outlineLevel="0" collapsed="false">
      <c r="B13" s="63" t="n">
        <v>3</v>
      </c>
      <c r="C13" s="64" t="n">
        <v>4.28821711653644</v>
      </c>
      <c r="D13" s="64" t="n">
        <v>2.13100134755338</v>
      </c>
      <c r="E13" s="64" t="n">
        <v>2.26218525723663</v>
      </c>
      <c r="F13" s="64" t="n">
        <v>3.81000134619085</v>
      </c>
      <c r="G13" s="64" t="n">
        <v>4.08121988167911</v>
      </c>
      <c r="H13" s="64" t="n">
        <v>2.83898810795321</v>
      </c>
      <c r="I13" s="64" t="n">
        <v>2.06273031546384</v>
      </c>
      <c r="J13" s="64" t="n">
        <v>2.06273031546384</v>
      </c>
      <c r="K13" s="64" t="n">
        <v>1.42154051092249</v>
      </c>
      <c r="L13" s="64" t="n">
        <v>1.83741535790097</v>
      </c>
      <c r="M13" s="64" t="n">
        <v>1.72746962117436</v>
      </c>
      <c r="N13" s="64" t="n">
        <v>4.13475659764038</v>
      </c>
      <c r="O13" s="64"/>
      <c r="P13" s="65"/>
      <c r="Q13" s="37"/>
      <c r="R13" s="66"/>
      <c r="S13" s="66"/>
    </row>
    <row r="14" customFormat="false" ht="21.75" hidden="false" customHeight="false" outlineLevel="0" collapsed="false">
      <c r="B14" s="63" t="n">
        <v>4</v>
      </c>
      <c r="C14" s="64" t="n">
        <v>4.23821659906307</v>
      </c>
      <c r="D14" s="64" t="n">
        <v>2.13100134755338</v>
      </c>
      <c r="E14" s="64" t="n">
        <v>2.26218525723663</v>
      </c>
      <c r="F14" s="64" t="n">
        <v>3.75250065819827</v>
      </c>
      <c r="G14" s="64" t="n">
        <v>4.08121988167911</v>
      </c>
      <c r="H14" s="64" t="n">
        <v>2.8911553926435</v>
      </c>
      <c r="I14" s="64" t="n">
        <v>2.67726767165781</v>
      </c>
      <c r="J14" s="64" t="n">
        <v>2.06273031546384</v>
      </c>
      <c r="K14" s="64" t="n">
        <v>1.9419614050315</v>
      </c>
      <c r="L14" s="64" t="n">
        <v>1.83741535790097</v>
      </c>
      <c r="M14" s="64" t="n">
        <v>1.72746962117436</v>
      </c>
      <c r="N14" s="64" t="n">
        <v>4.13475659764038</v>
      </c>
      <c r="O14" s="64"/>
      <c r="P14" s="65"/>
      <c r="Q14" s="37"/>
    </row>
    <row r="15" customFormat="false" ht="21.75" hidden="false" customHeight="false" outlineLevel="0" collapsed="false">
      <c r="B15" s="63" t="n">
        <v>5</v>
      </c>
      <c r="C15" s="64" t="n">
        <v>4.23821659906307</v>
      </c>
      <c r="D15" s="64" t="n">
        <v>2.13100134755338</v>
      </c>
      <c r="E15" s="64" t="n">
        <v>2.26218525723663</v>
      </c>
      <c r="F15" s="64" t="n">
        <v>3.45939983531999</v>
      </c>
      <c r="G15" s="64" t="n">
        <v>4.08121988167911</v>
      </c>
      <c r="H15" s="64" t="n">
        <v>3.33553759831597</v>
      </c>
      <c r="I15" s="64" t="n">
        <v>2.73209053288597</v>
      </c>
      <c r="J15" s="64" t="n">
        <v>2.06273031546384</v>
      </c>
      <c r="K15" s="64" t="n">
        <v>1.9419614050315</v>
      </c>
      <c r="L15" s="64" t="n">
        <v>1.83741535790097</v>
      </c>
      <c r="M15" s="64" t="n">
        <v>1.72746962117436</v>
      </c>
      <c r="N15" s="64" t="n">
        <v>4.08121988167911</v>
      </c>
      <c r="O15" s="64"/>
      <c r="P15" s="65"/>
      <c r="Q15" s="37"/>
    </row>
    <row r="16" customFormat="false" ht="21.75" hidden="false" customHeight="false" outlineLevel="0" collapsed="false">
      <c r="B16" s="63" t="n">
        <v>6</v>
      </c>
      <c r="C16" s="64" t="n">
        <v>4.23821659906307</v>
      </c>
      <c r="D16" s="64" t="n">
        <v>2.06273031546384</v>
      </c>
      <c r="E16" s="64" t="n">
        <v>2.26218525723663</v>
      </c>
      <c r="F16" s="64" t="n">
        <v>2.99313056619992</v>
      </c>
      <c r="G16" s="64" t="n">
        <v>4.08121988167911</v>
      </c>
      <c r="H16" s="64" t="n">
        <v>2.8911553926435</v>
      </c>
      <c r="I16" s="64" t="n">
        <v>2.32537403764563</v>
      </c>
      <c r="J16" s="64" t="n">
        <v>2.06273031546384</v>
      </c>
      <c r="K16" s="64" t="n">
        <v>1.9419614050315</v>
      </c>
      <c r="L16" s="64" t="n">
        <v>1.83741535790097</v>
      </c>
      <c r="M16" s="64" t="n">
        <v>1.72746962117436</v>
      </c>
      <c r="N16" s="64" t="n">
        <v>4.08121988167911</v>
      </c>
      <c r="O16" s="64"/>
      <c r="P16" s="65"/>
      <c r="Q16" s="37"/>
    </row>
    <row r="17" customFormat="false" ht="21.75" hidden="false" customHeight="false" outlineLevel="0" collapsed="false">
      <c r="B17" s="63" t="n">
        <v>7</v>
      </c>
      <c r="C17" s="64" t="n">
        <v>4.23821659906307</v>
      </c>
      <c r="D17" s="64" t="n">
        <v>2.13100134755338</v>
      </c>
      <c r="E17" s="64" t="n">
        <v>2.38711637463779</v>
      </c>
      <c r="F17" s="64" t="n">
        <v>2.99313056619992</v>
      </c>
      <c r="G17" s="64" t="n">
        <v>4.02901561690167</v>
      </c>
      <c r="H17" s="64" t="n">
        <v>2.8911553926435</v>
      </c>
      <c r="I17" s="64" t="n">
        <v>2.06273031546384</v>
      </c>
      <c r="J17" s="64" t="n">
        <v>2.06273031546384</v>
      </c>
      <c r="K17" s="64" t="n">
        <v>1.9419614050315</v>
      </c>
      <c r="L17" s="64" t="n">
        <v>1.89031141258596</v>
      </c>
      <c r="M17" s="64" t="n">
        <v>1.72746962117436</v>
      </c>
      <c r="N17" s="64" t="n">
        <v>4.08121988167911</v>
      </c>
      <c r="O17" s="64"/>
      <c r="P17" s="65"/>
      <c r="Q17" s="37"/>
    </row>
    <row r="18" customFormat="false" ht="21.75" hidden="false" customHeight="false" outlineLevel="0" collapsed="false">
      <c r="B18" s="63" t="n">
        <v>8</v>
      </c>
      <c r="C18" s="64" t="n">
        <v>3.92082672846607</v>
      </c>
      <c r="D18" s="64" t="n">
        <v>2.13100134755338</v>
      </c>
      <c r="E18" s="64" t="n">
        <v>2.38711637463779</v>
      </c>
      <c r="F18" s="64" t="n">
        <v>2.9425237335876</v>
      </c>
      <c r="G18" s="64" t="n">
        <v>4.08121988167911</v>
      </c>
      <c r="H18" s="64" t="n">
        <v>2.78598123757473</v>
      </c>
      <c r="I18" s="64" t="n">
        <v>2.06273031546384</v>
      </c>
      <c r="J18" s="64" t="n">
        <v>2.06273031546384</v>
      </c>
      <c r="K18" s="64" t="n">
        <v>1.89031141258596</v>
      </c>
      <c r="L18" s="64" t="n">
        <v>1.89031141258596</v>
      </c>
      <c r="M18" s="64" t="n">
        <v>1.72746962117436</v>
      </c>
      <c r="N18" s="64" t="n">
        <v>4.08121988167911</v>
      </c>
      <c r="O18" s="64"/>
      <c r="P18" s="65"/>
      <c r="Q18" s="37"/>
    </row>
    <row r="19" customFormat="false" ht="21.75" hidden="false" customHeight="false" outlineLevel="0" collapsed="false">
      <c r="B19" s="63" t="n">
        <v>9</v>
      </c>
      <c r="C19" s="64" t="n">
        <v>3.45939983531999</v>
      </c>
      <c r="D19" s="64" t="n">
        <v>2.13100134755338</v>
      </c>
      <c r="E19" s="64" t="n">
        <v>2.32537403764563</v>
      </c>
      <c r="F19" s="64" t="n">
        <v>2.94252373358777</v>
      </c>
      <c r="G19" s="64" t="n">
        <v>4.02901561690167</v>
      </c>
      <c r="H19" s="64" t="n">
        <v>2.32537403764563</v>
      </c>
      <c r="I19" s="64" t="n">
        <v>2.06273031546384</v>
      </c>
      <c r="J19" s="64" t="n">
        <v>2.06273031546384</v>
      </c>
      <c r="K19" s="64" t="n">
        <v>1.89031141258596</v>
      </c>
      <c r="L19" s="64" t="n">
        <v>1.89031141258596</v>
      </c>
      <c r="M19" s="64" t="n">
        <v>1.6701731889711</v>
      </c>
      <c r="N19" s="64" t="n">
        <v>4.08121988167911</v>
      </c>
      <c r="O19" s="64"/>
      <c r="P19" s="65"/>
      <c r="Q19" s="37"/>
    </row>
    <row r="20" customFormat="false" ht="21.75" hidden="false" customHeight="false" outlineLevel="0" collapsed="false">
      <c r="B20" s="63" t="n">
        <v>10</v>
      </c>
      <c r="C20" s="64" t="n">
        <v>3.20521030286464</v>
      </c>
      <c r="D20" s="64" t="n">
        <v>2.13100134755338</v>
      </c>
      <c r="E20" s="64" t="n">
        <v>2.26218525723663</v>
      </c>
      <c r="F20" s="64" t="n">
        <v>3.11896181112005</v>
      </c>
      <c r="G20" s="64" t="n">
        <v>4.02901561690167</v>
      </c>
      <c r="H20" s="64" t="n">
        <v>2.38711637463779</v>
      </c>
      <c r="I20" s="64" t="n">
        <v>2.26218525723663</v>
      </c>
      <c r="J20" s="64" t="n">
        <v>2.06273031546384</v>
      </c>
      <c r="K20" s="64" t="n">
        <v>1.89031141258596</v>
      </c>
      <c r="L20" s="64" t="n">
        <v>1.89031141258596</v>
      </c>
      <c r="M20" s="64" t="n">
        <v>1.6701731889711</v>
      </c>
      <c r="N20" s="64" t="n">
        <v>3.92082672846607</v>
      </c>
      <c r="O20" s="64"/>
      <c r="P20" s="65"/>
      <c r="Q20" s="37"/>
    </row>
    <row r="21" customFormat="fals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37"/>
    </row>
    <row r="22" customFormat="false" ht="21.75" hidden="false" customHeight="false" outlineLevel="0" collapsed="false">
      <c r="B22" s="63" t="n">
        <v>11</v>
      </c>
      <c r="C22" s="64" t="n">
        <v>2.8911553926435</v>
      </c>
      <c r="D22" s="64" t="n">
        <v>2.06273031546384</v>
      </c>
      <c r="E22" s="64" t="n">
        <v>2.26218525723663</v>
      </c>
      <c r="F22" s="64" t="n">
        <v>3.81000134619085</v>
      </c>
      <c r="G22" s="64" t="n">
        <v>4.02901561690167</v>
      </c>
      <c r="H22" s="64" t="n">
        <v>2.56460843656814</v>
      </c>
      <c r="I22" s="64" t="n">
        <v>2.67726767165781</v>
      </c>
      <c r="J22" s="64" t="n">
        <v>2.06273031546384</v>
      </c>
      <c r="K22" s="64" t="n">
        <v>1.89031141258596</v>
      </c>
      <c r="L22" s="64" t="n">
        <v>1.89031141258596</v>
      </c>
      <c r="M22" s="64" t="n">
        <v>1.6701731889711</v>
      </c>
      <c r="N22" s="64" t="n">
        <v>4.02901561690167</v>
      </c>
      <c r="O22" s="64"/>
      <c r="P22" s="65"/>
      <c r="Q22" s="37"/>
    </row>
    <row r="23" customFormat="false" ht="21.75" hidden="false" customHeight="false" outlineLevel="0" collapsed="false">
      <c r="B23" s="63" t="n">
        <v>12</v>
      </c>
      <c r="C23" s="64" t="n">
        <v>2.9425237335876</v>
      </c>
      <c r="D23" s="64" t="n">
        <v>2.06273031546384</v>
      </c>
      <c r="E23" s="64" t="n">
        <v>2.13100134755338</v>
      </c>
      <c r="F23" s="64" t="n">
        <v>3.81000134619085</v>
      </c>
      <c r="G23" s="64" t="n">
        <v>4.02901561690167</v>
      </c>
      <c r="H23" s="64" t="n">
        <v>2.19743719408369</v>
      </c>
      <c r="I23" s="64" t="n">
        <v>2.26218525723663</v>
      </c>
      <c r="J23" s="64" t="n">
        <v>1.99245363448812</v>
      </c>
      <c r="K23" s="64" t="n">
        <v>1.89031141258596</v>
      </c>
      <c r="L23" s="64" t="n">
        <v>1.89031141258596</v>
      </c>
      <c r="M23" s="64" t="n">
        <v>1.6701731889711</v>
      </c>
      <c r="N23" s="64" t="n">
        <v>3.9742548269331</v>
      </c>
      <c r="O23" s="64"/>
      <c r="P23" s="65"/>
      <c r="Q23" s="37"/>
    </row>
    <row r="24" customFormat="false" ht="21.75" hidden="false" customHeight="false" outlineLevel="0" collapsed="false">
      <c r="B24" s="63" t="n">
        <v>13</v>
      </c>
      <c r="C24" s="64" t="n">
        <v>2.8911553926435</v>
      </c>
      <c r="D24" s="64" t="n">
        <v>2.06273031546384</v>
      </c>
      <c r="E24" s="64" t="n">
        <v>2.13100134755338</v>
      </c>
      <c r="F24" s="64" t="n">
        <v>3.81000134619085</v>
      </c>
      <c r="G24" s="64" t="n">
        <v>3.9742548269331</v>
      </c>
      <c r="H24" s="64" t="n">
        <v>2.19743719408369</v>
      </c>
      <c r="I24" s="64" t="n">
        <v>2.06273031546384</v>
      </c>
      <c r="J24" s="64" t="n">
        <v>1.99245363448812</v>
      </c>
      <c r="K24" s="64" t="n">
        <v>1.89031141258596</v>
      </c>
      <c r="L24" s="64" t="n">
        <v>1.83741535790097</v>
      </c>
      <c r="M24" s="64" t="n">
        <v>1.6701731889711</v>
      </c>
      <c r="N24" s="64" t="n">
        <v>3.92082672846607</v>
      </c>
      <c r="O24" s="64"/>
      <c r="P24" s="65"/>
      <c r="Q24" s="37"/>
    </row>
    <row r="25" customFormat="false" ht="21.75" hidden="false" customHeight="false" outlineLevel="0" collapsed="false">
      <c r="B25" s="63" t="n">
        <v>14</v>
      </c>
      <c r="C25" s="64" t="n">
        <v>2.8911553926435</v>
      </c>
      <c r="D25" s="64" t="n">
        <v>2.06273031546384</v>
      </c>
      <c r="E25" s="64" t="n">
        <v>2.13100134755338</v>
      </c>
      <c r="F25" s="64" t="n">
        <v>3.81000134619085</v>
      </c>
      <c r="G25" s="64" t="n">
        <v>3.9742548269331</v>
      </c>
      <c r="H25" s="64" t="n">
        <v>2.06273031546384</v>
      </c>
      <c r="I25" s="64" t="n">
        <v>2.06273031546384</v>
      </c>
      <c r="J25" s="64" t="n">
        <v>1.9419614050315</v>
      </c>
      <c r="K25" s="64" t="n">
        <v>1.89031141258596</v>
      </c>
      <c r="L25" s="64" t="n">
        <v>1.83741535790097</v>
      </c>
      <c r="M25" s="64" t="n">
        <v>1.72746962117436</v>
      </c>
      <c r="N25" s="64" t="n">
        <v>4.08121988167911</v>
      </c>
      <c r="O25" s="64"/>
      <c r="P25" s="65"/>
      <c r="Q25" s="37"/>
    </row>
    <row r="26" customFormat="false" ht="21.75" hidden="false" customHeight="false" outlineLevel="0" collapsed="false">
      <c r="B26" s="63" t="n">
        <v>15</v>
      </c>
      <c r="C26" s="64" t="n">
        <v>2.9425237335876</v>
      </c>
      <c r="D26" s="64" t="n">
        <v>2.13100134755338</v>
      </c>
      <c r="E26" s="64" t="n">
        <v>2.56460843656814</v>
      </c>
      <c r="F26" s="64" t="n">
        <v>3.81000134619085</v>
      </c>
      <c r="G26" s="64" t="n">
        <v>3.8647488034197</v>
      </c>
      <c r="H26" s="64" t="n">
        <v>1.72746962117436</v>
      </c>
      <c r="I26" s="64" t="n">
        <v>2.06273031546384</v>
      </c>
      <c r="J26" s="64" t="n">
        <v>1.9419614050315</v>
      </c>
      <c r="K26" s="64" t="n">
        <v>1.89031141258596</v>
      </c>
      <c r="L26" s="64" t="n">
        <v>1.83741535790097</v>
      </c>
      <c r="M26" s="64" t="n">
        <v>1.72746962117436</v>
      </c>
      <c r="N26" s="64" t="n">
        <v>4.02901561690167</v>
      </c>
      <c r="O26" s="64"/>
      <c r="P26" s="65"/>
      <c r="Q26" s="37"/>
    </row>
    <row r="27" customFormat="false" ht="21.75" hidden="false" customHeight="false" outlineLevel="0" collapsed="false">
      <c r="B27" s="63" t="n">
        <v>16</v>
      </c>
      <c r="C27" s="64" t="n">
        <v>2.9425237335876</v>
      </c>
      <c r="D27" s="64" t="n">
        <v>2.44751200417793</v>
      </c>
      <c r="E27" s="64" t="n">
        <v>2.83898810795321</v>
      </c>
      <c r="F27" s="64" t="n">
        <v>3.8647488034197</v>
      </c>
      <c r="G27" s="64" t="n">
        <v>3.57739883550941</v>
      </c>
      <c r="H27" s="64" t="n">
        <v>1.72746962117436</v>
      </c>
      <c r="I27" s="64" t="n">
        <v>2.06273031546384</v>
      </c>
      <c r="J27" s="64" t="n">
        <v>1.9419614050315</v>
      </c>
      <c r="K27" s="64" t="n">
        <v>1.89031141258596</v>
      </c>
      <c r="L27" s="64" t="n">
        <v>1.83741535790097</v>
      </c>
      <c r="M27" s="64" t="n">
        <v>1.72746962117436</v>
      </c>
      <c r="N27" s="64" t="n">
        <v>4.02901561690167</v>
      </c>
      <c r="O27" s="64"/>
      <c r="P27" s="65"/>
      <c r="Q27" s="37"/>
    </row>
    <row r="28" customFormat="false" ht="21.75" hidden="false" customHeight="false" outlineLevel="0" collapsed="false">
      <c r="B28" s="63" t="n">
        <v>17</v>
      </c>
      <c r="C28" s="64" t="n">
        <v>2.9425237335876</v>
      </c>
      <c r="D28" s="64" t="n">
        <v>2.26218525723663</v>
      </c>
      <c r="E28" s="64" t="n">
        <v>4.02901561690167</v>
      </c>
      <c r="F28" s="64" t="n">
        <v>4.02901561690167</v>
      </c>
      <c r="G28" s="64" t="n">
        <v>3.63728088337309</v>
      </c>
      <c r="H28" s="64" t="n">
        <v>1.78317297575632</v>
      </c>
      <c r="I28" s="64" t="n">
        <v>2.06273031546384</v>
      </c>
      <c r="J28" s="64" t="n">
        <v>1.9419614050315</v>
      </c>
      <c r="K28" s="64" t="n">
        <v>1.89031141258596</v>
      </c>
      <c r="L28" s="64" t="n">
        <v>1.83741535790097</v>
      </c>
      <c r="M28" s="64" t="n">
        <v>1.72746962117436</v>
      </c>
      <c r="N28" s="64" t="n">
        <v>4.02901561690167</v>
      </c>
      <c r="O28" s="64"/>
      <c r="P28" s="65"/>
      <c r="Q28" s="37"/>
    </row>
    <row r="29" customFormat="false" ht="21.75" hidden="false" customHeight="false" outlineLevel="0" collapsed="false">
      <c r="B29" s="63" t="n">
        <v>18</v>
      </c>
      <c r="C29" s="64" t="n">
        <v>2.8911553926435</v>
      </c>
      <c r="D29" s="64" t="n">
        <v>2.19743719408369</v>
      </c>
      <c r="E29" s="64" t="n">
        <v>3.27093343196932</v>
      </c>
      <c r="F29" s="64" t="n">
        <v>4.28821711653644</v>
      </c>
      <c r="G29" s="64" t="n">
        <v>3.63728088337309</v>
      </c>
      <c r="H29" s="64" t="n">
        <v>1.99245363448812</v>
      </c>
      <c r="I29" s="64" t="n">
        <v>2.06273031546384</v>
      </c>
      <c r="J29" s="64" t="n">
        <v>1.9419614050315</v>
      </c>
      <c r="K29" s="64" t="n">
        <v>1.83741535790097</v>
      </c>
      <c r="L29" s="64" t="n">
        <v>1.83741535790097</v>
      </c>
      <c r="M29" s="64" t="n">
        <v>1.6701731889711</v>
      </c>
      <c r="N29" s="64" t="n">
        <v>4.18582145727011</v>
      </c>
      <c r="O29" s="64"/>
      <c r="P29" s="65"/>
      <c r="Q29" s="37"/>
    </row>
    <row r="30" customFormat="false" ht="21.75" hidden="false" customHeight="false" outlineLevel="0" collapsed="false">
      <c r="B30" s="63" t="n">
        <v>19</v>
      </c>
      <c r="C30" s="64" t="n">
        <v>2.8911553926435</v>
      </c>
      <c r="D30" s="64" t="n">
        <v>2.19743719408369</v>
      </c>
      <c r="E30" s="64" t="n">
        <v>2.9425237335876</v>
      </c>
      <c r="F30" s="64" t="n">
        <v>4.23821659906307</v>
      </c>
      <c r="G30" s="64" t="n">
        <v>3.57739883550941</v>
      </c>
      <c r="H30" s="64" t="n">
        <v>1.89031141258596</v>
      </c>
      <c r="I30" s="64" t="n">
        <v>2.56460843656814</v>
      </c>
      <c r="J30" s="64" t="n">
        <v>1.9419614050315</v>
      </c>
      <c r="K30" s="64" t="n">
        <v>1.83741535790097</v>
      </c>
      <c r="L30" s="64" t="n">
        <v>1.83741535790097</v>
      </c>
      <c r="M30" s="64" t="n">
        <v>1.99245363448812</v>
      </c>
      <c r="N30" s="64" t="n">
        <v>4.08121988167911</v>
      </c>
      <c r="O30" s="64"/>
      <c r="P30" s="65"/>
      <c r="Q30" s="37"/>
    </row>
    <row r="31" customFormat="false" ht="21.75" hidden="false" customHeight="false" outlineLevel="0" collapsed="false">
      <c r="B31" s="63" t="n">
        <v>20</v>
      </c>
      <c r="C31" s="64" t="n">
        <v>2.73209053288597</v>
      </c>
      <c r="D31" s="64" t="n">
        <v>2.19743719408369</v>
      </c>
      <c r="E31" s="64" t="n">
        <v>2.78598123757473</v>
      </c>
      <c r="F31" s="64" t="n">
        <v>4.23821659906307</v>
      </c>
      <c r="G31" s="64" t="n">
        <v>3.57739883550941</v>
      </c>
      <c r="H31" s="64" t="n">
        <v>1.78317297575632</v>
      </c>
      <c r="I31" s="64" t="n">
        <v>3.092195437357</v>
      </c>
      <c r="J31" s="64" t="n">
        <v>1.9419614050315</v>
      </c>
      <c r="K31" s="64" t="n">
        <v>1.83741535790097</v>
      </c>
      <c r="L31" s="64" t="n">
        <v>1.83741535790097</v>
      </c>
      <c r="M31" s="64" t="n">
        <v>2.73209053288597</v>
      </c>
      <c r="N31" s="64" t="n">
        <v>4.02901561690167</v>
      </c>
      <c r="O31" s="64"/>
      <c r="P31" s="65"/>
      <c r="Q31" s="37"/>
    </row>
    <row r="32" customFormat="fals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37"/>
    </row>
    <row r="33" customFormat="false" ht="21.75" hidden="false" customHeight="false" outlineLevel="0" collapsed="false">
      <c r="B33" s="63" t="n">
        <v>21</v>
      </c>
      <c r="C33" s="64" t="n">
        <v>2.44751200417793</v>
      </c>
      <c r="D33" s="64" t="n">
        <v>2.13100134755338</v>
      </c>
      <c r="E33" s="64" t="n">
        <v>2.73209053288597</v>
      </c>
      <c r="F33" s="64" t="n">
        <v>4.23821659906307</v>
      </c>
      <c r="G33" s="64" t="n">
        <v>3.57739883550941</v>
      </c>
      <c r="H33" s="64" t="n">
        <v>1.78317297575632</v>
      </c>
      <c r="I33" s="64" t="n">
        <v>2.44751200417793</v>
      </c>
      <c r="J33" s="64" t="n">
        <v>1.9419614050315</v>
      </c>
      <c r="K33" s="64" t="n">
        <v>1.83741535790097</v>
      </c>
      <c r="L33" s="64" t="n">
        <v>1.83741535790097</v>
      </c>
      <c r="M33" s="64" t="n">
        <v>2.73209053288597</v>
      </c>
      <c r="N33" s="64" t="n">
        <v>4.02901561690167</v>
      </c>
      <c r="O33" s="64"/>
      <c r="P33" s="65"/>
      <c r="Q33" s="37"/>
    </row>
    <row r="34" customFormat="false" ht="21.75" hidden="false" customHeight="false" outlineLevel="0" collapsed="false">
      <c r="B34" s="63" t="n">
        <v>22</v>
      </c>
      <c r="C34" s="64" t="n">
        <v>2.26218525723663</v>
      </c>
      <c r="D34" s="64" t="n">
        <v>2.13100134755338</v>
      </c>
      <c r="E34" s="64" t="n">
        <v>2.67726767165781</v>
      </c>
      <c r="F34" s="64" t="n">
        <v>4.23821659906307</v>
      </c>
      <c r="G34" s="64" t="n">
        <v>3.57739883550941</v>
      </c>
      <c r="H34" s="64" t="n">
        <v>1.72746962117436</v>
      </c>
      <c r="I34" s="64" t="n">
        <v>2.38711637463779</v>
      </c>
      <c r="J34" s="64" t="n">
        <v>1.9419614050315</v>
      </c>
      <c r="K34" s="64" t="n">
        <v>1.83741535790097</v>
      </c>
      <c r="L34" s="64" t="n">
        <v>1.83741535790097</v>
      </c>
      <c r="M34" s="64" t="n">
        <v>2.73209053288597</v>
      </c>
      <c r="N34" s="64" t="n">
        <v>3.9742548269331</v>
      </c>
      <c r="O34" s="64"/>
      <c r="P34" s="65"/>
      <c r="Q34" s="37"/>
    </row>
    <row r="35" customFormat="false" ht="21.75" hidden="false" customHeight="false" outlineLevel="0" collapsed="false">
      <c r="B35" s="63" t="n">
        <v>23</v>
      </c>
      <c r="C35" s="64" t="n">
        <v>2.06273031546384</v>
      </c>
      <c r="D35" s="64" t="n">
        <v>2.13100134755338</v>
      </c>
      <c r="E35" s="64" t="n">
        <v>2.62145971018049</v>
      </c>
      <c r="F35" s="64" t="n">
        <v>4.23821659906307</v>
      </c>
      <c r="G35" s="64" t="n">
        <v>3.57739883550941</v>
      </c>
      <c r="H35" s="64" t="n">
        <v>1.89031141258596</v>
      </c>
      <c r="I35" s="64" t="n">
        <v>2.26218525723663</v>
      </c>
      <c r="J35" s="64" t="n">
        <v>1.9419614050315</v>
      </c>
      <c r="K35" s="64" t="n">
        <v>1.83741535790097</v>
      </c>
      <c r="L35" s="64" t="n">
        <v>1.83741535790097</v>
      </c>
      <c r="M35" s="64" t="n">
        <v>2.73209053288597</v>
      </c>
      <c r="N35" s="64" t="n">
        <v>3.9742548269331</v>
      </c>
      <c r="O35" s="64"/>
      <c r="P35" s="65"/>
      <c r="Q35" s="37"/>
    </row>
    <row r="36" customFormat="false" ht="21.75" hidden="false" customHeight="false" outlineLevel="0" collapsed="false">
      <c r="B36" s="63" t="n">
        <v>24</v>
      </c>
      <c r="C36" s="64" t="n">
        <v>2.06273031546384</v>
      </c>
      <c r="D36" s="64" t="n">
        <v>2.13100134755338</v>
      </c>
      <c r="E36" s="64" t="n">
        <v>2.62145971018049</v>
      </c>
      <c r="F36" s="64" t="n">
        <v>4.18582145727011</v>
      </c>
      <c r="G36" s="64" t="n">
        <v>3.39682913349325</v>
      </c>
      <c r="H36" s="64" t="n">
        <v>1.99245363448812</v>
      </c>
      <c r="I36" s="64" t="n">
        <v>2.50664960249837</v>
      </c>
      <c r="J36" s="64" t="n">
        <v>1.9419614050315</v>
      </c>
      <c r="K36" s="64" t="n">
        <v>1.83741535790097</v>
      </c>
      <c r="L36" s="64" t="n">
        <v>1.83741535790097</v>
      </c>
      <c r="M36" s="64" t="n">
        <v>2.73209053288597</v>
      </c>
      <c r="N36" s="64" t="n">
        <v>3.9742548269331</v>
      </c>
      <c r="O36" s="64"/>
      <c r="P36" s="65"/>
      <c r="Q36" s="37"/>
    </row>
    <row r="37" customFormat="false" ht="21.75" hidden="false" customHeight="false" outlineLevel="0" collapsed="false">
      <c r="B37" s="63" t="n">
        <v>25</v>
      </c>
      <c r="C37" s="64" t="n">
        <v>2.06273031546384</v>
      </c>
      <c r="D37" s="64" t="n">
        <v>2.13100134755338</v>
      </c>
      <c r="E37" s="64" t="n">
        <v>2.83898810795321</v>
      </c>
      <c r="F37" s="64" t="n">
        <v>4.18582145727011</v>
      </c>
      <c r="G37" s="64" t="n">
        <v>3.14071519221714</v>
      </c>
      <c r="H37" s="64" t="n">
        <v>1.9419614050315</v>
      </c>
      <c r="I37" s="64" t="n">
        <v>2.73209053288597</v>
      </c>
      <c r="J37" s="64" t="n">
        <v>1.9419614050315</v>
      </c>
      <c r="K37" s="64" t="n">
        <v>1.83741535790097</v>
      </c>
      <c r="L37" s="64" t="n">
        <v>1.83741535790097</v>
      </c>
      <c r="M37" s="64" t="n">
        <v>2.73209053288597</v>
      </c>
      <c r="N37" s="64" t="n">
        <v>3.9742548269331</v>
      </c>
      <c r="O37" s="64"/>
      <c r="P37" s="65"/>
      <c r="Q37" s="37"/>
    </row>
    <row r="38" customFormat="false" ht="21.75" hidden="false" customHeight="false" outlineLevel="0" collapsed="false">
      <c r="B38" s="63" t="n">
        <v>26</v>
      </c>
      <c r="C38" s="64" t="n">
        <v>2.13100134755338</v>
      </c>
      <c r="D38" s="64" t="n">
        <v>2.13100134755338</v>
      </c>
      <c r="E38" s="64" t="n">
        <v>3.092195437357</v>
      </c>
      <c r="F38" s="64" t="n">
        <v>4.18582145727011</v>
      </c>
      <c r="G38" s="64" t="n">
        <v>3.14071519221714</v>
      </c>
      <c r="H38" s="64" t="n">
        <v>1.9419614050315</v>
      </c>
      <c r="I38" s="64" t="n">
        <v>2.38711637463779</v>
      </c>
      <c r="J38" s="64" t="n">
        <v>1.72746962117436</v>
      </c>
      <c r="K38" s="64" t="n">
        <v>1.83741535790097</v>
      </c>
      <c r="L38" s="64" t="n">
        <v>1.83741535790097</v>
      </c>
      <c r="M38" s="64" t="n">
        <v>3.75250065819827</v>
      </c>
      <c r="N38" s="64" t="n">
        <v>3.9742548269331</v>
      </c>
      <c r="O38" s="64"/>
      <c r="P38" s="65"/>
      <c r="Q38" s="37"/>
    </row>
    <row r="39" customFormat="false" ht="21.75" hidden="false" customHeight="false" outlineLevel="0" collapsed="false">
      <c r="B39" s="63" t="n">
        <v>27</v>
      </c>
      <c r="C39" s="64" t="n">
        <v>2.13100134755338</v>
      </c>
      <c r="D39" s="64" t="n">
        <v>2.13100134755338</v>
      </c>
      <c r="E39" s="64" t="n">
        <v>3.092195437357</v>
      </c>
      <c r="F39" s="64" t="n">
        <v>4.18582145727011</v>
      </c>
      <c r="G39" s="64" t="n">
        <v>3.092195437357</v>
      </c>
      <c r="H39" s="64" t="n">
        <v>2.06273031546384</v>
      </c>
      <c r="I39" s="64" t="n">
        <v>2.26218525723663</v>
      </c>
      <c r="J39" s="64" t="n">
        <v>1.27152637336386</v>
      </c>
      <c r="K39" s="64" t="n">
        <v>1.83741535790097</v>
      </c>
      <c r="L39" s="64" t="n">
        <v>1.83741535790097</v>
      </c>
      <c r="M39" s="64" t="n">
        <v>4.13475659764038</v>
      </c>
      <c r="N39" s="64" t="n">
        <v>3.9742548269331</v>
      </c>
      <c r="O39" s="64"/>
      <c r="P39" s="65"/>
      <c r="Q39" s="37"/>
    </row>
    <row r="40" customFormat="false" ht="21.75" hidden="false" customHeight="false" outlineLevel="0" collapsed="false">
      <c r="B40" s="63" t="n">
        <v>28</v>
      </c>
      <c r="C40" s="64" t="n">
        <v>2.13100134755338</v>
      </c>
      <c r="D40" s="64" t="n">
        <v>2.38711637463779</v>
      </c>
      <c r="E40" s="64" t="n">
        <v>3.092195437357</v>
      </c>
      <c r="F40" s="64" t="n">
        <v>4.18582145727011</v>
      </c>
      <c r="G40" s="64" t="n">
        <v>3.14071519221714</v>
      </c>
      <c r="H40" s="64" t="n">
        <v>1.99245363448812</v>
      </c>
      <c r="I40" s="64" t="n">
        <v>2.19743719408369</v>
      </c>
      <c r="J40" s="64" t="n">
        <v>1.27152637336386</v>
      </c>
      <c r="K40" s="64" t="n">
        <v>1.83741535790097</v>
      </c>
      <c r="L40" s="64" t="n">
        <v>1.83741535790097</v>
      </c>
      <c r="M40" s="64" t="n">
        <v>4.13475659764038</v>
      </c>
      <c r="N40" s="64" t="n">
        <v>3.9742548269331</v>
      </c>
      <c r="O40" s="64"/>
      <c r="P40" s="65"/>
      <c r="Q40" s="37"/>
    </row>
    <row r="41" customFormat="false" ht="21.75" hidden="false" customHeight="false" outlineLevel="0" collapsed="false">
      <c r="B41" s="63" t="n">
        <v>29</v>
      </c>
      <c r="C41" s="64" t="n">
        <v>2.13100134755338</v>
      </c>
      <c r="D41" s="64" t="n">
        <v>2.19743719408369</v>
      </c>
      <c r="E41" s="64" t="n">
        <v>3.14071519221714</v>
      </c>
      <c r="F41" s="64" t="n">
        <v>4.13475659764038</v>
      </c>
      <c r="G41" s="64" t="n">
        <v>3.14071519221714</v>
      </c>
      <c r="H41" s="64" t="n">
        <v>1.9419614050315</v>
      </c>
      <c r="I41" s="64" t="n">
        <v>2.13100134755338</v>
      </c>
      <c r="J41" s="64" t="n">
        <v>1.27152637336386</v>
      </c>
      <c r="K41" s="64" t="n">
        <v>1.83741535790097</v>
      </c>
      <c r="L41" s="64" t="n">
        <v>1.83741535790097</v>
      </c>
      <c r="M41" s="64"/>
      <c r="N41" s="64" t="n">
        <v>3.9742548269331</v>
      </c>
      <c r="O41" s="64"/>
      <c r="P41" s="65"/>
      <c r="Q41" s="37"/>
    </row>
    <row r="42" customFormat="false" ht="21.75" hidden="false" customHeight="false" outlineLevel="0" collapsed="false">
      <c r="B42" s="63" t="n">
        <v>30</v>
      </c>
      <c r="C42" s="64" t="n">
        <v>2.13100134755338</v>
      </c>
      <c r="D42" s="64" t="n">
        <v>2.26218525723663</v>
      </c>
      <c r="E42" s="64" t="n">
        <v>3.57739883550941</v>
      </c>
      <c r="F42" s="64" t="n">
        <v>4.13475659764038</v>
      </c>
      <c r="G42" s="64" t="n">
        <v>3.14071519221714</v>
      </c>
      <c r="H42" s="64" t="n">
        <v>1.9419614050315</v>
      </c>
      <c r="I42" s="64" t="n">
        <v>2.13100134755338</v>
      </c>
      <c r="J42" s="64" t="n">
        <v>1.27152637336386</v>
      </c>
      <c r="K42" s="64" t="n">
        <v>1.83741535790097</v>
      </c>
      <c r="L42" s="64" t="n">
        <v>1.83741535790097</v>
      </c>
      <c r="M42" s="64"/>
      <c r="N42" s="64" t="n">
        <v>3.92082672846607</v>
      </c>
      <c r="O42" s="64"/>
      <c r="P42" s="65"/>
      <c r="Q42" s="37"/>
    </row>
    <row r="43" customFormat="false" ht="21.75" hidden="false" customHeight="false" outlineLevel="0" collapsed="false">
      <c r="B43" s="63" t="n">
        <v>31</v>
      </c>
      <c r="C43" s="64"/>
      <c r="D43" s="64" t="n">
        <v>2.62145971018049</v>
      </c>
      <c r="E43" s="64"/>
      <c r="F43" s="64" t="n">
        <v>4.13475659764038</v>
      </c>
      <c r="G43" s="64" t="n">
        <v>3.14071519221714</v>
      </c>
      <c r="H43" s="64"/>
      <c r="I43" s="64" t="n">
        <v>2.13100134755338</v>
      </c>
      <c r="J43" s="64"/>
      <c r="K43" s="64" t="n">
        <v>1.83741535790097</v>
      </c>
      <c r="L43" s="64" t="n">
        <v>1.83741535790097</v>
      </c>
      <c r="M43" s="64"/>
      <c r="N43" s="64" t="n">
        <v>3.92082672846607</v>
      </c>
      <c r="O43" s="64"/>
      <c r="P43" s="65"/>
      <c r="Q43" s="37"/>
    </row>
    <row r="44" customFormat="fals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37"/>
      <c r="Q44" s="37"/>
    </row>
    <row r="45" customFormat="false" ht="21.75" hidden="false" customHeight="false" outlineLevel="0" collapsed="false">
      <c r="B45" s="41" t="s">
        <v>97</v>
      </c>
      <c r="C45" s="64" t="n">
        <v>90.9138119885391</v>
      </c>
      <c r="D45" s="64" t="n">
        <v>67.3108818655308</v>
      </c>
      <c r="E45" s="64" t="n">
        <v>79.8157626503553</v>
      </c>
      <c r="F45" s="64" t="n">
        <v>119.329694450198</v>
      </c>
      <c r="G45" s="64" t="n">
        <v>114.706219649426</v>
      </c>
      <c r="H45" s="64" t="n">
        <v>67.0611266044248</v>
      </c>
      <c r="I45" s="64" t="n">
        <v>70.6796969070019</v>
      </c>
      <c r="J45" s="64" t="n">
        <v>56.9950306247956</v>
      </c>
      <c r="K45" s="64" t="n">
        <v>56.4109998206874</v>
      </c>
      <c r="L45" s="64" t="n">
        <v>57.27725242304</v>
      </c>
      <c r="M45" s="64" t="n">
        <v>61.1576852732018</v>
      </c>
      <c r="N45" s="64" t="n">
        <v>124.812007645335</v>
      </c>
      <c r="O45" s="64" t="n">
        <v>966.470169902536</v>
      </c>
      <c r="P45" s="71" t="s">
        <v>109</v>
      </c>
      <c r="Q45" s="71"/>
    </row>
    <row r="46" customFormat="false" ht="21.75" hidden="false" customHeight="false" outlineLevel="0" collapsed="false">
      <c r="B46" s="41" t="s">
        <v>99</v>
      </c>
      <c r="C46" s="64" t="n">
        <v>3.03046039961797</v>
      </c>
      <c r="D46" s="64" t="n">
        <v>2.17131876985583</v>
      </c>
      <c r="E46" s="64" t="n">
        <v>2.66052542167851</v>
      </c>
      <c r="F46" s="64" t="n">
        <v>3.84934498226445</v>
      </c>
      <c r="G46" s="64" t="n">
        <v>3.70020063385246</v>
      </c>
      <c r="H46" s="64" t="n">
        <v>2.23537088681416</v>
      </c>
      <c r="I46" s="64" t="n">
        <v>2.27999022280651</v>
      </c>
      <c r="J46" s="64" t="n">
        <v>1.89983435415985</v>
      </c>
      <c r="K46" s="64" t="n">
        <v>1.81970967163508</v>
      </c>
      <c r="L46" s="64" t="n">
        <v>1.84765330396903</v>
      </c>
      <c r="M46" s="64" t="n">
        <v>2.18420304547149</v>
      </c>
      <c r="N46" s="64" t="n">
        <v>4.02619379501081</v>
      </c>
      <c r="O46" s="64" t="n">
        <f aca="false">SUM(C46:N46)</f>
        <v>31.7048054871362</v>
      </c>
      <c r="P46" s="37" t="s">
        <v>110</v>
      </c>
      <c r="Q46" s="37"/>
    </row>
    <row r="47" customFormat="false" ht="21.75" hidden="false" customHeight="false" outlineLevel="0" collapsed="false">
      <c r="B47" s="41" t="s">
        <v>100</v>
      </c>
      <c r="C47" s="64" t="n">
        <v>4.28821711653644</v>
      </c>
      <c r="D47" s="64" t="n">
        <v>2.62145971018049</v>
      </c>
      <c r="E47" s="64" t="n">
        <v>4.02901561690167</v>
      </c>
      <c r="F47" s="64" t="n">
        <v>4.28821711653644</v>
      </c>
      <c r="G47" s="64" t="n">
        <v>4.13475659764038</v>
      </c>
      <c r="H47" s="64" t="n">
        <v>3.33553759831597</v>
      </c>
      <c r="I47" s="64" t="n">
        <v>3.092195437357</v>
      </c>
      <c r="J47" s="64" t="n">
        <v>2.19743719408369</v>
      </c>
      <c r="K47" s="64" t="n">
        <v>1.9419614050315</v>
      </c>
      <c r="L47" s="64" t="n">
        <v>1.89031141258596</v>
      </c>
      <c r="M47" s="64" t="n">
        <v>4.13475659764038</v>
      </c>
      <c r="N47" s="64" t="n">
        <v>4.18582145727011</v>
      </c>
      <c r="O47" s="64" t="n">
        <v>4.28821711653644</v>
      </c>
      <c r="P47" s="37" t="s">
        <v>110</v>
      </c>
      <c r="Q47" s="37"/>
    </row>
    <row r="48" customFormat="false" ht="21.75" hidden="false" customHeight="false" outlineLevel="0" collapsed="false">
      <c r="B48" s="41" t="s">
        <v>101</v>
      </c>
      <c r="C48" s="64" t="n">
        <v>2.06273031546384</v>
      </c>
      <c r="D48" s="64" t="n">
        <v>2.06273031546384</v>
      </c>
      <c r="E48" s="64" t="n">
        <v>2.13100134755338</v>
      </c>
      <c r="F48" s="64" t="n">
        <v>2.9425237335876</v>
      </c>
      <c r="G48" s="64" t="n">
        <v>3.092195437357</v>
      </c>
      <c r="H48" s="64" t="n">
        <v>1.72746962117436</v>
      </c>
      <c r="I48" s="64" t="n">
        <v>1.9419614050315</v>
      </c>
      <c r="J48" s="64" t="n">
        <v>1.27152637336386</v>
      </c>
      <c r="K48" s="64" t="n">
        <v>1.27152637336386</v>
      </c>
      <c r="L48" s="64" t="n">
        <v>1.83741535790097</v>
      </c>
      <c r="M48" s="64" t="n">
        <v>1.6701731889711</v>
      </c>
      <c r="N48" s="64" t="n">
        <v>3.92082672846607</v>
      </c>
      <c r="O48" s="64" t="n">
        <v>1.27152637336386</v>
      </c>
      <c r="P48" s="37" t="s">
        <v>110</v>
      </c>
      <c r="Q48" s="37"/>
    </row>
    <row r="51" customFormat="false" ht="21.75" hidden="false" customHeight="false" outlineLevel="0" collapsed="false">
      <c r="B51" s="72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3" activeCellId="0" sqref="Q53"/>
    </sheetView>
  </sheetViews>
  <sheetFormatPr defaultColWidth="9.140625" defaultRowHeight="17.1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73" width="9.14"/>
    <col collapsed="false" customWidth="false" hidden="false" outlineLevel="0" max="11" min="3" style="74" width="9.14"/>
    <col collapsed="false" customWidth="false" hidden="false" outlineLevel="0" max="25" min="12" style="37" width="9.14"/>
    <col collapsed="false" customWidth="false" hidden="false" outlineLevel="0" max="28" min="26" style="65" width="9.14"/>
    <col collapsed="false" customWidth="false" hidden="false" outlineLevel="0" max="32" min="29" style="37" width="9.14"/>
    <col collapsed="false" customWidth="false" hidden="false" outlineLevel="0" max="33" min="33" style="75" width="9.14"/>
    <col collapsed="false" customWidth="false" hidden="false" outlineLevel="0" max="49" min="34" style="37" width="9.14"/>
    <col collapsed="false" customWidth="false" hidden="false" outlineLevel="0" max="57" min="50" style="65" width="9.14"/>
    <col collapsed="false" customWidth="false" hidden="false" outlineLevel="0" max="257" min="58" style="37" width="9.14"/>
  </cols>
  <sheetData>
    <row r="1" customFormat="false" ht="17.1" hidden="false" customHeight="true" outlineLevel="0" collapsed="false">
      <c r="A1" s="33" t="s">
        <v>69</v>
      </c>
      <c r="B1" s="33"/>
      <c r="C1" s="34" t="str">
        <f aca="false">'[4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70</v>
      </c>
      <c r="N1" s="33"/>
      <c r="O1" s="36"/>
      <c r="P1" s="36"/>
      <c r="Q1" s="36"/>
    </row>
    <row r="2" customFormat="false" ht="17.1" hidden="false" customHeight="true" outlineLevel="0" collapsed="false">
      <c r="A2" s="33" t="s">
        <v>71</v>
      </c>
      <c r="B2" s="33"/>
      <c r="C2" s="34" t="str">
        <f aca="false">'[4]c-form'!AG3</f>
        <v>Wa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2</v>
      </c>
      <c r="N2" s="40"/>
      <c r="O2" s="36"/>
      <c r="P2" s="36"/>
      <c r="Q2" s="36"/>
    </row>
    <row r="3" customFormat="false" ht="17.1" hidden="false" customHeight="true" outlineLevel="0" collapsed="false">
      <c r="A3" s="41" t="s">
        <v>73</v>
      </c>
      <c r="B3" s="41"/>
      <c r="C3" s="34" t="str">
        <f aca="false">'[4]c-form'!AH3</f>
        <v>Wa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4</v>
      </c>
      <c r="N3" s="33"/>
      <c r="O3" s="36"/>
      <c r="P3" s="36"/>
      <c r="Q3" s="36"/>
    </row>
    <row r="4" customFormat="false" ht="17.1" hidden="false" customHeight="true" outlineLevel="0" collapsed="false">
      <c r="A4" s="39" t="s">
        <v>75</v>
      </c>
      <c r="B4" s="42"/>
      <c r="C4" s="43" t="str">
        <f aca="false">'[4]c-form'!AI3</f>
        <v>Wang</v>
      </c>
      <c r="D4" s="43"/>
      <c r="E4" s="43"/>
      <c r="F4" s="43"/>
      <c r="G4" s="43"/>
      <c r="H4" s="36"/>
      <c r="I4" s="36"/>
      <c r="J4" s="44" t="s">
        <v>76</v>
      </c>
      <c r="K4" s="45" t="n">
        <v>-0.0747910786</v>
      </c>
      <c r="L4" s="45"/>
      <c r="M4" s="46" t="s">
        <v>77</v>
      </c>
      <c r="N4" s="47" t="n">
        <v>1.5485</v>
      </c>
      <c r="O4" s="47"/>
      <c r="P4" s="36"/>
      <c r="Q4" s="36"/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8</v>
      </c>
      <c r="K5" s="49"/>
      <c r="L5" s="50" t="n">
        <v>2010</v>
      </c>
      <c r="M5" s="51" t="s">
        <v>79</v>
      </c>
      <c r="N5" s="50" t="n">
        <v>2011</v>
      </c>
      <c r="O5" s="52" t="s">
        <v>80</v>
      </c>
      <c r="P5" s="53" t="n">
        <v>36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4]c-form'!AJ3)&lt;&gt;"","Water  Year   "&amp;'[4]c-form'!AJ3,"Water  Year   ")</f>
        <v>Water  Year   2010</v>
      </c>
      <c r="I6" s="33"/>
      <c r="J6" s="55"/>
      <c r="K6" s="36"/>
      <c r="L6" s="36"/>
      <c r="M6" s="36"/>
      <c r="N6" s="56" t="s">
        <v>82</v>
      </c>
      <c r="O6" s="57" t="n">
        <v>1</v>
      </c>
      <c r="P6" s="36"/>
      <c r="Q6" s="36"/>
    </row>
    <row r="7" customFormat="false" ht="17.1" hidden="false" customHeight="true" outlineLevel="0" collapsed="false">
      <c r="A7" s="36"/>
      <c r="B7" s="58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17.1" hidden="false" customHeight="tru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17.1" hidden="false" customHeight="true" outlineLevel="0" collapsed="false">
      <c r="A9" s="60"/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76"/>
      <c r="Q9" s="60"/>
    </row>
    <row r="10" customFormat="false" ht="17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77"/>
      <c r="P10" s="77"/>
      <c r="Q10" s="36"/>
    </row>
    <row r="11" customFormat="false" ht="17.1" hidden="false" customHeight="true" outlineLevel="0" collapsed="false">
      <c r="A11" s="36"/>
      <c r="B11" s="63" t="n">
        <v>1</v>
      </c>
      <c r="C11" s="64" t="n">
        <f aca="false">IF([4]Discharge!C9=0,0,IF(TRIM([4]Discharge!C9)="","",IF(COUNT(O6)=0,"",IF(O6=1,(((10^K4)*([4]Discharge!C9^N4))/100),((10^K4)*([4]Discharge!C9^N4))))))</f>
        <v>0.344503666277553</v>
      </c>
      <c r="D11" s="64" t="n">
        <f aca="false">IF([4]Discharge!D9=0,0,IF(TRIM([4]Discharge!D9)="","",IF(COUNT(O6)=0,"",IF(O6=1,(((10^K4)*([4]Discharge!D9^N4))/100),((10^K4)*([4]Discharge!D9^N4))))))</f>
        <v>0.0367454530274544</v>
      </c>
      <c r="E11" s="64" t="n">
        <f aca="false">IF([4]Discharge!E9=0,0,IF(TRIM([4]Discharge!E9)="","",IF(COUNT(O6)=0,"",IF(O6=1,(((10^K4)*([4]Discharge!E9^N4))/100),((10^K4)*([4]Discharge!E9^N4))))))</f>
        <v>0.0157719806668654</v>
      </c>
      <c r="F11" s="64" t="n">
        <f aca="false">IF([4]Discharge!F9=0,0,IF(TRIM([4]Discharge!F9)="","",IF(COUNT(O6)=0,"",IF(O6=1,(((10^K4)*([4]Discharge!F9^N4))/100),((10^K4)*([4]Discharge!F9^N4))))))</f>
        <v>0.0311931738077501</v>
      </c>
      <c r="G11" s="64" t="n">
        <f aca="false">IF([4]Discharge!G9=0,0,IF(TRIM([4]Discharge!G9)="","",IF(COUNT(O6)=0,"",IF(O6=1,(((10^K4)*([4]Discharge!G9^N4))/100),((10^K4)*([4]Discharge!G9^N4))))))</f>
        <v>0.410651597238028</v>
      </c>
      <c r="H11" s="64" t="n">
        <f aca="false">IF([4]Discharge!H9=0,0,IF(TRIM([4]Discharge!H9)="","",IF(COUNT(O6)=0,"",IF(O6=1,(((10^K4)*([4]Discharge!H9^N4))/100),((10^K4)*([4]Discharge!H9^N4))))))</f>
        <v>0.033929068359909</v>
      </c>
      <c r="I11" s="64" t="n">
        <f aca="false">IF([4]Discharge!I9=0,0,IF(TRIM([4]Discharge!I9)="","",IF(COUNT(O6)=0,"",IF(O6=1,(((10^K4)*([4]Discharge!I9^N4))/100),((10^K4)*([4]Discharge!I9^N4))))))</f>
        <v>0.143401025969398</v>
      </c>
      <c r="J11" s="64" t="n">
        <f aca="false">IF([4]Discharge!J9=0,0,IF(TRIM([4]Discharge!J9)="","",IF(COUNT(O6)=0,"",IF(O6=1,(((10^K4)*([4]Discharge!J9^N4))/100),((10^K4)*([4]Discharge!J9^N4))))))</f>
        <v>1.89782472131537</v>
      </c>
      <c r="K11" s="64" t="n">
        <f aca="false">IF([4]Discharge!K9=0,0,IF(TRIM([4]Discharge!K9)="","",IF(COUNT(O6)=0,"",IF(O6=1,(((10^K4)*([4]Discharge!K9^N4))/100),((10^K4)*([4]Discharge!K9^N4))))))</f>
        <v>0.73451864206178</v>
      </c>
      <c r="L11" s="64" t="n">
        <f aca="false">IF([4]Discharge!L9=0,0,IF(TRIM([4]Discharge!L9)="","",IF(COUNT(O6)=0,"",IF(O6=1,(((10^K4)*([4]Discharge!L9^N4))/100),((10^K4)*([4]Discharge!L9^N4))))))</f>
        <v>0.00921287234946192</v>
      </c>
      <c r="M11" s="64" t="n">
        <f aca="false">IF([4]Discharge!M9=0,0,IF(TRIM([4]Discharge!M9)="","",IF(COUNT(O6)=0,"",IF(O6=1,(((10^K4)*([4]Discharge!M9^N4))/100),((10^K4)*([4]Discharge!M9^N4))))))</f>
        <v>0.104925570465495</v>
      </c>
      <c r="N11" s="64" t="n">
        <f aca="false">IF([4]Discharge!N9=0,0,IF(TRIM([4]Discharge!N9)="","",IF(COUNT(O6)=0,"",IF(O6=1,(((10^K4)*([4]Discharge!N9^N4))/100),((10^K4)*([4]Discharge!N9^N4))))))</f>
        <v>0.328617700888005</v>
      </c>
      <c r="O11" s="64" t="n">
        <f aca="false">IF(AND(C11="",D11="",E11="",F11="",G11="",H11="",I11="",J11="",K11="",L11="",M11="",N11=""),"",SUM(C11:N11))</f>
        <v>4.09129547242707</v>
      </c>
      <c r="P11" s="78"/>
    </row>
    <row r="12" customFormat="false" ht="17.1" hidden="false" customHeight="true" outlineLevel="0" collapsed="false">
      <c r="A12" s="36"/>
      <c r="B12" s="63" t="n">
        <v>2</v>
      </c>
      <c r="C12" s="64" t="n">
        <f aca="false">IF([4]Discharge!C10=0,0,IF(TRIM([4]Discharge!C10)="","",IF(COUNT(O6)=0,"",IF(O6=1,(((10^K4)*([4]Discharge!C10^N4))/100),((10^K4)*([4]Discharge!C10^N4))))))</f>
        <v>0.344503666277553</v>
      </c>
      <c r="D12" s="64" t="n">
        <f aca="false">IF([4]Discharge!D10=0,0,IF(TRIM([4]Discharge!D10)="","",IF(COUNT(O6)=0,"",IF(O6=1,(((10^K4)*([4]Discharge!D10^N4))/100),((10^K4)*([4]Discharge!D10^N4))))))</f>
        <v>0.0367454530274544</v>
      </c>
      <c r="E12" s="64" t="n">
        <f aca="false">IF([4]Discharge!E10=0,0,IF(TRIM([4]Discharge!E10)="","",IF(COUNT(O6)=0,"",IF(O6=1,(((10^K4)*([4]Discharge!E10^N4))/100),((10^K4)*([4]Discharge!E10^N4))))))</f>
        <v>0.0265561736177807</v>
      </c>
      <c r="F12" s="64" t="n">
        <f aca="false">IF([4]Discharge!F10=0,0,IF(TRIM([4]Discharge!F10)="","",IF(COUNT(O6)=0,"",IF(O6=1,(((10^K4)*([4]Discharge!F10^N4))/100),((10^K4)*([4]Discharge!F10^N4))))))</f>
        <v>0.0209169517957809</v>
      </c>
      <c r="G12" s="64" t="n">
        <f aca="false">IF([4]Discharge!G10=0,0,IF(TRIM([4]Discharge!G10)="","",IF(COUNT(O6)=0,"",IF(O6=1,(((10^K4)*([4]Discharge!G10^N4))/100),((10^K4)*([4]Discharge!G10^N4))))))</f>
        <v>0.393730722848791</v>
      </c>
      <c r="H12" s="64" t="n">
        <f aca="false">IF([4]Discharge!H10=0,0,IF(TRIM([4]Discharge!H10)="","",IF(COUNT(O6)=0,"",IF(O6=1,(((10^K4)*([4]Discharge!H10^N4))/100),((10^K4)*([4]Discharge!H10^N4))))))</f>
        <v>0.022743582394654</v>
      </c>
      <c r="I12" s="64" t="n">
        <f aca="false">IF([4]Discharge!I10=0,0,IF(TRIM([4]Discharge!I10)="","",IF(COUNT(O6)=0,"",IF(O6=1,(((10^K4)*([4]Discharge!I10^N4))/100),((10^K4)*([4]Discharge!I10^N4))))))</f>
        <v>0.0111640322120057</v>
      </c>
      <c r="J12" s="64" t="n">
        <f aca="false">IF([4]Discharge!J10=0,0,IF(TRIM([4]Discharge!J10)="","",IF(COUNT(O6)=0,"",IF(O6=1,(((10^K4)*([4]Discharge!J10^N4))/100),((10^K4)*([4]Discharge!J10^N4))))))</f>
        <v>1.48224387917933</v>
      </c>
      <c r="K12" s="64" t="n">
        <f aca="false">IF([4]Discharge!K10=0,0,IF(TRIM([4]Discharge!K10)="","",IF(COUNT(O6)=0,"",IF(O6=1,(((10^K4)*([4]Discharge!K10^N4))/100),((10^K4)*([4]Discharge!K10^N4))))))</f>
        <v>0.75556959611211</v>
      </c>
      <c r="L12" s="64" t="n">
        <f aca="false">IF([4]Discharge!L10=0,0,IF(TRIM([4]Discharge!L10)="","",IF(COUNT(O6)=0,"",IF(O6=1,(((10^K4)*([4]Discharge!L10^N4))/100),((10^K4)*([4]Discharge!L10^N4))))))</f>
        <v>0.00921287234946192</v>
      </c>
      <c r="M12" s="64" t="n">
        <f aca="false">IF([4]Discharge!M10=0,0,IF(TRIM([4]Discharge!M10)="","",IF(COUNT(O6)=0,"",IF(O6=1,(((10^K4)*([4]Discharge!M10^N4))/100),((10^K4)*([4]Discharge!M10^N4))))))</f>
        <v>0.194602658546243</v>
      </c>
      <c r="N12" s="64" t="n">
        <f aca="false">IF([4]Discharge!N10=0,0,IF(TRIM([4]Discharge!N10)="","",IF(COUNT(O6)=0,"",IF(O6=1,(((10^K4)*([4]Discharge!N10^N4))/100),((10^K4)*([4]Discharge!N10^N4))))))</f>
        <v>0.328617700888005</v>
      </c>
      <c r="O12" s="64" t="n">
        <f aca="false">IF(AND(C12="",D12="",E12="",F12="",G12="",H12="",I12="",J12="",K12="",L12="",M12="",N12=""),"",SUM(C12:N12))</f>
        <v>3.62660728924917</v>
      </c>
      <c r="P12" s="78"/>
    </row>
    <row r="13" customFormat="false" ht="17.1" hidden="false" customHeight="true" outlineLevel="0" collapsed="false">
      <c r="A13" s="36"/>
      <c r="B13" s="63" t="n">
        <v>3</v>
      </c>
      <c r="C13" s="64" t="n">
        <f aca="false">IF([4]Discharge!C11=0,0,IF(TRIM([4]Discharge!C11)="","",IF(COUNT(O6)=0,"",IF(O6=1,(((10^K4)*([4]Discharge!C11^N4))/100),((10^K4)*([4]Discharge!C11^N4))))))</f>
        <v>0.297652079754079</v>
      </c>
      <c r="D13" s="64" t="n">
        <f aca="false">IF([4]Discharge!D11=0,0,IF(TRIM([4]Discharge!D11)="","",IF(COUNT(O6)=0,"",IF(O6=1,(((10^K4)*([4]Discharge!D11^N4))/100),((10^K4)*([4]Discharge!D11^N4))))))</f>
        <v>0.033929068359909</v>
      </c>
      <c r="E13" s="64" t="n">
        <f aca="false">IF([4]Discharge!E11=0,0,IF(TRIM([4]Discharge!E11)="","",IF(COUNT(O6)=0,"",IF(O6=1,(((10^K4)*([4]Discharge!E11^N4))/100),((10^K4)*([4]Discharge!E11^N4))))))</f>
        <v>0.0265561736177807</v>
      </c>
      <c r="F13" s="64" t="n">
        <f aca="false">IF([4]Discharge!F11=0,0,IF(TRIM([4]Discharge!F11)="","",IF(COUNT(O6)=0,"",IF(O6=1,(((10^K4)*([4]Discharge!F11^N4))/100),((10^K4)*([4]Discharge!F11^N4))))))</f>
        <v>0.0141738614971767</v>
      </c>
      <c r="G13" s="64" t="n">
        <f aca="false">IF([4]Discharge!G11=0,0,IF(TRIM([4]Discharge!G11)="","",IF(COUNT(O6)=0,"",IF(O6=1,(((10^K4)*([4]Discharge!G11^N4))/100),((10^K4)*([4]Discharge!G11^N4))))))</f>
        <v>0.776830382400642</v>
      </c>
      <c r="H13" s="64" t="n">
        <f aca="false">IF([4]Discharge!H11=0,0,IF(TRIM([4]Discharge!H11)="","",IF(COUNT(O6)=0,"",IF(O6=1,(((10^K4)*([4]Discharge!H11^N4))/100),((10^K4)*([4]Discharge!H11^N4))))))</f>
        <v>0.0157719806668654</v>
      </c>
      <c r="I13" s="64" t="n">
        <f aca="false">IF([4]Discharge!I11=0,0,IF(TRIM([4]Discharge!I11)="","",IF(COUNT(O6)=0,"",IF(O6=1,(((10^K4)*([4]Discharge!I11^N4))/100),((10^K4)*([4]Discharge!I11^N4))))))</f>
        <v>0.00739834146603511</v>
      </c>
      <c r="J13" s="64" t="n">
        <f aca="false">IF([4]Discharge!J11=0,0,IF(TRIM([4]Discharge!J11)="","",IF(COUNT(O6)=0,"",IF(O6=1,(((10^K4)*([4]Discharge!J11^N4))/100),((10^K4)*([4]Discharge!J11^N4))))))</f>
        <v>1.421646920056</v>
      </c>
      <c r="K13" s="64" t="n">
        <f aca="false">IF([4]Discharge!K11=0,0,IF(TRIM([4]Discharge!K11)="","",IF(COUNT(O6)=0,"",IF(O6=1,(((10^K4)*([4]Discharge!K11^N4))/100),((10^K4)*([4]Discharge!K11^N4))))))</f>
        <v>0.73451864206178</v>
      </c>
      <c r="L13" s="64" t="n">
        <f aca="false">IF([4]Discharge!L11=0,0,IF(TRIM([4]Discharge!L11)="","",IF(COUNT(O6)=0,"",IF(O6=1,(((10^K4)*([4]Discharge!L11^N4))/100),((10^K4)*([4]Discharge!L11^N4))))))</f>
        <v>0.00921287234946192</v>
      </c>
      <c r="M13" s="64" t="n">
        <f aca="false">IF([4]Discharge!M11=0,0,IF(TRIM([4]Discharge!M11)="","",IF(COUNT(O6)=0,"",IF(O6=1,(((10^K4)*([4]Discharge!M11^N4))/100),((10^K4)*([4]Discharge!M11^N4))))))</f>
        <v>0.206625763940208</v>
      </c>
      <c r="N13" s="64" t="n">
        <f aca="false">IF([4]Discharge!N11=0,0,IF(TRIM([4]Discharge!N11)="","",IF(COUNT(O6)=0,"",IF(O6=1,(((10^K4)*([4]Discharge!N11^N4))/100),((10^K4)*([4]Discharge!N11^N4))))))</f>
        <v>0.328617700888005</v>
      </c>
      <c r="O13" s="64" t="n">
        <f aca="false">IF(AND(C13="",D13="",E13="",F13="",G13="",H13="",I13="",J13="",K13="",L13="",M13="",N13=""),"",SUM(C13:N13))</f>
        <v>3.87293378705794</v>
      </c>
      <c r="P13" s="78"/>
    </row>
    <row r="14" customFormat="false" ht="17.1" hidden="false" customHeight="true" outlineLevel="0" collapsed="false">
      <c r="A14" s="36"/>
      <c r="B14" s="63" t="n">
        <v>4</v>
      </c>
      <c r="C14" s="64" t="n">
        <f aca="false">IF([4]Discharge!C12=0,0,IF(TRIM([4]Discharge!C12)="","",IF(COUNT(O6)=0,"",IF(O6=1,(((10^K4)*([4]Discharge!C12^N4))/100),((10^K4)*([4]Discharge!C12^N4))))))</f>
        <v>0.328617700888005</v>
      </c>
      <c r="D14" s="64" t="n">
        <f aca="false">IF([4]Discharge!D12=0,0,IF(TRIM([4]Discharge!D12)="","",IF(COUNT(O6)=0,"",IF(O6=1,(((10^K4)*([4]Discharge!D12^N4))/100),((10^K4)*([4]Discharge!D12^N4))))))</f>
        <v>0.033929068359909</v>
      </c>
      <c r="E14" s="64" t="n">
        <f aca="false">IF([4]Discharge!E12=0,0,IF(TRIM([4]Discharge!E12)="","",IF(COUNT(O6)=0,"",IF(O6=1,(((10^K4)*([4]Discharge!E12^N4))/100),((10^K4)*([4]Discharge!E12^N4))))))</f>
        <v>0.0265561736177807</v>
      </c>
      <c r="F14" s="64" t="n">
        <f aca="false">IF([4]Discharge!F12=0,0,IF(TRIM([4]Discharge!F12)="","",IF(COUNT(O6)=0,"",IF(O6=1,(((10^K4)*([4]Discharge!F12^N4))/100),((10^K4)*([4]Discharge!F12^N4))))))</f>
        <v>0.0265561736177807</v>
      </c>
      <c r="G14" s="64" t="n">
        <f aca="false">IF([4]Discharge!G12=0,0,IF(TRIM([4]Discharge!G12)="","",IF(COUNT(O6)=0,"",IF(O6=1,(((10^K4)*([4]Discharge!G12^N4))/100),((10^K4)*([4]Discharge!G12^N4))))))</f>
        <v>0.31299923008661</v>
      </c>
      <c r="H14" s="64" t="n">
        <f aca="false">IF([4]Discharge!H12=0,0,IF(TRIM([4]Discharge!H12)="","",IF(COUNT(O6)=0,"",IF(O6=1,(((10^K4)*([4]Discharge!H12^N4))/100),((10^K4)*([4]Discharge!H12^N4))))))</f>
        <v>0.0111640322120057</v>
      </c>
      <c r="I14" s="64" t="n">
        <f aca="false">IF([4]Discharge!I12=0,0,IF(TRIM([4]Discharge!I12)="","",IF(COUNT(O6)=0,"",IF(O6=1,(((10^K4)*([4]Discharge!I12^N4))/100),((10^K4)*([4]Discharge!I12^N4))))))</f>
        <v>0.00495316133823483</v>
      </c>
      <c r="J14" s="64" t="n">
        <f aca="false">IF([4]Discharge!J12=0,0,IF(TRIM([4]Discharge!J12)="","",IF(COUNT(O6)=0,"",IF(O6=1,(((10^K4)*([4]Discharge!J12^N4))/100),((10^K4)*([4]Discharge!J12^N4))))))</f>
        <v>1.05351497554238</v>
      </c>
      <c r="K14" s="64" t="n">
        <f aca="false">IF([4]Discharge!K12=0,0,IF(TRIM([4]Discharge!K12)="","",IF(COUNT(O6)=0,"",IF(O6=1,(((10^K4)*([4]Discharge!K12^N4))/100),((10^K4)*([4]Discharge!K12^N4))))))</f>
        <v>0.73451864206178</v>
      </c>
      <c r="L14" s="64" t="n">
        <f aca="false">IF([4]Discharge!L12=0,0,IF(TRIM([4]Discharge!L12)="","",IF(COUNT(O6)=0,"",IF(O6=1,(((10^K4)*([4]Discharge!L12^N4))/100),((10^K4)*([4]Discharge!L12^N4))))))</f>
        <v>0.00921287234946192</v>
      </c>
      <c r="M14" s="64" t="n">
        <f aca="false">IF([4]Discharge!M12=0,0,IF(TRIM([4]Discharge!M12)="","",IF(COUNT(O6)=0,"",IF(O6=1,(((10^K4)*([4]Discharge!M12^N4))/100),((10^K4)*([4]Discharge!M12^N4))))))</f>
        <v>0.206625763940208</v>
      </c>
      <c r="N14" s="64" t="n">
        <f aca="false">IF([4]Discharge!N12=0,0,IF(TRIM([4]Discharge!N12)="","",IF(COUNT(O6)=0,"",IF(O6=1,(((10^K4)*([4]Discharge!N12^N4))/100),((10^K4)*([4]Discharge!N12^N4))))))</f>
        <v>0.328617700888005</v>
      </c>
      <c r="O14" s="64" t="n">
        <f aca="false">IF(AND(C14="",D14="",E14="",F14="",G14="",H14="",I14="",J14="",K14="",L14="",M14="",N14=""),"",SUM(C14:N14))</f>
        <v>3.07726549490216</v>
      </c>
      <c r="P14" s="78"/>
    </row>
    <row r="15" customFormat="false" ht="17.1" hidden="false" customHeight="true" outlineLevel="0" collapsed="false">
      <c r="A15" s="36"/>
      <c r="B15" s="63" t="n">
        <v>5</v>
      </c>
      <c r="C15" s="64" t="n">
        <f aca="false">IF([4]Discharge!C13=0,0,IF(TRIM([4]Discharge!C13)="","",IF(COUNT(O6)=0,"",IF(O6=1,(((10^K4)*([4]Discharge!C13^N4))/100),(((10^K4)*([4]Discharge!C13^N4)))))))</f>
        <v>0.328617700888005</v>
      </c>
      <c r="D15" s="64" t="n">
        <f aca="false">IF([4]Discharge!D13=0,0,IF(TRIM([4]Discharge!D13)="","",IF(COUNT(O6)=0,"",IF(O6=1,(((10^K4)*([4]Discharge!D13^N4))/100),((10^K4)*([4]Discharge!D13^N4))))))</f>
        <v>0.033929068359909</v>
      </c>
      <c r="E15" s="64" t="n">
        <f aca="false">IF([4]Discharge!E13=0,0,IF(TRIM([4]Discharge!E13)="","",IF(COUNT(O6)=0,"",IF(O6=1,(((10^K4)*([4]Discharge!E13^N4))/100),((10^K4)*([4]Discharge!E13^N4))))))</f>
        <v>0.0265561736177807</v>
      </c>
      <c r="F15" s="64" t="n">
        <f aca="false">IF([4]Discharge!F13=0,0,IF(TRIM([4]Discharge!F13)="","",IF(COUNT(O6)=0,"",IF(O6=1,(((10^K4)*([4]Discharge!F13^N4))/100),((10^K4)*([4]Discharge!F13^N4))))))</f>
        <v>0.0265561736177807</v>
      </c>
      <c r="G15" s="64" t="n">
        <f aca="false">IF([4]Discharge!G13=0,0,IF(TRIM([4]Discharge!G13)="","",IF(COUNT(O6)=0,"",IF(O6=1,(((10^K4)*([4]Discharge!G13^N4))/100),((10^K4)*([4]Discharge!G13^N4))))))</f>
        <v>0.0852518770856525</v>
      </c>
      <c r="H15" s="64" t="n">
        <f aca="false">IF([4]Discharge!H13=0,0,IF(TRIM([4]Discharge!H13)="","",IF(COUNT(O6)=0,"",IF(O6=1,(((10^K4)*([4]Discharge!H13^N4))/100),((10^K4)*([4]Discharge!H13^N4))))))</f>
        <v>0.00828800530212095</v>
      </c>
      <c r="I15" s="64" t="n">
        <f aca="false">IF([4]Discharge!I13=0,0,IF(TRIM([4]Discharge!I13)="","",IF(COUNT(O6)=0,"",IF(O6=1,(((10^K4)*([4]Discharge!I13^N4))/100),((10^K4)*([4]Discharge!I13^N4))))))</f>
        <v>0.00495316133823483</v>
      </c>
      <c r="J15" s="64" t="n">
        <f aca="false">IF([4]Discharge!J13=0,0,IF(TRIM([4]Discharge!J13)="","",IF(COUNT(O6)=0,"",IF(O6=1,(((10^K4)*([4]Discharge!J13^N4))/100),((10^K4)*([4]Discharge!J13^N4))))))</f>
        <v>0.535956975809951</v>
      </c>
      <c r="K15" s="64" t="n">
        <f aca="false">IF([4]Discharge!K13=0,0,IF(TRIM([4]Discharge!K13)="","",IF(COUNT(O6)=0,"",IF(O6=1,(((10^K4)*([4]Discharge!K13^N4))/100),((10^K4)*([4]Discharge!K13^N4))))))</f>
        <v>0.73451864206178</v>
      </c>
      <c r="L15" s="64" t="n">
        <f aca="false">IF([4]Discharge!L13=0,0,IF(TRIM([4]Discharge!L13)="","",IF(COUNT(O6)=0,"",IF(O6=1,(((10^K4)*([4]Discharge!L13^N4))/100),((10^K4)*([4]Discharge!L13^N4))))))</f>
        <v>0.00921287234946192</v>
      </c>
      <c r="M15" s="64" t="n">
        <f aca="false">IF([4]Discharge!M13=0,0,IF(TRIM([4]Discharge!M13)="","",IF(COUNT(O6)=0,"",IF(O6=1,(((10^K4)*([4]Discharge!M13^N4))/100),((10^K4)*([4]Discharge!M13^N4))))))</f>
        <v>0.206625763940208</v>
      </c>
      <c r="N15" s="64" t="n">
        <f aca="false">IF([4]Discharge!N13=0,0,IF(TRIM([4]Discharge!N13)="","",IF(COUNT(O6)=0,"",IF(O6=1,(((10^K4)*([4]Discharge!N13^N4))/100),((10^K4)*([4]Discharge!N13^N4))))))</f>
        <v>0.31299923008661</v>
      </c>
      <c r="O15" s="64" t="n">
        <f aca="false">IF(AND(C15="",D15="",E15="",F15="",G15="",H15="",I15="",J15="",K15="",L15="",M15="",N15=""),"",SUM(C15:N15))</f>
        <v>2.3134656444575</v>
      </c>
      <c r="P15" s="78"/>
    </row>
    <row r="16" customFormat="false" ht="17.1" hidden="false" customHeight="true" outlineLevel="0" collapsed="false">
      <c r="A16" s="36"/>
      <c r="B16" s="63" t="n">
        <v>6</v>
      </c>
      <c r="C16" s="64" t="n">
        <f aca="false">IF([4]Discharge!C14=0,0,IF(TRIM([4]Discharge!C14)="","",IF(COUNT(O6)=0,"",IF(O6=1,(((10^K4)*([4]Discharge!C14^N4))/100),((10^K4)*([4]Discharge!C14^N4))))))</f>
        <v>0.328617700888005</v>
      </c>
      <c r="D16" s="64" t="n">
        <f aca="false">IF([4]Discharge!D14=0,0,IF(TRIM([4]Discharge!D14)="","",IF(COUNT(O6)=0,"",IF(O6=1,(((10^K4)*([4]Discharge!D14^N4))/100),((10^K4)*([4]Discharge!D14^N4))))))</f>
        <v>0.033929068359909</v>
      </c>
      <c r="E16" s="64" t="n">
        <f aca="false">IF([4]Discharge!E14=0,0,IF(TRIM([4]Discharge!E14)="","",IF(COUNT(O6)=0,"",IF(O6=1,(((10^K4)*([4]Discharge!E14^N4))/100),((10^K4)*([4]Discharge!E14^N4))))))</f>
        <v>0.0265561736177807</v>
      </c>
      <c r="F16" s="64" t="n">
        <f aca="false">IF([4]Discharge!F14=0,0,IF(TRIM([4]Discharge!F14)="","",IF(COUNT(O6)=0,"",IF(O6=1,(((10^K4)*([4]Discharge!F14^N4))/100),((10^K4)*([4]Discharge!F14^N4))))))</f>
        <v>0.033929068359909</v>
      </c>
      <c r="G16" s="64" t="n">
        <f aca="false">IF([4]Discharge!G14=0,0,IF(TRIM([4]Discharge!G14)="","",IF(COUNT(O6)=0,"",IF(O6=1,(((10^K4)*([4]Discharge!G14^N4))/100),((10^K4)*([4]Discharge!G14^N4))))))</f>
        <v>0.427823134596432</v>
      </c>
      <c r="H16" s="64" t="n">
        <f aca="false">IF([4]Discharge!H14=0,0,IF(TRIM([4]Discharge!H14)="","",IF(COUNT(O6)=0,"",IF(O6=1,(((10^K4)*([4]Discharge!H14^N4))/100),((10^K4)*([4]Discharge!H14^N4))))))</f>
        <v>0.00739834146603511</v>
      </c>
      <c r="I16" s="64" t="n">
        <f aca="false">IF([4]Discharge!I14=0,0,IF(TRIM([4]Discharge!I14)="","",IF(COUNT(O6)=0,"",IF(O6=1,(((10^K4)*([4]Discharge!I14^N4))/100),((10^K4)*([4]Discharge!I14^N4))))))</f>
        <v>0.0852518770856525</v>
      </c>
      <c r="J16" s="64" t="n">
        <f aca="false">IF([4]Discharge!J14=0,0,IF(TRIM([4]Discharge!J14)="","",IF(COUNT(O6)=0,"",IF(O6=1,(((10^K4)*([4]Discharge!J14^N4))/100),((10^K4)*([4]Discharge!J14^N4))))))</f>
        <v>0.25720802664212</v>
      </c>
      <c r="K16" s="64" t="n">
        <f aca="false">IF([4]Discharge!K14=0,0,IF(TRIM([4]Discharge!K14)="","",IF(COUNT(O6)=0,"",IF(O6=1,(((10^K4)*([4]Discharge!K14^N4))/100),((10^K4)*([4]Discharge!K14^N4))))))</f>
        <v>0.410651597238028</v>
      </c>
      <c r="L16" s="64" t="n">
        <f aca="false">IF([4]Discharge!L14=0,0,IF(TRIM([4]Discharge!L14)="","",IF(COUNT(O6)=0,"",IF(O6=1,(((10^K4)*([4]Discharge!L14^N4))/100),((10^K4)*([4]Discharge!L14^N4))))))</f>
        <v>0.00921287234946192</v>
      </c>
      <c r="M16" s="64" t="n">
        <f aca="false">IF([4]Discharge!M14=0,0,IF(TRIM([4]Discharge!M14)="","",IF(COUNT(O6)=0,"",IF(O6=1,(((10^K4)*([4]Discharge!M14^N4))/100),((10^K4)*([4]Discharge!M14^N4))))))</f>
        <v>0.206625763940208</v>
      </c>
      <c r="N16" s="64" t="n">
        <f aca="false">IF([4]Discharge!N14=0,0,IF(TRIM([4]Discharge!N14)="","",IF(COUNT(O6)=0,"",IF(O6=1,(((10^K4)*([4]Discharge!N14^N4))/100),((10^K4)*([4]Discharge!N14^N4))))))</f>
        <v>0.31299923008661</v>
      </c>
      <c r="O16" s="64" t="n">
        <f aca="false">IF(AND(C16="",D16="",E16="",F16="",G16="",H16="",I16="",J16="",K16="",L16="",M16="",N16=""),"",SUM(C16:N16))</f>
        <v>2.14020285463015</v>
      </c>
      <c r="P16" s="78"/>
    </row>
    <row r="17" customFormat="false" ht="17.1" hidden="false" customHeight="true" outlineLevel="0" collapsed="false">
      <c r="A17" s="36"/>
      <c r="B17" s="63" t="n">
        <v>7</v>
      </c>
      <c r="C17" s="64" t="n">
        <f aca="false">IF([4]Discharge!C15=0,0,IF(TRIM([4]Discharge!C15)="","",IF(COUNT(O6)=0,"",IF(O6=1,(((10^K4)*([4]Discharge!C15^N4))/100),((10^K4)*([4]Discharge!C15^N4))))))</f>
        <v>0.328617700888005</v>
      </c>
      <c r="D17" s="64" t="n">
        <f aca="false">IF([4]Discharge!D15=0,0,IF(TRIM([4]Discharge!D15)="","",IF(COUNT(O6)=0,"",IF(O6=1,(((10^K4)*([4]Discharge!D15^N4))/100),((10^K4)*([4]Discharge!D15^N4))))))</f>
        <v>0.0552387475260664</v>
      </c>
      <c r="E17" s="64" t="n">
        <f aca="false">IF([4]Discharge!E15=0,0,IF(TRIM([4]Discharge!E15)="","",IF(COUNT(O6)=0,"",IF(O6=1,(((10^K4)*([4]Discharge!E15^N4))/100),((10^K4)*([4]Discharge!E15^N4))))))</f>
        <v>0.0265561736177807</v>
      </c>
      <c r="F17" s="64" t="n">
        <f aca="false">IF([4]Discharge!F15=0,0,IF(TRIM([4]Discharge!F15)="","",IF(COUNT(O6)=0,"",IF(O6=1,(((10^K4)*([4]Discharge!F15^N4))/100),((10^K4)*([4]Discharge!F15^N4))))))</f>
        <v>0.0627710483782775</v>
      </c>
      <c r="G17" s="64" t="n">
        <f aca="false">IF([4]Discharge!G15=0,0,IF(TRIM([4]Discharge!G15)="","",IF(COUNT(O6)=0,"",IF(O6=1,(((10^K4)*([4]Discharge!G15^N4))/100),((10^K4)*([4]Discharge!G15^N4))))))</f>
        <v>0.171333874635442</v>
      </c>
      <c r="H17" s="64" t="n">
        <f aca="false">IF([4]Discharge!H15=0,0,IF(TRIM([4]Discharge!H15)="","",IF(COUNT(O6)=0,"",IF(O6=1,(((10^K4)*([4]Discharge!H15^N4))/100),((10^K4)*([4]Discharge!H15^N4))))))</f>
        <v>0.00572950910167692</v>
      </c>
      <c r="I17" s="64" t="n">
        <f aca="false">IF([4]Discharge!I15=0,0,IF(TRIM([4]Discharge!I15)="","",IF(COUNT(O6)=0,"",IF(O6=1,(((10^K4)*([4]Discharge!I15^N4))/100),((10^K4)*([4]Discharge!I15^N4))))))</f>
        <v>0.042612418844578</v>
      </c>
      <c r="J17" s="64" t="n">
        <f aca="false">IF([4]Discharge!J15=0,0,IF(TRIM([4]Discharge!J15)="","",IF(COUNT(O6)=0,"",IF(O6=1,(((10^K4)*([4]Discharge!J15^N4))/100),((10^K4)*([4]Discharge!J15^N4))))))</f>
        <v>0.0487807399513809</v>
      </c>
      <c r="K17" s="64" t="n">
        <f aca="false">IF([4]Discharge!K15=0,0,IF(TRIM([4]Discharge!K15)="","",IF(COUNT(O6)=0,"",IF(O6=1,(((10^K4)*([4]Discharge!K15^N4))/100),((10^K4)*([4]Discharge!K15^N4))))))</f>
        <v>0.117276397333225</v>
      </c>
      <c r="L17" s="64" t="n">
        <f aca="false">IF([4]Discharge!L15=0,0,IF(TRIM([4]Discharge!L15)="","",IF(COUNT(O6)=0,"",IF(O6=1,(((10^K4)*([4]Discharge!L15^N4))/100),((10^K4)*([4]Discharge!L15^N4))))))</f>
        <v>0.00921287234946192</v>
      </c>
      <c r="M17" s="64" t="n">
        <f aca="false">IF([4]Discharge!M15=0,0,IF(TRIM([4]Discharge!M15)="","",IF(COUNT(O6)=0,"",IF(O6=1,(((10^K4)*([4]Discharge!M15^N4))/100),((10^K4)*([4]Discharge!M15^N4))))))</f>
        <v>0.206625763940208</v>
      </c>
      <c r="N17" s="64" t="n">
        <f aca="false">IF([4]Discharge!N15=0,0,IF(TRIM([4]Discharge!N15)="","",IF(COUNT(O6)=0,"",IF(O6=1,(((10^K4)*([4]Discharge!N15^N4))/100),((10^K4)*([4]Discharge!N15^N4))))))</f>
        <v>0.328617700888005</v>
      </c>
      <c r="O17" s="64" t="n">
        <f aca="false">IF(AND(C17="",D17="",E17="",F17="",G17="",H17="",I17="",J17="",K17="",L17="",M17="",N17=""),"",SUM(C17:N17))</f>
        <v>1.40337294745411</v>
      </c>
      <c r="P17" s="78"/>
    </row>
    <row r="18" customFormat="false" ht="17.1" hidden="false" customHeight="true" outlineLevel="0" collapsed="false">
      <c r="A18" s="36"/>
      <c r="B18" s="63" t="n">
        <v>8</v>
      </c>
      <c r="C18" s="64" t="n">
        <f aca="false">IF([4]Discharge!C16=0,0,IF(TRIM([4]Discharge!C16)="","",IF(COUNT(O6)=0,"",IF(O6=1,(((10^K4)*([4]Discharge!C16^N4))/100),((10^K4)*([4]Discharge!C16^N4))))))</f>
        <v>0.328617700888005</v>
      </c>
      <c r="D18" s="64" t="n">
        <f aca="false">IF([4]Discharge!D16=0,0,IF(TRIM([4]Discharge!D16)="","",IF(COUNT(O6)=0,"",IF(O6=1,(((10^K4)*([4]Discharge!D16^N4))/100),((10^K4)*([4]Discharge!D16^N4))))))</f>
        <v>0.033929068359909</v>
      </c>
      <c r="E18" s="64" t="n">
        <f aca="false">IF([4]Discharge!E16=0,0,IF(TRIM([4]Discharge!E16)="","",IF(COUNT(O6)=0,"",IF(O6=1,(((10^K4)*([4]Discharge!E16^N4))/100),((10^K4)*([4]Discharge!E16^N4))))))</f>
        <v>0.019145163348924</v>
      </c>
      <c r="F18" s="64" t="n">
        <f aca="false">IF([4]Discharge!F16=0,0,IF(TRIM([4]Discharge!F16)="","",IF(COUNT(O6)=0,"",IF(O6=1,(((10^K4)*([4]Discharge!F16^N4))/100),((10^K4)*([4]Discharge!F16^N4))))))</f>
        <v>0.0367454530274544</v>
      </c>
      <c r="G18" s="64" t="n">
        <f aca="false">IF([4]Discharge!G16=0,0,IF(TRIM([4]Discharge!G16)="","",IF(COUNT(O6)=0,"",IF(O6=1,(((10^K4)*([4]Discharge!G16^N4))/100),((10^K4)*([4]Discharge!G16^N4))))))</f>
        <v>0.0311931738077501</v>
      </c>
      <c r="H18" s="64" t="n">
        <f aca="false">IF([4]Discharge!H16=0,0,IF(TRIM([4]Discharge!H16)="","",IF(COUNT(O6)=0,"",IF(O6=1,(((10^K4)*([4]Discharge!H16^N4))/100),((10^K4)*([4]Discharge!H16^N4))))))</f>
        <v>0.00495316133823483</v>
      </c>
      <c r="I18" s="64" t="n">
        <f aca="false">IF([4]Discharge!I16=0,0,IF(TRIM([4]Discharge!I16)="","",IF(COUNT(O6)=0,"",IF(O6=1,(((10^K4)*([4]Discharge!I16^N4))/100),((10^K4)*([4]Discharge!I16^N4))))))</f>
        <v>0.0396404767735913</v>
      </c>
      <c r="J18" s="64" t="n">
        <f aca="false">IF([4]Discharge!J16=0,0,IF(TRIM([4]Discharge!J16)="","",IF(COUNT(O6)=0,"",IF(O6=1,(((10^K4)*([4]Discharge!J16^N4))/100),((10^K4)*([4]Discharge!J16^N4))))))</f>
        <v>0.0456596739919669</v>
      </c>
      <c r="K18" s="64" t="n">
        <f aca="false">IF([4]Discharge!K16=0,0,IF(TRIM([4]Discharge!K16)="","",IF(COUNT(O6)=0,"",IF(O6=1,(((10^K4)*([4]Discharge!K16^N4))/100),((10^K4)*([4]Discharge!K16^N4))))))</f>
        <v>0.15021856638862</v>
      </c>
      <c r="L18" s="64" t="n">
        <f aca="false">IF([4]Discharge!L16=0,0,IF(TRIM([4]Discharge!L16)="","",IF(COUNT(O6)=0,"",IF(O6=1,(((10^K4)*([4]Discharge!L16^N4))/100),((10^K4)*([4]Discharge!L16^N4))))))</f>
        <v>0.00828800530212095</v>
      </c>
      <c r="M18" s="64" t="n">
        <f aca="false">IF([4]Discharge!M16=0,0,IF(TRIM([4]Discharge!M16)="","",IF(COUNT(O6)=0,"",IF(O6=1,(((10^K4)*([4]Discharge!M16^N4))/100),((10^K4)*([4]Discharge!M16^N4))))))</f>
        <v>0.206625763940208</v>
      </c>
      <c r="N18" s="64" t="n">
        <f aca="false">IF([4]Discharge!N16=0,0,IF(TRIM([4]Discharge!N16)="","",IF(COUNT(O6)=0,"",IF(O6=1,(((10^K4)*([4]Discharge!N16^N4))/100),((10^K4)*([4]Discharge!N16^N4))))))</f>
        <v>0.328617700888005</v>
      </c>
      <c r="O18" s="64" t="n">
        <f aca="false">IF(AND(C18="",D18="",E18="",F18="",G18="",H18="",I18="",J18="",K18="",L18="",M18="",N18=""),"",SUM(C18:N18))</f>
        <v>1.23363390805479</v>
      </c>
      <c r="P18" s="78"/>
    </row>
    <row r="19" customFormat="false" ht="17.1" hidden="false" customHeight="true" outlineLevel="0" collapsed="false">
      <c r="A19" s="36"/>
      <c r="B19" s="63" t="n">
        <v>9</v>
      </c>
      <c r="C19" s="64" t="n">
        <f aca="false">IF([4]Discharge!C17=0,0,IF(TRIM([4]Discharge!C17)="","",IF(COUNT(O6)=0,"",IF(O6=1,(((10^K4)*([4]Discharge!C17^N4))/100),((10^K4)*([4]Discharge!C17^N4))))))</f>
        <v>0.31299923008661</v>
      </c>
      <c r="D19" s="64" t="n">
        <f aca="false">IF([4]Discharge!D17=0,0,IF(TRIM([4]Discharge!D17)="","",IF(COUNT(O6)=0,"",IF(O6=1,(((10^K4)*([4]Discharge!D17^N4))/100),((10^K4)*([4]Discharge!D17^N4))))))</f>
        <v>0.033929068359909</v>
      </c>
      <c r="E19" s="64" t="n">
        <f aca="false">IF([4]Discharge!E17=0,0,IF(TRIM([4]Discharge!E17)="","",IF(COUNT(O6)=0,"",IF(O6=1,(((10^K4)*([4]Discharge!E17^N4))/100),((10^K4)*([4]Discharge!E17^N4))))))</f>
        <v>0.028539768278862</v>
      </c>
      <c r="F19" s="64" t="n">
        <f aca="false">IF([4]Discharge!F17=0,0,IF(TRIM([4]Discharge!F17)="","",IF(COUNT(O6)=0,"",IF(O6=1,(((10^K4)*([4]Discharge!F17^N4))/100),((10^K4)*([4]Discharge!F17^N4))))))</f>
        <v>0.0311931738077501</v>
      </c>
      <c r="G19" s="64" t="n">
        <f aca="false">IF([4]Discharge!G17=0,0,IF(TRIM([4]Discharge!G17)="","",IF(COUNT(O6)=0,"",IF(O6=1,(((10^K4)*([4]Discharge!G17^N4))/100),((10^K4)*([4]Discharge!G17^N4))))))</f>
        <v>0.00572950910167692</v>
      </c>
      <c r="H19" s="64" t="n">
        <f aca="false">IF([4]Discharge!H17=0,0,IF(TRIM([4]Discharge!H17)="","",IF(COUNT(O6)=0,"",IF(O6=1,(((10^K4)*([4]Discharge!H17^N4))/100),((10^K4)*([4]Discharge!H17^N4))))))</f>
        <v>0.00572950910167692</v>
      </c>
      <c r="I19" s="64" t="n">
        <f aca="false">IF([4]Discharge!I17=0,0,IF(TRIM([4]Discharge!I17)="","",IF(COUNT(O6)=0,"",IF(O6=1,(((10^K4)*([4]Discharge!I17^N4))/100),((10^K4)*([4]Discharge!I17^N4))))))</f>
        <v>0.042612418844578</v>
      </c>
      <c r="J19" s="64" t="n">
        <f aca="false">IF([4]Discharge!J17=0,0,IF(TRIM([4]Discharge!J17)="","",IF(COUNT(O6)=0,"",IF(O6=1,(((10^K4)*([4]Discharge!J17^N4))/100),((10^K4)*([4]Discharge!J17^N4))))))</f>
        <v>0.042612418844578</v>
      </c>
      <c r="K19" s="64" t="n">
        <f aca="false">IF([4]Discharge!K17=0,0,IF(TRIM([4]Discharge!K17)="","",IF(COUNT(O6)=0,"",IF(O6=1,(((10^K4)*([4]Discharge!K17^N4))/100),((10^K4)*([4]Discharge!K17^N4))))))</f>
        <v>0.0805628506306386</v>
      </c>
      <c r="L19" s="64" t="n">
        <f aca="false">IF([4]Discharge!L17=0,0,IF(TRIM([4]Discharge!L17)="","",IF(COUNT(O6)=0,"",IF(O6=1,(((10^K4)*([4]Discharge!L17^N4))/100),((10^K4)*([4]Discharge!L17^N4))))))</f>
        <v>0.00828800530212095</v>
      </c>
      <c r="M19" s="64" t="n">
        <f aca="false">IF([4]Discharge!M17=0,0,IF(TRIM([4]Discharge!M17)="","",IF(COUNT(O6)=0,"",IF(O6=1,(((10^K4)*([4]Discharge!M17^N4))/100),((10^K4)*([4]Discharge!M17^N4))))))</f>
        <v>0.206625763940208</v>
      </c>
      <c r="N19" s="64" t="n">
        <f aca="false">IF([4]Discharge!N17=0,0,IF(TRIM([4]Discharge!N17)="","",IF(COUNT(O6)=0,"",IF(O6=1,(((10^K4)*([4]Discharge!N17^N4))/100),((10^K4)*([4]Discharge!N17^N4))))))</f>
        <v>0.328617700888005</v>
      </c>
      <c r="O19" s="64" t="n">
        <f aca="false">IF(AND(C19="",D19="",E19="",F19="",G19="",H19="",I19="",J19="",K19="",L19="",M19="",N19=""),"",SUM(C19:N19))</f>
        <v>1.12743941718661</v>
      </c>
      <c r="P19" s="78"/>
    </row>
    <row r="20" customFormat="false" ht="17.1" hidden="false" customHeight="true" outlineLevel="0" collapsed="false">
      <c r="A20" s="36"/>
      <c r="B20" s="63" t="n">
        <v>10</v>
      </c>
      <c r="C20" s="64" t="n">
        <f aca="false">IF([4]Discharge!C18=0,0,IF(TRIM([4]Discharge!C18)="","",IF(COUNT(O6)=0,"",IF(O6=1,(((10^K4)*([4]Discharge!C18^N4))/100),((10^K4)*([4]Discharge!C18^N4))))))</f>
        <v>0.360653468590849</v>
      </c>
      <c r="D20" s="64" t="n">
        <f aca="false">IF([4]Discharge!D18=0,0,IF(TRIM([4]Discharge!D18)="","",IF(COUNT(O6)=0,"",IF(O6=1,(((10^K4)*([4]Discharge!D18^N4))/100),((10^K4)*([4]Discharge!D18^N4))))))</f>
        <v>0.0714706708398112</v>
      </c>
      <c r="E20" s="64" t="n">
        <f aca="false">IF([4]Discharge!E18=0,0,IF(TRIM([4]Discharge!E18)="","",IF(COUNT(O6)=0,"",IF(O6=1,(((10^K4)*([4]Discharge!E18^N4))/100),((10^K4)*([4]Discharge!E18^N4))))))</f>
        <v>0.028539768278862</v>
      </c>
      <c r="F20" s="64" t="n">
        <f aca="false">IF([4]Discharge!F18=0,0,IF(TRIM([4]Discharge!F18)="","",IF(COUNT(O6)=0,"",IF(O6=1,(((10^K4)*([4]Discharge!F18^N4))/100),((10^K4)*([4]Discharge!F18^N4))))))</f>
        <v>0.028539768278862</v>
      </c>
      <c r="G20" s="64" t="n">
        <f aca="false">IF([4]Discharge!G18=0,0,IF(TRIM([4]Discharge!G18)="","",IF(COUNT(O6)=0,"",IF(O6=1,(((10^K4)*([4]Discharge!G18^N4))/100),((10^K4)*([4]Discharge!G18^N4))))))</f>
        <v>0.00921287234946192</v>
      </c>
      <c r="H20" s="64" t="n">
        <f aca="false">IF([4]Discharge!H18=0,0,IF(TRIM([4]Discharge!H18)="","",IF(COUNT(O6)=0,"",IF(O6=1,(((10^K4)*([4]Discharge!H18^N4))/100),((10^K4)*([4]Discharge!H18^N4))))))</f>
        <v>0.00739834146603511</v>
      </c>
      <c r="I20" s="64" t="n">
        <f aca="false">IF([4]Discharge!I18=0,0,IF(TRIM([4]Discharge!I18)="","",IF(COUNT(O6)=0,"",IF(O6=1,(((10^K4)*([4]Discharge!I18^N4))/100),((10^K4)*([4]Discharge!I18^N4))))))</f>
        <v>0.0519742067520923</v>
      </c>
      <c r="J20" s="64" t="n">
        <f aca="false">IF([4]Discharge!J18=0,0,IF(TRIM([4]Discharge!J18)="","",IF(COUNT(O6)=0,"",IF(O6=1,(((10^K4)*([4]Discharge!J18^N4))/100),((10^K4)*([4]Discharge!J18^N4))))))</f>
        <v>0.042612418844578</v>
      </c>
      <c r="K20" s="64" t="n">
        <f aca="false">IF([4]Discharge!K18=0,0,IF(TRIM([4]Discharge!K18)="","",IF(COUNT(O6)=0,"",IF(O6=1,(((10^K4)*([4]Discharge!K18^N4))/100),((10^K4)*([4]Discharge!K18^N4))))))</f>
        <v>0.0396404767735913</v>
      </c>
      <c r="L20" s="64" t="n">
        <f aca="false">IF([4]Discharge!L18=0,0,IF(TRIM([4]Discharge!L18)="","",IF(COUNT(O6)=0,"",IF(O6=1,(((10^K4)*([4]Discharge!L18^N4))/100),((10^K4)*([4]Discharge!L18^N4))))))</f>
        <v>0.00828800530212095</v>
      </c>
      <c r="M20" s="64" t="n">
        <f aca="false">IF([4]Discharge!M18=0,0,IF(TRIM([4]Discharge!M18)="","",IF(COUNT(O6)=0,"",IF(O6=1,(((10^K4)*([4]Discharge!M18^N4))/100),((10^K4)*([4]Discharge!M18^N4))))))</f>
        <v>0.0670708853052829</v>
      </c>
      <c r="N20" s="64" t="n">
        <f aca="false">IF([4]Discharge!N18=0,0,IF(TRIM([4]Discharge!N18)="","",IF(COUNT(O6)=0,"",IF(O6=1,(((10^K4)*([4]Discharge!N18^N4))/100),((10^K4)*([4]Discharge!N18^N4))))))</f>
        <v>0.31299923008661</v>
      </c>
      <c r="O20" s="64" t="n">
        <f aca="false">IF(AND(C20="",D20="",E20="",F20="",G20="",H20="",I20="",J20="",K20="",L20="",M20="",N20=""),"",SUM(C20:N20))</f>
        <v>1.02840011286816</v>
      </c>
      <c r="P20" s="78"/>
    </row>
    <row r="21" customFormat="false" ht="17.1" hidden="false" customHeight="true" outlineLevel="0" collapsed="false">
      <c r="A21" s="36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78"/>
    </row>
    <row r="22" customFormat="false" ht="17.1" hidden="false" customHeight="true" outlineLevel="0" collapsed="false">
      <c r="A22" s="36"/>
      <c r="B22" s="63" t="n">
        <v>11</v>
      </c>
      <c r="C22" s="64" t="n">
        <f aca="false">IF([4]Discharge!C20=0,0,IF(TRIM([4]Discharge!C20)="","",IF(COUNT(O6)=0,"",IF(O6=1,(((10^K4)*([4]Discharge!C20^N4))/100),((10^K4)*([4]Discharge!C20^N4))))))</f>
        <v>0.61272003365093</v>
      </c>
      <c r="D22" s="64" t="n">
        <f aca="false">IF([4]Discharge!D20=0,0,IF(TRIM([4]Discharge!D20)="","",IF(COUNT(O6)=0,"",IF(O6=1,(((10^K4)*([4]Discharge!D20^N4))/100),((10^K4)*([4]Discharge!D20^N4))))))</f>
        <v>0.111040147382631</v>
      </c>
      <c r="E22" s="64" t="n">
        <f aca="false">IF([4]Discharge!E20=0,0,IF(TRIM([4]Discharge!E20)="","",IF(COUNT(O6)=0,"",IF(O6=1,(((10^K4)*([4]Discharge!E20^N4))/100),((10^K4)*([4]Discharge!E20^N4))))))</f>
        <v>0.028539768278862</v>
      </c>
      <c r="F22" s="64" t="n">
        <f aca="false">IF([4]Discharge!F20=0,0,IF(TRIM([4]Discharge!F20)="","",IF(COUNT(O6)=0,"",IF(O6=1,(((10^K4)*([4]Discharge!F20^N4))/100),((10^K4)*([4]Discharge!F20^N4))))))</f>
        <v>0.028539768278862</v>
      </c>
      <c r="G22" s="64" t="n">
        <f aca="false">IF([4]Discharge!G20=0,0,IF(TRIM([4]Discharge!G20)="","",IF(COUNT(O6)=0,"",IF(O6=1,(((10^K4)*([4]Discharge!G20^N4))/100),((10^K4)*([4]Discharge!G20^N4))))))</f>
        <v>0.022743582394654</v>
      </c>
      <c r="H22" s="64" t="n">
        <f aca="false">IF([4]Discharge!H20=0,0,IF(TRIM([4]Discharge!H20)="","",IF(COUNT(O6)=0,"",IF(O6=1,(((10^K4)*([4]Discharge!H20^N4))/100),((10^K4)*([4]Discharge!H20^N4))))))</f>
        <v>0.15021856638862</v>
      </c>
      <c r="I22" s="64" t="n">
        <f aca="false">IF([4]Discharge!I20=0,0,IF(TRIM([4]Discharge!I20)="","",IF(COUNT(O6)=0,"",IF(O6=1,(((10^K4)*([4]Discharge!I20^N4))/100),((10^K4)*([4]Discharge!I20^N4))))))</f>
        <v>0.0714706708398112</v>
      </c>
      <c r="J22" s="64" t="n">
        <f aca="false">IF([4]Discharge!J20=0,0,IF(TRIM([4]Discharge!J20)="","",IF(COUNT(O6)=0,"",IF(O6=1,(((10^K4)*([4]Discharge!J20^N4))/100),((10^K4)*([4]Discharge!J20^N4))))))</f>
        <v>0.0367454530274544</v>
      </c>
      <c r="K22" s="64" t="n">
        <f aca="false">IF([4]Discharge!K20=0,0,IF(TRIM([4]Discharge!K20)="","",IF(COUNT(O6)=0,"",IF(O6=1,(((10^K4)*([4]Discharge!K20^N4))/100),((10^K4)*([4]Discharge!K20^N4))))))</f>
        <v>0.0396404767735913</v>
      </c>
      <c r="L22" s="64" t="n">
        <f aca="false">IF([4]Discharge!L20=0,0,IF(TRIM([4]Discharge!L20)="","",IF(COUNT(O6)=0,"",IF(O6=1,(((10^K4)*([4]Discharge!L20^N4))/100),((10^K4)*([4]Discharge!L20^N4))))))</f>
        <v>0.00921287234946192</v>
      </c>
      <c r="M22" s="64" t="n">
        <f aca="false">IF([4]Discharge!M20=0,0,IF(TRIM([4]Discharge!M20)="","",IF(COUNT(O6)=0,"",IF(O6=1,(((10^K4)*([4]Discharge!M20^N4))/100),((10^K4)*([4]Discharge!M20^N4))))))</f>
        <v>0.00921287234946192</v>
      </c>
      <c r="N22" s="64" t="n">
        <f aca="false">IF([4]Discharge!N20=0,0,IF(TRIM([4]Discharge!N20)="","",IF(COUNT(O6)=0,"",IF(O6=1,(((10^K4)*([4]Discharge!N20^N4))/100),((10^K4)*([4]Discharge!N20^N4))))))</f>
        <v>0.31299923008661</v>
      </c>
      <c r="O22" s="64" t="n">
        <f aca="false">IF(AND(C22="",D22="",E22="",F22="",G22="",H22="",I22="",J22="",K22="",L22="",M22="",N22=""),"",SUM(C22:N22))</f>
        <v>1.43308344180095</v>
      </c>
      <c r="P22" s="78"/>
    </row>
    <row r="23" customFormat="false" ht="17.1" hidden="false" customHeight="true" outlineLevel="0" collapsed="false">
      <c r="A23" s="36"/>
      <c r="B23" s="63" t="n">
        <v>12</v>
      </c>
      <c r="C23" s="64" t="n">
        <f aca="false">IF([4]Discharge!C21=0,0,IF(TRIM([4]Discharge!C21)="","",IF(COUNT(O6)=0,"",IF(O6=1,(((10^K4)*([4]Discharge!C21^N4))/100),((10^K4)*([4]Discharge!C21^N4))))))</f>
        <v>0.61272003365093</v>
      </c>
      <c r="D23" s="64" t="n">
        <f aca="false">IF([4]Discharge!D21=0,0,IF(TRIM([4]Discharge!D21)="","",IF(COUNT(O6)=0,"",IF(O6=1,(((10^K4)*([4]Discharge!D21^N4))/100),((10^K4)*([4]Discharge!D21^N4))))))</f>
        <v>0.111040147382631</v>
      </c>
      <c r="E23" s="64" t="n">
        <f aca="false">IF([4]Discharge!E21=0,0,IF(TRIM([4]Discharge!E21)="","",IF(COUNT(O6)=0,"",IF(O6=1,(((10^K4)*([4]Discharge!E21^N4))/100),((10^K4)*([4]Discharge!E21^N4))))))</f>
        <v>0.0311931738077501</v>
      </c>
      <c r="F23" s="64" t="n">
        <f aca="false">IF([4]Discharge!F21=0,0,IF(TRIM([4]Discharge!F21)="","",IF(COUNT(O6)=0,"",IF(O6=1,(((10^K4)*([4]Discharge!F21^N4))/100),((10^K4)*([4]Discharge!F21^N4))))))</f>
        <v>0.0311931738077501</v>
      </c>
      <c r="G23" s="64" t="n">
        <f aca="false">IF([4]Discharge!G21=0,0,IF(TRIM([4]Discharge!G21)="","",IF(COUNT(O6)=0,"",IF(O6=1,(((10^K4)*([4]Discharge!G21^N4))/100),((10^K4)*([4]Discharge!G21^N4))))))</f>
        <v>0.123632396605833</v>
      </c>
      <c r="H23" s="64" t="n">
        <f aca="false">IF([4]Discharge!H21=0,0,IF(TRIM([4]Discharge!H21)="","",IF(COUNT(O6)=0,"",IF(O6=1,(((10^K4)*([4]Discharge!H21^N4))/100),((10^K4)*([4]Discharge!H21^N4))))))</f>
        <v>0.123632396605833</v>
      </c>
      <c r="I23" s="64" t="n">
        <f aca="false">IF([4]Discharge!I21=0,0,IF(TRIM([4]Discharge!I21)="","",IF(COUNT(O6)=0,"",IF(O6=1,(((10^K4)*([4]Discharge!I21^N4))/100),((10^K4)*([4]Discharge!I21^N4))))))</f>
        <v>0.042612418844578</v>
      </c>
      <c r="J23" s="64" t="n">
        <f aca="false">IF([4]Discharge!J21=0,0,IF(TRIM([4]Discharge!J21)="","",IF(COUNT(O6)=0,"",IF(O6=1,(((10^K4)*([4]Discharge!J21^N4))/100),((10^K4)*([4]Discharge!J21^N4))))))</f>
        <v>0.022743582394654</v>
      </c>
      <c r="K23" s="64" t="n">
        <f aca="false">IF([4]Discharge!K21=0,0,IF(TRIM([4]Discharge!K21)="","",IF(COUNT(O6)=0,"",IF(O6=1,(((10^K4)*([4]Discharge!K21^N4))/100),((10^K4)*([4]Discharge!K21^N4))))))</f>
        <v>0.0396404767735913</v>
      </c>
      <c r="L23" s="64" t="n">
        <f aca="false">IF([4]Discharge!L21=0,0,IF(TRIM([4]Discharge!L21)="","",IF(COUNT(O6)=0,"",IF(O6=1,(((10^K4)*([4]Discharge!L21^N4))/100),((10^K4)*([4]Discharge!L21^N4))))))</f>
        <v>0.0101718721085976</v>
      </c>
      <c r="M23" s="64" t="n">
        <f aca="false">IF([4]Discharge!M21=0,0,IF(TRIM([4]Discharge!M21)="","",IF(COUNT(O6)=0,"",IF(O6=1,(((10^K4)*([4]Discharge!M21^N4))/100),((10^K4)*([4]Discharge!M21^N4))))))</f>
        <v>0.00828800530212095</v>
      </c>
      <c r="N23" s="64" t="n">
        <f aca="false">IF([4]Discharge!N21=0,0,IF(TRIM([4]Discharge!N21)="","",IF(COUNT(O6)=0,"",IF(O6=1,(((10^K4)*([4]Discharge!N21^N4))/100),((10^K4)*([4]Discharge!N21^N4))))))</f>
        <v>0.31299923008661</v>
      </c>
      <c r="O23" s="64" t="n">
        <f aca="false">IF(AND(C23="",D23="",E23="",F23="",G23="",H23="",I23="",J23="",K23="",L23="",M23="",N23=""),"",SUM(C23:N23))</f>
        <v>1.46986690737088</v>
      </c>
      <c r="P23" s="78"/>
    </row>
    <row r="24" customFormat="false" ht="17.1" hidden="false" customHeight="true" outlineLevel="0" collapsed="false">
      <c r="A24" s="36"/>
      <c r="B24" s="63" t="n">
        <v>13</v>
      </c>
      <c r="C24" s="64" t="n">
        <f aca="false">IF([4]Discharge!C10=0,0,IF(TRIM([4]Discharge!C22)="","",IF(COUNT(O6)=0,"",IF(O6=1,(((10^K4)*([4]Discharge!C22^N4))/100),((10^K4)*([4]Discharge!C22^N4))))))</f>
        <v>0.593189311209218</v>
      </c>
      <c r="D24" s="64" t="n">
        <f aca="false">IF([4]Discharge!D22=0,0,IF(TRIM([4]Discharge!D22)="","",IF(COUNT(O6)=0,"",IF(O6=1,(((10^K4)*([4]Discharge!D22^N4))/100),((10^K4)*([4]Discharge!D22^N4))))))</f>
        <v>0.0552387475260664</v>
      </c>
      <c r="E24" s="64" t="n">
        <f aca="false">IF([4]Discharge!E22=0,0,IF(TRIM([4]Discharge!E22)="","",IF(COUNT(O6)=0,"",IF(O6=1,(((10^K4)*([4]Discharge!E22^N4))/100),((10^K4)*([4]Discharge!E22^N4))))))</f>
        <v>0.0311931738077501</v>
      </c>
      <c r="F24" s="64" t="n">
        <f aca="false">IF([4]Discharge!F22=0,0,IF(TRIM([4]Discharge!F22)="","",IF(COUNT(O6)=0,"",IF(O6=1,(((10^K4)*([4]Discharge!F22^N4))/100),((10^K4)*([4]Discharge!F22^N4))))))</f>
        <v>0.028539768278862</v>
      </c>
      <c r="G24" s="64" t="n">
        <f aca="false">IF([4]Discharge!G22=0,0,IF(TRIM([4]Discharge!G22)="","",IF(COUNT(O6)=0,"",IF(O6=1,(((10^K4)*([4]Discharge!G22^N4))/100),((10^K4)*([4]Discharge!G22^N4))))))</f>
        <v>0.0246237316570216</v>
      </c>
      <c r="H24" s="64" t="n">
        <f aca="false">IF([4]Discharge!H22=0,0,IF(TRIM([4]Discharge!H22)="","",IF(COUNT(O6)=0,"",IF(O6=1,(((10^K4)*([4]Discharge!H22^N4))/100),((10^K4)*([4]Discharge!H22^N4))))))</f>
        <v>0.554805564492808</v>
      </c>
      <c r="I24" s="64" t="n">
        <f aca="false">IF([4]Discharge!I22=0,0,IF(TRIM([4]Discharge!I22)="","",IF(COUNT(O6)=0,"",IF(O6=1,(((10^K4)*([4]Discharge!I22^N4))/100),((10^K4)*([4]Discharge!I22^N4))))))</f>
        <v>0.042612418844578</v>
      </c>
      <c r="J24" s="64" t="n">
        <f aca="false">IF([4]Discharge!J22=0,0,IF(TRIM([4]Discharge!J22)="","",IF(COUNT(O6)=0,"",IF(O6=1,(((10^K4)*([4]Discharge!J22^N4))/100),((10^K4)*([4]Discharge!J22^N4))))))</f>
        <v>0.022743582394654</v>
      </c>
      <c r="K24" s="64" t="n">
        <f aca="false">IF([4]Discharge!K22=0,0,IF(TRIM([4]Discharge!K22)="","",IF(COUNT(O6)=0,"",IF(O6=1,(((10^K4)*([4]Discharge!K22^N4))/100),((10^K4)*([4]Discharge!K22^N4))))))</f>
        <v>0.0396404767735913</v>
      </c>
      <c r="L24" s="64" t="n">
        <f aca="false">IF([4]Discharge!L22=0,0,IF(TRIM([4]Discharge!L22)="","",IF(COUNT(O6)=0,"",IF(O6=1,(((10^K4)*([4]Discharge!L22^N4))/100),((10^K4)*([4]Discharge!L22^N4))))))</f>
        <v>0.0101718721085976</v>
      </c>
      <c r="M24" s="64" t="n">
        <f aca="false">IF([4]Discharge!M22=0,0,IF(TRIM([4]Discharge!M22)="","",IF(COUNT(O6)=0,"",IF(O6=1,(((10^K4)*([4]Discharge!M22^N4))/100),((10^K4)*([4]Discharge!M22^N4))))))</f>
        <v>0.0396404767735913</v>
      </c>
      <c r="N24" s="64" t="n">
        <f aca="false">IF([4]Discharge!N22=0,0,IF(TRIM([4]Discharge!N22)="","",IF(COUNT(O6)=0,"",IF(O6=1,(((10^K4)*([4]Discharge!N22^N4))/100),((10^K4)*([4]Discharge!N22^N4))))))</f>
        <v>0.328617700888005</v>
      </c>
      <c r="O24" s="64" t="n">
        <f aca="false">IF(AND(C24="",D24="",E24="",F24="",G24="",H24="",I24="",J24="",K24="",L24="",M24="",N24=""),"",SUM(C24:N24))</f>
        <v>1.77101682475474</v>
      </c>
      <c r="P24" s="78"/>
    </row>
    <row r="25" customFormat="false" ht="17.1" hidden="false" customHeight="true" outlineLevel="0" collapsed="false">
      <c r="A25" s="36"/>
      <c r="B25" s="63" t="n">
        <v>14</v>
      </c>
      <c r="C25" s="64" t="n">
        <f aca="false">IF([4]Discharge!C10=0,0,IF(TRIM([4]Discharge!C23)="","",IF(COUNT(O6)=0,"",IF(O6=1,(((10^K4)*([4]Discharge!C23^N4))/100),((10^K4)*([4]Discharge!C23^N4))))))</f>
        <v>0.593189311209218</v>
      </c>
      <c r="D25" s="64" t="n">
        <f aca="false">IF([4]Discharge!D23=0,0,IF(TRIM([4]Discharge!D23)="","",IF(COUNT(O6)=0,"",IF(O6=1,(((10^K4)*([4]Discharge!D23^N4))/100),((10^K4)*([4]Discharge!D23^N4))))))</f>
        <v>0.0367454530274544</v>
      </c>
      <c r="E25" s="64" t="n">
        <f aca="false">IF([4]Discharge!E23=0,0,IF(TRIM([4]Discharge!E23)="","",IF(COUNT(O6)=0,"",IF(O6=1,(((10^K4)*([4]Discharge!E23^N4))/100),((10^K4)*([4]Discharge!E23^N4))))))</f>
        <v>0.0311931738077501</v>
      </c>
      <c r="F25" s="64" t="n">
        <f aca="false">IF([4]Discharge!F23=0,0,IF(TRIM([4]Discharge!F23)="","",IF(COUNT(O6)=0,"",IF(O6=1,(((10^K4)*([4]Discharge!F23^N4))/100),((10^K4)*([4]Discharge!F23^N4))))))</f>
        <v>0.0311931738077501</v>
      </c>
      <c r="G25" s="64" t="n">
        <f aca="false">IF([4]Discharge!G23=0,0,IF(TRIM([4]Discharge!G23)="","",IF(COUNT(O6)=0,"",IF(O6=1,(((10^K4)*([4]Discharge!G23^N4))/100),((10^K4)*([4]Discharge!G23^N4))))))</f>
        <v>1.421646920056</v>
      </c>
      <c r="H25" s="64" t="n">
        <f aca="false">IF([4]Discharge!H23=0,0,IF(TRIM([4]Discharge!H23)="","",IF(COUNT(O6)=0,"",IF(O6=1,(((10^K4)*([4]Discharge!H23^N4))/100),((10^K4)*([4]Discharge!H23^N4))))))</f>
        <v>0.910078967168554</v>
      </c>
      <c r="I25" s="64" t="n">
        <f aca="false">IF([4]Discharge!I23=0,0,IF(TRIM([4]Discharge!I23)="","",IF(COUNT(O6)=0,"",IF(O6=1,(((10^K4)*([4]Discharge!I23^N4))/100),((10^K4)*([4]Discharge!I23^N4))))))</f>
        <v>0.042612418844578</v>
      </c>
      <c r="J25" s="64" t="n">
        <f aca="false">IF([4]Discharge!J23=0,0,IF(TRIM([4]Discharge!J23)="","",IF(COUNT(O6)=0,"",IF(O6=1,(((10^K4)*([4]Discharge!J23^N4))/100),((10^K4)*([4]Discharge!J23^N4))))))</f>
        <v>0.15021856638862</v>
      </c>
      <c r="K25" s="64" t="n">
        <f aca="false">IF([4]Discharge!K23=0,0,IF(TRIM([4]Discharge!K23)="","",IF(COUNT(O6)=0,"",IF(O6=1,(((10^K4)*([4]Discharge!K23^N4))/100),((10^K4)*([4]Discharge!K23^N4))))))</f>
        <v>0.0367454530274544</v>
      </c>
      <c r="L25" s="64" t="n">
        <f aca="false">IF([4]Discharge!L23=0,0,IF(TRIM([4]Discharge!L23)="","",IF(COUNT(O6)=0,"",IF(O6=1,(((10^K4)*([4]Discharge!L23^N4))/100),((10^K4)*([4]Discharge!L23^N4))))))</f>
        <v>0.00921287234946192</v>
      </c>
      <c r="M25" s="64" t="n">
        <f aca="false">IF([4]Discharge!M23=0,0,IF(TRIM([4]Discharge!M23)="","",IF(COUNT(O6)=0,"",IF(O6=1,(((10^K4)*([4]Discharge!M23^N4))/100),((10^K4)*([4]Discharge!M23^N4))))))</f>
        <v>0.182837119373775</v>
      </c>
      <c r="N25" s="64" t="n">
        <f aca="false">IF([4]Discharge!N23=0,0,IF(TRIM([4]Discharge!N23)="","",IF(COUNT(O6)=0,"",IF(O6=1,(((10^K4)*([4]Discharge!N23^N4))/100),((10^K4)*([4]Discharge!N23^N4))))))</f>
        <v>0.328617700888005</v>
      </c>
      <c r="O25" s="64" t="n">
        <f aca="false">IF(AND(C25="",D25="",E25="",F25="",G25="",H25="",I25="",J25="",K25="",L25="",M25="",N25=""),"",SUM(C25:N25))</f>
        <v>3.77429112994862</v>
      </c>
      <c r="P25" s="78"/>
    </row>
    <row r="26" customFormat="false" ht="17.1" hidden="false" customHeight="true" outlineLevel="0" collapsed="false">
      <c r="A26" s="36"/>
      <c r="B26" s="63" t="n">
        <v>15</v>
      </c>
      <c r="C26" s="64" t="n">
        <f aca="false">IF([4]Discharge!C24=0,0,IF(TRIM([4]Discharge!C24)="","",IF(COUNT(O6)=0,"",IF(O6=1,(((10^K4)*([4]Discharge!C24^N4))/100),((10^K4)*([4]Discharge!C24^N4))))))</f>
        <v>0.593189311209218</v>
      </c>
      <c r="D26" s="64" t="n">
        <f aca="false">IF([4]Discharge!D24=0,0,IF(TRIM([4]Discharge!D24)="","",IF(COUNT(O6)=0,"",IF(O6=1,(((10^K4)*([4]Discharge!D24^N4))/100),((10^K4)*([4]Discharge!D24^N4))))))</f>
        <v>0.0367454530274544</v>
      </c>
      <c r="E26" s="64" t="n">
        <f aca="false">IF([4]Discharge!E24=0,0,IF(TRIM([4]Discharge!E24)="","",IF(COUNT(O6)=0,"",IF(O6=1,(((10^K4)*([4]Discharge!E24^N4))/100),((10^K4)*([4]Discharge!E24^N4))))))</f>
        <v>0.0311931738077501</v>
      </c>
      <c r="F26" s="64" t="n">
        <f aca="false">IF([4]Discharge!F24=0,0,IF(TRIM([4]Discharge!F24)="","",IF(COUNT(O6)=0,"",IF(O6=1,(((10^K4)*([4]Discharge!F24^N4))/100),((10^K4)*([4]Discharge!F24^N4))))))</f>
        <v>0.0311931738077501</v>
      </c>
      <c r="G26" s="64" t="n">
        <f aca="false">IF([4]Discharge!G24=0,0,IF(TRIM([4]Discharge!G24)="","",IF(COUNT(O6)=0,"",IF(O6=1,(((10^K4)*([4]Discharge!G24^N4))/100),((10^K4)*([4]Discharge!G24^N4))))))</f>
        <v>0.0552387475260664</v>
      </c>
      <c r="H26" s="64" t="n">
        <f aca="false">IF([4]Discharge!H24=0,0,IF(TRIM([4]Discharge!H24)="","",IF(COUNT(O6)=0,"",IF(O6=1,(((10^K4)*([4]Discharge!H24^N4))/100),((10^K4)*([4]Discharge!H24^N4))))))</f>
        <v>3.59802331409279</v>
      </c>
      <c r="I26" s="64" t="n">
        <f aca="false">IF([4]Discharge!I24=0,0,IF(TRIM([4]Discharge!I24)="","",IF(COUNT(O6)=0,"",IF(O6=1,(((10^K4)*([4]Discharge!I24^N4))/100),((10^K4)*([4]Discharge!I24^N4))))))</f>
        <v>0.0456596739919669</v>
      </c>
      <c r="J26" s="64" t="n">
        <f aca="false">IF([4]Discharge!J24=0,0,IF(TRIM([4]Discharge!J24)="","",IF(COUNT(O6)=0,"",IF(O6=1,(((10^K4)*([4]Discharge!J24^N4))/100),((10^K4)*([4]Discharge!J24^N4))))))</f>
        <v>0.75556959611211</v>
      </c>
      <c r="K26" s="64" t="n">
        <f aca="false">IF([4]Discharge!K24=0,0,IF(TRIM([4]Discharge!K24)="","",IF(COUNT(O6)=0,"",IF(O6=1,(((10^K4)*([4]Discharge!K24^N4))/100),((10^K4)*([4]Discharge!K24^N4))))))</f>
        <v>0.022743582394654</v>
      </c>
      <c r="L26" s="64" t="n">
        <f aca="false">IF([4]Discharge!L24=0,0,IF(TRIM([4]Discharge!L24)="","",IF(COUNT(O6)=0,"",IF(O6=1,(((10^K4)*([4]Discharge!L24^N4))/100),((10^K4)*([4]Discharge!L24^N4))))))</f>
        <v>0.0111640322120057</v>
      </c>
      <c r="M26" s="64" t="n">
        <f aca="false">IF([4]Discharge!M24=0,0,IF(TRIM([4]Discharge!M24)="","",IF(COUNT(O6)=0,"",IF(O6=1,(((10^K4)*([4]Discharge!M24^N4))/100),((10^K4)*([4]Discharge!M24^N4))))))</f>
        <v>0.194602658546243</v>
      </c>
      <c r="N26" s="64" t="n">
        <f aca="false">IF([4]Discharge!N24=0,0,IF(TRIM([4]Discharge!N24)="","",IF(COUNT(O6)=0,"",IF(O6=1,(((10^K4)*([4]Discharge!N24^N4))/100),((10^K4)*([4]Discharge!N24^N4))))))</f>
        <v>0.328617700888005</v>
      </c>
      <c r="O26" s="64" t="n">
        <f aca="false">IF(AND(C26="",D26="",E26="",F26="",G26="",H26="",I26="",J26="",K26="",L26="",M26="",N26=""),"",SUM(C26:N26))</f>
        <v>5.70394041761601</v>
      </c>
      <c r="P26" s="78"/>
    </row>
    <row r="27" customFormat="false" ht="17.1" hidden="false" customHeight="true" outlineLevel="0" collapsed="false">
      <c r="A27" s="36"/>
      <c r="B27" s="63" t="n">
        <v>16</v>
      </c>
      <c r="C27" s="64" t="n">
        <f aca="false">IF([4]Discharge!C25=0,0,IF(TRIM([4]Discharge!C25)="","",IF(COUNT(O6)=0,"",IF(O6=1,(((10^K4)*([4]Discharge!C25^N4))/100),((10^K4)*([4]Discharge!C25^N4))))))</f>
        <v>0.593189311209218</v>
      </c>
      <c r="D27" s="64" t="n">
        <f aca="false">IF([4]Discharge!D25=0,0,IF(TRIM([4]Discharge!D25)="","",IF(COUNT(O6)=0,"",IF(O6=1,(((10^K4)*([4]Discharge!D25^N4))/100),((10^K4)*([4]Discharge!D25^N4))))))</f>
        <v>0.0367454530274544</v>
      </c>
      <c r="E27" s="64" t="n">
        <f aca="false">IF([4]Discharge!E25=0,0,IF(TRIM([4]Discharge!E25)="","",IF(COUNT(O6)=0,"",IF(O6=1,(((10^K4)*([4]Discharge!E25^N4))/100),((10^K4)*([4]Discharge!E25^N4))))))</f>
        <v>0.028539768278862</v>
      </c>
      <c r="F27" s="64" t="n">
        <f aca="false">IF([4]Discharge!F25=0,0,IF(TRIM([4]Discharge!F25)="","",IF(COUNT(O6)=0,"",IF(O6=1,(((10^K4)*([4]Discharge!F25^N4))/100),((10^K4)*([4]Discharge!F25^N4))))))</f>
        <v>0.0519742067520923</v>
      </c>
      <c r="G27" s="64" t="n">
        <f aca="false">IF([4]Discharge!G25=0,0,IF(TRIM([4]Discharge!G25)="","",IF(COUNT(O6)=0,"",IF(O6=1,(((10^K4)*([4]Discharge!G25^N4))/100),((10^K4)*([4]Discharge!G25^N4))))))</f>
        <v>0.022743582394654</v>
      </c>
      <c r="H27" s="64" t="n">
        <f aca="false">IF([4]Discharge!H25=0,0,IF(TRIM([4]Discharge!H25)="","",IF(COUNT(O6)=0,"",IF(O6=1,(((10^K4)*([4]Discharge!H25^N4))/100),((10^K4)*([4]Discharge!H25^N4))))))</f>
        <v>3.55354891101642</v>
      </c>
      <c r="I27" s="64" t="n">
        <f aca="false">IF([4]Discharge!I25=0,0,IF(TRIM([4]Discharge!I25)="","",IF(COUNT(O6)=0,"",IF(O6=1,(((10^K4)*([4]Discharge!I25^N4))/100),((10^K4)*([4]Discharge!I25^N4))))))</f>
        <v>0.028539768278862</v>
      </c>
      <c r="J27" s="64" t="n">
        <f aca="false">IF([4]Discharge!J25=0,0,IF(TRIM([4]Discharge!J25)="","",IF(COUNT(O6)=0,"",IF(O6=1,(((10^K4)*([4]Discharge!J25^N4))/100),((10^K4)*([4]Discharge!J25^N4))))))</f>
        <v>0.75556959611211</v>
      </c>
      <c r="K27" s="64" t="n">
        <f aca="false">IF([4]Discharge!K25=0,0,IF(TRIM([4]Discharge!K25)="","",IF(COUNT(O6)=0,"",IF(O6=1,(((10^K4)*([4]Discharge!K25^N4))/100),((10^K4)*([4]Discharge!K25^N4))))))</f>
        <v>0.0111640322120057</v>
      </c>
      <c r="L27" s="64" t="n">
        <f aca="false">IF([4]Discharge!L25=0,0,IF(TRIM([4]Discharge!L25)="","",IF(COUNT(O6)=0,"",IF(O6=1,(((10^K4)*([4]Discharge!L25^N4))/100),((10^K4)*([4]Discharge!L25^N4))))))</f>
        <v>0.0111640322120057</v>
      </c>
      <c r="M27" s="64" t="n">
        <f aca="false">IF([4]Discharge!M25=0,0,IF(TRIM([4]Discharge!M25)="","",IF(COUNT(O6)=0,"",IF(O6=1,(((10^K4)*([4]Discharge!M25^N4))/100),((10^K4)*([4]Discharge!M25^N4))))))</f>
        <v>0.328617700888005</v>
      </c>
      <c r="N27" s="64" t="n">
        <f aca="false">IF([4]Discharge!N25=0,0,IF(TRIM([4]Discharge!N25)="","",IF(COUNT(O6)=0,"",IF(O6=1,(((10^K4)*([4]Discharge!N25^N4))/100),((10^K4)*([4]Discharge!N25^N4))))))</f>
        <v>0.344503666277553</v>
      </c>
      <c r="O27" s="64" t="n">
        <f aca="false">IF(AND(C27="",D27="",E27="",F27="",G27="",H27="",I27="",J27="",K27="",L27="",M27="",N27=""),"",SUM(C27:N27))</f>
        <v>5.76630002865924</v>
      </c>
      <c r="P27" s="78"/>
    </row>
    <row r="28" customFormat="false" ht="17.1" hidden="false" customHeight="true" outlineLevel="0" collapsed="false">
      <c r="A28" s="36"/>
      <c r="B28" s="63" t="n">
        <v>17</v>
      </c>
      <c r="C28" s="64" t="n">
        <f aca="false">IF([4]Discharge!C26=0,0,IF(TRIM([4]Discharge!C26)="","",IF(COUNT(O6)=0,"",IF(O6=1,(((10^K4)*([4]Discharge!C26^N4))/100),((10^K4)*([4]Discharge!C26^N4))))))</f>
        <v>0.573883760481204</v>
      </c>
      <c r="D28" s="64" t="n">
        <f aca="false">IF([4]Discharge!D26=0,0,IF(TRIM([4]Discharge!D26)="","",IF(COUNT(O6)=0,"",IF(O6=1,(((10^K4)*([4]Discharge!D26^N4))/100),((10^K4)*([4]Discharge!D26^N4))))))</f>
        <v>0.0367454530274544</v>
      </c>
      <c r="E28" s="64" t="n">
        <f aca="false">IF([4]Discharge!E26=0,0,IF(TRIM([4]Discharge!E26)="","",IF(COUNT(O6)=0,"",IF(O6=1,(((10^K4)*([4]Discharge!E26^N4))/100),((10^K4)*([4]Discharge!E26^N4))))))</f>
        <v>0.028539768278862</v>
      </c>
      <c r="F28" s="64" t="n">
        <f aca="false">IF([4]Discharge!F26=0,0,IF(TRIM([4]Discharge!F26)="","",IF(COUNT(O6)=0,"",IF(O6=1,(((10^K4)*([4]Discharge!F26^N4))/100),((10^K4)*([4]Discharge!F26^N4))))))</f>
        <v>0.0998723115607087</v>
      </c>
      <c r="G28" s="64" t="n">
        <f aca="false">IF([4]Discharge!G26=0,0,IF(TRIM([4]Discharge!G26)="","",IF(COUNT(O6)=0,"",IF(O6=1,(((10^K4)*([4]Discharge!G26^N4))/100),((10^K4)*([4]Discharge!G26^N4))))))</f>
        <v>0.0111640322120057</v>
      </c>
      <c r="H28" s="64" t="n">
        <f aca="false">IF([4]Discharge!H26=0,0,IF(TRIM([4]Discharge!H26)="","",IF(COUNT(O6)=0,"",IF(O6=1,(((10^K4)*([4]Discharge!H26^N4))/100),((10^K4)*([4]Discharge!H26^N4))))))</f>
        <v>3.59802331409279</v>
      </c>
      <c r="I28" s="64" t="n">
        <f aca="false">IF([4]Discharge!I26=0,0,IF(TRIM([4]Discharge!I26)="","",IF(COUNT(O6)=0,"",IF(O6=1,(((10^K4)*([4]Discharge!I26^N4))/100),((10^K4)*([4]Discharge!I26^N4))))))</f>
        <v>0.0246237316570216</v>
      </c>
      <c r="J28" s="64" t="n">
        <f aca="false">IF([4]Discharge!J26=0,0,IF(TRIM([4]Discharge!J26)="","",IF(COUNT(O6)=0,"",IF(O6=1,(((10^K4)*([4]Discharge!J26^N4))/100),((10^K4)*([4]Discharge!J26^N4))))))</f>
        <v>0.393730722848791</v>
      </c>
      <c r="K28" s="64" t="n">
        <f aca="false">IF([4]Discharge!K26=0,0,IF(TRIM([4]Discharge!K26)="","",IF(COUNT(O6)=0,"",IF(O6=1,(((10^K4)*([4]Discharge!K26^N4))/100),((10^K4)*([4]Discharge!K26^N4))))))</f>
        <v>0.0111640322120057</v>
      </c>
      <c r="L28" s="64" t="n">
        <f aca="false">IF([4]Discharge!L26=0,0,IF(TRIM([4]Discharge!L26)="","",IF(COUNT(O6)=0,"",IF(O6=1,(((10^K4)*([4]Discharge!L26^N4))/100),((10^K4)*([4]Discharge!L26^N4))))))</f>
        <v>0.0111640322120057</v>
      </c>
      <c r="M28" s="64" t="n">
        <f aca="false">IF([4]Discharge!M26=0,0,IF(TRIM([4]Discharge!M26)="","",IF(COUNT(O6)=0,"",IF(O6=1,(((10^K4)*([4]Discharge!M26^N4))/100),((10^K4)*([4]Discharge!M26^N4))))))</f>
        <v>0.445242358267621</v>
      </c>
      <c r="N28" s="64" t="n">
        <f aca="false">IF([4]Discharge!N26=0,0,IF(TRIM([4]Discharge!N26)="","",IF(COUNT(O6)=0,"",IF(O6=1,(((10^K4)*([4]Discharge!N26^N4))/100),((10^K4)*([4]Discharge!N26^N4))))))</f>
        <v>0.344503666277553</v>
      </c>
      <c r="O28" s="64" t="n">
        <f aca="false">IF(AND(C28="",D28="",E28="",F28="",G28="",H28="",I28="",J28="",K28="",L28="",M28="",N28=""),"",SUM(C28:N28))</f>
        <v>5.57865718312802</v>
      </c>
      <c r="P28" s="78"/>
    </row>
    <row r="29" customFormat="false" ht="17.1" hidden="false" customHeight="true" outlineLevel="0" collapsed="false">
      <c r="A29" s="36"/>
      <c r="B29" s="63" t="n">
        <v>18</v>
      </c>
      <c r="C29" s="64" t="n">
        <f aca="false">IF([4]Discharge!C27=0,0,IF(TRIM([4]Discharge!C27)="","",IF(COUNT(O6)=0,"",IF(O6=1,(((10^K4)*([4]Discharge!C27^N4))/100),((10^K4)*([4]Discharge!C27^N4))))))</f>
        <v>0.573883760481204</v>
      </c>
      <c r="D29" s="64" t="n">
        <f aca="false">IF([4]Discharge!D27=0,0,IF(TRIM([4]Discharge!D27)="","",IF(COUNT(O6)=0,"",IF(O6=1,(((10^K4)*([4]Discharge!D27^N4))/100),((10^K4)*([4]Discharge!D27^N4))))))</f>
        <v>0.0396404767735913</v>
      </c>
      <c r="E29" s="64" t="n">
        <f aca="false">IF([4]Discharge!E27=0,0,IF(TRIM([4]Discharge!E27)="","",IF(COUNT(O6)=0,"",IF(O6=1,(((10^K4)*([4]Discharge!E27^N4))/100),((10^K4)*([4]Discharge!E27^N4))))))</f>
        <v>0.028539768278862</v>
      </c>
      <c r="F29" s="64" t="n">
        <f aca="false">IF([4]Discharge!F27=0,0,IF(TRIM([4]Discharge!F27)="","",IF(COUNT(O6)=0,"",IF(O6=1,(((10^K4)*([4]Discharge!F27^N4))/100),((10^K4)*([4]Discharge!F27^N4))))))</f>
        <v>0.104925570465495</v>
      </c>
      <c r="G29" s="64" t="n">
        <f aca="false">IF([4]Discharge!G27=0,0,IF(TRIM([4]Discharge!G27)="","",IF(COUNT(O6)=0,"",IF(O6=1,(((10^K4)*([4]Discharge!G27^N4))/100),((10^K4)*([4]Discharge!G27^N4))))))</f>
        <v>0.0265561736177807</v>
      </c>
      <c r="H29" s="64" t="n">
        <f aca="false">IF([4]Discharge!H27=0,0,IF(TRIM([4]Discharge!H27)="","",IF(COUNT(O6)=0,"",IF(O6=1,(((10^K4)*([4]Discharge!H27^N4))/100),((10^K4)*([4]Discharge!H27^N4))))))</f>
        <v>3.7937537661429</v>
      </c>
      <c r="I29" s="64" t="n">
        <f aca="false">IF([4]Discharge!I27=0,0,IF(TRIM([4]Discharge!I27)="","",IF(COUNT(O6)=0,"",IF(O6=1,(((10^K4)*([4]Discharge!I27^N4))/100),((10^K4)*([4]Discharge!I27^N4))))))</f>
        <v>0.0246237316570216</v>
      </c>
      <c r="J29" s="64" t="n">
        <f aca="false">IF([4]Discharge!J27=0,0,IF(TRIM([4]Discharge!J27)="","",IF(COUNT(O6)=0,"",IF(O6=1,(((10^K4)*([4]Discharge!J27^N4))/100),((10^K4)*([4]Discharge!J27^N4))))))</f>
        <v>0.776830382400642</v>
      </c>
      <c r="K29" s="64" t="n">
        <f aca="false">IF([4]Discharge!K27=0,0,IF(TRIM([4]Discharge!K27)="","",IF(COUNT(O6)=0,"",IF(O6=1,(((10^K4)*([4]Discharge!K27^N4))/100),((10^K4)*([4]Discharge!K27^N4))))))</f>
        <v>0.0111640322120057</v>
      </c>
      <c r="L29" s="64" t="n">
        <f aca="false">IF([4]Discharge!L27=0,0,IF(TRIM([4]Discharge!L27)="","",IF(COUNT(O6)=0,"",IF(O6=1,(((10^K4)*([4]Discharge!L27^N4))/100),((10^K4)*([4]Discharge!L27^N4))))))</f>
        <v>0.0111640322120057</v>
      </c>
      <c r="M29" s="64" t="n">
        <f aca="false">IF([4]Discharge!M27=0,0,IF(TRIM([4]Discharge!M27)="","",IF(COUNT(O6)=0,"",IF(O6=1,(((10^K4)*([4]Discharge!M27^N4))/100),((10^K4)*([4]Discharge!M27^N4))))))</f>
        <v>0.344503666277553</v>
      </c>
      <c r="N29" s="64" t="n">
        <f aca="false">IF([4]Discharge!N27=0,0,IF(TRIM([4]Discharge!N27)="","",IF(COUNT(O6)=0,"",IF(O6=1,(((10^K4)*([4]Discharge!N27^N4))/100),((10^K4)*([4]Discharge!N27^N4))))))</f>
        <v>0.344503666277553</v>
      </c>
      <c r="O29" s="64" t="n">
        <f aca="false">IF(AND(C29="",D29="",E29="",F29="",G29="",H29="",I29="",J29="",K29="",L29="",M29="",N29=""),"",SUM(C29:N29))</f>
        <v>6.08008902679662</v>
      </c>
      <c r="P29" s="78"/>
    </row>
    <row r="30" customFormat="false" ht="17.1" hidden="false" customHeight="true" outlineLevel="0" collapsed="false">
      <c r="A30" s="36"/>
      <c r="B30" s="63" t="n">
        <v>19</v>
      </c>
      <c r="C30" s="64" t="n">
        <f aca="false">IF([4]Discharge!C28=0,0,IF(TRIM([4]Discharge!C28)="","",IF(COUNT(O6)=0,"",IF(O6=1,(((10^K4)*([4]Discharge!C28^N4))/100),((10^K4)*([4]Discharge!C28^N4))))))</f>
        <v>0.573883760481204</v>
      </c>
      <c r="D30" s="64" t="n">
        <f aca="false">IF([4]Discharge!D28=0,0,IF(TRIM([4]Discharge!D28)="","",IF(COUNT(O6)=0,"",IF(O6=1,(((10^K4)*([4]Discharge!D28^N4))/100),((10^K4)*([4]Discharge!D28^N4))))))</f>
        <v>0.0396404767735913</v>
      </c>
      <c r="E30" s="64" t="n">
        <f aca="false">IF([4]Discharge!E28=0,0,IF([4]Discharge!E28=0,0,IF(TRIM([4]Discharge!E28)="","",IF(COUNT(O6)=0,"",IF(O6=1,(((10^K4)*([4]Discharge!E28^N4))/100),((10^K4)*([4]Discharge!E28^N4)))))))</f>
        <v>0.028539768278862</v>
      </c>
      <c r="F30" s="64" t="n">
        <f aca="false">IF([4]Discharge!F28=0,0,IF(TRIM([4]Discharge!F28)="","",IF(COUNT(O6)=0,"",IF(O6=1,(((10^K4)*([4]Discharge!F28^N4))/100),((10^K4)*([4]Discharge!F28^N4))))))</f>
        <v>0.0998723115607087</v>
      </c>
      <c r="G30" s="64" t="n">
        <f aca="false">IF([4]Discharge!G28=0,0,IF(TRIM([4]Discharge!G28)="","",IF(COUNT(O6)=0,"",IF(O6=1,(((10^K4)*([4]Discharge!G28^N4))/100),((10^K4)*([4]Discharge!G28^N4))))))</f>
        <v>0.0311931738077501</v>
      </c>
      <c r="H30" s="64" t="n">
        <f aca="false">IF([4]Discharge!H28=0,0,IF(TRIM([4]Discharge!H28)="","",IF(COUNT(O6)=0,"",IF(O6=1,(((10^K4)*([4]Discharge!H28^N4))/100),((10^K4)*([4]Discharge!H28^N4))))))</f>
        <v>2.86916486101715</v>
      </c>
      <c r="I30" s="64" t="n">
        <f aca="false">IF([4]Discharge!I28=0,0,IF(TRIM([4]Discharge!I28)="","",IF(COUNT(O6)=0,"",IF(O6=1,(((10^K4)*([4]Discharge!I28^N4))/100),((10^K4)*([4]Discharge!I28^N4))))))</f>
        <v>0.0265561736177807</v>
      </c>
      <c r="J30" s="64" t="n">
        <f aca="false">IF([4]Discharge!J28=0,0,IF(TRIM([4]Discharge!J28)="","",IF(COUNT(O6)=0,"",IF(O6=1,(((10^K4)*([4]Discharge!J28^N4))/100),((10^K4)*([4]Discharge!J28^N4))))))</f>
        <v>0.776830382400642</v>
      </c>
      <c r="K30" s="64" t="n">
        <f aca="false">IF([4]Discharge!K28=0,0,IF(TRIM([4]Discharge!K28)="","",IF(COUNT(O6)=0,"",IF(O6=1,(((10^K4)*([4]Discharge!K28^N4))/100),((10^K4)*([4]Discharge!K28^N4))))))</f>
        <v>0.0111640322120057</v>
      </c>
      <c r="L30" s="64" t="n">
        <f aca="false">IF([4]Discharge!L28=0,0,IF(TRIM([4]Discharge!L28)="","",IF(COUNT(O6)=0,"",IF(O6=1,(((10^K4)*([4]Discharge!L28^N4))/100),((10^K4)*([4]Discharge!L28^N4))))))</f>
        <v>0.0111640322120057</v>
      </c>
      <c r="M30" s="64" t="n">
        <f aca="false">IF([4]Discharge!M28=0,0,IF(TRIM([4]Discharge!M28)="","",IF(COUNT(O6)=0,"",IF(O6=1,(((10^K4)*([4]Discharge!M28^N4))/100),((10^K4)*([4]Discharge!M28^N4))))))</f>
        <v>0.344503666277553</v>
      </c>
      <c r="N30" s="64" t="n">
        <f aca="false">IF([4]Discharge!N28=0,0,IF(TRIM([4]Discharge!N28)="","",IF(COUNT(O6)=0,"",IF(O6=1,(((10^K4)*([4]Discharge!N28^N4))/100),((10^K4)*([4]Discharge!N28^N4))))))</f>
        <v>0.328617700888005</v>
      </c>
      <c r="O30" s="64" t="n">
        <f aca="false">IF(AND(C30="",D30="",E30="",F30="",G30="",H30="",I30="",J30="",K30="",L30="",M30="",N30=""),"",SUM(C30:N30))</f>
        <v>5.14113033952726</v>
      </c>
      <c r="P30" s="78"/>
    </row>
    <row r="31" customFormat="false" ht="17.1" hidden="false" customHeight="true" outlineLevel="0" collapsed="false">
      <c r="A31" s="36"/>
      <c r="B31" s="63" t="n">
        <v>20</v>
      </c>
      <c r="C31" s="64" t="n">
        <f aca="false">IF([4]Discharge!C29=0,0,IF(TRIM([4]Discharge!C29)="","",IF(COUNT(O6)=0,"",IF(O6=1,(((10^K4)*([4]Discharge!C29^N4))/100),((10^K4)*([4]Discharge!C29^N4))))))</f>
        <v>0.480812504847123</v>
      </c>
      <c r="D31" s="64" t="n">
        <f aca="false">IF([4]Discharge!D29=0,0,IF(TRIM([4]Discharge!D29)="","",IF(COUNT(O6)=0,"",IF(O6=1,(((10^K4)*([4]Discharge!D29^N4))/100),((10^K4)*([4]Discharge!D29^N4))))))</f>
        <v>0.0367454530274544</v>
      </c>
      <c r="E31" s="64" t="n">
        <f aca="false">IF([4]Discharge!E29=0,0,IF(TRIM([4]Discharge!E29)="","",IF(COUNT(O6)=0,"",IF(O6=1,(((10^K4)*([4]Discharge!E29^N4))/100),((10^K4)*([4]Discharge!E29^N4))))))</f>
        <v>0.028539768278862</v>
      </c>
      <c r="F31" s="64" t="n">
        <f aca="false">IF([4]Discharge!F29=0,0,IF(TRIM([4]Discharge!F29)="","",IF(COUNT(O6)=0,"",IF(O6=1,(((10^K4)*([4]Discharge!F29^N4))/100),((10^K4)*([4]Discharge!F29^N4))))))</f>
        <v>0.0949080432074386</v>
      </c>
      <c r="G31" s="64" t="n">
        <f aca="false">IF([4]Discharge!G29=0,0,IF(TRIM([4]Discharge!G29)="","",IF(COUNT(O6)=0,"",IF(O6=1,(((10^K4)*([4]Discharge!G29^N4))/100),((10^K4)*([4]Discharge!G29^N4))))))</f>
        <v>0.017429651938155</v>
      </c>
      <c r="H31" s="64" t="n">
        <f aca="false">IF([4]Discharge!H29=0,0,IF(TRIM([4]Discharge!H29)="","",IF(COUNT(O6)=0,"",IF(O6=1,(((10^K4)*([4]Discharge!H29^N4))/100),((10^K4)*([4]Discharge!H29^N4))))))</f>
        <v>1.76623545320968</v>
      </c>
      <c r="I31" s="64" t="n">
        <f aca="false">IF([4]Discharge!I29=0,0,IF(TRIM([4]Discharge!I29)="","",IF(COUNT(O6)=0,"",IF(O6=1,(((10^K4)*([4]Discharge!I29^N4))/100),((10^K4)*([4]Discharge!I29^N4))))))</f>
        <v>0.111040147382631</v>
      </c>
      <c r="J31" s="64" t="n">
        <f aca="false">IF([4]Discharge!J29=0,0,IF(TRIM([4]Discharge!J29)="","",IF(COUNT(O6)=0,"",IF(O6=1,(((10^K4)*([4]Discharge!J29^N4))/100),((10^K4)*([4]Discharge!J29^N4))))))</f>
        <v>0.776830382400642</v>
      </c>
      <c r="K31" s="64" t="n">
        <f aca="false">IF([4]Discharge!K29=0,0,IF(TRIM([4]Discharge!K29)="","",IF(COUNT(O6)=0,"",IF(O6=1,(((10^K4)*([4]Discharge!K29^N4))/100),((10^K4)*([4]Discharge!K29^N4))))))</f>
        <v>0.0111640322120057</v>
      </c>
      <c r="L31" s="64" t="n">
        <f aca="false">IF([4]Discharge!L29=0,0,IF(TRIM([4]Discharge!L29)="","",IF(COUNT(O6)=0,"",IF(O6=1,(((10^K4)*([4]Discharge!L29^N4))/100),((10^K4)*([4]Discharge!L29^N4))))))</f>
        <v>0.0111640322120057</v>
      </c>
      <c r="M31" s="64" t="n">
        <f aca="false">IF([4]Discharge!M29=0,0,IF(TRIM([4]Discharge!M29)="","",IF(COUNT(O6)=0,"",IF(O6=1,(((10^K4)*([4]Discharge!M29^N4))/100),((10^K4)*([4]Discharge!M29^N4))))))</f>
        <v>0.344503666277553</v>
      </c>
      <c r="N31" s="64" t="n">
        <f aca="false">IF([4]Discharge!N29=0,0,IF(TRIM([4]Discharge!N29)="","",IF(COUNT(O6)=0,"",IF(O6=1,(((10^K4)*([4]Discharge!N29^N4))/100),((10^K4)*([4]Discharge!N29^N4))))))</f>
        <v>0.328617700888005</v>
      </c>
      <c r="O31" s="64" t="n">
        <f aca="false">IF(AND(C31="",D31="",E31="",F31="",G31="",H31="",I31="",J31="",K31="",L31="",M31="",N31=""),"",SUM(C31:N31))</f>
        <v>4.00799083588155</v>
      </c>
      <c r="P31" s="78"/>
    </row>
    <row r="32" customFormat="false" ht="17.1" hidden="false" customHeight="true" outlineLevel="0" collapsed="false">
      <c r="A32" s="36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78"/>
    </row>
    <row r="33" customFormat="false" ht="17.1" hidden="false" customHeight="true" outlineLevel="0" collapsed="false">
      <c r="A33" s="36"/>
      <c r="B33" s="63" t="n">
        <v>21</v>
      </c>
      <c r="C33" s="64" t="n">
        <f aca="false">IF([4]Discharge!C31=0,0,IF(TRIM([4]Discharge!C31)="","",IF(COUNT(O6)=0,"",IF(O6=1,(((10^K4)*([4]Discharge!C31^N4))/100),((10^K4)*([4]Discharge!C31^N4))))))</f>
        <v>0.157147515076324</v>
      </c>
      <c r="D33" s="64" t="n">
        <f aca="false">IF([4]Discharge!D31=0,0,IF(TRIM([4]Discharge!D31)="","",IF(COUNT(O6)=0,"",IF(O6=1,(((10^K4)*([4]Discharge!D31^N4))/100),((10^K4)*([4]Discharge!D31^N4))))))</f>
        <v>0.0396404767735913</v>
      </c>
      <c r="E33" s="64" t="n">
        <f aca="false">IF([4]Discharge!E31=0,0,IF(TRIM([4]Discharge!E31)="","",IF(COUNT(O6)=0,"",IF(O6=1,(((10^K4)*([4]Discharge!E31^N4))/100),((10^K4)*([4]Discharge!E31^N4))))))</f>
        <v>0.028539768278862</v>
      </c>
      <c r="F33" s="64" t="n">
        <f aca="false">IF([4]Discharge!F31=0,0,IF(TRIM([4]Discharge!F31)="","",IF(COUNT(O6)=0,"",IF(O6=1,(((10^K4)*([4]Discharge!F31^N4))/100),((10^K4)*([4]Discharge!F31^N4))))))</f>
        <v>0.0949080432074386</v>
      </c>
      <c r="G33" s="64" t="n">
        <f aca="false">IF([4]Discharge!G31=0,0,IF(TRIM([4]Discharge!G31)="","",IF(COUNT(O6)=0,"",IF(O6=1,(((10^K4)*([4]Discharge!G31^N4))/100),((10^K4)*([4]Discharge!G31^N4))))))</f>
        <v>0.033929068359909</v>
      </c>
      <c r="H33" s="64" t="n">
        <f aca="false">IF([4]Discharge!H31=0,0,IF(TRIM([4]Discharge!H31)="","",IF(COUNT(O6)=0,"",IF(O6=1,(((10^K4)*([4]Discharge!H31^N4))/100),((10^K4)*([4]Discharge!H31^N4))))))</f>
        <v>0.593189311209218</v>
      </c>
      <c r="I33" s="64" t="n">
        <f aca="false">IF([4]Discharge!I31=0,0,IF(TRIM([4]Discharge!I31)="","",IF(COUNT(O6)=0,"",IF(O6=1,(((10^K4)*([4]Discharge!I31^N4))/100),((10^K4)*([4]Discharge!I31^N4))))))</f>
        <v>1.07813683301882</v>
      </c>
      <c r="J33" s="64" t="n">
        <f aca="false">IF([4]Discharge!J31=0,0,IF(TRIM([4]Discharge!J31)="","",IF(COUNT(O6)=0,"",IF(O6=1,(((10^K4)*([4]Discharge!J31^N4))/100),((10^K4)*([4]Discharge!J31^N4))))))</f>
        <v>0.776830382400642</v>
      </c>
      <c r="K33" s="64" t="n">
        <f aca="false">IF([4]Discharge!K31=0,0,IF(TRIM([4]Discharge!K31)="","",IF(COUNT(O6)=0,"",IF(O6=1,(((10^K4)*([4]Discharge!K31^N4))/100),((10^K4)*([4]Discharge!K31^N4))))))</f>
        <v>0.0101718721085976</v>
      </c>
      <c r="L33" s="64" t="n">
        <f aca="false">IF([4]Discharge!L31=0,0,IF(TRIM([4]Discharge!L31)="","",IF(COUNT(O6)=0,"",IF(O6=1,(((10^K4)*([4]Discharge!L31^N4))/100),((10^K4)*([4]Discharge!L31^N4))))))</f>
        <v>0.019145163348924</v>
      </c>
      <c r="M33" s="64" t="n">
        <f aca="false">IF([4]Discharge!M31=0,0,IF(TRIM([4]Discharge!M31)="","",IF(COUNT(O6)=0,"",IF(O6=1,(((10^K4)*([4]Discharge!M31^N4))/100),((10^K4)*([4]Discharge!M31^N4))))))</f>
        <v>0.328617700888005</v>
      </c>
      <c r="N33" s="64" t="n">
        <f aca="false">IF([4]Discharge!N31=0,0,IF(TRIM([4]Discharge!N31)="","",IF(COUNT(O6)=0,"",IF(O6=1,(((10^K4)*([4]Discharge!N31^N4))/100),((10^K4)*([4]Discharge!N31^N4))))))</f>
        <v>0.328617700888005</v>
      </c>
      <c r="O33" s="64" t="n">
        <f aca="false">IF(AND(C33="",D33="",E33="",F33="",G33="",H33="",I33="",J33="",K33="",L33="",M33="",N33=""),"",SUM(C33:N33))</f>
        <v>3.48887383555833</v>
      </c>
      <c r="P33" s="78"/>
    </row>
    <row r="34" customFormat="false" ht="17.1" hidden="false" customHeight="true" outlineLevel="0" collapsed="false">
      <c r="A34" s="36"/>
      <c r="B34" s="63" t="n">
        <v>22</v>
      </c>
      <c r="C34" s="64" t="n">
        <f aca="false">IF([4]Discharge!C32=0,0,IF(TRIM([4]Discharge!C32)="","",IF(COUNT(O6)=0,"",IF(O6=1,(((10^K4)*([4]Discharge!C32^N4))/100),((10^K4)*([4]Discharge!C32^N4))))))</f>
        <v>0.157147515076324</v>
      </c>
      <c r="D34" s="64" t="n">
        <f aca="false">IF([4]Discharge!D32=0,0,IF(TRIM([4]Discharge!D32)="","",IF(COUNT(O6)=0,"",IF(O6=1,(((10^K4)*([4]Discharge!D32^N4))/100),((10^K4)*([4]Discharge!D32^N4))))))</f>
        <v>0.0396404767735913</v>
      </c>
      <c r="E34" s="64" t="n">
        <f aca="false">IF([4]Discharge!E32=0,0,IF(TRIM([4]Discharge!E32)="","",IF(COUNT(O6)=0,"",IF(O6=1,(((10^K4)*([4]Discharge!E32^N4))/100),((10^K4)*([4]Discharge!E32^N4))))))</f>
        <v>0.0311931738077501</v>
      </c>
      <c r="F34" s="64" t="n">
        <f aca="false">IF([4]Discharge!F32=0,0,IF(TRIM([4]Discharge!F32)="","",IF(COUNT(O6)=0,"",IF(O6=1,(((10^K4)*([4]Discharge!F32^N4))/100),((10^K4)*([4]Discharge!F32^N4))))))</f>
        <v>0.117276397333225</v>
      </c>
      <c r="G34" s="64" t="n">
        <f aca="false">IF([4]Discharge!G32=0,0,IF(TRIM([4]Discharge!G32)="","",IF(COUNT(O6)=0,"",IF(O6=1,(((10^K4)*([4]Discharge!G32^N4))/100),((10^K4)*([4]Discharge!G32^N4))))))</f>
        <v>0.31299923008661</v>
      </c>
      <c r="H34" s="64" t="n">
        <f aca="false">IF([4]Discharge!H32=0,0,IF(TRIM([4]Discharge!H32)="","",IF(COUNT(O6)=0,"",IF(O6=1,(((10^K4)*([4]Discharge!H32^N4))/100),((10^K4)*([4]Discharge!H32^N4))))))</f>
        <v>0.136696413155121</v>
      </c>
      <c r="I34" s="64" t="n">
        <f aca="false">IF([4]Discharge!I32=0,0,IF(TRIM([4]Discharge!I32)="","",IF(COUNT(O6)=0,"",IF(O6=1,(((10^K4)*([4]Discharge!I32^N4))/100),((10^K4)*([4]Discharge!I32^N4))))))</f>
        <v>2.47521100355929</v>
      </c>
      <c r="J34" s="64" t="n">
        <f aca="false">IF([4]Discharge!J32=0,0,IF(TRIM([4]Discharge!J32)="","",IF(COUNT(O6)=0,"",IF(O6=1,(((10^K4)*([4]Discharge!J32^N4))/100),((10^K4)*([4]Discharge!J32^N4))))))</f>
        <v>0.61272003365093</v>
      </c>
      <c r="K34" s="64" t="n">
        <f aca="false">IF([4]Discharge!K32=0,0,IF(TRIM([4]Discharge!K32)="","",IF(COUNT(O6)=0,"",IF(O6=1,(((10^K4)*([4]Discharge!K32^N4))/100),((10^K4)*([4]Discharge!K32^N4))))))</f>
        <v>0.0111640322120057</v>
      </c>
      <c r="L34" s="64" t="n">
        <f aca="false">IF([4]Discharge!L32=0,0,IF(TRIM([4]Discharge!L32)="","",IF(COUNT(O6)=0,"",IF(O6=1,(((10^K4)*([4]Discharge!L32^N4))/100),((10^K4)*([4]Discharge!L32^N4))))))</f>
        <v>0.0487807399513809</v>
      </c>
      <c r="M34" s="64" t="n">
        <f aca="false">IF([4]Discharge!M32=0,0,IF(TRIM([4]Discharge!M32)="","",IF(COUNT(O6)=0,"",IF(O6=1,(((10^K4)*([4]Discharge!M32^N4))/100),((10^K4)*([4]Discharge!M32^N4))))))</f>
        <v>0.328617700888005</v>
      </c>
      <c r="N34" s="64" t="n">
        <f aca="false">IF([4]Discharge!N32=0,0,IF(TRIM([4]Discharge!N32)="","",IF(COUNT(O6)=0,"",IF(O6=1,(((10^K4)*([4]Discharge!N32^N4))/100),((10^K4)*([4]Discharge!N32^N4))))))</f>
        <v>0.328617700888005</v>
      </c>
      <c r="O34" s="64" t="n">
        <f aca="false">IF(AND(C34="",D34="",E34="",F34="",G34="",H34="",I34="",J34="",K34="",L34="",M34="",N34=""),"",SUM(C34:N34))</f>
        <v>4.60006441738224</v>
      </c>
      <c r="P34" s="78"/>
    </row>
    <row r="35" customFormat="false" ht="17.1" hidden="false" customHeight="true" outlineLevel="0" collapsed="false">
      <c r="A35" s="36"/>
      <c r="B35" s="63" t="n">
        <v>23</v>
      </c>
      <c r="C35" s="64" t="n">
        <f aca="false">IF([4]Discharge!C33=0,0,IF(TRIM([4]Discharge!C33)="","",IF(COUNT(O6)=0,"",IF(O6=1,(((10^K4)*([4]Discharge!C33^N4))/100),((10^K4)*([4]Discharge!C33^N4))))))</f>
        <v>0.157147515076324</v>
      </c>
      <c r="D35" s="64" t="n">
        <f aca="false">IF([4]Discharge!D33=0,0,IF(TRIM([4]Discharge!D33)="","",IF(COUNT(O6)=0,"",IF(O6=1,(((10^K4)*([4]Discharge!D33^N4))/100),((10^K4)*([4]Discharge!D33^N4))))))</f>
        <v>0.0367454530274544</v>
      </c>
      <c r="E35" s="64" t="n">
        <f aca="false">IF([4]Discharge!E33=0,0,IF(TRIM([4]Discharge!E33)="","",IF(COUNT(O6)=0,"",IF(O6=1,(((10^K4)*([4]Discharge!E33^N4))/100),((10^K4)*([4]Discharge!E33^N4))))))</f>
        <v>0.0311931738077501</v>
      </c>
      <c r="F35" s="64" t="n">
        <f aca="false">IF([4]Discharge!F33=0,0,IF(TRIM([4]Discharge!F33)="","",IF(COUNT(O6)=0,"",IF(O6=1,(((10^K4)*([4]Discharge!F33^N4))/100),((10^K4)*([4]Discharge!F33^N4))))))</f>
        <v>0.297652079754079</v>
      </c>
      <c r="G35" s="64" t="n">
        <f aca="false">IF([4]Discharge!G33=0,0,IF(TRIM([4]Discharge!G33)="","",IF(COUNT(O6)=0,"",IF(O6=1,(((10^K4)*([4]Discharge!G33^N4))/100),((10^K4)*([4]Discharge!G33^N4))))))</f>
        <v>0.0998723115607087</v>
      </c>
      <c r="H35" s="64" t="n">
        <f aca="false">IF([4]Discharge!H33=0,0,IF(TRIM([4]Discharge!H33)="","",IF(COUNT(O6)=0,"",IF(O6=1,(((10^K4)*([4]Discharge!H33^N4))/100),((10^K4)*([4]Discharge!H33^N4))))))</f>
        <v>0.104925570465495</v>
      </c>
      <c r="I35" s="64" t="n">
        <f aca="false">IF([4]Discharge!I33=0,0,IF(TRIM([4]Discharge!I33)="","",IF(COUNT(O6)=0,"",IF(O6=1,(((10^K4)*([4]Discharge!I33^N4))/100),((10^K4)*([4]Discharge!I33^N4))))))</f>
        <v>2.14113951163171</v>
      </c>
      <c r="J35" s="64" t="n">
        <f aca="false">IF([4]Discharge!J33=0,0,IF(TRIM([4]Discharge!J33)="","",IF(COUNT(O6)=0,"",IF(O6=1,(((10^K4)*([4]Discharge!J33^N4))/100),((10^K4)*([4]Discharge!J33^N4))))))</f>
        <v>0.033929068359909</v>
      </c>
      <c r="K35" s="64" t="n">
        <f aca="false">IF([4]Discharge!K33=0,0,IF(TRIM([4]Discharge!K33)="","",IF(COUNT(O6)=0,"",IF(O6=1,(((10^K4)*([4]Discharge!K33^N4))/100),((10^K4)*([4]Discharge!K33^N4))))))</f>
        <v>0.0111640322120057</v>
      </c>
      <c r="L35" s="64" t="n">
        <f aca="false">IF([4]Discharge!L33=0,0,IF(TRIM([4]Discharge!L33)="","",IF(COUNT(O6)=0,"",IF(O6=1,(((10^K4)*([4]Discharge!L33^N4))/100),((10^K4)*([4]Discharge!L33^N4))))))</f>
        <v>0.0519742067520923</v>
      </c>
      <c r="M35" s="64" t="n">
        <f aca="false">IF([4]Discharge!M33=0,0,IF(TRIM([4]Discharge!M33)="","",IF(COUNT(O6)=0,"",IF(O6=1,(((10^K4)*([4]Discharge!M33^N4))/100),((10^K4)*([4]Discharge!M33^N4))))))</f>
        <v>0.328617700888005</v>
      </c>
      <c r="N35" s="64" t="n">
        <f aca="false">IF([4]Discharge!N33=0,0,IF(TRIM([4]Discharge!N33)="","",IF(COUNT(O6)=0,"",IF(O6=1,(((10^K4)*([4]Discharge!N33^N4))/100),((10^K4)*([4]Discharge!N33^N4))))))</f>
        <v>0.328617700888005</v>
      </c>
      <c r="O35" s="64" t="n">
        <f aca="false">IF(AND(C35="",D35="",E35="",F35="",G35="",H35="",I35="",J35="",K35="",L35="",M35="",N35=""),"",SUM(C35:N35))</f>
        <v>3.62297832442354</v>
      </c>
      <c r="P35" s="78"/>
    </row>
    <row r="36" customFormat="false" ht="17.1" hidden="false" customHeight="true" outlineLevel="0" collapsed="false">
      <c r="A36" s="36"/>
      <c r="B36" s="63" t="n">
        <v>24</v>
      </c>
      <c r="C36" s="64" t="n">
        <f aca="false">IF([4]Discharge!C34=0,0,IF(TRIM([4]Discharge!C34)="","",IF(COUNT(O6)=0,"",IF(O6=1,(((10^K4)*([4]Discharge!C34^N4))/100),((10^K4)*([4]Discharge!C34^N4))))))</f>
        <v>0.157147515076324</v>
      </c>
      <c r="D36" s="64" t="n">
        <f aca="false">IF([4]Discharge!D34=0,0,IF(TRIM([4]Discharge!D34)="","",IF(COUNT(O6)=0,"",IF(O6=1,(((10^K4)*([4]Discharge!D34^N4))/100),((10^K4)*([4]Discharge!D34^N4))))))</f>
        <v>0.0367454530274544</v>
      </c>
      <c r="E36" s="64" t="n">
        <f aca="false">IF([4]Discharge!E34=0,0,IF(TRIM([4]Discharge!E34)="","",IF(COUNT(O6)=0,"",IF(O6=1,(((10^K4)*([4]Discharge!E34^N4))/100),((10^K4)*([4]Discharge!E34^N4))))))</f>
        <v>0.0311931738077501</v>
      </c>
      <c r="F36" s="64" t="n">
        <f aca="false">IF([4]Discharge!F34=0,0,IF(TRIM([4]Discharge!F34)="","",IF(COUNT(O6)=0,"",IF(O6=1,(((10^K4)*([4]Discharge!F34^N4))/100),((10^K4)*([4]Discharge!F34^N4))))))</f>
        <v>0.445242358267621</v>
      </c>
      <c r="G36" s="64" t="n">
        <f aca="false">IF([4]Discharge!G34=0,0,IF(TRIM([4]Discharge!G34)="","",IF(COUNT(O6)=0,"",IF(O6=1,(((10^K4)*([4]Discharge!G34^N4))/100),((10^K4)*([4]Discharge!G34^N4))))))</f>
        <v>0.033929068359909</v>
      </c>
      <c r="H36" s="64" t="n">
        <f aca="false">IF([4]Discharge!H34=0,0,IF(TRIM([4]Discharge!H34)="","",IF(COUNT(O6)=0,"",IF(O6=1,(((10^K4)*([4]Discharge!H34^N4))/100),((10^K4)*([4]Discharge!H34^N4))))))</f>
        <v>0.535956975809951</v>
      </c>
      <c r="I36" s="64" t="n">
        <f aca="false">IF([4]Discharge!I34=0,0,IF(TRIM([4]Discharge!I34)="","",IF(COUNT(O6)=0,"",IF(O6=1,(((10^K4)*([4]Discharge!I34^N4))/100),((10^K4)*([4]Discharge!I34^N4))))))</f>
        <v>1.57439000036527</v>
      </c>
      <c r="J36" s="64" t="n">
        <f aca="false">IF([4]Discharge!J34=0,0,IF(TRIM([4]Discharge!J34)="","",IF(COUNT(O6)=0,"",IF(O6=1,(((10^K4)*([4]Discharge!J34^N4))/100),((10^K4)*([4]Discharge!J34^N4))))))</f>
        <v>0.0714706708398112</v>
      </c>
      <c r="K36" s="64" t="n">
        <f aca="false">IF([4]Discharge!K34=0,0,IF(TRIM([4]Discharge!K34)="","",IF(COUNT(O6)=0,"",IF(O6=1,(((10^K4)*([4]Discharge!K34^N4))/100),((10^K4)*([4]Discharge!K34^N4))))))</f>
        <v>0.0101718721085976</v>
      </c>
      <c r="L36" s="64" t="n">
        <f aca="false">IF([4]Discharge!L34=0,0,IF(TRIM([4]Discharge!L34)="","",IF(COUNT(O6)=0,"",IF(O6=1,(((10^K4)*([4]Discharge!L34^N4))/100),((10^K4)*([4]Discharge!L34^N4))))))</f>
        <v>0.0519742067520923</v>
      </c>
      <c r="M36" s="64" t="n">
        <f aca="false">IF([4]Discharge!M34=0,0,IF(TRIM([4]Discharge!M34)="","",IF(COUNT(O6)=0,"",IF(O6=1,(((10^K4)*([4]Discharge!M34^N4))/100),((10^K4)*([4]Discharge!M34^N4))))))</f>
        <v>0.328617700888005</v>
      </c>
      <c r="N36" s="64" t="n">
        <f aca="false">IF([4]Discharge!N34=0,0,IF(TRIM([4]Discharge!N34)="","",IF(COUNT(O6)=0,"",IF(O6=1,(((10^K4)*([4]Discharge!N34^N4))/100),((10^K4)*([4]Discharge!N34^N4))))))</f>
        <v>0.328617700888005</v>
      </c>
      <c r="O36" s="64" t="n">
        <f aca="false">IF(AND(C36="",D36="",E36="",F36="",G36="",H36="",I36="",J36="",K36="",L36="",M36="",N36=""),"",SUM(C36:N36))</f>
        <v>3.60545669619079</v>
      </c>
      <c r="P36" s="78"/>
    </row>
    <row r="37" customFormat="false" ht="17.1" hidden="false" customHeight="true" outlineLevel="0" collapsed="false">
      <c r="A37" s="36"/>
      <c r="B37" s="63" t="n">
        <v>25</v>
      </c>
      <c r="C37" s="64" t="n">
        <f aca="false">IF([4]Discharge!C35=0,0,IF(TRIM([4]Discharge!C35)="","",IF(COUNT(O6)=0,"",IF(O6=1,(((10^K4)*([4]Discharge!C35^N4))/100),((10^K4)*([4]Discharge!C35^N4))))))</f>
        <v>0.157147515076324</v>
      </c>
      <c r="D37" s="64" t="n">
        <f aca="false">IF([4]Discharge!D35=0,0,IF(TRIM([4]Discharge!D35)="","",IF(COUNT(O6)=0,"",IF(O6=1,(((10^K4)*([4]Discharge!D35^N4))/100),((10^K4)*([4]Discharge!D35^N4))))))</f>
        <v>0.0367454530274544</v>
      </c>
      <c r="E37" s="64" t="n">
        <f aca="false">IF([4]Discharge!E35=0,0,IF(TRIM([4]Discharge!E35)="","",IF(COUNT(O6)=0,"",IF(O6=1,(((10^K4)*([4]Discharge!E35^N4))/100),((10^K4)*([4]Discharge!E35^N4))))))</f>
        <v>0.028539768278862</v>
      </c>
      <c r="F37" s="64" t="n">
        <f aca="false">IF([4]Discharge!F35=0,0,IF(TRIM([4]Discharge!F35)="","",IF(COUNT(O6)=0,"",IF(O6=1,(((10^K4)*([4]Discharge!F35^N4))/100),((10^K4)*([4]Discharge!F35^N4))))))</f>
        <v>0.445242358267621</v>
      </c>
      <c r="G37" s="64" t="n">
        <f aca="false">IF([4]Discharge!G35=0,0,IF(TRIM([4]Discharge!G35)="","",IF(COUNT(O6)=0,"",IF(O6=1,(((10^K4)*([4]Discharge!G35^N4))/100),((10^K4)*([4]Discharge!G35^N4))))))</f>
        <v>0.028539768278862</v>
      </c>
      <c r="H37" s="64" t="n">
        <f aca="false">IF([4]Discharge!H35=0,0,IF(TRIM([4]Discharge!H35)="","",IF(COUNT(O6)=0,"",IF(O6=1,(((10^K4)*([4]Discharge!H35^N4))/100),((10^K4)*([4]Discharge!H35^N4))))))</f>
        <v>3.03537900629952</v>
      </c>
      <c r="I37" s="64" t="n">
        <f aca="false">IF([4]Discharge!I35=0,0,IF(TRIM([4]Discharge!I35)="","",IF(COUNT(O6)=0,"",IF(O6=1,(((10^K4)*([4]Discharge!I35^N4))/100),((10^K4)*([4]Discharge!I35^N4))))))</f>
        <v>0.171333874635442</v>
      </c>
      <c r="J37" s="64" t="n">
        <f aca="false">IF([4]Discharge!J35=0,0,IF(TRIM([4]Discharge!J35)="","",IF(COUNT(O6)=0,"",IF(O6=1,(((10^K4)*([4]Discharge!J35^N4))/100),((10^K4)*([4]Discharge!J35^N4))))))</f>
        <v>0.410651597238028</v>
      </c>
      <c r="K37" s="64" t="n">
        <f aca="false">IF([4]Discharge!K35=0,0,IF(TRIM([4]Discharge!K35)="","",IF(COUNT(O6)=0,"",IF(O6=1,(((10^K4)*([4]Discharge!K35^N4))/100),((10^K4)*([4]Discharge!K35^N4))))))</f>
        <v>0.00921287234946192</v>
      </c>
      <c r="L37" s="64" t="n">
        <f aca="false">IF([4]Discharge!L35=0,0,IF(TRIM([4]Discharge!L35)="","",IF(COUNT(O6)=0,"",IF(O6=1,(((10^K4)*([4]Discharge!L35^N4))/100),((10^K4)*([4]Discharge!L35^N4))))))</f>
        <v>0.0487807399513809</v>
      </c>
      <c r="M37" s="64" t="n">
        <f aca="false">IF([4]Discharge!M35=0,0,IF(TRIM([4]Discharge!M35)="","",IF(COUNT(O6)=0,"",IF(O6=1,(((10^K4)*([4]Discharge!M35^N4))/100),((10^K4)*([4]Discharge!M35^N4))))))</f>
        <v>0.328617700888005</v>
      </c>
      <c r="N37" s="64" t="n">
        <f aca="false">IF([4]Discharge!N35=0,0,IF(TRIM([4]Discharge!N35)="","",IF(COUNT(O6)=0,"",IF(O6=1,(((10^K4)*([4]Discharge!N35^N4))/100),((10^K4)*([4]Discharge!N35^N4))))))</f>
        <v>0.31299923008661</v>
      </c>
      <c r="O37" s="64" t="n">
        <f aca="false">IF(AND(C37="",D37="",E37="",F37="",G37="",H37="",I37="",J37="",K37="",L37="",M37="",N37=""),"",SUM(C37:N37))</f>
        <v>5.01318988437757</v>
      </c>
      <c r="P37" s="78"/>
    </row>
    <row r="38" customFormat="false" ht="17.1" hidden="false" customHeight="true" outlineLevel="0" collapsed="false">
      <c r="A38" s="36"/>
      <c r="B38" s="63" t="n">
        <v>26</v>
      </c>
      <c r="C38" s="64" t="n">
        <f aca="false">IF([4]Discharge!C36=0,0,IF(TRIM([4]Discharge!C36)="","",IF(COUNT(O6)=0,"",IF(O6=1,(((10^K4)*([4]Discharge!C36^N4))/100),((10^K4)*([4]Discharge!C36^N4))))))</f>
        <v>0.157147515076324</v>
      </c>
      <c r="D38" s="64" t="n">
        <f aca="false">IF([4]Discharge!D36=0,0,IF(TRIM([4]Discharge!D36)="","",IF(COUNT(O6)=0,"",IF(O6=1,(((10^K4)*([4]Discharge!D36^N4))/100),((10^K4)*([4]Discharge!D36^N4))))))</f>
        <v>0.0367454530274544</v>
      </c>
      <c r="E38" s="64" t="n">
        <f aca="false">IF([4]Discharge!E36=0,0,IF(TRIM([4]Discharge!E36)="","",IF(COUNT(O6)=0,"",IF(O6=1,(((10^K4)*([4]Discharge!E36^N4))/100),((10^K4)*([4]Discharge!E36^N4))))))</f>
        <v>0.028539768278862</v>
      </c>
      <c r="F38" s="64" t="n">
        <f aca="false">IF([4]Discharge!F36=0,0,IF(TRIM([4]Discharge!F36)="","",IF(COUNT(O6)=0,"",IF(O6=1,(((10^K4)*([4]Discharge!F36^N4))/100),((10^K4)*([4]Discharge!F36^N4))))))</f>
        <v>0.445242358267621</v>
      </c>
      <c r="G38" s="64" t="n">
        <f aca="false">IF([4]Discharge!G36=0,0,IF(TRIM([4]Discharge!G36)="","",IF(COUNT(O6)=0,"",IF(O6=1,(((10^K4)*([4]Discharge!G36^N4))/100),((10^K4)*([4]Discharge!G36^N4))))))</f>
        <v>0.0311931738077501</v>
      </c>
      <c r="H38" s="64" t="n">
        <f aca="false">IF([4]Discharge!H36=0,0,IF(TRIM([4]Discharge!H36)="","",IF(COUNT(O6)=0,"",IF(O6=1,(((10^K4)*([4]Discharge!H36^N4))/100),((10^K4)*([4]Discharge!H36^N4))))))</f>
        <v>2.99351508242958</v>
      </c>
      <c r="I38" s="64" t="n">
        <f aca="false">IF([4]Discharge!I36=0,0,IF(TRIM([4]Discharge!I36)="","",IF(COUNT(O6)=0,"",IF(O6=1,(((10^K4)*([4]Discharge!I36^N4))/100),((10^K4)*([4]Discharge!I36^N4))))))</f>
        <v>0.0519742067520923</v>
      </c>
      <c r="J38" s="64" t="n">
        <f aca="false">IF([4]Discharge!J36=0,0,IF(TRIM([4]Discharge!J36)="","",IF(COUNT(O6)=0,"",IF(O6=1,(((10^K4)*([4]Discharge!J36^N4))/100),((10^K4)*([4]Discharge!J36^N4))))))</f>
        <v>0.377063606253185</v>
      </c>
      <c r="K38" s="64" t="n">
        <f aca="false">IF([4]Discharge!K36=0,0,IF(TRIM([4]Discharge!K36)="","",IF(COUNT(O6)=0,"",IF(O6=1,(((10^K4)*([4]Discharge!K36^N4))/100),((10^K4)*([4]Discharge!K36^N4))))))</f>
        <v>0.00921287234946192</v>
      </c>
      <c r="L38" s="64" t="n">
        <f aca="false">IF([4]Discharge!L36=0,0,IF(TRIM([4]Discharge!L36)="","",IF(COUNT(O6)=0,"",IF(O6=1,(((10^K4)*([4]Discharge!L36^N4))/100),((10^K4)*([4]Discharge!L36^N4))))))</f>
        <v>0.0519742067520923</v>
      </c>
      <c r="M38" s="64" t="n">
        <f aca="false">IF([4]Discharge!M36=0,0,IF(TRIM([4]Discharge!M36)="","",IF(COUNT(O6)=0,"",IF(O6=1,(((10^K4)*([4]Discharge!M36^N4))/100),((10^K4)*([4]Discharge!M36^N4))))))</f>
        <v>0.328617700888005</v>
      </c>
      <c r="N38" s="64" t="n">
        <f aca="false">IF([4]Discharge!N36=0,0,IF(TRIM([4]Discharge!N36)="","",IF(COUNT(O6)=0,"",IF(O6=1,(((10^K4)*([4]Discharge!N36^N4))/100),((10^K4)*([4]Discharge!N36^N4))))))</f>
        <v>0.31299923008661</v>
      </c>
      <c r="O38" s="64" t="n">
        <f aca="false">IF(AND(C38="",D38="",E38="",F38="",G38="",H38="",I38="",J38="",K38="",L38="",M38="",N38=""),"",SUM(C38:N38))</f>
        <v>4.82422517396904</v>
      </c>
      <c r="P38" s="78"/>
    </row>
    <row r="39" customFormat="false" ht="17.1" hidden="false" customHeight="true" outlineLevel="0" collapsed="false">
      <c r="A39" s="36"/>
      <c r="B39" s="63" t="n">
        <v>27</v>
      </c>
      <c r="C39" s="64" t="n">
        <f aca="false">IF([4]Discharge!C37=0,0,IF(TRIM([4]Discharge!C37)="","",IF(COUNT(O6)=0,"",IF(O6=1,(((10^K4)*([4]Discharge!C37^N4))/100),((10^K4)*([4]Discharge!C37^N4))))))</f>
        <v>0.157147515076324</v>
      </c>
      <c r="D39" s="64" t="n">
        <f aca="false">IF([4]Discharge!D37=0,0,IF(TRIM([4]Discharge!D37)="","",IF(COUNT(O6)=0,"",IF(O6=1,(((10^K4)*([4]Discharge!D37^N4))/100),((10^K4)*([4]Discharge!D37^N4))))))</f>
        <v>0.033929068359909</v>
      </c>
      <c r="E39" s="64" t="n">
        <f aca="false">IF([4]Discharge!E37=0,0,IF(TRIM([4]Discharge!E37)="","",IF(COUNT(O6)=0,"",IF(O6=1,(((10^K4)*([4]Discharge!E37^N4))/100),((10^K4)*([4]Discharge!E37^N4))))))</f>
        <v>0.0311931738077501</v>
      </c>
      <c r="F39" s="64" t="n">
        <f aca="false">IF([4]Discharge!F37=0,0,IF(TRIM([4]Discharge!F37)="","",IF(COUNT(O6)=0,"",IF(O6=1,(((10^K4)*([4]Discharge!F37^N4))/100),((10^K4)*([4]Discharge!F37^N4))))))</f>
        <v>0.480812504847123</v>
      </c>
      <c r="G39" s="64" t="n">
        <f aca="false">IF([4]Discharge!G37=0,0,IF(TRIM([4]Discharge!G37)="","",IF(COUNT(O6)=0,"",IF(O6=1,(((10^K4)*([4]Discharge!G37^N4))/100),((10^K4)*([4]Discharge!G37^N4))))))</f>
        <v>0.019145163348924</v>
      </c>
      <c r="H39" s="64" t="n">
        <f aca="false">IF([4]Discharge!H37=0,0,IF(TRIM([4]Discharge!H37)="","",IF(COUNT(O6)=0,"",IF(O6=1,(((10^K4)*([4]Discharge!H37^N4))/100),((10^K4)*([4]Discharge!H37^N4))))))</f>
        <v>1.66933635175671</v>
      </c>
      <c r="I39" s="64" t="n">
        <f aca="false">IF([4]Discharge!I37=0,0,IF(TRIM([4]Discharge!I37)="","",IF(COUNT(O6)=0,"",IF(O6=1,(((10^K4)*([4]Discharge!I37^N4))/100),((10^K4)*([4]Discharge!I37^N4))))))</f>
        <v>0.0519742067520923</v>
      </c>
      <c r="J39" s="64" t="n">
        <f aca="false">IF([4]Discharge!J37=0,0,IF(TRIM([4]Discharge!J37)="","",IF(COUNT(O6)=0,"",IF(O6=1,(((10^K4)*([4]Discharge!J37^N4))/100),((10^K4)*([4]Discharge!J37^N4))))))</f>
        <v>0.75556959611211</v>
      </c>
      <c r="K39" s="64" t="n">
        <f aca="false">IF([4]Discharge!K37=0,0,IF(TRIM([4]Discharge!K37)="","",IF(COUNT(O6)=0,"",IF(O6=1,(((10^K4)*([4]Discharge!K37^N4))/100),((10^K4)*([4]Discharge!K37^N4))))))</f>
        <v>0.00921287234946192</v>
      </c>
      <c r="L39" s="64" t="n">
        <f aca="false">IF([4]Discharge!L37=0,0,IF(TRIM([4]Discharge!L37)="","",IF(COUNT(O6)=0,"",IF(O6=1,(((10^K4)*([4]Discharge!L37^N4))/100),((10^K4)*([4]Discharge!L37^N4))))))</f>
        <v>0.0519742067520923</v>
      </c>
      <c r="M39" s="64" t="n">
        <f aca="false">IF([4]Discharge!M37=0,0,IF(TRIM([4]Discharge!M37)="","",IF(COUNT(O6)=0,"",IF(O6=1,(((10^K4)*([4]Discharge!M37^N4))/100),((10^K4)*([4]Discharge!M37^N4))))))</f>
        <v>0.328617700888005</v>
      </c>
      <c r="N39" s="64" t="n">
        <f aca="false">IF([4]Discharge!N37=0,0,IF(TRIM([4]Discharge!N37)="","",IF(COUNT(O6)=0,"",IF(O6=1,(((10^K4)*([4]Discharge!N37^N4))/100),((10^K4)*([4]Discharge!N37^N4))))))</f>
        <v>0.31299923008661</v>
      </c>
      <c r="O39" s="64" t="n">
        <f aca="false">IF(AND(C39="",D39="",E39="",F39="",G39="",H39="",I39="",J39="",K39="",L39="",M39="",N39=""),"",SUM(C39:N39))</f>
        <v>3.90191159013711</v>
      </c>
      <c r="P39" s="78"/>
    </row>
    <row r="40" customFormat="false" ht="17.1" hidden="false" customHeight="true" outlineLevel="0" collapsed="false">
      <c r="A40" s="36"/>
      <c r="B40" s="63" t="n">
        <v>28</v>
      </c>
      <c r="C40" s="64" t="n">
        <f aca="false">IF([4]Discharge!C38=0,0,IF(TRIM([4]Discharge!C38)="","",IF(COUNT(O6)=0,"",IF(O6=1,(((10^K4)*([4]Discharge!C38^N4))/100),((10^K4)*([4]Discharge!C38^N4))))))</f>
        <v>0.157147515076324</v>
      </c>
      <c r="D40" s="64" t="n">
        <f aca="false">IF([4]Discharge!D38=0,0,IF(TRIM([4]Discharge!D38)="","",IF(COUNT(O6)=0,"",IF(O6=1,(((10^K4)*([4]Discharge!D38^N4))/100),((10^K4)*([4]Discharge!D38^N4))))))</f>
        <v>0.033929068359909</v>
      </c>
      <c r="E40" s="64" t="n">
        <f aca="false">IF([4]Discharge!E38=0,0,IF(TRIM([4]Discharge!E38)="","",IF(COUNT(O6)=0,"",IF(O6=1,(((10^K4)*([4]Discharge!E38^N4))/100),((10^K4)*([4]Discharge!E38^N4))))))</f>
        <v>0.028539768278862</v>
      </c>
      <c r="F40" s="64" t="n">
        <f aca="false">IF([4]Discharge!F38=0,0,IF(TRIM([4]Discharge!F38)="","",IF(COUNT(O6)=0,"",IF(O6=1,(((10^K4)*([4]Discharge!F38^N4))/100),((10^K4)*([4]Discharge!F38^N4))))))</f>
        <v>0.517340320364249</v>
      </c>
      <c r="G40" s="64" t="n">
        <f aca="false">IF([4]Discharge!G38=0,0,IF(TRIM([4]Discharge!G38)="","",IF(COUNT(O6)=0,"",IF(O6=1,(((10^K4)*([4]Discharge!G38^N4))/100),((10^K4)*([4]Discharge!G38^N4))))))</f>
        <v>0.0157719806668654</v>
      </c>
      <c r="H40" s="64" t="n">
        <f aca="false">IF([4]Discharge!H38=0,0,IF(TRIM([4]Discharge!H38)="","",IF(COUNT(O6)=0,"",IF(O6=1,(((10^K4)*([4]Discharge!H38^N4))/100),((10^K4)*([4]Discharge!H38^N4))))))</f>
        <v>0.593189311209218</v>
      </c>
      <c r="I40" s="64" t="n">
        <f aca="false">IF([4]Discharge!I38=0,0,IF(TRIM([4]Discharge!I38)="","",IF(COUNT(O6)=0,"",IF(O6=1,(((10^K4)*([4]Discharge!I38^N4))/100),((10^K4)*([4]Discharge!I38^N4))))))</f>
        <v>0.0487807399513809</v>
      </c>
      <c r="J40" s="64" t="n">
        <f aca="false">IF([4]Discharge!J38=0,0,IF(TRIM([4]Discharge!J38)="","",IF(COUNT(O6)=0,"",IF(O6=1,(((10^K4)*([4]Discharge!J38^N4))/100),((10^K4)*([4]Discharge!J38^N4))))))</f>
        <v>0.554805564492808</v>
      </c>
      <c r="K40" s="64" t="n">
        <f aca="false">IF([4]Discharge!K38=0,0,IF(TRIM([4]Discharge!K38)="","",IF(COUNT(O6)=0,"",IF(O6=1,(((10^K4)*([4]Discharge!K38^N4))/100),((10^K4)*([4]Discharge!K38^N4))))))</f>
        <v>0.00921287234946192</v>
      </c>
      <c r="L40" s="64" t="n">
        <f aca="false">IF([4]Discharge!L38=0,0,IF(TRIM([4]Discharge!L38)="","",IF(COUNT(O6)=0,"",IF(O6=1,(((10^K4)*([4]Discharge!L38^N4))/100),((10^K4)*([4]Discharge!L38^N4))))))</f>
        <v>0.0519742067520923</v>
      </c>
      <c r="M40" s="64" t="n">
        <f aca="false">IF([4]Discharge!M38=0,0,IF(TRIM([4]Discharge!M38)="","",IF(COUNT(O6)=0,"",IF(O6=1,(((10^K4)*([4]Discharge!M38^N4))/100),((10^K4)*([4]Discharge!M38^N4))))))</f>
        <v>0.328617700888005</v>
      </c>
      <c r="N40" s="64" t="n">
        <f aca="false">IF([4]Discharge!N38=0,0,IF(TRIM([4]Discharge!N38)="","",IF(COUNT(O6)=0,"",IF(O6=1,(((10^K4)*([4]Discharge!N38^N4))/100),((10^K4)*([4]Discharge!N38^N4))))))</f>
        <v>0.31299923008661</v>
      </c>
      <c r="O40" s="64" t="n">
        <f aca="false">IF(AND(C40="",D40="",E40="",F40="",G40="",H40="",I40="",J40="",K40="",L40="",M40="",N40=""),"",SUM(C40:N40))</f>
        <v>2.65230827847578</v>
      </c>
      <c r="P40" s="78"/>
    </row>
    <row r="41" customFormat="false" ht="17.1" hidden="false" customHeight="true" outlineLevel="0" collapsed="false">
      <c r="A41" s="36"/>
      <c r="B41" s="63" t="n">
        <v>29</v>
      </c>
      <c r="C41" s="64" t="n">
        <f aca="false">IF([4]Discharge!C39=0,0,IF(TRIM([4]Discharge!C39)="","",IF(COUNT(O6)=0,"",IF(O6=1,(((10^K4)*([4]Discharge!C39^N4))/100),((10^K4)*([4]Discharge!C39^N4))))))</f>
        <v>0.15021856638862</v>
      </c>
      <c r="D41" s="64" t="n">
        <f aca="false">IF([4]Discharge!D39=0,0,IF(TRIM([4]Discharge!D39)="","",IF(COUNT(O6)=0,"",IF(O6=1,(((10^K4)*([4]Discharge!D39^N4))/100),((10^K4)*([4]Discharge!D39^N4))))))</f>
        <v>0.033929068359909</v>
      </c>
      <c r="E41" s="64" t="n">
        <f aca="false">IF([4]Discharge!E39=0,0,IF(TRIM([4]Discharge!E39)="","",IF(COUNT(O6)=0,"",IF(O6=1,(((10^K4)*([4]Discharge!E39^N4))/100),((10^K4)*([4]Discharge!E39^N4))))))</f>
        <v>0.028539768278862</v>
      </c>
      <c r="F41" s="64" t="n">
        <f aca="false">IF([4]Discharge!F39=0,0,IF(TRIM([4]Discharge!F39)="","",IF(COUNT(O6)=0,"",IF(O6=1,(((10^K4)*([4]Discharge!F39^N4))/100),((10^K4)*([4]Discharge!F39^N4))))))</f>
        <v>0.427823134596432</v>
      </c>
      <c r="G41" s="64" t="n">
        <f aca="false">IF([4]Discharge!G39=0,0,IF(TRIM([4]Discharge!G39)="","",IF(COUNT(O6)=0,"",IF(O6=1,(((10^K4)*([4]Discharge!G39^N4))/100),((10^K4)*([4]Discharge!G39^N4))))))</f>
        <v>0.042612418844578</v>
      </c>
      <c r="H41" s="64" t="n">
        <f aca="false">IF([4]Discharge!H39=0,0,IF(TRIM([4]Discharge!H39)="","",IF(COUNT(O6)=0,"",IF(O6=1,(((10^K4)*([4]Discharge!H39^N4))/100),((10^K4)*([4]Discharge!H39^N4))))))</f>
        <v>3.46518970756415</v>
      </c>
      <c r="I41" s="64" t="n">
        <f aca="false">IF([4]Discharge!I39=0,0,IF(TRIM([4]Discharge!I39)="","",IF(COUNT(O6)=0,"",IF(O6=1,(((10^K4)*([4]Discharge!I39^N4))/100),((10^K4)*([4]Discharge!I39^N4))))))</f>
        <v>0.445242358267621</v>
      </c>
      <c r="J41" s="64" t="n">
        <f aca="false">IF([4]Discharge!J39=0,0,IF(TRIM([4]Discharge!J39)="","",IF(COUNT(O6)=0,"",IF(O6=1,(((10^K4)*([4]Discharge!J39^N4))/100),((10^K4)*([4]Discharge!J39^N4))))))</f>
        <v>0.554805564492808</v>
      </c>
      <c r="K41" s="64" t="n">
        <f aca="false">IF([4]Discharge!K39=0,0,IF(TRIM([4]Discharge!K39)="","",IF(COUNT(O6)=0,"",IF(O6=1,(((10^K4)*([4]Discharge!K39^N4))/100),((10^K4)*([4]Discharge!K39^N4))))))</f>
        <v>0.00921287234946192</v>
      </c>
      <c r="L41" s="64" t="n">
        <f aca="false">IF([4]Discharge!L39=0,0,IF(TRIM([4]Discharge!L39)="","",IF(COUNT(O6)=0,"",IF(O6=1,(((10^K4)*([4]Discharge!L39^N4))/100),((10^K4)*([4]Discharge!L39^N4))))))</f>
        <v>0.0487807399513809</v>
      </c>
      <c r="M41" s="64" t="str">
        <f aca="false">IF([4]Discharge!M39=0,0,IF(TRIM([4]Discharge!M39)="","",IF(COUNT(O6)=0,"",IF(O6=1,(((10^K4)*([4]Discharge!M39^N4))/100),((10^K4)*([4]Discharge!M39^N4))))))</f>
        <v/>
      </c>
      <c r="N41" s="64" t="n">
        <f aca="false">IF([4]Discharge!N39=0,0,IF(TRIM([4]Discharge!N39)="","",IF(COUNT(O6)=0,"",IF(O6=1,(((10^K4)*([4]Discharge!N39^N4))/100),((10^K4)*([4]Discharge!N39^N4))))))</f>
        <v>0.344503666277553</v>
      </c>
      <c r="O41" s="64" t="n">
        <f aca="false">IF(AND(C41="",D41="",E41="",F41="",G41="",H41="",I41="",J41="",K41="",L41="",M41="",N41=""),"",SUM(C41:N41))</f>
        <v>5.55085786537137</v>
      </c>
      <c r="P41" s="78"/>
    </row>
    <row r="42" customFormat="false" ht="17.1" hidden="false" customHeight="true" outlineLevel="0" collapsed="false">
      <c r="A42" s="36"/>
      <c r="B42" s="63" t="n">
        <v>30</v>
      </c>
      <c r="C42" s="64" t="n">
        <f aca="false">IF([4]Discharge!C40=0,0,IF(TRIM([4]Discharge!C40)="","",IF(COUNT(O6)=0,"",IF(O6=1,(((10^K4)*([4]Discharge!C40^N4))/100),((10^K4)*([4]Discharge!C40^N4))))))</f>
        <v>0.0805628506306386</v>
      </c>
      <c r="D42" s="64" t="n">
        <f aca="false">IF([4]Discharge!D40=0,0,IF(TRIM([4]Discharge!D40)="","",IF(COUNT(O6)=0,"",IF(O6=1,(((10^K4)*([4]Discharge!D40^N4))/100),((10^K4)*([4]Discharge!D40^N4))))))</f>
        <v>0.0367454530274544</v>
      </c>
      <c r="E42" s="64" t="n">
        <f aca="false">IF([4]Discharge!E40=0,0,IF(TRIM([4]Discharge!E40)="","",IF(COUNT(O6)=0,"",IF(O6=1,(((10^K4)*([4]Discharge!E40^N4))/100),((10^K4)*([4]Discharge!E40^N4))))))</f>
        <v>0.0311931738077501</v>
      </c>
      <c r="F42" s="64" t="n">
        <f aca="false">IF([4]Discharge!F40=0,0,IF(TRIM([4]Discharge!F40)="","",IF(COUNT(O6)=0,"",IF(O6=1,(((10^K4)*([4]Discharge!F40^N4))/100),((10^K4)*([4]Discharge!F40^N4))))))</f>
        <v>0.445242358267621</v>
      </c>
      <c r="G42" s="64" t="n">
        <f aca="false">IF([4]Discharge!G40=0,0,IF(TRIM([4]Discharge!G40)="","",IF(COUNT(O6)=0,"",IF(O6=1,(((10^K4)*([4]Discharge!G40^N4))/100),((10^K4)*([4]Discharge!G40^N4))))))</f>
        <v>0.194602658546243</v>
      </c>
      <c r="H42" s="64" t="n">
        <f aca="false">IF([4]Discharge!H40=0,0,IF(TRIM([4]Discharge!H40)="","",IF(COUNT(O6)=0,"",IF(O6=1,(((10^K4)*([4]Discharge!H40^N4))/100),((10^K4)*([4]Discharge!H40^N4))))))</f>
        <v>1.17861919699646</v>
      </c>
      <c r="I42" s="64" t="n">
        <f aca="false">IF([4]Discharge!I40=0,0,IF(TRIM([4]Discharge!I40)="","",IF(COUNT(O6)=0,"",IF(O6=1,(((10^K4)*([4]Discharge!I40^N4))/100),((10^K4)*([4]Discharge!I40^N4))))))</f>
        <v>3.33413582254531</v>
      </c>
      <c r="J42" s="64" t="n">
        <f aca="false">IF([4]Discharge!J40=0,0,IF(TRIM([4]Discharge!J40)="","",IF(COUNT(O6)=0,"",IF(O6=1,(((10^K4)*([4]Discharge!J40^N4))/100),((10^K4)*([4]Discharge!J40^N4))))))</f>
        <v>0.632473810769789</v>
      </c>
      <c r="K42" s="64" t="n">
        <f aca="false">IF([4]Discharge!K40=0,0,IF(TRIM([4]Discharge!K40)="","",IF(COUNT(O6)=0,"",IF(O6=1,(((10^K4)*([4]Discharge!K40^N4))/100),((10^K4)*([4]Discharge!K40^N4))))))</f>
        <v>0.00921287234946192</v>
      </c>
      <c r="L42" s="64" t="n">
        <f aca="false">IF([4]Discharge!L40=0,0,IF(TRIM([4]Discharge!L40)="","",IF(COUNT(O6)=0,"",IF(O6=1,(((10^K4)*([4]Discharge!L40^N4))/100),((10^K4)*([4]Discharge!L40^N4))))))</f>
        <v>0.0456596739919669</v>
      </c>
      <c r="M42" s="64"/>
      <c r="N42" s="64" t="n">
        <f aca="false">IF([4]Discharge!N40=0,0,IF(TRIM([4]Discharge!N40)="","",IF(COUNT(O6)=0,"",IF(O6=1,(((10^K4)*([4]Discharge!N40^N4))/100),((10^K4)*([4]Discharge!N40^N4))))))</f>
        <v>0.344503666277553</v>
      </c>
      <c r="O42" s="64" t="n">
        <f aca="false">IF(AND(C42="",D42="",E42="",F42="",G42="",H42="",I42="",J42="",K42="",L42="",M42="",N42=""),"",SUM(C42:N42))</f>
        <v>6.33295153721025</v>
      </c>
      <c r="P42" s="78"/>
    </row>
    <row r="43" customFormat="false" ht="17.1" hidden="false" customHeight="true" outlineLevel="0" collapsed="false">
      <c r="A43" s="36"/>
      <c r="B43" s="63" t="n">
        <v>31</v>
      </c>
      <c r="C43" s="64"/>
      <c r="D43" s="64" t="n">
        <f aca="false">IF([4]Discharge!D41=0,0,IF(TRIM([4]Discharge!D41)="","",IF(COUNT(O6)=0,"",IF(O6=1,(((10^K4)*([4]Discharge!D41^N4))/100),((10^K4)*([4]Discharge!D41^N4))))))</f>
        <v>0.0246237316570216</v>
      </c>
      <c r="E43" s="64"/>
      <c r="F43" s="64" t="n">
        <f aca="false">IF([4]Discharge!F41=0,0,IF(TRIM([4]Discharge!F41)="","",IF(COUNT(O6)=0,"",IF(O6=1,(((10^K4)*([4]Discharge!F41^N4))/100),((10^K4)*([4]Discharge!F41^N4))))))</f>
        <v>0.410651597238028</v>
      </c>
      <c r="G43" s="64" t="n">
        <f aca="false">IF([4]Discharge!G41=0,0,IF(TRIM([4]Discharge!G41)="","",IF(COUNT(O6)=0,"",IF(O6=1,(((10^K4)*([4]Discharge!G41^N4))/100),((10^K4)*([4]Discharge!G41^N4))))))</f>
        <v>0.0670708853052829</v>
      </c>
      <c r="H43" s="64"/>
      <c r="I43" s="64" t="n">
        <f aca="false">IF([4]Discharge!I41=0,0,IF(TRIM([4]Discharge!I41)="","",IF(COUNT(O6)=0,"",IF(O6=1,(((10^K4)*([4]Discharge!I41^N4))/100),((10^K4)*([4]Discharge!I41^N4))))))</f>
        <v>4.45417027602988</v>
      </c>
      <c r="J43" s="64"/>
      <c r="K43" s="64" t="n">
        <f aca="false">IF([4]Discharge!K41=0,0,IF(TRIM([4]Discharge!K41)="","",IF(COUNT(O6)=0,"",IF(O6=1,(((10^K4)*([4]Discharge!K41^N4))/100),((10^K4)*([4]Discharge!K41^N4))))))</f>
        <v>0.00921287234946192</v>
      </c>
      <c r="L43" s="64" t="n">
        <f aca="false">IF(TRIM([4]Discharge!L41)="","",IF(COUNT(O6)=0,"",IF(O6=1,(((10^K4)*([4]Discharge!L41^N4))/100),((10^K4)*([4]Discharge!L41^N4)))))</f>
        <v>0.0456596739919669</v>
      </c>
      <c r="M43" s="64"/>
      <c r="N43" s="79" t="n">
        <f aca="false">IF([4]Discharge!N41=0,0,IF(TRIM([4]Discharge!N41)="","",IF(COUNT(O6)=0,"",IF(O6=1,(((10^K4)*([4]Discharge!N41^N4))/100),((10^K4)*([4]Discharge!N41^N4))))))</f>
        <v>0.344503666277553</v>
      </c>
      <c r="O43" s="64" t="n">
        <f aca="false">IF(AND(C43="",D43="",E43="",F43="",G43="",H43="",I43="",J43="",K43="",L43="",M43="",N43=""),"",SUM(C43:N43))</f>
        <v>5.35589270284919</v>
      </c>
      <c r="P43" s="78"/>
    </row>
    <row r="44" customFormat="false" ht="17.1" hidden="false" customHeight="true" outlineLevel="0" collapsed="false">
      <c r="A44" s="3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80"/>
    </row>
    <row r="45" customFormat="false" ht="17.1" hidden="false" customHeight="true" outlineLevel="0" collapsed="false">
      <c r="A45" s="36"/>
      <c r="B45" s="41" t="s">
        <v>97</v>
      </c>
      <c r="C45" s="64" t="n">
        <f aca="false">IF(COUNT(C11:C43)=0,"",SUM(C11:C43))</f>
        <v>10.592023251486</v>
      </c>
      <c r="D45" s="64" t="n">
        <f aca="false">IF(COUNT(D11:D43)=0,"",SUM(D11:D43))</f>
        <v>1.33352115097723</v>
      </c>
      <c r="E45" s="64" t="n">
        <f aca="false">IF(COUNT(E11:E43)=0,"",SUM(E11:E43))</f>
        <v>0.846009737617431</v>
      </c>
      <c r="F45" s="64" t="n">
        <f aca="false">IF(COUNT(F11:F43)=0,"",SUM(F11:F43))</f>
        <v>5.042219858127</v>
      </c>
      <c r="G45" s="64" t="n">
        <f aca="false">IF(COUNT(G11:G43)=0,"",SUM(G11:G43))</f>
        <v>5.26139409352605</v>
      </c>
      <c r="H45" s="64" t="n">
        <f aca="false">IF(COUNT(H11:H43)=0,"",SUM(H11:H43))</f>
        <v>35.3465875725322</v>
      </c>
      <c r="I45" s="64" t="n">
        <f aca="false">IF(COUNT(I11:I43)=0,"",SUM(I11:I43))</f>
        <v>16.7208011080921</v>
      </c>
      <c r="J45" s="64" t="n">
        <f aca="false">IF(COUNT(J11:J43)=0,"",SUM(J11:J43))</f>
        <v>16.076192891268</v>
      </c>
      <c r="K45" s="64" t="n">
        <f aca="false">IF(COUNT(K11:K43)=0,"",SUM(K11:K43))</f>
        <v>4.83338659461369</v>
      </c>
      <c r="L45" s="64" t="n">
        <f aca="false">IF(COUNT(L11:L43)=0,"",SUM(L11:L43))</f>
        <v>0.711785569488211</v>
      </c>
      <c r="M45" s="64" t="n">
        <f aca="false">IF(COUNT(M11:M43)=0,"",SUM(M11:M43))</f>
        <v>6.683873259336</v>
      </c>
      <c r="N45" s="64" t="n">
        <f aca="false">IF(COUNT(N11:N43)=0,"",SUM(N11:N43))</f>
        <v>10.1418982826529</v>
      </c>
      <c r="O45" s="81" t="n">
        <f aca="false">IF(COUNT(C45:N45)=0,"",SUM(C45:N45))</f>
        <v>113.589693369717</v>
      </c>
      <c r="P45" s="74" t="s">
        <v>98</v>
      </c>
    </row>
    <row r="46" customFormat="false" ht="17.1" hidden="false" customHeight="true" outlineLevel="0" collapsed="false">
      <c r="A46" s="36"/>
      <c r="B46" s="41" t="s">
        <v>99</v>
      </c>
      <c r="C46" s="64" t="n">
        <f aca="false">IF(COUNT(C11:C43)=0,"",AVERAGE(C11:C43))</f>
        <v>0.353067441716199</v>
      </c>
      <c r="D46" s="64" t="n">
        <f aca="false">IF(COUNT(D11:D43)=0,"",AVERAGE(D11:D43))</f>
        <v>0.043016811321846</v>
      </c>
      <c r="E46" s="64" t="n">
        <f aca="false">IF(COUNT(E11:E43)=0,"",AVERAGE(E11:E43))</f>
        <v>0.0282003245872477</v>
      </c>
      <c r="F46" s="64" t="n">
        <f aca="false">IF(COUNT(F11:F43)=0,"",AVERAGE(F11:F43))</f>
        <v>0.162652253487968</v>
      </c>
      <c r="G46" s="64" t="n">
        <f aca="false">IF(COUNT(G11:G43)=0,"",AVERAGE(G11:G43))</f>
        <v>0.169722390113744</v>
      </c>
      <c r="H46" s="64" t="n">
        <f aca="false">IF(COUNT(H11:H43)=0,"",AVERAGE(H11:H43))</f>
        <v>1.17821958575107</v>
      </c>
      <c r="I46" s="64" t="n">
        <f aca="false">IF(COUNT(I11:I43)=0,"",AVERAGE(I11:I43))</f>
        <v>0.539380680906198</v>
      </c>
      <c r="J46" s="64" t="n">
        <f aca="false">IF(COUNT(J11:J43)=0,"",AVERAGE(J11:J43))</f>
        <v>0.5358730963756</v>
      </c>
      <c r="K46" s="64" t="n">
        <f aca="false">IF(COUNT(K11:K43)=0,"",AVERAGE(K11:K43))</f>
        <v>0.155915696600442</v>
      </c>
      <c r="L46" s="64" t="n">
        <f aca="false">IF(COUNT(L11:L43)=0,"",AVERAGE(L11:L43))</f>
        <v>0.0229608248222004</v>
      </c>
      <c r="M46" s="64" t="n">
        <f aca="false">IF(COUNT(M11:M43)=0,"",AVERAGE(M11:M43))</f>
        <v>0.238709759262</v>
      </c>
      <c r="N46" s="64" t="n">
        <f aca="false">IF(COUNT(N11:N43)=0,"",AVERAGE(N11:N43))</f>
        <v>0.327158009117835</v>
      </c>
      <c r="O46" s="64" t="n">
        <f aca="false">IF(COUNT(C46:N46)=0,"",SUM(C46:N46))</f>
        <v>3.75487687406235</v>
      </c>
      <c r="P46" s="78"/>
    </row>
    <row r="47" customFormat="false" ht="17.1" hidden="false" customHeight="true" outlineLevel="0" collapsed="false">
      <c r="A47" s="36"/>
      <c r="B47" s="41" t="s">
        <v>100</v>
      </c>
      <c r="C47" s="64" t="n">
        <f aca="false">IF(COUNT(C11:C43)=0,"",MAX(C11:C43))</f>
        <v>0.61272003365093</v>
      </c>
      <c r="D47" s="64" t="n">
        <f aca="false">IF(COUNT(D11:D43)=0,"",MAX(D11:D43))</f>
        <v>0.111040147382631</v>
      </c>
      <c r="E47" s="64" t="n">
        <f aca="false">IF(COUNT(E11:E43)=0,"",MAX(E11:E43))</f>
        <v>0.0311931738077501</v>
      </c>
      <c r="F47" s="64" t="n">
        <f aca="false">IF(COUNT(F11:F43)=0,"",MAX(F11:F43))</f>
        <v>0.517340320364249</v>
      </c>
      <c r="G47" s="64" t="n">
        <f aca="false">IF(COUNT(G11:G43)=0,"",MAX(G11:G43))</f>
        <v>1.421646920056</v>
      </c>
      <c r="H47" s="64" t="n">
        <f aca="false">IF(COUNT(H11:H43)=0,"",MAX(H11:H43))</f>
        <v>3.7937537661429</v>
      </c>
      <c r="I47" s="64" t="n">
        <f aca="false">IF(COUNT(I11:I43)=0,"",MAX(I11:I43))</f>
        <v>4.45417027602988</v>
      </c>
      <c r="J47" s="64" t="n">
        <f aca="false">IF(COUNT(J11:J43)=0,"",MAX(J11:J43))</f>
        <v>1.89782472131537</v>
      </c>
      <c r="K47" s="64" t="n">
        <f aca="false">IF(COUNT(K11:K43)=0,"",MAX(K11:K43))</f>
        <v>0.75556959611211</v>
      </c>
      <c r="L47" s="64" t="n">
        <f aca="false">IF(COUNT(L11:L43)=0,"",MAX(L11:L43))</f>
        <v>0.0519742067520923</v>
      </c>
      <c r="M47" s="64" t="n">
        <f aca="false">IF(COUNT(M11:M43)=0,"",MAX(M11:M43))</f>
        <v>0.445242358267621</v>
      </c>
      <c r="N47" s="64" t="n">
        <f aca="false">IF(COUNT(N11:N43)=0,"",MAX(N11:N43))</f>
        <v>0.344503666277553</v>
      </c>
      <c r="O47" s="64" t="n">
        <f aca="false">IF(COUNT(C47:N47)=0,"",MAX(C47:N47))</f>
        <v>4.45417027602988</v>
      </c>
      <c r="P47" s="78"/>
    </row>
    <row r="48" customFormat="false" ht="17.1" hidden="false" customHeight="true" outlineLevel="0" collapsed="false">
      <c r="A48" s="36"/>
      <c r="B48" s="41" t="s">
        <v>101</v>
      </c>
      <c r="C48" s="64" t="n">
        <f aca="false">IF(COUNT(C11:C43)=0,"",MIN(C11:C43))</f>
        <v>0.0805628506306386</v>
      </c>
      <c r="D48" s="64" t="n">
        <f aca="false">IF(COUNT(D11:D43)=0,"",MIN(D11:D43))</f>
        <v>0.0246237316570216</v>
      </c>
      <c r="E48" s="64" t="n">
        <f aca="false">IF(COUNT(E11:E43)=0,"",MIN(E11:E43))</f>
        <v>0.0157719806668654</v>
      </c>
      <c r="F48" s="64" t="n">
        <f aca="false">IF(COUNT(F11:F43)=0,"",MIN(F11:F43))</f>
        <v>0.0141738614971767</v>
      </c>
      <c r="G48" s="64" t="n">
        <f aca="false">IF(COUNT(G11:G43)=0,"",MIN(G11:G43))</f>
        <v>0.00572950910167692</v>
      </c>
      <c r="H48" s="64" t="n">
        <f aca="false">IF(COUNT(H11:H43)=0,"",MIN(H11:H43))</f>
        <v>0.00495316133823483</v>
      </c>
      <c r="I48" s="64" t="n">
        <f aca="false">IF(COUNT(I11:I43)=0,"",MIN(I11:I43))</f>
        <v>0.00495316133823483</v>
      </c>
      <c r="J48" s="64" t="n">
        <f aca="false">IF(COUNT(J11:J43)=0,"",MIN(J11:J43))</f>
        <v>0.022743582394654</v>
      </c>
      <c r="K48" s="64" t="n">
        <f aca="false">IF(COUNT(K11:K43)=0,"",MIN(K11:K43))</f>
        <v>0.00921287234946192</v>
      </c>
      <c r="L48" s="64" t="n">
        <f aca="false">IF(COUNT(L11:L43)=0,"",MIN(L11:L43))</f>
        <v>0.00828800530212095</v>
      </c>
      <c r="M48" s="64" t="n">
        <f aca="false">IF(COUNT(M11:M43)=0,"",MIN(M11:M43))</f>
        <v>0.00828800530212095</v>
      </c>
      <c r="N48" s="64" t="n">
        <f aca="false">IF(COUNT(N11:N43)=0,"",MIN(N11:N43))</f>
        <v>0.31299923008661</v>
      </c>
      <c r="O48" s="64" t="n">
        <f aca="false">IF(COUNT(C48:N48)=0,"",MIN(C48:N48))</f>
        <v>0.00495316133823483</v>
      </c>
      <c r="P48" s="78"/>
    </row>
    <row r="49" customFormat="false" ht="17.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7.1" hidden="false" customHeight="true" outlineLevel="0" collapsed="false">
      <c r="B50" s="72" t="s">
        <v>106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3.14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9</v>
      </c>
      <c r="B1" s="33"/>
      <c r="C1" s="34" t="str">
        <f aca="false">'[1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 t="str">
        <f aca="false">boom</f>
        <v>W.16A</v>
      </c>
    </row>
    <row r="2" customFormat="false" ht="17.1" hidden="false" customHeight="true" outlineLevel="0" collapsed="false">
      <c r="A2" s="33" t="s">
        <v>71</v>
      </c>
      <c r="B2" s="33"/>
      <c r="C2" s="34" t="str">
        <f aca="false">'[1]c-form'!AG3</f>
        <v>Wang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3</v>
      </c>
      <c r="B3" s="41"/>
      <c r="C3" s="34" t="str">
        <f aca="false">'[1]c-form'!AH3</f>
        <v>Wang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 t="str">
        <f aca="false">LEFT(Y1,Y2-1)&amp;RIGHT(Y1,Y2)</f>
        <v>W6A</v>
      </c>
    </row>
    <row r="4" customFormat="false" ht="17.1" hidden="false" customHeight="true" outlineLevel="0" collapsed="false">
      <c r="A4" s="39" t="s">
        <v>75</v>
      </c>
      <c r="B4" s="42"/>
      <c r="C4" s="43" t="str">
        <f aca="false">'[1]c-form'!AI3</f>
        <v>Wang</v>
      </c>
      <c r="D4" s="43"/>
      <c r="E4" s="43"/>
      <c r="F4" s="43"/>
      <c r="G4" s="43"/>
      <c r="J4" s="44" t="s">
        <v>76</v>
      </c>
      <c r="K4" s="45" t="n">
        <v>-0.6859220082</v>
      </c>
      <c r="L4" s="45"/>
      <c r="M4" s="46" t="s">
        <v>77</v>
      </c>
      <c r="N4" s="47" t="n">
        <v>1.7311</v>
      </c>
      <c r="O4" s="47"/>
      <c r="Y4" s="37" t="n">
        <f aca="false">IF(TRIM('[1]c-form'!C7)="","",'[1]c-form'!C7)</f>
        <v>2011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11</v>
      </c>
      <c r="M5" s="51" t="s">
        <v>79</v>
      </c>
      <c r="N5" s="50" t="n">
        <v>2012</v>
      </c>
      <c r="O5" s="52" t="s">
        <v>80</v>
      </c>
      <c r="P5" s="53" t="n">
        <v>36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1]c-form'!AJ3)&lt;&gt;"","Water  Year   "&amp;'[1]c-form'!AJ3,"Water  Year   ")</f>
        <v>Water  Year   2011</v>
      </c>
      <c r="I6" s="33"/>
      <c r="J6" s="55"/>
      <c r="N6" s="56" t="s">
        <v>82</v>
      </c>
      <c r="O6" s="57" t="n">
        <v>1</v>
      </c>
    </row>
    <row r="7" customFormat="false" ht="16.5" hidden="false" customHeight="true" outlineLevel="0" collapsed="false">
      <c r="B7" s="58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62"/>
    </row>
    <row r="10" customFormat="false" ht="3" hidden="false" customHeight="true" outlineLevel="0" collapsed="false"/>
    <row r="11" customFormat="false" ht="21.75" hidden="false" customHeight="false" outlineLevel="0" collapsed="false">
      <c r="B11" s="63" t="n">
        <v>1</v>
      </c>
      <c r="C11" s="64" t="n">
        <f aca="false">IF([1]Discharge!C9=0,0,IF(TRIM([1]Discharge!C9)="","",IF(COUNT(O6)=0,"",IF(O6=1,(((10^K4)*([1]Discharge!C9^N4))/100),((10^K4)*([1]Discharge!C9^N4))))))</f>
        <v>0.135222906897488</v>
      </c>
      <c r="D11" s="64" t="n">
        <f aca="false">IF([1]Discharge!D9=0,0,IF(TRIM([1]Discharge!D9)="","",IF(COUNT(O6)=0,"",IF(O6=1,(((10^K4)*([1]Discharge!D9^N4))/100),((10^K4)*([1]Discharge!D9^N4))))))</f>
        <v>0.000334822151972407</v>
      </c>
      <c r="E11" s="64" t="n">
        <f aca="false">IF([1]Discharge!E9=0,0,IF(TRIM([1]Discharge!E9)="","",IF(COUNT(O6)=0,"",IF(O6=1,(((10^K4)*([1]Discharge!E9^N4))/100),((10^K4)*([1]Discharge!E9^N4))))))</f>
        <v>1.46908525426025</v>
      </c>
      <c r="F11" s="64" t="n">
        <f aca="false">IF([1]Discharge!F9=0,0,IF(TRIM([1]Discharge!F9)="","",IF(COUNT(O6)=0,"",IF(O6=1,(((10^K4)*([1]Discharge!F9^N4))/100),((10^K4)*([1]Discharge!F9^N4))))))</f>
        <v>0.0158562059475576</v>
      </c>
      <c r="G11" s="64" t="n">
        <f aca="false">IF([1]Discharge!G9=0,0,IF(TRIM([1]Discharge!G9)="","",IF(COUNT(O6)=0,"",IF(O6=1,(((10^K4)*([1]Discharge!G9^N4))/100),((10^K4)*([1]Discharge!G9^N4))))))</f>
        <v>4.68692641386233</v>
      </c>
      <c r="H11" s="64" t="n">
        <f aca="false">IF([1]Discharge!H9=0,0,IF(TRIM([1]Discharge!H9)="","",IF(COUNT(O6)=0,"",IF(O6=1,(((10^K4)*([1]Discharge!H9^N4))/100),((10^K4)*([1]Discharge!H9^N4))))))</f>
        <v>3.37490361312622</v>
      </c>
      <c r="I11" s="64" t="n">
        <f aca="false">IF([1]Discharge!I9=0,0,IF(TRIM([1]Discharge!I9)="","",IF(COUNT(O6)=0,"",IF(O6=1,(((10^K4)*([1]Discharge!I9^N4))/100),((10^K4)*([1]Discharge!I9^N4))))))</f>
        <v>4.91797191127432</v>
      </c>
      <c r="J11" s="64" t="n">
        <f aca="false">IF([1]Discharge!J9=0,0,IF(TRIM([1]Discharge!J9)="","",IF(COUNT(O6)=0,"",IF(O6=1,(((10^K4)*([1]Discharge!J9^N4))/100),((10^K4)*([1]Discharge!J9^N4))))))</f>
        <v>0.146696767001302</v>
      </c>
      <c r="K11" s="64" t="n">
        <f aca="false">IF([1]Discharge!K9=0,0,IF(TRIM([1]Discharge!K9)="","",IF(COUNT(O6)=0,"",IF(O6=1,(((10^K4)*([1]Discharge!K9^N4))/100),((10^K4)*([1]Discharge!K9^N4))))))</f>
        <v>0.0184747382391647</v>
      </c>
      <c r="L11" s="64" t="n">
        <f aca="false">IF([1]Discharge!L9=0,0,IF(TRIM([1]Discharge!L9)="","",IF(COUNT(O6)=0,"",IF(O6=1,(((10^K4)*([1]Discharge!L9^N4))/100),((10^K4)*([1]Discharge!L9^N4))))))</f>
        <v>0.0146108075374096</v>
      </c>
      <c r="M11" s="64" t="n">
        <f aca="false">IF([1]Discharge!M9=0,0,IF(TRIM([1]Discharge!M9)="","",IF(COUNT(O6)=0,"",IF(O6=1,(((10^K4)*([1]Discharge!M9^N4))/100),((10^K4)*([1]Discharge!M9^N4))))))</f>
        <v>0.067436736463362</v>
      </c>
      <c r="N11" s="64" t="n">
        <f aca="false">IF([1]Discharge!N9=0,0,IF(TRIM([1]Discharge!N9)="","",IF(COUNT(O6)=0,"",IF(O6=1,(((10^K4)*([1]Discharge!N9^N4))/100),((10^K4)*([1]Discharge!N9^N4))))))</f>
        <v>0.0554748431215394</v>
      </c>
      <c r="O11" s="79"/>
      <c r="P11" s="79"/>
      <c r="Q11" s="37"/>
      <c r="R11" s="66"/>
      <c r="S11" s="66"/>
    </row>
    <row r="12" customFormat="false" ht="21.75" hidden="false" customHeight="false" outlineLevel="0" collapsed="false">
      <c r="B12" s="63" t="n">
        <v>2</v>
      </c>
      <c r="C12" s="64" t="n">
        <f aca="false">IF([1]Discharge!C10=0,0,IF(TRIM([1]Discharge!C10)="","",IF(COUNT(O6)=0,"",IF(O6=1,(((10^K4)*([1]Discharge!C10^N4))/100),((10^K4)*([1]Discharge!C10^N4))))))</f>
        <v>0.135222906897488</v>
      </c>
      <c r="D12" s="64" t="n">
        <f aca="false">IF([1]Discharge!D10=0,0,IF(TRIM([1]Discharge!D10)="","",IF(COUNT(O6)=0,"",IF(O6=1,(((10^K4)*([1]Discharge!D10^N4))/100),((10^K4)*([1]Discharge!D10^N4))))))</f>
        <v>0.000187004449820623</v>
      </c>
      <c r="E12" s="64" t="n">
        <f aca="false">IF([1]Discharge!E10=0,0,IF(TRIM([1]Discharge!E10)="","",IF(COUNT(O6)=0,"",IF(O6=1,(((10^K4)*([1]Discharge!E10^N4))/100),((10^K4)*([1]Discharge!E10^N4))))))</f>
        <v>1.44004196455132</v>
      </c>
      <c r="F12" s="64" t="n">
        <f aca="false">IF([1]Discharge!F10=0,0,IF(TRIM([1]Discharge!F10)="","",IF(COUNT(O6)=0,"",IF(O6=1,(((10^K4)*([1]Discharge!F10^N4))/100),((10^K4)*([1]Discharge!F10^N4))))))</f>
        <v>0.0049557239071927</v>
      </c>
      <c r="G12" s="64" t="n">
        <f aca="false">IF([1]Discharge!G10=0,0,IF(TRIM([1]Discharge!G10)="","",IF(COUNT(O6)=0,"",IF(O6=1,(((10^K4)*([1]Discharge!G10^N4))/100),((10^K4)*([1]Discharge!G10^N4))))))</f>
        <v>2.25019780518991</v>
      </c>
      <c r="H12" s="64" t="n">
        <f aca="false">IF([1]Discharge!H10=0,0,IF(TRIM([1]Discharge!H10)="","",IF(COUNT(O6)=0,"",IF(O6=1,(((10^K4)*([1]Discharge!H10^N4))/100),((10^K4)*([1]Discharge!H10^N4))))))</f>
        <v>3.20609298527625</v>
      </c>
      <c r="I12" s="64" t="n">
        <f aca="false">IF([1]Discharge!I10=0,0,IF(TRIM([1]Discharge!I10)="","",IF(COUNT(O6)=0,"",IF(O6=1,(((10^K4)*([1]Discharge!I10^N4))/100),((10^K4)*([1]Discharge!I10^N4))))))</f>
        <v>5.25908262819272</v>
      </c>
      <c r="J12" s="64" t="n">
        <f aca="false">IF([1]Discharge!J10=0,0,IF(TRIM([1]Discharge!J10)="","",IF(COUNT(O6)=0,"",IF(O6=1,(((10^K4)*([1]Discharge!J10^N4))/100),((10^K4)*([1]Discharge!J10^N4))))))</f>
        <v>0.0394202926041387</v>
      </c>
      <c r="K12" s="64" t="n">
        <f aca="false">IF([1]Discharge!K10=0,0,IF(TRIM([1]Discharge!K10)="","",IF(COUNT(O6)=0,"",IF(O6=1,(((10^K4)*([1]Discharge!K10^N4))/100),((10^K4)*([1]Discharge!K10^N4))))))</f>
        <v>0.017144354772451</v>
      </c>
      <c r="L12" s="64" t="n">
        <f aca="false">IF([1]Discharge!L10=0,0,IF(TRIM([1]Discharge!L10)="","",IF(COUNT(O6)=0,"",IF(O6=1,(((10^K4)*([1]Discharge!L10^N4))/100),((10^K4)*([1]Discharge!L10^N4))))))</f>
        <v>0.0146108075374096</v>
      </c>
      <c r="M12" s="64" t="n">
        <f aca="false">IF([1]Discharge!M10=0,0,IF(TRIM([1]Discharge!M10)="","",IF(COUNT(O6)=0,"",IF(O6=1,(((10^K4)*([1]Discharge!M10^N4))/100),((10^K4)*([1]Discharge!M10^N4))))))</f>
        <v>0.067436736463362</v>
      </c>
      <c r="N12" s="64" t="n">
        <f aca="false">IF([1]Discharge!N10=0,0,IF(TRIM([1]Discharge!N10)="","",IF(COUNT(O6)=0,"",IF(O6=1,(((10^K4)*([1]Discharge!N10^N4))/100),((10^K4)*([1]Discharge!N10^N4))))))</f>
        <v>0.0554748431215394</v>
      </c>
      <c r="O12" s="79"/>
      <c r="P12" s="79"/>
      <c r="Q12" s="37"/>
      <c r="R12" s="66"/>
      <c r="S12" s="66"/>
    </row>
    <row r="13" customFormat="false" ht="21.75" hidden="false" customHeight="false" outlineLevel="0" collapsed="false">
      <c r="B13" s="63" t="n">
        <v>3</v>
      </c>
      <c r="C13" s="64" t="n">
        <f aca="false">IF([1]Discharge!C11=0,0,IF(TRIM([1]Discharge!C11)="","",IF(COUNT(O6)=0,"",IF(O6=1,(((10^K4)*([1]Discharge!C11^N4))/100),((10^K4)*([1]Discharge!C11^N4))))))</f>
        <v>0.135222906897488</v>
      </c>
      <c r="D13" s="64" t="n">
        <f aca="false">IF([1]Discharge!D11=0,0,IF(TRIM([1]Discharge!D11)="","",IF(COUNT(O6)=0,"",IF(O6=1,(((10^K4)*([1]Discharge!D11^N4))/100),((10^K4)*([1]Discharge!D11^N4))))))</f>
        <v>0.000127084041376303</v>
      </c>
      <c r="E13" s="64" t="n">
        <f aca="false">IF([1]Discharge!E11=0,0,IF(TRIM([1]Discharge!E11)="","",IF(COUNT(O6)=0,"",IF(O6=1,(((10^K4)*([1]Discharge!E11^N4))/100),((10^K4)*([1]Discharge!E11^N4))))))</f>
        <v>0.971501923437901</v>
      </c>
      <c r="F13" s="64" t="n">
        <f aca="false">IF([1]Discharge!F11=0,0,IF(TRIM([1]Discharge!F11)="","",IF(COUNT(O6)=0,"",IF(O6=1,(((10^K4)*([1]Discharge!F11^N4))/100),((10^K4)*([1]Discharge!F11^N4))))))</f>
        <v>0.0049557239071927</v>
      </c>
      <c r="G13" s="64" t="n">
        <f aca="false">IF([1]Discharge!G11=0,0,IF(TRIM([1]Discharge!G11)="","",IF(COUNT(O6)=0,"",IF(O6=1,(((10^K4)*([1]Discharge!G11^N4))/100),((10^K4)*([1]Discharge!G11^N4))))))</f>
        <v>1.95427673699972</v>
      </c>
      <c r="H13" s="64" t="n">
        <f aca="false">IF([1]Discharge!H11=0,0,IF(TRIM([1]Discharge!H11)="","",IF(COUNT(O6)=0,"",IF(O6=1,(((10^K4)*([1]Discharge!H11^N4))/100),((10^K4)*([1]Discharge!H11^N4))))))</f>
        <v>2.93291894475399</v>
      </c>
      <c r="I13" s="64" t="n">
        <f aca="false">IF([1]Discharge!I11=0,0,IF(TRIM([1]Discharge!I11)="","",IF(COUNT(O6)=0,"",IF(O6=1,(((10^K4)*([1]Discharge!I11^N4))/100),((10^K4)*([1]Discharge!I11^N4))))))</f>
        <v>4.91797191127432</v>
      </c>
      <c r="J13" s="64" t="n">
        <f aca="false">IF([1]Discharge!J11=0,0,IF(TRIM([1]Discharge!J11)="","",IF(COUNT(O6)=0,"",IF(O6=1,(((10^K4)*([1]Discharge!J11^N4))/100),((10^K4)*([1]Discharge!J11^N4))))))</f>
        <v>0.025743953081636</v>
      </c>
      <c r="K13" s="64" t="n">
        <f aca="false">IF([1]Discharge!K11=0,0,IF(TRIM([1]Discharge!K11)="","",IF(COUNT(O6)=0,"",IF(O6=1,(((10^K4)*([1]Discharge!K11^N4))/100),((10^K4)*([1]Discharge!K11^N4))))))</f>
        <v>0.0184747382391647</v>
      </c>
      <c r="L13" s="64" t="n">
        <f aca="false">IF([1]Discharge!L11=0,0,IF(TRIM([1]Discharge!L11)="","",IF(COUNT(O6)=0,"",IF(O6=1,(((10^K4)*([1]Discharge!L11^N4))/100),((10^K4)*([1]Discharge!L11^N4))))))</f>
        <v>0.0146108075374096</v>
      </c>
      <c r="M13" s="64" t="n">
        <f aca="false">IF([1]Discharge!M11=0,0,IF(TRIM([1]Discharge!M11)="","",IF(COUNT(O6)=0,"",IF(O6=1,(((10^K4)*([1]Discharge!M11^N4))/100),((10^K4)*([1]Discharge!M11^N4))))))</f>
        <v>0.067436736463362</v>
      </c>
      <c r="N13" s="64" t="n">
        <f aca="false">IF([1]Discharge!N11=0,0,IF(TRIM([1]Discharge!N11)="","",IF(COUNT(O6)=0,"",IF(O6=1,(((10^K4)*([1]Discharge!N11^N4))/100),((10^K4)*([1]Discharge!N11^N4))))))</f>
        <v>0.0554748431215394</v>
      </c>
      <c r="O13" s="79"/>
      <c r="P13" s="79"/>
      <c r="Q13" s="37"/>
      <c r="R13" s="66"/>
      <c r="S13" s="66"/>
    </row>
    <row r="14" customFormat="false" ht="21.75" hidden="false" customHeight="false" outlineLevel="0" collapsed="false">
      <c r="B14" s="63" t="n">
        <v>4</v>
      </c>
      <c r="C14" s="64" t="n">
        <f aca="false">IF([1]Discharge!C12=0,0,IF(TRIM([1]Discharge!C12)="","",IF(COUNT(O6)=0,"",IF(O6=1,(((10^K4)*([1]Discharge!C12^N4))/100),((10^K4)*([1]Discharge!C12^N4))))))</f>
        <v>0.135222906897488</v>
      </c>
      <c r="D14" s="64" t="n">
        <f aca="false">IF([1]Discharge!D12=0,0,IF(TRIM([1]Discharge!D12)="","",IF(COUNT(O6)=0,"",IF(O6=1,(((10^K4)*([1]Discharge!D12^N4))/100),((10^K4)*([1]Discharge!D12^N4))))))</f>
        <v>0.00274481409140737</v>
      </c>
      <c r="E14" s="64" t="n">
        <f aca="false">IF([1]Discharge!E12=0,0,IF(TRIM([1]Discharge!E12)="","",IF(COUNT(O6)=0,"",IF(O6=1,(((10^K4)*([1]Discharge!E12^N4))/100),((10^K4)*([1]Discharge!E12^N4))))))</f>
        <v>0.294666089024151</v>
      </c>
      <c r="F14" s="64" t="n">
        <f aca="false">IF([1]Discharge!F12=0,0,IF(TRIM([1]Discharge!F12)="","",IF(COUNT(O6)=0,"",IF(O6=1,(((10^K4)*([1]Discharge!F12^N4))/100),((10^K4)*([1]Discharge!F12^N4))))))</f>
        <v>0.004062730807132</v>
      </c>
      <c r="G14" s="64" t="n">
        <f aca="false">IF([1]Discharge!G12=0,0,IF(TRIM([1]Discharge!G12)="","",IF(COUNT(O6)=0,"",IF(O6=1,(((10^K4)*([1]Discharge!G12^N4))/100),((10^K4)*([1]Discharge!G12^N4))))))</f>
        <v>1.67677464330708</v>
      </c>
      <c r="H14" s="64" t="n">
        <f aca="false">IF([1]Discharge!H12=0,0,IF(TRIM([1]Discharge!H12)="","",IF(COUNT(O6)=0,"",IF(O6=1,(((10^K4)*([1]Discharge!H12^N4))/100),((10^K4)*([1]Discharge!H12^N4))))))</f>
        <v>2.33786423399183</v>
      </c>
      <c r="I14" s="64" t="n">
        <f aca="false">IF([1]Discharge!I12=0,0,IF(TRIM([1]Discharge!I12)="","",IF(COUNT(O6)=0,"",IF(O6=1,(((10^K4)*([1]Discharge!I12^N4))/100),((10^K4)*([1]Discharge!I12^N4))))))</f>
        <v>4.68692641386233</v>
      </c>
      <c r="J14" s="64" t="n">
        <f aca="false">IF([1]Discharge!J12=0,0,IF(TRIM([1]Discharge!J12)="","",IF(COUNT(O6)=0,"",IF(O6=1,(((10^K4)*([1]Discharge!J12^N4))/100),((10^K4)*([1]Discharge!J12^N4))))))</f>
        <v>0.0643540961368221</v>
      </c>
      <c r="K14" s="64" t="n">
        <f aca="false">IF([1]Discharge!K12=0,0,IF(TRIM([1]Discharge!K12)="","",IF(COUNT(O6)=0,"",IF(O6=1,(((10^K4)*([1]Discharge!K12^N4))/100),((10^K4)*([1]Discharge!K12^N4))))))</f>
        <v>0.0184747382391647</v>
      </c>
      <c r="L14" s="64" t="n">
        <f aca="false">IF([1]Discharge!L12=0,0,IF(TRIM([1]Discharge!L12)="","",IF(COUNT(O6)=0,"",IF(O6=1,(((10^K4)*([1]Discharge!L12^N4))/100),((10^K4)*([1]Discharge!L12^N4))))))</f>
        <v>0.017144354772451</v>
      </c>
      <c r="M14" s="64" t="n">
        <f aca="false">IF([1]Discharge!M12=0,0,IF(TRIM([1]Discharge!M12)="","",IF(COUNT(O6)=0,"",IF(O6=1,(((10^K4)*([1]Discharge!M12^N4))/100),((10^K4)*([1]Discharge!M12^N4))))))</f>
        <v>0.170816239483563</v>
      </c>
      <c r="N14" s="64" t="n">
        <f aca="false">IF([1]Discharge!N12=0,0,IF(TRIM([1]Discharge!N12)="","",IF(COUNT(O6)=0,"",IF(O6=1,(((10^K4)*([1]Discharge!N12^N4))/100),((10^K4)*([1]Discharge!N12^N4))))))</f>
        <v>0.0554748431215394</v>
      </c>
      <c r="O14" s="79"/>
      <c r="P14" s="79"/>
      <c r="Q14" s="37"/>
    </row>
    <row r="15" customFormat="false" ht="21.75" hidden="false" customHeight="false" outlineLevel="0" collapsed="false">
      <c r="B15" s="63" t="n">
        <v>5</v>
      </c>
      <c r="C15" s="64" t="n">
        <f aca="false">IF([1]Discharge!C13=0,0,IF(TRIM([1]Discharge!C13)="","",IF(COUNT(O6)=0,"",IF(O6=1,(((10^K4)*([1]Discharge!C13^N4))/100),(((10^K4)*([1]Discharge!C13^N4)))))))</f>
        <v>0.794560419738856</v>
      </c>
      <c r="D15" s="64" t="n">
        <f aca="false">IF([1]Discharge!D13=0,0,IF(TRIM([1]Discharge!D13)="","",IF(COUNT(O6)=0,"",IF(O6=1,(((10^K4)*([1]Discharge!D13^N4))/100),((10^K4)*([1]Discharge!D13^N4))))))</f>
        <v>0.036971915320232</v>
      </c>
      <c r="E15" s="64" t="n">
        <f aca="false">IF([1]Discharge!E13=0,0,IF(TRIM([1]Discharge!E13)="","",IF(COUNT(O6)=0,"",IF(O6=1,(((10^K4)*([1]Discharge!E13^N4))/100),((10^K4)*([1]Discharge!E13^N4))))))</f>
        <v>0.621302000432882</v>
      </c>
      <c r="F15" s="64" t="n">
        <f aca="false">IF([1]Discharge!F13=0,0,IF(TRIM([1]Discharge!F13)="","",IF(COUNT(O6)=0,"",IF(O6=1,(((10^K4)*([1]Discharge!F13^N4))/100),((10^K4)*([1]Discharge!F13^N4))))))</f>
        <v>0.00364460874182021</v>
      </c>
      <c r="G15" s="64" t="n">
        <f aca="false">IF([1]Discharge!G13=0,0,IF(TRIM([1]Discharge!G13)="","",IF(COUNT(O6)=0,"",IF(O6=1,(((10^K4)*([1]Discharge!G13^N4))/100),((10^K4)*([1]Discharge!G13^N4))))))</f>
        <v>3.0409552986481</v>
      </c>
      <c r="H15" s="64" t="n">
        <f aca="false">IF([1]Discharge!H13=0,0,IF(TRIM([1]Discharge!H13)="","",IF(COUNT(O6)=0,"",IF(O6=1,(((10^K4)*([1]Discharge!H13^N4))/100),((10^K4)*([1]Discharge!H13^N4))))))</f>
        <v>0.948566500019638</v>
      </c>
      <c r="I15" s="64" t="n">
        <f aca="false">IF([1]Discharge!I13=0,0,IF(TRIM([1]Discharge!I13)="","",IF(COUNT(O6)=0,"",IF(O6=1,(((10^K4)*([1]Discharge!I13^N4))/100),((10^K4)*([1]Discharge!I13^N4))))))</f>
        <v>2.67009018945872</v>
      </c>
      <c r="J15" s="64" t="n">
        <f aca="false">IF([1]Discharge!J13=0,0,IF(TRIM([1]Discharge!J13)="","",IF(COUNT(O6)=0,"",IF(O6=1,(((10^K4)*([1]Discharge!J13^N4))/100),((10^K4)*([1]Discharge!J13^N4))))))</f>
        <v>0.067436736463362</v>
      </c>
      <c r="K15" s="64" t="n">
        <f aca="false">IF([1]Discharge!K13=0,0,IF(TRIM([1]Discharge!K13)="","",IF(COUNT(O6)=0,"",IF(O6=1,(((10^K4)*([1]Discharge!K13^N4))/100),((10^K4)*([1]Discharge!K13^N4))))))</f>
        <v>0.0184747382391647</v>
      </c>
      <c r="L15" s="64" t="n">
        <f aca="false">IF([1]Discharge!L13=0,0,IF(TRIM([1]Discharge!L13)="","",IF(COUNT(O6)=0,"",IF(O6=1,(((10^K4)*([1]Discharge!L13^N4))/100),((10^K4)*([1]Discharge!L13^N4))))))</f>
        <v>0.0300293957664201</v>
      </c>
      <c r="M15" s="64" t="n">
        <f aca="false">IF([1]Discharge!M13=0,0,IF(TRIM([1]Discharge!M13)="","",IF(COUNT(O6)=0,"",IF(O6=1,(((10^K4)*([1]Discharge!M13^N4))/100),((10^K4)*([1]Discharge!M13^N4))))))</f>
        <v>0.346653577035919</v>
      </c>
      <c r="N15" s="64" t="n">
        <f aca="false">IF([1]Discharge!N13=0,0,IF(TRIM([1]Discharge!N13)="","",IF(COUNT(O6)=0,"",IF(O6=1,(((10^K4)*([1]Discharge!N13^N4))/100),((10^K4)*([1]Discharge!N13^N4))))))</f>
        <v>0.0554748431215394</v>
      </c>
      <c r="O15" s="79"/>
      <c r="P15" s="79"/>
      <c r="Q15" s="37"/>
    </row>
    <row r="16" customFormat="false" ht="21.75" hidden="false" customHeight="false" outlineLevel="0" collapsed="false">
      <c r="B16" s="63" t="n">
        <v>6</v>
      </c>
      <c r="C16" s="64" t="n">
        <f aca="false">IF([1]Discharge!C14=0,0,IF(TRIM([1]Discharge!C14)="","",IF(COUNT(O6)=0,"",IF(O6=1,(((10^K4)*([1]Discharge!C14^N4))/100),((10^K4)*([1]Discharge!C14^N4))))))</f>
        <v>1.29960649408811</v>
      </c>
      <c r="D16" s="64" t="n">
        <f aca="false">IF([1]Discharge!D14=0,0,IF(TRIM([1]Discharge!D14)="","",IF(COUNT(O6)=0,"",IF(O6=1,(((10^K4)*([1]Discharge!D14^N4))/100),((10^K4)*([1]Discharge!D14^N4))))))</f>
        <v>0.0419346434192457</v>
      </c>
      <c r="E16" s="64" t="n">
        <f aca="false">IF([1]Discharge!E14=0,0,IF(TRIM([1]Discharge!E14)="","",IF(COUNT(O6)=0,"",IF(O6=1,(((10^K4)*([1]Discharge!E14^N4))/100),((10^K4)*([1]Discharge!E14^N4))))))</f>
        <v>0.135222906897488</v>
      </c>
      <c r="F16" s="64" t="n">
        <f aca="false">IF([1]Discharge!F14=0,0,IF(TRIM([1]Discharge!F14)="","",IF(COUNT(O6)=0,"",IF(O6=1,(((10^K4)*([1]Discharge!F14^N4))/100),((10^K4)*([1]Discharge!F14^N4))))))</f>
        <v>0.00324582670420299</v>
      </c>
      <c r="G16" s="64" t="n">
        <f aca="false">IF([1]Discharge!G14=0,0,IF(TRIM([1]Discharge!G14)="","",IF(COUNT(O6)=0,"",IF(O6=1,(((10^K4)*([1]Discharge!G14^N4))/100),((10^K4)*([1]Discharge!G14^N4))))))</f>
        <v>2.98673081523018</v>
      </c>
      <c r="H16" s="64" t="n">
        <f aca="false">IF([1]Discharge!H14=0,0,IF(TRIM([1]Discharge!H14)="","",IF(COUNT(O6)=0,"",IF(O6=1,(((10^K4)*([1]Discharge!H14^N4))/100),((10^K4)*([1]Discharge!H14^N4))))))</f>
        <v>0.10320581854653</v>
      </c>
      <c r="I16" s="64" t="n">
        <f aca="false">IF([1]Discharge!I14=0,0,IF(TRIM([1]Discharge!I14)="","",IF(COUNT(O6)=0,"",IF(O6=1,(((10^K4)*([1]Discharge!I14^N4))/100),((10^K4)*([1]Discharge!I14^N4))))))</f>
        <v>0.14091051242315</v>
      </c>
      <c r="J16" s="64" t="n">
        <f aca="false">IF([1]Discharge!J14=0,0,IF(TRIM([1]Discharge!J14)="","",IF(COUNT(O6)=0,"",IF(O6=1,(((10^K4)*([1]Discharge!J14^N4))/100),((10^K4)*([1]Discharge!J14^N4))))))</f>
        <v>0.067436736463362</v>
      </c>
      <c r="K16" s="64" t="n">
        <f aca="false">IF([1]Discharge!K14=0,0,IF(TRIM([1]Discharge!K14)="","",IF(COUNT(O6)=0,"",IF(O6=1,(((10^K4)*([1]Discharge!K14^N4))/100),((10^K4)*([1]Discharge!K14^N4))))))</f>
        <v>0.0184747382391647</v>
      </c>
      <c r="L16" s="64" t="n">
        <f aca="false">IF([1]Discharge!L14=0,0,IF(TRIM([1]Discharge!L14)="","",IF(COUNT(O6)=0,"",IF(O6=1,(((10^K4)*([1]Discharge!L14^N4))/100),((10^K4)*([1]Discharge!L14^N4))))))</f>
        <v>0.0345901721664183</v>
      </c>
      <c r="M16" s="64" t="n">
        <f aca="false">IF([1]Discharge!M14=0,0,IF(TRIM([1]Discharge!M14)="","",IF(COUNT(O6)=0,"",IF(O6=1,(((10^K4)*([1]Discharge!M14^N4))/100),((10^K4)*([1]Discharge!M14^N4))))))</f>
        <v>0.994668337886658</v>
      </c>
      <c r="N16" s="64" t="n">
        <f aca="false">IF([1]Discharge!N14=0,0,IF(TRIM([1]Discharge!N14)="","",IF(COUNT(O6)=0,"",IF(O6=1,(((10^K4)*([1]Discharge!N14^N4))/100),((10^K4)*([1]Discharge!N14^N4))))))</f>
        <v>0.0554748431215394</v>
      </c>
      <c r="O16" s="79"/>
      <c r="P16" s="79"/>
      <c r="Q16" s="37"/>
    </row>
    <row r="17" customFormat="false" ht="21.75" hidden="false" customHeight="false" outlineLevel="0" collapsed="false">
      <c r="B17" s="63" t="n">
        <v>7</v>
      </c>
      <c r="C17" s="64" t="n">
        <f aca="false">IF([1]Discharge!C15=0,0,IF(TRIM([1]Discharge!C15)="","",IF(COUNT(O6)=0,"",IF(O6=1,(((10^K4)*([1]Discharge!C15^N4))/100),((10^K4)*([1]Discharge!C15^N4))))))</f>
        <v>0.14091051242315</v>
      </c>
      <c r="D17" s="64" t="n">
        <f aca="false">IF([1]Discharge!D15=0,0,IF(TRIM([1]Discharge!D15)="","",IF(COUNT(O6)=0,"",IF(O6=1,(((10^K4)*([1]Discharge!D15^N4))/100),((10^K4)*([1]Discharge!D15^N4))))))</f>
        <v>0.0705800702269925</v>
      </c>
      <c r="E17" s="64" t="n">
        <f aca="false">IF([1]Discharge!E15=0,0,IF(TRIM([1]Discharge!E15)="","",IF(COUNT(O6)=0,"",IF(O6=1,(((10^K4)*([1]Discharge!E15^N4))/100),((10^K4)*([1]Discharge!E15^N4))))))</f>
        <v>0.135222906897488</v>
      </c>
      <c r="F17" s="64" t="n">
        <f aca="false">IF([1]Discharge!F15=0,0,IF(TRIM([1]Discharge!F15)="","",IF(COUNT(O6)=0,"",IF(O6=1,(((10^K4)*([1]Discharge!F15^N4))/100),((10^K4)*([1]Discharge!F15^N4))))))</f>
        <v>0.00324582670420299</v>
      </c>
      <c r="G17" s="64" t="n">
        <f aca="false">IF([1]Discharge!G15=0,0,IF(TRIM([1]Discharge!G15)="","",IF(COUNT(O6)=0,"",IF(O6=1,(((10^K4)*([1]Discharge!G15^N4))/100),((10^K4)*([1]Discharge!G15^N4))))))</f>
        <v>2.98673081523018</v>
      </c>
      <c r="H17" s="64" t="n">
        <f aca="false">IF([1]Discharge!H15=0,0,IF(TRIM([1]Discharge!H15)="","",IF(COUNT(O6)=0,"",IF(O6=1,(((10^K4)*([1]Discharge!H15^N4))/100),((10^K4)*([1]Discharge!H15^N4))))))</f>
        <v>0.315271691414905</v>
      </c>
      <c r="I17" s="64" t="n">
        <f aca="false">IF([1]Discharge!I15=0,0,IF(TRIM([1]Discharge!I15)="","",IF(COUNT(O6)=0,"",IF(O6=1,(((10^K4)*([1]Discharge!I15^N4))/100),((10^K4)*([1]Discharge!I15^N4))))))</f>
        <v>0.124146196433311</v>
      </c>
      <c r="J17" s="64" t="n">
        <f aca="false">IF([1]Discharge!J15=0,0,IF(TRIM([1]Discharge!J15)="","",IF(COUNT(O6)=0,"",IF(O6=1,(((10^K4)*([1]Discharge!J15^N4))/100),((10^K4)*([1]Discharge!J15^N4))))))</f>
        <v>0.067436736463362</v>
      </c>
      <c r="K17" s="64" t="n">
        <f aca="false">IF([1]Discharge!K15=0,0,IF(TRIM([1]Discharge!K15)="","",IF(COUNT(O6)=0,"",IF(O6=1,(((10^K4)*([1]Discharge!K15^N4))/100),((10^K4)*([1]Discharge!K15^N4))))))</f>
        <v>0.0184747382391647</v>
      </c>
      <c r="L17" s="64" t="n">
        <f aca="false">IF([1]Discharge!L15=0,0,IF(TRIM([1]Discharge!L15)="","",IF(COUNT(O6)=0,"",IF(O6=1,(((10^K4)*([1]Discharge!L15^N4))/100),((10^K4)*([1]Discharge!L15^N4))))))</f>
        <v>0.0445143369804435</v>
      </c>
      <c r="M17" s="64" t="n">
        <f aca="false">IF([1]Discharge!M15=0,0,IF(TRIM([1]Discharge!M15)="","",IF(COUNT(O6)=0,"",IF(O6=1,(((10^K4)*([1]Discharge!M15^N4))/100),((10^K4)*([1]Discharge!M15^N4))))))</f>
        <v>0.8373848542529</v>
      </c>
      <c r="N17" s="64" t="n">
        <f aca="false">IF([1]Discharge!N15=0,0,IF(TRIM([1]Discharge!N15)="","",IF(COUNT(O6)=0,"",IF(O6=1,(((10^K4)*([1]Discharge!N15^N4))/100),((10^K4)*([1]Discharge!N15^N4))))))</f>
        <v>0.0554748431215394</v>
      </c>
      <c r="O17" s="79"/>
      <c r="P17" s="79"/>
      <c r="Q17" s="37"/>
    </row>
    <row r="18" customFormat="false" ht="21.75" hidden="false" customHeight="false" outlineLevel="0" collapsed="false">
      <c r="B18" s="63" t="n">
        <v>8</v>
      </c>
      <c r="C18" s="64" t="n">
        <f aca="false">IF([1]Discharge!C16=0,0,IF(TRIM([1]Discharge!C16)="","",IF(COUNT(O6)=0,"",IF(O6=1,(((10^K4)*([1]Discharge!C16^N4))/100),((10^K4)*([1]Discharge!C16^N4))))))</f>
        <v>0.135222906897488</v>
      </c>
      <c r="D18" s="64" t="n">
        <f aca="false">IF([1]Discharge!D16=0,0,IF(TRIM([1]Discharge!D16)="","",IF(COUNT(O6)=0,"",IF(O6=1,(((10^K4)*([1]Discharge!D16^N4))/100),((10^K4)*([1]Discharge!D16^N4))))))</f>
        <v>0.0705800702269925</v>
      </c>
      <c r="E18" s="64" t="n">
        <f aca="false">IF([1]Discharge!E16=0,0,IF(TRIM([1]Discharge!E16)="","",IF(COUNT(O6)=0,"",IF(O6=1,(((10^K4)*([1]Discharge!E16^N4))/100),((10^K4)*([1]Discharge!E16^N4))))))</f>
        <v>0.129634583865285</v>
      </c>
      <c r="F18" s="64" t="n">
        <f aca="false">IF([1]Discharge!F16=0,0,IF(TRIM([1]Discharge!F16)="","",IF(COUNT(O6)=0,"",IF(O6=1,(((10^K4)*([1]Discharge!F16^N4))/100),((10^K4)*([1]Discharge!F16^N4))))))</f>
        <v>0.00324582670420299</v>
      </c>
      <c r="G18" s="64" t="n">
        <f aca="false">IF([1]Discharge!G16=0,0,IF(TRIM([1]Discharge!G16)="","",IF(COUNT(O6)=0,"",IF(O6=1,(((10^K4)*([1]Discharge!G16^N4))/100),((10^K4)*([1]Discharge!G16^N4))))))</f>
        <v>3.26195655286829</v>
      </c>
      <c r="H18" s="64" t="n">
        <f aca="false">IF([1]Discharge!H16=0,0,IF(TRIM([1]Discharge!H16)="","",IF(COUNT(O6)=0,"",IF(O6=1,(((10^K4)*([1]Discharge!H16^N4))/100),((10^K4)*([1]Discharge!H16^N4))))))</f>
        <v>0.335848899891648</v>
      </c>
      <c r="I18" s="64" t="n">
        <f aca="false">IF([1]Discharge!I16=0,0,IF(TRIM([1]Discharge!I16)="","",IF(COUNT(O6)=0,"",IF(O6=1,(((10^K4)*([1]Discharge!I16^N4))/100),((10^K4)*([1]Discharge!I16^N4))))))</f>
        <v>0.11875841849338</v>
      </c>
      <c r="J18" s="64" t="n">
        <f aca="false">IF([1]Discharge!J16=0,0,IF(TRIM([1]Discharge!J16)="","",IF(COUNT(O6)=0,"",IF(O6=1,(((10^K4)*([1]Discharge!J16^N4))/100),((10^K4)*([1]Discharge!J16^N4))))))</f>
        <v>0.067436736463362</v>
      </c>
      <c r="K18" s="64" t="n">
        <f aca="false">IF([1]Discharge!K16=0,0,IF(TRIM([1]Discharge!K16)="","",IF(COUNT(O6)=0,"",IF(O6=1,(((10^K4)*([1]Discharge!K16^N4))/100),((10^K4)*([1]Discharge!K16^N4))))))</f>
        <v>0.0184747382391647</v>
      </c>
      <c r="L18" s="64" t="n">
        <f aca="false">IF([1]Discharge!L16=0,0,IF(TRIM([1]Discharge!L16)="","",IF(COUNT(O6)=0,"",IF(O6=1,(((10^K4)*([1]Discharge!L16^N4))/100),((10^K4)*([1]Discharge!L16^N4))))))</f>
        <v>0.0419346434192457</v>
      </c>
      <c r="M18" s="64" t="n">
        <f aca="false">IF([1]Discharge!M16=0,0,IF(TRIM([1]Discharge!M16)="","",IF(COUNT(O6)=0,"",IF(O6=1,(((10^K4)*([1]Discharge!M16^N4))/100),((10^K4)*([1]Discharge!M16^N4))))))</f>
        <v>0.815853965923767</v>
      </c>
      <c r="N18" s="64" t="n">
        <f aca="false">IF([1]Discharge!N16=0,0,IF(TRIM([1]Discharge!N16)="","",IF(COUNT(O6)=0,"",IF(O6=1,(((10^K4)*([1]Discharge!N16^N4))/100),((10^K4)*([1]Discharge!N16^N4))))))</f>
        <v>0.0554748431215394</v>
      </c>
      <c r="O18" s="79"/>
      <c r="P18" s="79"/>
      <c r="Q18" s="37"/>
    </row>
    <row r="19" customFormat="false" ht="21.75" hidden="false" customHeight="false" outlineLevel="0" collapsed="false">
      <c r="B19" s="63" t="n">
        <v>9</v>
      </c>
      <c r="C19" s="64" t="n">
        <f aca="false">IF([1]Discharge!C17=0,0,IF(TRIM([1]Discharge!C17)="","",IF(COUNT(O6)=0,"",IF(O6=1,(((10^K4)*([1]Discharge!C17^N4))/100),((10^K4)*([1]Discharge!C17^N4))))))</f>
        <v>0.14091051242315</v>
      </c>
      <c r="D19" s="64" t="n">
        <f aca="false">IF([1]Discharge!D17=0,0,IF(TRIM([1]Discharge!D17)="","",IF(COUNT(O6)=0,"",IF(O6=1,(((10^K4)*([1]Discharge!D17^N4))/100),((10^K4)*([1]Discharge!D17^N4))))))</f>
        <v>0.108287497967288</v>
      </c>
      <c r="E19" s="64" t="n">
        <f aca="false">IF([1]Discharge!E17=0,0,IF(TRIM([1]Discharge!E17)="","",IF(COUNT(O6)=0,"",IF(O6=1,(((10^K4)*([1]Discharge!E17^N4))/100),((10^K4)*([1]Discharge!E17^N4))))))</f>
        <v>0.129634583865285</v>
      </c>
      <c r="F19" s="64" t="n">
        <f aca="false">IF([1]Discharge!F17=0,0,IF(TRIM([1]Discharge!F17)="","",IF(COUNT(O6)=0,"",IF(O6=1,(((10^K4)*([1]Discharge!F17^N4))/100),((10^K4)*([1]Discharge!F17^N4))))))</f>
        <v>0.00299088883127174</v>
      </c>
      <c r="G19" s="64" t="n">
        <f aca="false">IF([1]Discharge!G17=0,0,IF(TRIM([1]Discharge!G17)="","",IF(COUNT(O6)=0,"",IF(O6=1,(((10^K4)*([1]Discharge!G17^N4))/100),((10^K4)*([1]Discharge!G17^N4))))))</f>
        <v>4.02396457999779</v>
      </c>
      <c r="H19" s="64" t="n">
        <f aca="false">IF([1]Discharge!H17=0,0,IF(TRIM([1]Discharge!H17)="","",IF(COUNT(O6)=0,"",IF(O6=1,(((10^K4)*([1]Discharge!H17^N4))/100),((10^K4)*([1]Discharge!H17^N4))))))</f>
        <v>0.8373848542529</v>
      </c>
      <c r="I19" s="64" t="n">
        <f aca="false">IF([1]Discharge!I17=0,0,IF(TRIM([1]Discharge!I17)="","",IF(COUNT(O6)=0,"",IF(O6=1,(((10^K4)*([1]Discharge!I17^N4))/100),((10^K4)*([1]Discharge!I17^N4))))))</f>
        <v>0.113471945935751</v>
      </c>
      <c r="J19" s="64" t="n">
        <f aca="false">IF([1]Discharge!J17=0,0,IF(TRIM([1]Discharge!J17)="","",IF(COUNT(O6)=0,"",IF(O6=1,(((10^K4)*([1]Discharge!J17^N4))/100),((10^K4)*([1]Discharge!J17^N4))))))</f>
        <v>0.067436736463362</v>
      </c>
      <c r="K19" s="64" t="n">
        <f aca="false">IF([1]Discharge!K17=0,0,IF(TRIM([1]Discharge!K17)="","",IF(COUNT(O6)=0,"",IF(O6=1,(((10^K4)*([1]Discharge!K17^N4))/100),((10^K4)*([1]Discharge!K17^N4))))))</f>
        <v>0.0184747382391647</v>
      </c>
      <c r="L19" s="64" t="n">
        <f aca="false">IF([1]Discharge!L17=0,0,IF(TRIM([1]Discharge!L17)="","",IF(COUNT(O6)=0,"",IF(O6=1,(((10^K4)*([1]Discharge!L17^N4))/100),((10^K4)*([1]Discharge!L17^N4))))))</f>
        <v>0.0498673645784048</v>
      </c>
      <c r="M19" s="64" t="n">
        <f aca="false">IF([1]Discharge!M17=0,0,IF(TRIM([1]Discharge!M17)="","",IF(COUNT(O6)=0,"",IF(O6=1,(((10^K4)*([1]Discharge!M17^N4))/100),((10^K4)*([1]Discharge!M17^N4))))))</f>
        <v>1.83333129358022</v>
      </c>
      <c r="N19" s="64" t="n">
        <f aca="false">IF([1]Discharge!N17=0,0,IF(TRIM([1]Discharge!N17)="","",IF(COUNT(O6)=0,"",IF(O6=1,(((10^K4)*([1]Discharge!N17^N4))/100),((10^K4)*([1]Discharge!N17^N4))))))</f>
        <v>0.052639566425765</v>
      </c>
      <c r="O19" s="79"/>
      <c r="P19" s="79"/>
      <c r="Q19" s="37"/>
    </row>
    <row r="20" customFormat="false" ht="21.75" hidden="false" customHeight="false" outlineLevel="0" collapsed="false">
      <c r="B20" s="63" t="n">
        <v>10</v>
      </c>
      <c r="C20" s="64" t="n">
        <f aca="false">IF([1]Discharge!C18=0,0,IF(TRIM([1]Discharge!C18)="","",IF(COUNT(O6)=0,"",IF(O6=1,(((10^K4)*([1]Discharge!C18^N4))/100),((10^K4)*([1]Discharge!C18^N4))))))</f>
        <v>0.14091051242315</v>
      </c>
      <c r="D20" s="64" t="n">
        <f aca="false">IF([1]Discharge!D18=0,0,IF(TRIM([1]Discharge!D18)="","",IF(COUNT(O6)=0,"",IF(O6=1,(((10^K4)*([1]Discharge!D18^N4))/100),((10^K4)*([1]Discharge!D18^N4))))))</f>
        <v>0.732113701763411</v>
      </c>
      <c r="E20" s="64" t="n">
        <f aca="false">IF([1]Discharge!E18=0,0,IF(TRIM([1]Discharge!E18)="","",IF(COUNT(O6)=0,"",IF(O6=1,(((10^K4)*([1]Discharge!E18^N4))/100),((10^K4)*([1]Discharge!E18^N4))))))</f>
        <v>0.124146196433311</v>
      </c>
      <c r="F20" s="64" t="n">
        <f aca="false">IF([1]Discharge!F18=0,0,IF(TRIM([1]Discharge!F18)="","",IF(COUNT(O6)=0,"",IF(O6=1,(((10^K4)*([1]Discharge!F18^N4))/100),((10^K4)*([1]Discharge!F18^N4))))))</f>
        <v>0.00364460874182021</v>
      </c>
      <c r="G20" s="64" t="n">
        <f aca="false">IF([1]Discharge!G18=0,0,IF(TRIM([1]Discharge!G18)="","",IF(COUNT(O6)=0,"",IF(O6=1,(((10^K4)*([1]Discharge!G18^N4))/100),((10^K4)*([1]Discharge!G18^N4))))))</f>
        <v>3.95246698899619</v>
      </c>
      <c r="H20" s="64" t="n">
        <f aca="false">IF([1]Discharge!H18=0,0,IF(TRIM([1]Discharge!H18)="","",IF(COUNT(O6)=0,"",IF(O6=1,(((10^K4)*([1]Discharge!H18^N4))/100),((10^K4)*([1]Discharge!H18^N4))))))</f>
        <v>0.971501923437901</v>
      </c>
      <c r="I20" s="64" t="n">
        <f aca="false">IF([1]Discharge!I18=0,0,IF(TRIM([1]Discharge!I18)="","",IF(COUNT(O6)=0,"",IF(O6=1,(((10^K4)*([1]Discharge!I18^N4))/100),((10^K4)*([1]Discharge!I18^N4))))))</f>
        <v>0.108287497967288</v>
      </c>
      <c r="J20" s="64" t="n">
        <f aca="false">IF([1]Discharge!J18=0,0,IF(TRIM([1]Discharge!J18)="","",IF(COUNT(O6)=0,"",IF(O6=1,(((10^K4)*([1]Discharge!J18^N4))/100),((10^K4)*([1]Discharge!J18^N4))))))</f>
        <v>0.067436736463362</v>
      </c>
      <c r="K20" s="64" t="n">
        <f aca="false">IF([1]Discharge!K18=0,0,IF(TRIM([1]Discharge!K18)="","",IF(COUNT(O6)=0,"",IF(O6=1,(((10^K4)*([1]Discharge!K18^N4))/100),((10^K4)*([1]Discharge!K18^N4))))))</f>
        <v>0.0184747382391647</v>
      </c>
      <c r="L20" s="64" t="n">
        <f aca="false">IF([1]Discharge!L18=0,0,IF(TRIM([1]Discharge!L18)="","",IF(COUNT(O6)=0,"",IF(O6=1,(((10^K4)*([1]Discharge!L18^N4))/100),((10^K4)*([1]Discharge!L18^N4))))))</f>
        <v>0.0643540961368221</v>
      </c>
      <c r="M20" s="64" t="n">
        <f aca="false">IF([1]Discharge!M18=0,0,IF(TRIM([1]Discharge!M18)="","",IF(COUNT(O6)=0,"",IF(O6=1,(((10^K4)*([1]Discharge!M18^N4))/100),((10^K4)*([1]Discharge!M18^N4))))))</f>
        <v>0.621302000432882</v>
      </c>
      <c r="N20" s="64" t="n">
        <f aca="false">IF([1]Discharge!N18=0,0,IF(TRIM([1]Discharge!N18)="","",IF(COUNT(O6)=0,"",IF(O6=1,(((10^K4)*([1]Discharge!N18^N4))/100),((10^K4)*([1]Discharge!N18^N4))))))</f>
        <v>0.052639566425765</v>
      </c>
      <c r="O20" s="79"/>
      <c r="P20" s="79"/>
      <c r="Q20" s="37"/>
    </row>
    <row r="21" customFormat="fals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79"/>
      <c r="P21" s="79"/>
      <c r="Q21" s="37"/>
    </row>
    <row r="22" customFormat="false" ht="21.75" hidden="false" customHeight="false" outlineLevel="0" collapsed="false">
      <c r="B22" s="63" t="n">
        <v>11</v>
      </c>
      <c r="C22" s="64" t="n">
        <f aca="false">IF([1]Discharge!C20=0,0,IF(TRIM([1]Discharge!C20)="","",IF(COUNT(O6)=0,"",IF(O6=1,(((10^K4)*([1]Discharge!C20^N4))/100),((10^K4)*([1]Discharge!C20^N4))))))</f>
        <v>0.14091051242315</v>
      </c>
      <c r="D22" s="64" t="n">
        <f aca="false">IF([1]Discharge!D20=0,0,IF(TRIM([1]Discharge!D20)="","",IF(COUNT(O6)=0,"",IF(O6=1,(((10^K4)*([1]Discharge!D20^N4))/100),((10^K4)*([1]Discharge!D20^N4))))))</f>
        <v>0.8373848542529</v>
      </c>
      <c r="E22" s="64" t="n">
        <f aca="false">IF([1]Discharge!E20=0,0,IF(TRIM([1]Discharge!E20)="","",IF(COUNT(O6)=0,"",IF(O6=1,(((10^K4)*([1]Discharge!E20^N4))/100),((10^K4)*([1]Discharge!E20^N4))))))</f>
        <v>0.124146196433311</v>
      </c>
      <c r="F22" s="64" t="n">
        <f aca="false">IF([1]Discharge!F20=0,0,IF(TRIM([1]Discharge!F20)="","",IF(COUNT(O6)=0,"",IF(O6=1,(((10^K4)*([1]Discharge!F20^N4))/100),((10^K4)*([1]Discharge!F20^N4))))))</f>
        <v>0.00449986909624874</v>
      </c>
      <c r="G22" s="64" t="n">
        <f aca="false">IF([1]Discharge!G20=0,0,IF(TRIM([1]Discharge!G20)="","",IF(COUNT(O6)=0,"",IF(O6=1,(((10^K4)*([1]Discharge!G20^N4))/100),((10^K4)*([1]Discharge!G20^N4))))))</f>
        <v>4.53673967655503</v>
      </c>
      <c r="H22" s="64" t="n">
        <f aca="false">IF([1]Discharge!H20=0,0,IF(TRIM([1]Discharge!H20)="","",IF(COUNT(O6)=0,"",IF(O6=1,(((10^K4)*([1]Discharge!H20^N4))/100),((10^K4)*([1]Discharge!H20^N4))))))</f>
        <v>0.8373848542529</v>
      </c>
      <c r="I22" s="64" t="n">
        <f aca="false">IF([1]Discharge!I20=0,0,IF(TRIM([1]Discharge!I20)="","",IF(COUNT(O6)=0,"",IF(O6=1,(((10^K4)*([1]Discharge!I20^N4))/100),((10^K4)*([1]Discharge!I20^N4))))))</f>
        <v>0.108287497967288</v>
      </c>
      <c r="J22" s="64" t="n">
        <f aca="false">IF([1]Discharge!J20=0,0,IF(TRIM([1]Discharge!J20)="","",IF(COUNT(O6)=0,"",IF(O6=1,(((10^K4)*([1]Discharge!J20^N4))/100),((10^K4)*([1]Discharge!J20^N4))))))</f>
        <v>0.0394202926041387</v>
      </c>
      <c r="K22" s="64" t="n">
        <f aca="false">IF([1]Discharge!K20=0,0,IF(TRIM([1]Discharge!K20)="","",IF(COUNT(O6)=0,"",IF(O6=1,(((10^K4)*([1]Discharge!K20^N4))/100),((10^K4)*([1]Discharge!K20^N4))))))</f>
        <v>0.0198468686895563</v>
      </c>
      <c r="L22" s="64" t="n">
        <f aca="false">IF([1]Discharge!L20=0,0,IF(TRIM([1]Discharge!L20)="","",IF(COUNT(O6)=0,"",IF(O6=1,(((10^K4)*([1]Discharge!L20^N4))/100),((10^K4)*([1]Discharge!L20^N4))))))</f>
        <v>0.0839226237727536</v>
      </c>
      <c r="M22" s="64" t="n">
        <f aca="false">IF([1]Discharge!M20=0,0,IF(TRIM([1]Discharge!M20)="","",IF(COUNT(O6)=0,"",IF(O6=1,(((10^K4)*([1]Discharge!M20^N4))/100),((10^K4)*([1]Discharge!M20^N4))))))</f>
        <v>0.108287497967288</v>
      </c>
      <c r="N22" s="64" t="n">
        <f aca="false">IF([1]Discharge!N20=0,0,IF(TRIM([1]Discharge!N20)="","",IF(COUNT(O6)=0,"",IF(O6=1,(((10^K4)*([1]Discharge!N20^N4))/100),((10^K4)*([1]Discharge!N20^N4))))))</f>
        <v>0.0300293957664201</v>
      </c>
      <c r="O22" s="79"/>
      <c r="P22" s="79"/>
      <c r="Q22" s="37"/>
    </row>
    <row r="23" customFormat="false" ht="21.75" hidden="false" customHeight="false" outlineLevel="0" collapsed="false">
      <c r="B23" s="63" t="n">
        <v>12</v>
      </c>
      <c r="C23" s="64" t="n">
        <f aca="false">IF([1]Discharge!C21=0,0,IF(TRIM([1]Discharge!C21)="","",IF(COUNT(O6)=0,"",IF(O6=1,(((10^K4)*([1]Discharge!C21^N4))/100),((10^K4)*([1]Discharge!C21^N4))))))</f>
        <v>0.14091051242315</v>
      </c>
      <c r="D23" s="64" t="n">
        <f aca="false">IF([1]Discharge!D21=0,0,IF(TRIM([1]Discharge!D21)="","",IF(COUNT(O6)=0,"",IF(O6=1,(((10^K4)*([1]Discharge!D21^N4))/100),((10^K4)*([1]Discharge!D21^N4))))))</f>
        <v>1.04169077799088</v>
      </c>
      <c r="E23" s="64" t="n">
        <f aca="false">IF([1]Discharge!E21=0,0,IF(TRIM([1]Discharge!E21)="","",IF(COUNT(O6)=0,"",IF(O6=1,(((10^K4)*([1]Discharge!E21^N4))/100),((10^K4)*([1]Discharge!E21^N4))))))</f>
        <v>0.0445143369804435</v>
      </c>
      <c r="F23" s="64" t="n">
        <f aca="false">IF([1]Discharge!F21=0,0,IF(TRIM([1]Discharge!F21)="","",IF(COUNT(O6)=0,"",IF(O6=1,(((10^K4)*([1]Discharge!F21^N4))/100),((10^K4)*([1]Discharge!F21^N4))))))</f>
        <v>0.00364460874182021</v>
      </c>
      <c r="G23" s="64" t="n">
        <f aca="false">IF([1]Discharge!G21=0,0,IF(TRIM([1]Discharge!G21)="","",IF(COUNT(O6)=0,"",IF(O6=1,(((10^K4)*([1]Discharge!G21^N4))/100),((10^K4)*([1]Discharge!G21^N4))))))</f>
        <v>4.61157482979879</v>
      </c>
      <c r="H23" s="64" t="n">
        <f aca="false">IF([1]Discharge!H21=0,0,IF(TRIM([1]Discharge!H21)="","",IF(COUNT(O6)=0,"",IF(O6=1,(((10^K4)*([1]Discharge!H21^N4))/100),((10^K4)*([1]Discharge!H21^N4))))))</f>
        <v>0.346653577035919</v>
      </c>
      <c r="I23" s="64" t="n">
        <f aca="false">IF([1]Discharge!I21=0,0,IF(TRIM([1]Discharge!I21)="","",IF(COUNT(O6)=0,"",IF(O6=1,(((10^K4)*([1]Discharge!I21^N4))/100),((10^K4)*([1]Discharge!I21^N4))))))</f>
        <v>0.10320581854653</v>
      </c>
      <c r="J23" s="64" t="n">
        <f aca="false">IF([1]Discharge!J21=0,0,IF(TRIM([1]Discharge!J21)="","",IF(COUNT(O6)=0,"",IF(O6=1,(((10^K4)*([1]Discharge!J21^N4))/100),((10^K4)*([1]Discharge!J21^N4))))))</f>
        <v>0.0705800702269925</v>
      </c>
      <c r="K23" s="64" t="n">
        <f aca="false">IF([1]Discharge!K21=0,0,IF(TRIM([1]Discharge!K21)="","",IF(COUNT(O6)=0,"",IF(O6=1,(((10^K4)*([1]Discharge!K21^N4))/100),((10^K4)*([1]Discharge!K21^N4))))))</f>
        <v>0.0198468686895563</v>
      </c>
      <c r="L23" s="64" t="n">
        <f aca="false">IF([1]Discharge!L21=0,0,IF(TRIM([1]Discharge!L21)="","",IF(COUNT(O6)=0,"",IF(O6=1,(((10^K4)*([1]Discharge!L21^N4))/100),((10^K4)*([1]Discharge!L21^N4))))))</f>
        <v>0.0839226237727536</v>
      </c>
      <c r="M23" s="64" t="n">
        <f aca="false">IF([1]Discharge!M21=0,0,IF(TRIM([1]Discharge!M21)="","",IF(COUNT(O6)=0,"",IF(O6=1,(((10^K4)*([1]Discharge!M21^N4))/100),((10^K4)*([1]Discharge!M21^N4))))))</f>
        <v>1.21870592572399</v>
      </c>
      <c r="N23" s="64" t="n">
        <f aca="false">IF([1]Discharge!N21=0,0,IF(TRIM([1]Discharge!N21)="","",IF(COUNT(O6)=0,"",IF(O6=1,(((10^K4)*([1]Discharge!N21^N4))/100),((10^K4)*([1]Discharge!N21^N4))))))</f>
        <v>0.0146108075374096</v>
      </c>
      <c r="O23" s="79"/>
      <c r="P23" s="79"/>
      <c r="Q23" s="37"/>
    </row>
    <row r="24" customFormat="false" ht="21.75" hidden="false" customHeight="false" outlineLevel="0" collapsed="false">
      <c r="B24" s="63" t="n">
        <v>13</v>
      </c>
      <c r="C24" s="64" t="n">
        <f aca="false">IF([1]Discharge!C10=0,0,IF(TRIM([1]Discharge!C22)="","",IF(COUNT(O6)=0,"",IF(O6=1,(((10^K4)*([1]Discharge!C22^N4))/100),((10^K4)*([1]Discharge!C22^N4))))))</f>
        <v>0.146696767001302</v>
      </c>
      <c r="D24" s="64" t="n">
        <f aca="false">IF([1]Discharge!D22=0,0,IF(TRIM([1]Discharge!D22)="","",IF(COUNT(O6)=0,"",IF(O6=1,(((10^K4)*([1]Discharge!D22^N4))/100),((10^K4)*([1]Discharge!D22^N4))))))</f>
        <v>1.35493962507585</v>
      </c>
      <c r="E24" s="64" t="n">
        <f aca="false">IF([1]Discharge!E22=0,0,IF(TRIM([1]Discharge!E22)="","",IF(COUNT(O6)=0,"",IF(O6=1,(((10^K4)*([1]Discharge!E22^N4))/100),((10^K4)*([1]Discharge!E22^N4))))))</f>
        <v>0.00324582670420299</v>
      </c>
      <c r="F24" s="64" t="n">
        <f aca="false">IF([1]Discharge!F22=0,0,IF(TRIM([1]Discharge!F22)="","",IF(COUNT(O6)=0,"",IF(O6=1,(((10^K4)*([1]Discharge!F22^N4))/100),((10^K4)*([1]Discharge!F22^N4))))))</f>
        <v>0.00750660130827549</v>
      </c>
      <c r="G24" s="64" t="n">
        <f aca="false">IF([1]Discharge!G22=0,0,IF(TRIM([1]Discharge!G22)="","",IF(COUNT(O6)=0,"",IF(O6=1,(((10^K4)*([1]Discharge!G22^N4))/100),((10^K4)*([1]Discharge!G22^N4))))))</f>
        <v>5.92771376629616</v>
      </c>
      <c r="H24" s="64" t="n">
        <f aca="false">IF([1]Discharge!H22=0,0,IF(TRIM([1]Discharge!H22)="","",IF(COUNT(O6)=0,"",IF(O6=1,(((10^K4)*([1]Discharge!H22^N4))/100),((10^K4)*([1]Discharge!H22^N4))))))</f>
        <v>0.368375736620936</v>
      </c>
      <c r="I24" s="64" t="n">
        <f aca="false">IF([1]Discharge!I22=0,0,IF(TRIM([1]Discharge!I22)="","",IF(COUNT(O6)=0,"",IF(O6=1,(((10^K4)*([1]Discharge!I22^N4))/100),((10^K4)*([1]Discharge!I22^N4))))))</f>
        <v>0.10320581854653</v>
      </c>
      <c r="J24" s="64" t="n">
        <f aca="false">IF([1]Discharge!J22=0,0,IF(TRIM([1]Discharge!J22)="","",IF(COUNT(O6)=0,"",IF(O6=1,(((10^K4)*([1]Discharge!J22^N4))/100),((10^K4)*([1]Discharge!J22^N4))))))</f>
        <v>0.0705800702269925</v>
      </c>
      <c r="K24" s="64" t="n">
        <f aca="false">IF([1]Discharge!K22=0,0,IF(TRIM([1]Discharge!K22)="","",IF(COUNT(O6)=0,"",IF(O6=1,(((10^K4)*([1]Discharge!K22^N4))/100),((10^K4)*([1]Discharge!K22^N4))))))</f>
        <v>0.0198468686895563</v>
      </c>
      <c r="L24" s="64" t="n">
        <f aca="false">IF([1]Discharge!L22=0,0,IF(TRIM([1]Discharge!L22)="","",IF(COUNT(O6)=0,"",IF(O6=1,(((10^K4)*([1]Discharge!L22^N4))/100),((10^K4)*([1]Discharge!L22^N4))))))</f>
        <v>0.0839226237727536</v>
      </c>
      <c r="M24" s="64" t="n">
        <f aca="false">IF([1]Discharge!M22=0,0,IF(TRIM([1]Discharge!M22)="","",IF(COUNT(O6)=0,"",IF(O6=1,(((10^K4)*([1]Discharge!M22^N4))/100),((10^K4)*([1]Discharge!M22^N4))))))</f>
        <v>1.24578425710837</v>
      </c>
      <c r="N24" s="64" t="n">
        <f aca="false">IF([1]Discharge!N22=0,0,IF(TRIM([1]Discharge!N22)="","",IF(COUNT(O6)=0,"",IF(O6=1,(((10^K4)*([1]Discharge!N22^N4))/100),((10^K4)*([1]Discharge!N22^N4))))))</f>
        <v>0.0146108075374096</v>
      </c>
      <c r="O24" s="79"/>
      <c r="P24" s="79"/>
      <c r="Q24" s="37"/>
    </row>
    <row r="25" customFormat="false" ht="21.75" hidden="false" customHeight="false" outlineLevel="0" collapsed="false">
      <c r="B25" s="63" t="n">
        <v>14</v>
      </c>
      <c r="C25" s="64" t="n">
        <f aca="false">IF([1]Discharge!C10=0,0,IF(TRIM([1]Discharge!C23)="","",IF(COUNT(O6)=0,"",IF(O6=1,(((10^K4)*([1]Discharge!C23^N4))/100),((10^K4)*([1]Discharge!C23^N4))))))</f>
        <v>0.14091051242315</v>
      </c>
      <c r="D25" s="64" t="n">
        <f aca="false">IF([1]Discharge!D23=0,0,IF(TRIM([1]Discharge!D23)="","",IF(COUNT(O6)=0,"",IF(O6=1,(((10^K4)*([1]Discharge!D23^N4))/100),((10^K4)*([1]Discharge!D23^N4))))))</f>
        <v>0.135222906897488</v>
      </c>
      <c r="E25" s="64" t="n">
        <f aca="false">IF([1]Discharge!E23=0,0,IF(TRIM([1]Discharge!E23)="","",IF(COUNT(O6)=0,"",IF(O6=1,(((10^K4)*([1]Discharge!E23^N4))/100),((10^K4)*([1]Discharge!E23^N4))))))</f>
        <v>0.00364460874182021</v>
      </c>
      <c r="F25" s="64" t="n">
        <f aca="false">IF([1]Discharge!F23=0,0,IF(TRIM([1]Discharge!F23)="","",IF(COUNT(O6)=0,"",IF(O6=1,(((10^K4)*([1]Discharge!F23^N4))/100),((10^K4)*([1]Discharge!F23^N4))))))</f>
        <v>0.0471587699924784</v>
      </c>
      <c r="G25" s="64" t="n">
        <f aca="false">IF([1]Discharge!G23=0,0,IF(TRIM([1]Discharge!G23)="","",IF(COUNT(O6)=0,"",IF(O6=1,(((10^K4)*([1]Discharge!G23^N4))/100),((10^K4)*([1]Discharge!G23^N4))))))</f>
        <v>5.35252825633926</v>
      </c>
      <c r="H25" s="64" t="n">
        <f aca="false">IF([1]Discharge!H23=0,0,IF(TRIM([1]Discharge!H23)="","",IF(COUNT(O6)=0,"",IF(O6=1,(((10^K4)*([1]Discharge!H23^N4))/100),((10^K4)*([1]Discharge!H23^N4))))))</f>
        <v>3.95246698899619</v>
      </c>
      <c r="I25" s="64" t="n">
        <f aca="false">IF([1]Discharge!I23=0,0,IF(TRIM([1]Discharge!I23)="","",IF(COUNT(O6)=0,"",IF(O6=1,(((10^K4)*([1]Discharge!I23^N4))/100),((10^K4)*([1]Discharge!I23^N4))))))</f>
        <v>0.0982276779495813</v>
      </c>
      <c r="J25" s="64" t="n">
        <f aca="false">IF([1]Discharge!J23=0,0,IF(TRIM([1]Discharge!J23)="","",IF(COUNT(O6)=0,"",IF(O6=1,(((10^K4)*([1]Discharge!J23^N4))/100),((10^K4)*([1]Discharge!J23^N4))))))</f>
        <v>0.067436736463362</v>
      </c>
      <c r="K25" s="64" t="n">
        <f aca="false">IF([1]Discharge!K23=0,0,IF(TRIM([1]Discharge!K23)="","",IF(COUNT(O6)=0,"",IF(O6=1,(((10^K4)*([1]Discharge!K23^N4))/100),((10^K4)*([1]Discharge!K23^N4))))))</f>
        <v>0.021740520274778</v>
      </c>
      <c r="L25" s="64" t="n">
        <f aca="false">IF([1]Discharge!L23=0,0,IF(TRIM([1]Discharge!L23)="","",IF(COUNT(O6)=0,"",IF(O6=1,(((10^K4)*([1]Discharge!L23^N4))/100),((10^K4)*([1]Discharge!L23^N4))))))</f>
        <v>0.0445143369804435</v>
      </c>
      <c r="M25" s="64" t="n">
        <f aca="false">IF([1]Discharge!M23=0,0,IF(TRIM([1]Discharge!M23)="","",IF(COUNT(O6)=0,"",IF(O6=1,(((10^K4)*([1]Discharge!M23^N4))/100),((10^K4)*([1]Discharge!M23^N4))))))</f>
        <v>1.24578425710837</v>
      </c>
      <c r="N25" s="64" t="n">
        <f aca="false">IF([1]Discharge!N23=0,0,IF(TRIM([1]Discharge!N23)="","",IF(COUNT(O6)=0,"",IF(O6=1,(((10^K4)*([1]Discharge!N23^N4))/100),((10^K4)*([1]Discharge!N23^N4))))))</f>
        <v>0.017144354772451</v>
      </c>
      <c r="O25" s="79"/>
      <c r="P25" s="79"/>
      <c r="Q25" s="37"/>
    </row>
    <row r="26" customFormat="false" ht="21.75" hidden="false" customHeight="false" outlineLevel="0" collapsed="false">
      <c r="B26" s="63" t="n">
        <v>15</v>
      </c>
      <c r="C26" s="64" t="n">
        <f aca="false">IF([1]Discharge!C24=0,0,IF(TRIM([1]Discharge!C24)="","",IF(COUNT(O6)=0,"",IF(O6=1,(((10^K4)*([1]Discharge!C24^N4))/100),((10^K4)*([1]Discharge!C24^N4))))))</f>
        <v>0.14091051242315</v>
      </c>
      <c r="D26" s="64" t="n">
        <f aca="false">IF([1]Discharge!D24=0,0,IF(TRIM([1]Discharge!D24)="","",IF(COUNT(O6)=0,"",IF(O6=1,(((10^K4)*([1]Discharge!D24^N4))/100),((10^K4)*([1]Discharge!D24^N4))))))</f>
        <v>0.00128160561474023</v>
      </c>
      <c r="E26" s="64" t="n">
        <f aca="false">IF([1]Discharge!E24=0,0,IF(TRIM([1]Discharge!E24)="","",IF(COUNT(O6)=0,"",IF(O6=1,(((10^K4)*([1]Discharge!E24^N4))/100),((10^K4)*([1]Discharge!E24^N4))))))</f>
        <v>0.00324582670420299</v>
      </c>
      <c r="F26" s="64" t="n">
        <f aca="false">IF([1]Discharge!F24=0,0,IF(TRIM([1]Discharge!F24)="","",IF(COUNT(O6)=0,"",IF(O6=1,(((10^K4)*([1]Discharge!F24^N4))/100),((10^K4)*([1]Discharge!F24^N4))))))</f>
        <v>0.0613325920434915</v>
      </c>
      <c r="G26" s="64" t="n">
        <f aca="false">IF([1]Discharge!G24=0,0,IF(TRIM([1]Discharge!G24)="","",IF(COUNT(O6)=0,"",IF(O6=1,(((10^K4)*([1]Discharge!G24^N4))/100),((10^K4)*([1]Discharge!G24^N4))))))</f>
        <v>5.07428137900414</v>
      </c>
      <c r="H26" s="64" t="n">
        <f aca="false">IF([1]Discharge!H24=0,0,IF(TRIM([1]Discharge!H24)="","",IF(COUNT(O6)=0,"",IF(O6=1,(((10^K4)*([1]Discharge!H24^N4))/100),((10^K4)*([1]Discharge!H24^N4))))))</f>
        <v>4.76373297000665</v>
      </c>
      <c r="I26" s="64" t="n">
        <f aca="false">IF([1]Discharge!I24=0,0,IF(TRIM([1]Discharge!I24)="","",IF(COUNT(O6)=0,"",IF(O6=1,(((10^K4)*([1]Discharge!I24^N4))/100),((10^K4)*([1]Discharge!I24^N4))))))</f>
        <v>0.0933538744828553</v>
      </c>
      <c r="J26" s="64" t="n">
        <f aca="false">IF([1]Discharge!J24=0,0,IF(TRIM([1]Discharge!J24)="","",IF(COUNT(O6)=0,"",IF(O6=1,(((10^K4)*([1]Discharge!J24^N4))/100),((10^K4)*([1]Discharge!J24^N4))))))</f>
        <v>0.0613325920434915</v>
      </c>
      <c r="K26" s="64" t="n">
        <f aca="false">IF([1]Discharge!K24=0,0,IF(TRIM([1]Discharge!K24)="","",IF(COUNT(O6)=0,"",IF(O6=1,(((10^K4)*([1]Discharge!K24^N4))/100),((10^K4)*([1]Discharge!K24^N4))))))</f>
        <v>0.0345901721664183</v>
      </c>
      <c r="L26" s="64" t="n">
        <f aca="false">IF([1]Discharge!L24=0,0,IF(TRIM([1]Discharge!L24)="","",IF(COUNT(O6)=0,"",IF(O6=1,(((10^K4)*([1]Discharge!L24^N4))/100),((10^K4)*([1]Discharge!L24^N4))))))</f>
        <v>0.0198468686895563</v>
      </c>
      <c r="M26" s="64" t="n">
        <f aca="false">IF([1]Discharge!M24=0,0,IF(TRIM([1]Discharge!M24)="","",IF(COUNT(O6)=0,"",IF(O6=1,(((10^K4)*([1]Discharge!M24^N4))/100),((10^K4)*([1]Discharge!M24^N4))))))</f>
        <v>0.903392077041438</v>
      </c>
      <c r="N26" s="64" t="n">
        <f aca="false">IF([1]Discharge!N24=0,0,IF(TRIM([1]Discharge!N24)="","",IF(COUNT(O6)=0,"",IF(O6=1,(((10^K4)*([1]Discharge!N24^N4))/100),((10^K4)*([1]Discharge!N24^N4))))))</f>
        <v>0.017144354772451</v>
      </c>
      <c r="O26" s="79"/>
      <c r="P26" s="79"/>
      <c r="Q26" s="37"/>
    </row>
    <row r="27" customFormat="false" ht="21.75" hidden="false" customHeight="false" outlineLevel="0" collapsed="false">
      <c r="B27" s="63" t="n">
        <v>16</v>
      </c>
      <c r="C27" s="64" t="n">
        <f aca="false">IF([1]Discharge!C25=0,0,IF(TRIM([1]Discharge!C25)="","",IF(COUNT(O6)=0,"",IF(O6=1,(((10^K4)*([1]Discharge!C25^N4))/100),((10^K4)*([1]Discharge!C25^N4))))))</f>
        <v>0.135222906897488</v>
      </c>
      <c r="D27" s="64" t="n">
        <f aca="false">IF([1]Discharge!D25=0,0,IF(TRIM([1]Discharge!D25)="","",IF(COUNT(O6)=0,"",IF(O6=1,(((10^K4)*([1]Discharge!D25^N4))/100),((10^K4)*([1]Discharge!D25^N4))))))</f>
        <v>0.00274481409140737</v>
      </c>
      <c r="E27" s="64" t="n">
        <f aca="false">IF([1]Discharge!E25=0,0,IF(TRIM([1]Discharge!E25)="","",IF(COUNT(O6)=0,"",IF(O6=1,(((10^K4)*([1]Discharge!E25^N4))/100),((10^K4)*([1]Discharge!E25^N4))))))</f>
        <v>0.00299088883127174</v>
      </c>
      <c r="F27" s="64" t="n">
        <f aca="false">IF([1]Discharge!F25=0,0,IF(TRIM([1]Discharge!F25)="","",IF(COUNT(O6)=0,"",IF(O6=1,(((10^K4)*([1]Discharge!F25^N4))/100),((10^K4)*([1]Discharge!F25^N4))))))</f>
        <v>0.0643540961368221</v>
      </c>
      <c r="G27" s="64" t="n">
        <f aca="false">IF([1]Discharge!G25=0,0,IF(TRIM([1]Discharge!G25)="","",IF(COUNT(O6)=0,"",IF(O6=1,(((10^K4)*([1]Discharge!G25^N4))/100),((10^K4)*([1]Discharge!G25^N4))))))</f>
        <v>4.84011987116075</v>
      </c>
      <c r="H27" s="64" t="n">
        <f aca="false">IF([1]Discharge!H25=0,0,IF(TRIM([1]Discharge!H25)="","",IF(COUNT(O6)=0,"",IF(O6=1,(((10^K4)*([1]Discharge!H25^N4))/100),((10^K4)*([1]Discharge!H25^N4))))))</f>
        <v>3.67359715699882</v>
      </c>
      <c r="I27" s="64" t="n">
        <f aca="false">IF([1]Discharge!I25=0,0,IF(TRIM([1]Discharge!I25)="","",IF(COUNT(O6)=0,"",IF(O6=1,(((10^K4)*([1]Discharge!I25^N4))/100),((10^K4)*([1]Discharge!I25^N4))))))</f>
        <v>0.0933538744828553</v>
      </c>
      <c r="J27" s="64" t="n">
        <f aca="false">IF([1]Discharge!J25=0,0,IF(TRIM([1]Discharge!J25)="","",IF(COUNT(O6)=0,"",IF(O6=1,(((10^K4)*([1]Discharge!J25^N4))/100),((10^K4)*([1]Discharge!J25^N4))))))</f>
        <v>0.0643540961368221</v>
      </c>
      <c r="K27" s="64" t="n">
        <f aca="false">IF([1]Discharge!K25=0,0,IF(TRIM([1]Discharge!K25)="","",IF(COUNT(O6)=0,"",IF(O6=1,(((10^K4)*([1]Discharge!K25^N4))/100),((10^K4)*([1]Discharge!K25^N4))))))</f>
        <v>0.0146108075374096</v>
      </c>
      <c r="L27" s="64" t="n">
        <f aca="false">IF([1]Discharge!L25=0,0,IF(TRIM([1]Discharge!L25)="","",IF(COUNT(O6)=0,"",IF(O6=1,(((10^K4)*([1]Discharge!L25^N4))/100),((10^K4)*([1]Discharge!L25^N4))))))</f>
        <v>0.0198468686895563</v>
      </c>
      <c r="M27" s="64" t="n">
        <f aca="false">IF([1]Discharge!M25=0,0,IF(TRIM([1]Discharge!M25)="","",IF(COUNT(O6)=0,"",IF(O6=1,(((10^K4)*([1]Discharge!M25^N4))/100),((10^K4)*([1]Discharge!M25^N4))))))</f>
        <v>0.557167324077999</v>
      </c>
      <c r="N27" s="64" t="n">
        <f aca="false">IF([1]Discharge!N25=0,0,IF(TRIM([1]Discharge!N25)="","",IF(COUNT(O6)=0,"",IF(O6=1,(((10^K4)*([1]Discharge!N25^N4))/100),((10^K4)*([1]Discharge!N25^N4))))))</f>
        <v>0.0158562059475576</v>
      </c>
      <c r="O27" s="79"/>
      <c r="P27" s="79"/>
      <c r="Q27" s="37"/>
    </row>
    <row r="28" customFormat="false" ht="21.75" hidden="false" customHeight="false" outlineLevel="0" collapsed="false">
      <c r="B28" s="63" t="n">
        <v>17</v>
      </c>
      <c r="C28" s="64" t="n">
        <f aca="false">IF([1]Discharge!C26=0,0,IF(TRIM([1]Discharge!C26)="","",IF(COUNT(O6)=0,"",IF(O6=1,(((10^K4)*([1]Discharge!C26^N4))/100),((10^K4)*([1]Discharge!C26^N4))))))</f>
        <v>0.135222906897488</v>
      </c>
      <c r="D28" s="64" t="n">
        <f aca="false">IF([1]Discharge!D26=0,0,IF(TRIM([1]Discharge!D26)="","",IF(COUNT(O6)=0,"",IF(O6=1,(((10^K4)*([1]Discharge!D26^N4))/100),((10^K4)*([1]Discharge!D26^N4))))))</f>
        <v>0.0613325920434915</v>
      </c>
      <c r="E28" s="64" t="n">
        <f aca="false">IF([1]Discharge!E26=0,0,IF(TRIM([1]Discharge!E26)="","",IF(COUNT(O6)=0,"",IF(O6=1,(((10^K4)*([1]Discharge!E26^N4))/100),((10^K4)*([1]Discharge!E26^N4))))))</f>
        <v>0.00299088883127174</v>
      </c>
      <c r="F28" s="64" t="n">
        <f aca="false">IF([1]Discharge!F26=0,0,IF(TRIM([1]Discharge!F26)="","",IF(COUNT(O6)=0,"",IF(O6=1,(((10^K4)*([1]Discharge!F26^N4))/100),((10^K4)*([1]Discharge!F26^N4))))))</f>
        <v>0.0613325920434915</v>
      </c>
      <c r="G28" s="64" t="n">
        <f aca="false">IF([1]Discharge!G26=0,0,IF(TRIM([1]Discharge!G26)="","",IF(COUNT(O6)=0,"",IF(O6=1,(((10^K4)*([1]Discharge!G26^N4))/100),((10^K4)*([1]Discharge!G26^N4))))))</f>
        <v>5.25908262819272</v>
      </c>
      <c r="H28" s="64" t="n">
        <f aca="false">IF([1]Discharge!H26=0,0,IF(TRIM([1]Discharge!H26)="","",IF(COUNT(O6)=0,"",IF(O6=1,(((10^K4)*([1]Discharge!H26^N4))/100),((10^K4)*([1]Discharge!H26^N4))))))</f>
        <v>0.794560419738856</v>
      </c>
      <c r="I28" s="64" t="n">
        <f aca="false">IF([1]Discharge!I26=0,0,IF(TRIM([1]Discharge!I26)="","",IF(COUNT(O6)=0,"",IF(O6=1,(((10^K4)*([1]Discharge!I26^N4))/100),((10^K4)*([1]Discharge!I26^N4))))))</f>
        <v>0.0933538744828553</v>
      </c>
      <c r="J28" s="64" t="n">
        <f aca="false">IF([1]Discharge!J26=0,0,IF(TRIM([1]Discharge!J26)="","",IF(COUNT(O6)=0,"",IF(O6=1,(((10^K4)*([1]Discharge!J26^N4))/100),((10^K4)*([1]Discharge!J26^N4))))))</f>
        <v>0.0300293957664201</v>
      </c>
      <c r="K28" s="64" t="n">
        <f aca="false">IF([1]Discharge!K26=0,0,IF(TRIM([1]Discharge!K26)="","",IF(COUNT(O6)=0,"",IF(O6=1,(((10^K4)*([1]Discharge!K26^N4))/100),((10^K4)*([1]Discharge!K26^N4))))))</f>
        <v>0.021740520274778</v>
      </c>
      <c r="L28" s="64" t="n">
        <f aca="false">IF([1]Discharge!L26=0,0,IF(TRIM([1]Discharge!L26)="","",IF(COUNT(O6)=0,"",IF(O6=1,(((10^K4)*([1]Discharge!L26^N4))/100),((10^K4)*([1]Discharge!L26^N4))))))</f>
        <v>0.0184747382391647</v>
      </c>
      <c r="M28" s="64" t="n">
        <f aca="false">IF([1]Discharge!M26=0,0,IF(TRIM([1]Discharge!M26)="","",IF(COUNT(O6)=0,"",IF(O6=1,(((10^K4)*([1]Discharge!M26^N4))/100),((10^K4)*([1]Discharge!M26^N4))))))</f>
        <v>0.284870609751021</v>
      </c>
      <c r="N28" s="64" t="n">
        <f aca="false">IF([1]Discharge!N26=0,0,IF(TRIM([1]Discharge!N26)="","",IF(COUNT(O6)=0,"",IF(O6=1,(((10^K4)*([1]Discharge!N26^N4))/100),((10^K4)*([1]Discharge!N26^N4))))))</f>
        <v>0.025743953081636</v>
      </c>
      <c r="O28" s="79"/>
      <c r="P28" s="79"/>
      <c r="Q28" s="37"/>
    </row>
    <row r="29" customFormat="false" ht="21.75" hidden="false" customHeight="false" outlineLevel="0" collapsed="false">
      <c r="B29" s="63" t="n">
        <v>18</v>
      </c>
      <c r="C29" s="64" t="n">
        <f aca="false">IF([1]Discharge!C27=0,0,IF(TRIM([1]Discharge!C27)="","",IF(COUNT(O6)=0,"",IF(O6=1,(((10^K4)*([1]Discharge!C27^N4))/100),((10^K4)*([1]Discharge!C27^N4))))))</f>
        <v>0.135222906897488</v>
      </c>
      <c r="D29" s="64" t="n">
        <f aca="false">IF([1]Discharge!D27=0,0,IF(TRIM([1]Discharge!D27)="","",IF(COUNT(O6)=0,"",IF(O6=1,(((10^K4)*([1]Discharge!D27^N4))/100),((10^K4)*([1]Discharge!D27^N4))))))</f>
        <v>0.256055063710302</v>
      </c>
      <c r="E29" s="64" t="n">
        <f aca="false">IF([1]Discharge!E27=0,0,IF(TRIM([1]Discharge!E27)="","",IF(COUNT(O6)=0,"",IF(O6=1,(((10^K4)*([1]Discharge!E27^N4))/100),((10^K4)*([1]Discharge!E27^N4))))))</f>
        <v>0.00364460874182021</v>
      </c>
      <c r="F29" s="64" t="n">
        <f aca="false">IF([1]Discharge!F27=0,0,IF(TRIM([1]Discharge!F27)="","",IF(COUNT(O6)=0,"",IF(O6=1,(((10^K4)*([1]Discharge!F27^N4))/100),((10^K4)*([1]Discharge!F27^N4))))))</f>
        <v>0.0583726826515154</v>
      </c>
      <c r="G29" s="64" t="n">
        <f aca="false">IF([1]Discharge!G27=0,0,IF(TRIM([1]Discharge!G27)="","",IF(COUNT(O6)=0,"",IF(O6=1,(((10^K4)*([1]Discharge!G27^N4))/100),((10^K4)*([1]Discharge!G27^N4))))))</f>
        <v>4.91797191127432</v>
      </c>
      <c r="H29" s="64" t="n">
        <f aca="false">IF([1]Discharge!H27=0,0,IF(TRIM([1]Discharge!H27)="","",IF(COUNT(O6)=0,"",IF(O6=1,(((10^K4)*([1]Discharge!H27^N4))/100),((10^K4)*([1]Discharge!H27^N4))))))</f>
        <v>0.88115484156163</v>
      </c>
      <c r="I29" s="64" t="n">
        <f aca="false">IF([1]Discharge!I27=0,0,IF(TRIM([1]Discharge!I27)="","",IF(COUNT(O6)=0,"",IF(O6=1,(((10^K4)*([1]Discharge!I27^N4))/100),((10^K4)*([1]Discharge!I27^N4))))))</f>
        <v>0.0933538744828553</v>
      </c>
      <c r="J29" s="64" t="n">
        <f aca="false">IF([1]Discharge!J27=0,0,IF(TRIM([1]Discharge!J27)="","",IF(COUNT(O6)=0,"",IF(O6=1,(((10^K4)*([1]Discharge!J27^N4))/100),((10^K4)*([1]Discharge!J27^N4))))))</f>
        <v>0.0322757561734037</v>
      </c>
      <c r="K29" s="64" t="n">
        <f aca="false">IF([1]Discharge!K27=0,0,IF(TRIM([1]Discharge!K27)="","",IF(COUNT(O6)=0,"",IF(O6=1,(((10^K4)*([1]Discharge!K27^N4))/100),((10^K4)*([1]Discharge!K27^N4))))))</f>
        <v>0.0445143369804435</v>
      </c>
      <c r="L29" s="64" t="n">
        <f aca="false">IF([1]Discharge!L27=0,0,IF(TRIM([1]Discharge!L27)="","",IF(COUNT(O6)=0,"",IF(O6=1,(((10^K4)*([1]Discharge!L27^N4))/100),((10^K4)*([1]Discharge!L27^N4))))))</f>
        <v>0.0184747382391647</v>
      </c>
      <c r="M29" s="64" t="n">
        <f aca="false">IF([1]Discharge!M27=0,0,IF(TRIM([1]Discharge!M27)="","",IF(COUNT(O6)=0,"",IF(O6=1,(((10^K4)*([1]Discharge!M27^N4))/100),((10^K4)*([1]Discharge!M27^N4))))))</f>
        <v>0.14091051242315</v>
      </c>
      <c r="N29" s="64" t="n">
        <f aca="false">IF([1]Discharge!N27=0,0,IF(TRIM([1]Discharge!N27)="","",IF(COUNT(O6)=0,"",IF(O6=1,(((10^K4)*([1]Discharge!N27^N4))/100),((10^K4)*([1]Discharge!N27^N4))))))</f>
        <v>0.0394202926041387</v>
      </c>
      <c r="O29" s="79"/>
      <c r="P29" s="79"/>
      <c r="Q29" s="37"/>
    </row>
    <row r="30" customFormat="false" ht="21.75" hidden="false" customHeight="false" outlineLevel="0" collapsed="false">
      <c r="B30" s="63" t="n">
        <v>19</v>
      </c>
      <c r="C30" s="64" t="n">
        <f aca="false">IF([1]Discharge!C28=0,0,IF(TRIM([1]Discharge!C28)="","",IF(COUNT(O6)=0,"",IF(O6=1,(((10^K4)*([1]Discharge!C28^N4))/100),((10^K4)*([1]Discharge!C28^N4))))))</f>
        <v>0.135222906897488</v>
      </c>
      <c r="D30" s="64" t="n">
        <f aca="false">IF([1]Discharge!D28=0,0,IF(TRIM([1]Discharge!D28)="","",IF(COUNT(O6)=0,"",IF(O6=1,(((10^K4)*([1]Discharge!D28^N4))/100),((10^K4)*([1]Discharge!D28^N4))))))</f>
        <v>0.495285833787494</v>
      </c>
      <c r="E30" s="64" t="n">
        <f aca="false">IF([1]Discharge!E28=0,0,IF([1]Discharge!E28=0,0,IF(TRIM([1]Discharge!E28)="","",IF(COUNT(O6)=0,"",IF(O6=1,(((10^K4)*([1]Discharge!E28^N4))/100),((10^K4)*([1]Discharge!E28^N4)))))))</f>
        <v>0.00364460874182021</v>
      </c>
      <c r="F30" s="64" t="n">
        <f aca="false">IF([1]Discharge!F28=0,0,IF(TRIM([1]Discharge!F28)="","",IF(COUNT(O6)=0,"",IF(O6=1,(((10^K4)*([1]Discharge!F28^N4))/100),((10^K4)*([1]Discharge!F28^N4))))))</f>
        <v>0.0583726826515154</v>
      </c>
      <c r="G30" s="64" t="n">
        <f aca="false">IF([1]Discharge!G28=0,0,IF(TRIM([1]Discharge!G28)="","",IF(COUNT(O6)=0,"",IF(O6=1,(((10^K4)*([1]Discharge!G28^N4))/100),((10^K4)*([1]Discharge!G28^N4))))))</f>
        <v>6.12492701411663</v>
      </c>
      <c r="H30" s="64" t="n">
        <f aca="false">IF([1]Discharge!H28=0,0,IF(TRIM([1]Discharge!H28)="","",IF(COUNT(O6)=0,"",IF(O6=1,(((10^K4)*([1]Discharge!H28^N4))/100),((10^K4)*([1]Discharge!H28^N4))))))</f>
        <v>0.859152126282041</v>
      </c>
      <c r="I30" s="64" t="n">
        <f aca="false">IF([1]Discharge!I28=0,0,IF(TRIM([1]Discharge!I28)="","",IF(COUNT(O6)=0,"",IF(O6=1,(((10^K4)*([1]Discharge!I28^N4))/100),((10^K4)*([1]Discharge!I28^N4))))))</f>
        <v>0.088585236361178</v>
      </c>
      <c r="J30" s="64" t="n">
        <f aca="false">IF([1]Discharge!J28=0,0,IF(TRIM([1]Discharge!J28)="","",IF(COUNT(O6)=0,"",IF(O6=1,(((10^K4)*([1]Discharge!J28^N4))/100),((10^K4)*([1]Discharge!J28^N4))))))</f>
        <v>0.0322757561734037</v>
      </c>
      <c r="K30" s="64" t="n">
        <f aca="false">IF([1]Discharge!K28=0,0,IF(TRIM([1]Discharge!K28)="","",IF(COUNT(O6)=0,"",IF(O6=1,(((10^K4)*([1]Discharge!K28^N4))/100),((10^K4)*([1]Discharge!K28^N4))))))</f>
        <v>0.0300293957664201</v>
      </c>
      <c r="L30" s="64" t="n">
        <f aca="false">IF([1]Discharge!L28=0,0,IF(TRIM([1]Discharge!L28)="","",IF(COUNT(O6)=0,"",IF(O6=1,(((10^K4)*([1]Discharge!L28^N4))/100),((10^K4)*([1]Discharge!L28^N4))))))</f>
        <v>0.0184747382391647</v>
      </c>
      <c r="M30" s="64" t="n">
        <f aca="false">IF([1]Discharge!M28=0,0,IF(TRIM([1]Discharge!M28)="","",IF(COUNT(O6)=0,"",IF(O6=1,(((10^K4)*([1]Discharge!M28^N4))/100),((10^K4)*([1]Discharge!M28^N4))))))</f>
        <v>0.14091051242315</v>
      </c>
      <c r="N30" s="64" t="n">
        <f aca="false">IF([1]Discharge!N28=0,0,IF(TRIM([1]Discharge!N28)="","",IF(COUNT(O6)=0,"",IF(O6=1,(((10^K4)*([1]Discharge!N28^N4))/100),((10^K4)*([1]Discharge!N28^N4))))))</f>
        <v>0.0394202926041387</v>
      </c>
      <c r="O30" s="79"/>
      <c r="P30" s="79"/>
      <c r="Q30" s="37"/>
    </row>
    <row r="31" customFormat="false" ht="21.75" hidden="false" customHeight="false" outlineLevel="0" collapsed="false">
      <c r="B31" s="63" t="n">
        <v>20</v>
      </c>
      <c r="C31" s="64" t="n">
        <f aca="false">IF([1]Discharge!C29=0,0,IF(TRIM([1]Discharge!C29)="","",IF(COUNT(O6)=0,"",IF(O6=1,(((10^K4)*([1]Discharge!C29^N4))/100),((10^K4)*([1]Discharge!C29^N4))))))</f>
        <v>0.135222906897488</v>
      </c>
      <c r="D31" s="64" t="n">
        <f aca="false">IF([1]Discharge!D29=0,0,IF(TRIM([1]Discharge!D29)="","",IF(COUNT(O6)=0,"",IF(O6=1,(((10^K4)*([1]Discharge!D29^N4))/100),((10^K4)*([1]Discharge!D29^N4))))))</f>
        <v>0.994668337886658</v>
      </c>
      <c r="E31" s="64" t="n">
        <f aca="false">IF([1]Discharge!E29=0,0,IF(TRIM([1]Discharge!E29)="","",IF(COUNT(O6)=0,"",IF(O6=1,(((10^K4)*([1]Discharge!E29^N4))/100),((10^K4)*([1]Discharge!E29^N4))))))</f>
        <v>0.146696767001302</v>
      </c>
      <c r="F31" s="64" t="n">
        <f aca="false">IF([1]Discharge!F29=0,0,IF(TRIM([1]Discharge!F29)="","",IF(COUNT(O6)=0,"",IF(O6=1,(((10^K4)*([1]Discharge!F29^N4))/100),((10^K4)*([1]Discharge!F29^N4))))))</f>
        <v>0.0583726826515154</v>
      </c>
      <c r="G31" s="64" t="n">
        <f aca="false">IF([1]Discharge!G29=0,0,IF(TRIM([1]Discharge!G29)="","",IF(COUNT(O6)=0,"",IF(O6=1,(((10^K4)*([1]Discharge!G29^N4))/100),((10^K4)*([1]Discharge!G29^N4))))))</f>
        <v>5.16633302692055</v>
      </c>
      <c r="H31" s="64" t="n">
        <f aca="false">IF([1]Discharge!H29=0,0,IF(TRIM([1]Discharge!H29)="","",IF(COUNT(O6)=0,"",IF(O6=1,(((10^K4)*([1]Discharge!H29^N4))/100),((10^K4)*([1]Discharge!H29^N4))))))</f>
        <v>1.04169077799088</v>
      </c>
      <c r="I31" s="64" t="n">
        <f aca="false">IF([1]Discharge!I29=0,0,IF(TRIM([1]Discharge!I29)="","",IF(COUNT(O6)=0,"",IF(O6=1,(((10^K4)*([1]Discharge!I29^N4))/100),((10^K4)*([1]Discharge!I29^N4))))))</f>
        <v>0.088585236361178</v>
      </c>
      <c r="J31" s="64" t="n">
        <f aca="false">IF([1]Discharge!J29=0,0,IF(TRIM([1]Discharge!J29)="","",IF(COUNT(O6)=0,"",IF(O6=1,(((10^K4)*([1]Discharge!J29^N4))/100),((10^K4)*([1]Discharge!J29^N4))))))</f>
        <v>0.0300293957664201</v>
      </c>
      <c r="K31" s="64" t="n">
        <f aca="false">IF([1]Discharge!K29=0,0,IF(TRIM([1]Discharge!K29)="","",IF(COUNT(O6)=0,"",IF(O6=1,(((10^K4)*([1]Discharge!K29^N4))/100),((10^K4)*([1]Discharge!K29^N4))))))</f>
        <v>0.0146108075374096</v>
      </c>
      <c r="L31" s="64" t="n">
        <f aca="false">IF([1]Discharge!L29=0,0,IF(TRIM([1]Discharge!L29)="","",IF(COUNT(O6)=0,"",IF(O6=1,(((10^K4)*([1]Discharge!L29^N4))/100),((10^K4)*([1]Discharge!L29^N4))))))</f>
        <v>0.025743953081636</v>
      </c>
      <c r="M31" s="64" t="n">
        <f aca="false">IF([1]Discharge!M29=0,0,IF(TRIM([1]Discharge!M29)="","",IF(COUNT(O6)=0,"",IF(O6=1,(((10^K4)*([1]Discharge!M29^N4))/100),((10^K4)*([1]Discharge!M29^N4))))))</f>
        <v>0.14091051242315</v>
      </c>
      <c r="N31" s="64" t="n">
        <f aca="false">IF([1]Discharge!N29=0,0,IF(TRIM([1]Discharge!N29)="","",IF(COUNT(O6)=0,"",IF(O6=1,(((10^K4)*([1]Discharge!N29^N4))/100),((10^K4)*([1]Discharge!N29^N4))))))</f>
        <v>0.0394202926041387</v>
      </c>
      <c r="O31" s="79"/>
      <c r="P31" s="79"/>
      <c r="Q31" s="37"/>
    </row>
    <row r="32" customFormat="fals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79"/>
      <c r="P32" s="79"/>
      <c r="Q32" s="37"/>
    </row>
    <row r="33" customFormat="false" ht="21.75" hidden="false" customHeight="false" outlineLevel="0" collapsed="false">
      <c r="B33" s="63" t="n">
        <v>21</v>
      </c>
      <c r="C33" s="64" t="n">
        <f aca="false">IF([1]Discharge!C31=0,0,IF(TRIM([1]Discharge!C31)="","",IF(COUNT(O6)=0,"",IF(O6=1,(((10^K4)*([1]Discharge!C31^N4))/100),((10^K4)*([1]Discharge!C31^N4))))))</f>
        <v>0.135222906897488</v>
      </c>
      <c r="D33" s="64" t="n">
        <f aca="false">IF([1]Discharge!D31=0,0,IF(TRIM([1]Discharge!D31)="","",IF(COUNT(O6)=0,"",IF(O6=1,(((10^K4)*([1]Discharge!D31^N4))/100),((10^K4)*([1]Discharge!D31^N4))))))</f>
        <v>1.3832495328428</v>
      </c>
      <c r="E33" s="64" t="n">
        <f aca="false">IF([1]Discharge!E31=0,0,IF(TRIM([1]Discharge!E31)="","",IF(COUNT(O6)=0,"",IF(O6=1,(((10^K4)*([1]Discharge!E31^N4))/100),((10^K4)*([1]Discharge!E31^N4))))))</f>
        <v>0.971501923437901</v>
      </c>
      <c r="F33" s="64" t="n">
        <f aca="false">IF([1]Discharge!F31=0,0,IF(TRIM([1]Discharge!F31)="","",IF(COUNT(O6)=0,"",IF(O6=1,(((10^K4)*([1]Discharge!F31^N4))/100),((10^K4)*([1]Discharge!F31^N4))))))</f>
        <v>0.0394202926041387</v>
      </c>
      <c r="G33" s="64" t="n">
        <f aca="false">IF([1]Discharge!G31=0,0,IF(TRIM([1]Discharge!G31)="","",IF(COUNT(O6)=0,"",IF(O6=1,(((10^K4)*([1]Discharge!G31^N4))/100),((10^K4)*([1]Discharge!G31^N4))))))</f>
        <v>5.07428137900414</v>
      </c>
      <c r="H33" s="64" t="n">
        <f aca="false">IF([1]Discharge!H31=0,0,IF(TRIM([1]Discharge!H31)="","",IF(COUNT(O6)=0,"",IF(O6=1,(((10^K4)*([1]Discharge!H31^N4))/100),((10^K4)*([1]Discharge!H31^N4))))))</f>
        <v>0.773505192762151</v>
      </c>
      <c r="I33" s="64" t="n">
        <f aca="false">IF([1]Discharge!I31=0,0,IF(TRIM([1]Discharge!I31)="","",IF(COUNT(O6)=0,"",IF(O6=1,(((10^K4)*([1]Discharge!I31^N4))/100),((10^K4)*([1]Discharge!I31^N4))))))</f>
        <v>0.088585236361178</v>
      </c>
      <c r="J33" s="64" t="n">
        <f aca="false">IF([1]Discharge!J31=0,0,IF(TRIM([1]Discharge!J31)="","",IF(COUNT(O6)=0,"",IF(O6=1,(((10^K4)*([1]Discharge!J31^N4))/100),((10^K4)*([1]Discharge!J31^N4))))))</f>
        <v>0.0300293957664201</v>
      </c>
      <c r="K33" s="64" t="n">
        <f aca="false">IF([1]Discharge!K31=0,0,IF(TRIM([1]Discharge!K31)="","",IF(COUNT(O6)=0,"",IF(O6=1,(((10^K4)*([1]Discharge!K31^N4))/100),((10^K4)*([1]Discharge!K31^N4))))))</f>
        <v>0.00904552062419748</v>
      </c>
      <c r="L33" s="64" t="n">
        <f aca="false">IF([1]Discharge!L31=0,0,IF(TRIM([1]Discharge!L31)="","",IF(COUNT(O6)=0,"",IF(O6=1,(((10^K4)*([1]Discharge!L31^N4))/100),((10^K4)*([1]Discharge!L31^N4))))))</f>
        <v>0.036971915320232</v>
      </c>
      <c r="M33" s="64" t="n">
        <f aca="false">IF([1]Discharge!M31=0,0,IF(TRIM([1]Discharge!M31)="","",IF(COUNT(O6)=0,"",IF(O6=1,(((10^K4)*([1]Discharge!M31^N4))/100),((10^K4)*([1]Discharge!M31^N4))))))</f>
        <v>0.14091051242315</v>
      </c>
      <c r="N33" s="64" t="n">
        <f aca="false">IF([1]Discharge!N31=0,0,IF(TRIM([1]Discharge!N31)="","",IF(COUNT(O6)=0,"",IF(O6=1,(((10^K4)*([1]Discharge!N31^N4))/100),((10^K4)*([1]Discharge!N31^N4))))))</f>
        <v>0.0394202926041387</v>
      </c>
      <c r="O33" s="79"/>
      <c r="P33" s="79"/>
      <c r="Q33" s="37"/>
    </row>
    <row r="34" customFormat="false" ht="21.75" hidden="false" customHeight="false" outlineLevel="0" collapsed="false">
      <c r="B34" s="63" t="n">
        <v>22</v>
      </c>
      <c r="C34" s="64" t="n">
        <f aca="false">IF([1]Discharge!C32=0,0,IF(TRIM([1]Discharge!C32)="","",IF(COUNT(O6)=0,"",IF(O6=1,(((10^K4)*([1]Discharge!C32^N4))/100),((10^K4)*([1]Discharge!C32^N4))))))</f>
        <v>0.135222906897488</v>
      </c>
      <c r="D34" s="64" t="n">
        <f aca="false">IF([1]Discharge!D32=0,0,IF(TRIM([1]Discharge!D32)="","",IF(COUNT(O6)=0,"",IF(O6=1,(((10^K4)*([1]Discharge!D32^N4))/100),((10^K4)*([1]Discharge!D32^N4))))))</f>
        <v>1.35493962507585</v>
      </c>
      <c r="E34" s="64" t="n">
        <f aca="false">IF([1]Discharge!E32=0,0,IF(TRIM([1]Discharge!E32)="","",IF(COUNT(O6)=0,"",IF(O6=1,(((10^K4)*([1]Discharge!E32^N4))/100),((10^K4)*([1]Discharge!E32^N4))))))</f>
        <v>0.228287499252195</v>
      </c>
      <c r="F34" s="64" t="n">
        <f aca="false">IF([1]Discharge!F32=0,0,IF(TRIM([1]Discharge!F32)="","",IF(COUNT(O6)=0,"",IF(O6=1,(((10^K4)*([1]Discharge!F32^N4))/100),((10^K4)*([1]Discharge!F32^N4))))))</f>
        <v>0.0100682024758635</v>
      </c>
      <c r="G34" s="64" t="n">
        <f aca="false">IF([1]Discharge!G32=0,0,IF(TRIM([1]Discharge!G32)="","",IF(COUNT(O6)=0,"",IF(O6=1,(((10^K4)*([1]Discharge!G32^N4))/100),((10^K4)*([1]Discharge!G32^N4))))))</f>
        <v>4.76373297000665</v>
      </c>
      <c r="H34" s="64" t="n">
        <f aca="false">IF([1]Discharge!H32=0,0,IF(TRIM([1]Discharge!H32)="","",IF(COUNT(O6)=0,"",IF(O6=1,(((10^K4)*([1]Discharge!H32^N4))/100),((10^K4)*([1]Discharge!H32^N4))))))</f>
        <v>4.31354328729983</v>
      </c>
      <c r="I34" s="64" t="n">
        <f aca="false">IF([1]Discharge!I32=0,0,IF(TRIM([1]Discharge!I32)="","",IF(COUNT(O6)=0,"",IF(O6=1,(((10^K4)*([1]Discharge!I32^N4))/100),((10^K4)*([1]Discharge!I32^N4))))))</f>
        <v>0.0839226237727536</v>
      </c>
      <c r="J34" s="64" t="n">
        <f aca="false">IF([1]Discharge!J32=0,0,IF(TRIM([1]Discharge!J32)="","",IF(COUNT(O6)=0,"",IF(O6=1,(((10^K4)*([1]Discharge!J32^N4))/100),((10^K4)*([1]Discharge!J32^N4))))))</f>
        <v>0.021740520274778</v>
      </c>
      <c r="K34" s="64" t="n">
        <f aca="false">IF([1]Discharge!K32=0,0,IF(TRIM([1]Discharge!K32)="","",IF(COUNT(O6)=0,"",IF(O6=1,(((10^K4)*([1]Discharge!K32^N4))/100),((10^K4)*([1]Discharge!K32^N4))))))</f>
        <v>0.00696100182222922</v>
      </c>
      <c r="L34" s="64" t="n">
        <f aca="false">IF([1]Discharge!L32=0,0,IF(TRIM([1]Discharge!L32)="","",IF(COUNT(O6)=0,"",IF(O6=1,(((10^K4)*([1]Discharge!L32^N4))/100),((10^K4)*([1]Discharge!L32^N4))))))</f>
        <v>0.0345901721664183</v>
      </c>
      <c r="M34" s="64" t="n">
        <f aca="false">IF([1]Discharge!M32=0,0,IF(TRIM([1]Discharge!M32)="","",IF(COUNT(O6)=0,"",IF(O6=1,(((10^K4)*([1]Discharge!M32^N4))/100),((10^K4)*([1]Discharge!M32^N4))))))</f>
        <v>0.14091051242315</v>
      </c>
      <c r="N34" s="64" t="n">
        <f aca="false">IF([1]Discharge!N32=0,0,IF(TRIM([1]Discharge!N32)="","",IF(COUNT(O6)=0,"",IF(O6=1,(((10^K4)*([1]Discharge!N32^N4))/100),((10^K4)*([1]Discharge!N32^N4))))))</f>
        <v>0.0583726826515154</v>
      </c>
      <c r="O34" s="79"/>
      <c r="P34" s="79"/>
      <c r="Q34" s="37"/>
    </row>
    <row r="35" customFormat="false" ht="21.75" hidden="false" customHeight="false" outlineLevel="0" collapsed="false">
      <c r="B35" s="63" t="n">
        <v>23</v>
      </c>
      <c r="C35" s="64" t="n">
        <f aca="false">IF([1]Discharge!C33=0,0,IF(TRIM([1]Discharge!C33)="","",IF(COUNT(O6)=0,"",IF(O6=1,(((10^K4)*([1]Discharge!C33^N4))/100),((10^K4)*([1]Discharge!C33^N4))))))</f>
        <v>0.135222906897488</v>
      </c>
      <c r="D35" s="64" t="n">
        <f aca="false">IF([1]Discharge!D33=0,0,IF(TRIM([1]Discharge!D33)="","",IF(COUNT(O6)=0,"",IF(O6=1,(((10^K4)*([1]Discharge!D33^N4))/100),((10^K4)*([1]Discharge!D33^N4))))))</f>
        <v>1.41180628043458</v>
      </c>
      <c r="E35" s="64" t="n">
        <f aca="false">IF([1]Discharge!E33=0,0,IF(TRIM([1]Discharge!E33)="","",IF(COUNT(O6)=0,"",IF(O6=1,(((10^K4)*([1]Discharge!E33^N4))/100),((10^K4)*([1]Discharge!E33^N4))))))</f>
        <v>0.00274481409140737</v>
      </c>
      <c r="F35" s="64" t="n">
        <f aca="false">IF([1]Discharge!F33=0,0,IF(TRIM([1]Discharge!F33)="","",IF(COUNT(O6)=0,"",IF(O6=1,(((10^K4)*([1]Discharge!F33^N4))/100),((10^K4)*([1]Discharge!F33^N4))))))</f>
        <v>0.025743953081636</v>
      </c>
      <c r="G35" s="64" t="n">
        <f aca="false">IF([1]Discharge!G33=0,0,IF(TRIM([1]Discharge!G33)="","",IF(COUNT(O6)=0,"",IF(O6=1,(((10^K4)*([1]Discharge!G33^N4))/100),((10^K4)*([1]Discharge!G33^N4))))))</f>
        <v>4.23990526297734</v>
      </c>
      <c r="H35" s="64" t="n">
        <f aca="false">IF([1]Discharge!H33=0,0,IF(TRIM([1]Discharge!H33)="","",IF(COUNT(O6)=0,"",IF(O6=1,(((10^K4)*([1]Discharge!H33^N4))/100),((10^K4)*([1]Discharge!H33^N4))))))</f>
        <v>4.46150801038591</v>
      </c>
      <c r="I35" s="64" t="n">
        <f aca="false">IF([1]Discharge!I33=0,0,IF(TRIM([1]Discharge!I33)="","",IF(COUNT(O6)=0,"",IF(O6=1,(((10^K4)*([1]Discharge!I33^N4))/100),((10^K4)*([1]Discharge!I33^N4))))))</f>
        <v>0.0839226237727536</v>
      </c>
      <c r="J35" s="64" t="n">
        <f aca="false">IF([1]Discharge!J33=0,0,IF(TRIM([1]Discharge!J33)="","",IF(COUNT(O6)=0,"",IF(O6=1,(((10^K4)*([1]Discharge!J33^N4))/100),((10^K4)*([1]Discharge!J33^N4))))))</f>
        <v>0.0158562059475576</v>
      </c>
      <c r="K35" s="64" t="n">
        <f aca="false">IF([1]Discharge!K33=0,0,IF(TRIM([1]Discharge!K33)="","",IF(COUNT(O6)=0,"",IF(O6=1,(((10^K4)*([1]Discharge!K33^N4))/100),((10^K4)*([1]Discharge!K33^N4))))))</f>
        <v>0.00592248712413365</v>
      </c>
      <c r="L35" s="64" t="n">
        <f aca="false">IF([1]Discharge!L33=0,0,IF(TRIM([1]Discharge!L33)="","",IF(COUNT(O6)=0,"",IF(O6=1,(((10^K4)*([1]Discharge!L33^N4))/100),((10^K4)*([1]Discharge!L33^N4))))))</f>
        <v>0.0300293957664201</v>
      </c>
      <c r="M35" s="64" t="n">
        <f aca="false">IF([1]Discharge!M33=0,0,IF(TRIM([1]Discharge!M33)="","",IF(COUNT(O6)=0,"",IF(O6=1,(((10^K4)*([1]Discharge!M33^N4))/100),((10^K4)*([1]Discharge!M33^N4))))))</f>
        <v>0.113471945935751</v>
      </c>
      <c r="N35" s="64" t="n">
        <f aca="false">IF([1]Discharge!N33=0,0,IF(TRIM([1]Discharge!N33)="","",IF(COUNT(O6)=0,"",IF(O6=1,(((10^K4)*([1]Discharge!N33^N4))/100),((10^K4)*([1]Discharge!N33^N4))))))</f>
        <v>0.0749190897177945</v>
      </c>
      <c r="O35" s="79"/>
      <c r="P35" s="79"/>
      <c r="Q35" s="37"/>
    </row>
    <row r="36" customFormat="false" ht="21.75" hidden="false" customHeight="false" outlineLevel="0" collapsed="false">
      <c r="B36" s="63" t="n">
        <v>24</v>
      </c>
      <c r="C36" s="64" t="n">
        <f aca="false">IF([1]Discharge!C34=0,0,IF(TRIM([1]Discharge!C34)="","",IF(COUNT(O6)=0,"",IF(O6=1,(((10^K4)*([1]Discharge!C34^N4))/100),((10^K4)*([1]Discharge!C34^N4))))))</f>
        <v>0.135222906897488</v>
      </c>
      <c r="D36" s="64" t="n">
        <f aca="false">IF([1]Discharge!D34=0,0,IF(TRIM([1]Discharge!D34)="","",IF(COUNT(O6)=0,"",IF(O6=1,(((10^K4)*([1]Discharge!D34^N4))/100),((10^K4)*([1]Discharge!D34^N4))))))</f>
        <v>1.58651470637982</v>
      </c>
      <c r="E36" s="64" t="n">
        <f aca="false">IF([1]Discharge!E34=0,0,IF(TRIM([1]Discharge!E34)="","",IF(COUNT(O6)=0,"",IF(O6=1,(((10^K4)*([1]Discharge!E34^N4))/100),((10^K4)*([1]Discharge!E34^N4))))))</f>
        <v>0.00250772154299107</v>
      </c>
      <c r="F36" s="64" t="n">
        <f aca="false">IF([1]Discharge!F34=0,0,IF(TRIM([1]Discharge!F34)="","",IF(COUNT(O6)=0,"",IF(O6=1,(((10^K4)*([1]Discharge!F34^N4))/100),((10^K4)*([1]Discharge!F34^N4))))))</f>
        <v>0.067436736463362</v>
      </c>
      <c r="G36" s="64" t="n">
        <f aca="false">IF([1]Discharge!G34=0,0,IF(TRIM([1]Discharge!G34)="","",IF(COUNT(O6)=0,"",IF(O6=1,(((10^K4)*([1]Discharge!G34^N4))/100),((10^K4)*([1]Discharge!G34^N4))))))</f>
        <v>3.37490361312622</v>
      </c>
      <c r="H36" s="64" t="n">
        <f aca="false">IF([1]Discharge!H34=0,0,IF(TRIM([1]Discharge!H34)="","",IF(COUNT(O6)=0,"",IF(O6=1,(((10^K4)*([1]Discharge!H34^N4))/100),((10^K4)*([1]Discharge!H34^N4))))))</f>
        <v>4.02396457999779</v>
      </c>
      <c r="I36" s="64" t="n">
        <f aca="false">IF([1]Discharge!I34=0,0,IF(TRIM([1]Discharge!I34)="","",IF(COUNT(O6)=0,"",IF(O6=1,(((10^K4)*([1]Discharge!I34^N4))/100),((10^K4)*([1]Discharge!I34^N4))))))</f>
        <v>0.0793669311560304</v>
      </c>
      <c r="J36" s="64" t="n">
        <f aca="false">IF([1]Discharge!J34=0,0,IF(TRIM([1]Discharge!J34)="","",IF(COUNT(O6)=0,"",IF(O6=1,(((10^K4)*([1]Discharge!J34^N4))/100),((10^K4)*([1]Discharge!J34^N4))))))</f>
        <v>0.0158562059475576</v>
      </c>
      <c r="K36" s="64" t="n">
        <f aca="false">IF([1]Discharge!K34=0,0,IF(TRIM([1]Discharge!K34)="","",IF(COUNT(O6)=0,"",IF(O6=1,(((10^K4)*([1]Discharge!K34^N4))/100),((10^K4)*([1]Discharge!K34^N4))))))</f>
        <v>0.00904552062419748</v>
      </c>
      <c r="L36" s="64" t="n">
        <f aca="false">IF([1]Discharge!L34=0,0,IF(TRIM([1]Discharge!L34)="","",IF(COUNT(O6)=0,"",IF(O6=1,(((10^K4)*([1]Discharge!L34^N4))/100),((10^K4)*([1]Discharge!L34^N4))))))</f>
        <v>0.0300293957664201</v>
      </c>
      <c r="M36" s="64" t="n">
        <f aca="false">IF([1]Discharge!M34=0,0,IF(TRIM([1]Discharge!M34)="","",IF(COUNT(O6)=0,"",IF(O6=1,(((10^K4)*([1]Discharge!M34^N4))/100),((10^K4)*([1]Discharge!M34^N4))))))</f>
        <v>0.0583726826515154</v>
      </c>
      <c r="N36" s="64" t="n">
        <f aca="false">IF([1]Discharge!N34=0,0,IF(TRIM([1]Discharge!N34)="","",IF(COUNT(O6)=0,"",IF(O6=1,(((10^K4)*([1]Discharge!N34^N4))/100),((10^K4)*([1]Discharge!N34^N4))))))</f>
        <v>0.0705800702269925</v>
      </c>
      <c r="O36" s="79"/>
      <c r="P36" s="79"/>
      <c r="Q36" s="37"/>
    </row>
    <row r="37" customFormat="false" ht="21.75" hidden="false" customHeight="false" outlineLevel="0" collapsed="false">
      <c r="B37" s="63" t="n">
        <v>25</v>
      </c>
      <c r="C37" s="64" t="n">
        <f aca="false">IF([1]Discharge!C35=0,0,IF(TRIM([1]Discharge!C35)="","",IF(COUNT(O6)=0,"",IF(O6=1,(((10^K4)*([1]Discharge!C35^N4))/100),((10^K4)*([1]Discharge!C35^N4))))))</f>
        <v>0.14091051242315</v>
      </c>
      <c r="D37" s="64" t="n">
        <f aca="false">IF([1]Discharge!D35=0,0,IF(TRIM([1]Discharge!D35)="","",IF(COUNT(O6)=0,"",IF(O6=1,(((10^K4)*([1]Discharge!D35^N4))/100),((10^K4)*([1]Discharge!D35^N4))))))</f>
        <v>1.55650718745949</v>
      </c>
      <c r="E37" s="64" t="n">
        <f aca="false">IF([1]Discharge!E35=0,0,IF(TRIM([1]Discharge!E35)="","",IF(COUNT(O6)=0,"",IF(O6=1,(((10^K4)*([1]Discharge!E35^N4))/100),((10^K4)*([1]Discharge!E35^N4))))))</f>
        <v>0.00299088883127174</v>
      </c>
      <c r="F37" s="64" t="n">
        <f aca="false">IF([1]Discharge!F35=0,0,IF(TRIM([1]Discharge!F35)="","",IF(COUNT(O6)=0,"",IF(O6=1,(((10^K4)*([1]Discharge!F35^N4))/100),((10^K4)*([1]Discharge!F35^N4))))))</f>
        <v>0.0793669311560304</v>
      </c>
      <c r="G37" s="64" t="n">
        <f aca="false">IF([1]Discharge!G35=0,0,IF(TRIM([1]Discharge!G35)="","",IF(COUNT(O6)=0,"",IF(O6=1,(((10^K4)*([1]Discharge!G35^N4))/100),((10^K4)*([1]Discharge!G35^N4))))))</f>
        <v>3.15063751292584</v>
      </c>
      <c r="H37" s="64" t="n">
        <f aca="false">IF([1]Discharge!H35=0,0,IF(TRIM([1]Discharge!H35)="","",IF(COUNT(O6)=0,"",IF(O6=1,(((10^K4)*([1]Discharge!H35^N4))/100),((10^K4)*([1]Discharge!H35^N4))))))</f>
        <v>1.71505468756081</v>
      </c>
      <c r="I37" s="64" t="n">
        <f aca="false">IF([1]Discharge!I35=0,0,IF(TRIM([1]Discharge!I35)="","",IF(COUNT(O6)=0,"",IF(O6=1,(((10^K4)*([1]Discharge!I35^N4))/100),((10^K4)*([1]Discharge!I35^N4))))))</f>
        <v>0.0749190897177945</v>
      </c>
      <c r="J37" s="64" t="n">
        <f aca="false">IF([1]Discharge!J35=0,0,IF(TRIM([1]Discharge!J35)="","",IF(COUNT(O6)=0,"",IF(O6=1,(((10^K4)*([1]Discharge!J35^N4))/100),((10^K4)*([1]Discharge!J35^N4))))))</f>
        <v>0.0111367616300563</v>
      </c>
      <c r="K37" s="64" t="n">
        <f aca="false">IF([1]Discharge!K35=0,0,IF(TRIM([1]Discharge!K35)="","",IF(COUNT(O6)=0,"",IF(O6=1,(((10^K4)*([1]Discharge!K35^N4))/100),((10^K4)*([1]Discharge!K35^N4))))))</f>
        <v>0.00904552062419748</v>
      </c>
      <c r="L37" s="64" t="n">
        <f aca="false">IF([1]Discharge!L35=0,0,IF(TRIM([1]Discharge!L35)="","",IF(COUNT(O6)=0,"",IF(O6=1,(((10^K4)*([1]Discharge!L35^N4))/100),((10^K4)*([1]Discharge!L35^N4))))))</f>
        <v>0.0300293957664201</v>
      </c>
      <c r="M37" s="64" t="n">
        <f aca="false">IF([1]Discharge!M35=0,0,IF(TRIM([1]Discharge!M35)="","",IF(COUNT(O6)=0,"",IF(O6=1,(((10^K4)*([1]Discharge!M35^N4))/100),((10^K4)*([1]Discharge!M35^N4))))))</f>
        <v>0.0583726826515154</v>
      </c>
      <c r="N37" s="64" t="n">
        <f aca="false">IF([1]Discharge!N35=0,0,IF(TRIM([1]Discharge!N35)="","",IF(COUNT(O6)=0,"",IF(O6=1,(((10^K4)*([1]Discharge!N35^N4))/100),((10^K4)*([1]Discharge!N35^N4))))))</f>
        <v>0.0705800702269925</v>
      </c>
      <c r="O37" s="79"/>
      <c r="P37" s="79"/>
      <c r="Q37" s="37"/>
    </row>
    <row r="38" customFormat="false" ht="21.75" hidden="false" customHeight="false" outlineLevel="0" collapsed="false">
      <c r="B38" s="63" t="n">
        <v>26</v>
      </c>
      <c r="C38" s="64" t="n">
        <f aca="false">IF([1]Discharge!C36=0,0,IF(TRIM([1]Discharge!C36)="","",IF(COUNT(O6)=0,"",IF(O6=1,(((10^K4)*([1]Discharge!C36^N4))/100),((10^K4)*([1]Discharge!C36^N4))))))</f>
        <v>0.135222906897488</v>
      </c>
      <c r="D38" s="64" t="n">
        <f aca="false">IF([1]Discharge!D36=0,0,IF(TRIM([1]Discharge!D36)="","",IF(COUNT(O6)=0,"",IF(O6=1,(((10^K4)*([1]Discharge!D36^N4))/100),((10^K4)*([1]Discharge!D36^N4))))))</f>
        <v>1.55650718745949</v>
      </c>
      <c r="E38" s="64" t="n">
        <f aca="false">IF([1]Discharge!E36=0,0,IF(TRIM([1]Discharge!E36)="","",IF(COUNT(O6)=0,"",IF(O6=1,(((10^K4)*([1]Discharge!E36^N4))/100),((10^K4)*([1]Discharge!E36^N4))))))</f>
        <v>0.036971915320232</v>
      </c>
      <c r="F38" s="64" t="n">
        <f aca="false">IF([1]Discharge!F36=0,0,IF(TRIM([1]Discharge!F36)="","",IF(COUNT(O6)=0,"",IF(O6=1,(((10^K4)*([1]Discharge!F36^N4))/100),((10^K4)*([1]Discharge!F36^N4))))))</f>
        <v>0.0839226237727536</v>
      </c>
      <c r="G38" s="64" t="n">
        <f aca="false">IF([1]Discharge!G36=0,0,IF(TRIM([1]Discharge!G36)="","",IF(COUNT(O6)=0,"",IF(O6=1,(((10^K4)*([1]Discharge!G36^N4))/100),((10^K4)*([1]Discharge!G36^N4))))))</f>
        <v>3.09559124340907</v>
      </c>
      <c r="H38" s="64" t="n">
        <f aca="false">IF([1]Discharge!H36=0,0,IF(TRIM([1]Discharge!H36)="","",IF(COUNT(O6)=0,"",IF(O6=1,(((10^K4)*([1]Discharge!H36^N4))/100),((10^K4)*([1]Discharge!H36^N4))))))</f>
        <v>0.8373848542529</v>
      </c>
      <c r="I38" s="64" t="n">
        <f aca="false">IF([1]Discharge!I36=0,0,IF(TRIM([1]Discharge!I36)="","",IF(COUNT(O6)=0,"",IF(O6=1,(((10^K4)*([1]Discharge!I36^N4))/100),((10^K4)*([1]Discharge!I36^N4))))))</f>
        <v>0.0749190897177945</v>
      </c>
      <c r="J38" s="64" t="n">
        <f aca="false">IF([1]Discharge!J36=0,0,IF(TRIM([1]Discharge!J36)="","",IF(COUNT(O6)=0,"",IF(O6=1,(((10^K4)*([1]Discharge!J36^N4))/100),((10^K4)*([1]Discharge!J36^N4))))))</f>
        <v>0.0111367616300563</v>
      </c>
      <c r="K38" s="64" t="n">
        <f aca="false">IF([1]Discharge!K36=0,0,IF(TRIM([1]Discharge!K36)="","",IF(COUNT(O6)=0,"",IF(O6=1,(((10^K4)*([1]Discharge!K36^N4))/100),((10^K4)*([1]Discharge!K36^N4))))))</f>
        <v>0.0122504843506601</v>
      </c>
      <c r="L38" s="64" t="n">
        <f aca="false">IF([1]Discharge!L36=0,0,IF(TRIM([1]Discharge!L36)="","",IF(COUNT(O6)=0,"",IF(O6=1,(((10^K4)*([1]Discharge!L36^N4))/100),((10^K4)*([1]Discharge!L36^N4))))))</f>
        <v>0.0300293957664201</v>
      </c>
      <c r="M38" s="64" t="n">
        <f aca="false">IF([1]Discharge!M36=0,0,IF(TRIM([1]Discharge!M36)="","",IF(COUNT(O6)=0,"",IF(O6=1,(((10^K4)*([1]Discharge!M36^N4))/100),((10^K4)*([1]Discharge!M36^N4))))))</f>
        <v>0.0583726826515154</v>
      </c>
      <c r="N38" s="64" t="n">
        <f aca="false">IF([1]Discharge!N36=0,0,IF(TRIM([1]Discharge!N36)="","",IF(COUNT(O6)=0,"",IF(O6=1,(((10^K4)*([1]Discharge!N36^N4))/100),((10^K4)*([1]Discharge!N36^N4))))))</f>
        <v>0.0705800702269925</v>
      </c>
      <c r="O38" s="79"/>
      <c r="P38" s="79"/>
      <c r="Q38" s="37"/>
    </row>
    <row r="39" customFormat="false" ht="21.75" hidden="false" customHeight="false" outlineLevel="0" collapsed="false">
      <c r="B39" s="63" t="n">
        <v>27</v>
      </c>
      <c r="C39" s="64" t="n">
        <f aca="false">IF([1]Discharge!C37=0,0,IF(TRIM([1]Discharge!C37)="","",IF(COUNT(O6)=0,"",IF(O6=1,(((10^K4)*([1]Discharge!C37^N4))/100),((10^K4)*([1]Discharge!C37^N4))))))</f>
        <v>0.135222906897488</v>
      </c>
      <c r="D39" s="64" t="n">
        <f aca="false">IF([1]Discharge!D37=0,0,IF(TRIM([1]Discharge!D37)="","",IF(COUNT(O6)=0,"",IF(O6=1,(((10^K4)*([1]Discharge!D37^N4))/100),((10^K4)*([1]Discharge!D37^N4))))))</f>
        <v>1.55650718745949</v>
      </c>
      <c r="E39" s="64" t="n">
        <f aca="false">IF([1]Discharge!E37=0,0,IF(TRIM([1]Discharge!E37)="","",IF(COUNT(O6)=0,"",IF(O6=1,(((10^K4)*([1]Discharge!E37^N4))/100),((10^K4)*([1]Discharge!E37^N4))))))</f>
        <v>0.0705800702269925</v>
      </c>
      <c r="F39" s="64" t="n">
        <f aca="false">IF([1]Discharge!F37=0,0,IF(TRIM([1]Discharge!F37)="","",IF(COUNT(O6)=0,"",IF(O6=1,(((10^K4)*([1]Discharge!F37^N4))/100),((10^K4)*([1]Discharge!F37^N4))))))</f>
        <v>0.185357062495735</v>
      </c>
      <c r="G39" s="64" t="n">
        <f aca="false">IF([1]Discharge!G37=0,0,IF(TRIM([1]Discharge!G37)="","",IF(COUNT(O6)=0,"",IF(O6=1,(((10^K4)*([1]Discharge!G37^N4))/100),((10^K4)*([1]Discharge!G37^N4))))))</f>
        <v>3.88237353164721</v>
      </c>
      <c r="H39" s="64" t="n">
        <f aca="false">IF([1]Discharge!H37=0,0,IF(TRIM([1]Discharge!H37)="","",IF(COUNT(O6)=0,"",IF(O6=1,(((10^K4)*([1]Discharge!H37^N4))/100),((10^K4)*([1]Discharge!H37^N4))))))</f>
        <v>1.2725752015302</v>
      </c>
      <c r="I39" s="64" t="n">
        <f aca="false">IF([1]Discharge!I37=0,0,IF(TRIM([1]Discharge!I37)="","",IF(COUNT(O6)=0,"",IF(O6=1,(((10^K4)*([1]Discharge!I37^N4))/100),((10^K4)*([1]Discharge!I37^N4))))))</f>
        <v>0.11875841849338</v>
      </c>
      <c r="J39" s="64" t="n">
        <f aca="false">IF([1]Discharge!J37=0,0,IF(TRIM([1]Discharge!J37)="","",IF(COUNT(O6)=0,"",IF(O6=1,(((10^K4)*([1]Discharge!J37^N4))/100),((10^K4)*([1]Discharge!J37^N4))))))</f>
        <v>0.0198468686895563</v>
      </c>
      <c r="K39" s="64" t="n">
        <f aca="false">IF([1]Discharge!K37=0,0,IF(TRIM([1]Discharge!K37)="","",IF(COUNT(O6)=0,"",IF(O6=1,(((10^K4)*([1]Discharge!K37^N4))/100),((10^K4)*([1]Discharge!K37^N4))))))</f>
        <v>0.0184747382391647</v>
      </c>
      <c r="L39" s="64" t="n">
        <f aca="false">IF([1]Discharge!L37=0,0,IF(TRIM([1]Discharge!L37)="","",IF(COUNT(O6)=0,"",IF(O6=1,(((10^K4)*([1]Discharge!L37^N4))/100),((10^K4)*([1]Discharge!L37^N4))))))</f>
        <v>0.0300293957664201</v>
      </c>
      <c r="M39" s="64" t="n">
        <f aca="false">IF([1]Discharge!M37=0,0,IF(TRIM([1]Discharge!M37)="","",IF(COUNT(O6)=0,"",IF(O6=1,(((10^K4)*([1]Discharge!M37^N4))/100),((10^K4)*([1]Discharge!M37^N4))))))</f>
        <v>0.0613325920434915</v>
      </c>
      <c r="N39" s="64" t="n">
        <f aca="false">IF([1]Discharge!N37=0,0,IF(TRIM([1]Discharge!N37)="","",IF(COUNT(O6)=0,"",IF(O6=1,(((10^K4)*([1]Discharge!N37^N4))/100),((10^K4)*([1]Discharge!N37^N4))))))</f>
        <v>0.0749190897177945</v>
      </c>
      <c r="O39" s="79"/>
      <c r="P39" s="79"/>
      <c r="Q39" s="37"/>
    </row>
    <row r="40" customFormat="false" ht="21.75" hidden="false" customHeight="false" outlineLevel="0" collapsed="false">
      <c r="B40" s="63" t="n">
        <v>28</v>
      </c>
      <c r="C40" s="64" t="n">
        <f aca="false">IF([1]Discharge!C38=0,0,IF(TRIM([1]Discharge!C38)="","",IF(COUNT(O6)=0,"",IF(O6=1,(((10^K4)*([1]Discharge!C38^N4))/100),((10^K4)*([1]Discharge!C38^N4))))))</f>
        <v>0.135222906897488</v>
      </c>
      <c r="D40" s="64" t="n">
        <f aca="false">IF([1]Discharge!D38=0,0,IF(TRIM([1]Discharge!D38)="","",IF(COUNT(O6)=0,"",IF(O6=1,(((10^K4)*([1]Discharge!D38^N4))/100),((10^K4)*([1]Discharge!D38^N4))))))</f>
        <v>1.52674202466881</v>
      </c>
      <c r="E40" s="64" t="n">
        <f aca="false">IF([1]Discharge!E38=0,0,IF(TRIM([1]Discharge!E38)="","",IF(COUNT(O6)=0,"",IF(O6=1,(((10^K4)*([1]Discharge!E38^N4))/100),((10^K4)*([1]Discharge!E38^N4))))))</f>
        <v>2.25019780518991</v>
      </c>
      <c r="F40" s="64" t="n">
        <f aca="false">IF([1]Discharge!F38=0,0,IF(TRIM([1]Discharge!F38)="","",IF(COUNT(O6)=0,"",IF(O6=1,(((10^K4)*([1]Discharge!F38^N4))/100),((10^K4)*([1]Discharge!F38^N4))))))</f>
        <v>0.48056581926904</v>
      </c>
      <c r="G40" s="64" t="n">
        <f aca="false">IF([1]Discharge!G38=0,0,IF(TRIM([1]Discharge!G38)="","",IF(COUNT(O6)=0,"",IF(O6=1,(((10^K4)*([1]Discharge!G38^N4))/100),((10^K4)*([1]Discharge!G38^N4))))))</f>
        <v>3.88237353164721</v>
      </c>
      <c r="H40" s="64" t="n">
        <f aca="false">IF([1]Discharge!H38=0,0,IF(TRIM([1]Discharge!H38)="","",IF(COUNT(O6)=0,"",IF(O6=1,(((10^K4)*([1]Discharge!H38^N4))/100),((10^K4)*([1]Discharge!H38^N4))))))</f>
        <v>3.95246698899619</v>
      </c>
      <c r="I40" s="64" t="n">
        <f aca="false">IF([1]Discharge!I38=0,0,IF(TRIM([1]Discharge!I38)="","",IF(COUNT(O6)=0,"",IF(O6=1,(((10^K4)*([1]Discharge!I38^N4))/100),((10^K4)*([1]Discharge!I38^N4))))))</f>
        <v>0.495285833787494</v>
      </c>
      <c r="J40" s="64" t="n">
        <f aca="false">IF([1]Discharge!J38=0,0,IF(TRIM([1]Discharge!J38)="","",IF(COUNT(O6)=0,"",IF(O6=1,(((10^K4)*([1]Discharge!J38^N4))/100),((10^K4)*([1]Discharge!J38^N4))))))</f>
        <v>0.0198468686895563</v>
      </c>
      <c r="K40" s="64" t="n">
        <f aca="false">IF([1]Discharge!K38=0,0,IF(TRIM([1]Discharge!K38)="","",IF(COUNT(O6)=0,"",IF(O6=1,(((10^K4)*([1]Discharge!K38^N4))/100),((10^K4)*([1]Discharge!K38^N4))))))</f>
        <v>0.0122504843506601</v>
      </c>
      <c r="L40" s="64" t="n">
        <f aca="false">IF([1]Discharge!L38=0,0,IF(TRIM([1]Discharge!L38)="","",IF(COUNT(O6)=0,"",IF(O6=1,(((10^K4)*([1]Discharge!L38^N4))/100),((10^K4)*([1]Discharge!L38^N4))))))</f>
        <v>0.0278518581343971</v>
      </c>
      <c r="M40" s="64" t="n">
        <f aca="false">IF([1]Discharge!M38=0,0,IF(TRIM([1]Discharge!M38)="","",IF(COUNT(O6)=0,"",IF(O6=1,(((10^K4)*([1]Discharge!M38^N4))/100),((10^K4)*([1]Discharge!M38^N4))))))</f>
        <v>0.0613325920434915</v>
      </c>
      <c r="N40" s="64" t="n">
        <f aca="false">IF([1]Discharge!N38=0,0,IF(TRIM([1]Discharge!N38)="","",IF(COUNT(O6)=0,"",IF(O6=1,(((10^K4)*([1]Discharge!N38^N4))/100),((10^K4)*([1]Discharge!N38^N4))))))</f>
        <v>0.0705800702269925</v>
      </c>
      <c r="O40" s="79"/>
      <c r="P40" s="79"/>
      <c r="Q40" s="37"/>
    </row>
    <row r="41" customFormat="false" ht="21.75" hidden="false" customHeight="false" outlineLevel="0" collapsed="false">
      <c r="B41" s="63" t="n">
        <v>29</v>
      </c>
      <c r="C41" s="64" t="n">
        <f aca="false">IF([1]Discharge!C39=0,0,IF(TRIM([1]Discharge!C39)="","",IF(COUNT(O6)=0,"",IF(O6=1,(((10^K4)*([1]Discharge!C39^N4))/100),((10^K4)*([1]Discharge!C39^N4))))))</f>
        <v>0.0134087064675254</v>
      </c>
      <c r="D41" s="64" t="n">
        <f aca="false">IF([1]Discharge!D39=0,0,IF(TRIM([1]Discharge!D39)="","",IF(COUNT(O6)=0,"",IF(O6=1,(((10^K4)*([1]Discharge!D39^N4))/100),((10^K4)*([1]Discharge!D39^N4))))))</f>
        <v>1.55650718745949</v>
      </c>
      <c r="E41" s="64" t="n">
        <f aca="false">IF([1]Discharge!E39=0,0,IF(TRIM([1]Discharge!E39)="","",IF(COUNT(O6)=0,"",IF(O6=1,(((10^K4)*([1]Discharge!E39^N4))/100),((10^K4)*([1]Discharge!E39^N4))))))</f>
        <v>2.20723584639604</v>
      </c>
      <c r="F41" s="64" t="n">
        <f aca="false">IF([1]Discharge!F39=0,0,IF(TRIM([1]Discharge!F39)="","",IF(COUNT(O6)=0,"",IF(O6=1,(((10^K4)*([1]Discharge!F39^N4))/100),((10^K4)*([1]Discharge!F39^N4))))))</f>
        <v>0.655079358174208</v>
      </c>
      <c r="G41" s="64" t="n">
        <f aca="false">IF([1]Discharge!G39=0,0,IF(TRIM([1]Discharge!G39)="","",IF(COUNT(O6)=0,"",IF(O6=1,(((10^K4)*([1]Discharge!G39^N4))/100),((10^K4)*([1]Discharge!G39^N4))))))</f>
        <v>3.67359715699882</v>
      </c>
      <c r="H41" s="64" t="n">
        <f aca="false">IF([1]Discharge!H39=0,0,IF(TRIM([1]Discharge!H39)="","",IF(COUNT(O6)=0,"",IF(O6=1,(((10^K4)*([1]Discharge!H39^N4))/100),((10^K4)*([1]Discharge!H39^N4))))))</f>
        <v>4.99634795009177</v>
      </c>
      <c r="I41" s="64" t="n">
        <f aca="false">IF([1]Discharge!I39=0,0,IF(TRIM([1]Discharge!I39)="","",IF(COUNT(O6)=0,"",IF(O6=1,(((10^K4)*([1]Discharge!I39^N4))/100),((10^K4)*([1]Discharge!I39^N4))))))</f>
        <v>0.088585236361178</v>
      </c>
      <c r="J41" s="64" t="n">
        <f aca="false">IF([1]Discharge!J39=0,0,IF(TRIM([1]Discharge!J39)="","",IF(COUNT(O6)=0,"",IF(O6=1,(((10^K4)*([1]Discharge!J39^N4))/100),((10^K4)*([1]Discharge!J39^N4))))))</f>
        <v>0.0198468686895563</v>
      </c>
      <c r="K41" s="64" t="n">
        <f aca="false">IF([1]Discharge!K39=0,0,IF(TRIM([1]Discharge!K39)="","",IF(COUNT(O6)=0,"",IF(O6=1,(((10^K4)*([1]Discharge!K39^N4))/100),((10^K4)*([1]Discharge!K39^N4))))))</f>
        <v>0.0146108075374096</v>
      </c>
      <c r="L41" s="64" t="n">
        <f aca="false">IF([1]Discharge!L39=0,0,IF(TRIM([1]Discharge!L39)="","",IF(COUNT(O6)=0,"",IF(O6=1,(((10^K4)*([1]Discharge!L39^N4))/100),((10^K4)*([1]Discharge!L39^N4))))))</f>
        <v>0.0278518581343971</v>
      </c>
      <c r="M41" s="64" t="n">
        <f aca="false">IF([1]Discharge!M39=0,0,IF(TRIM([1]Discharge!M39)="","",IF(COUNT(O6)=0,"",IF(O6=1,(((10^K4)*([1]Discharge!M39^N4))/100),((10^K4)*([1]Discharge!M39^N4))))))</f>
        <v>0.0554748431215353</v>
      </c>
      <c r="N41" s="64" t="n">
        <f aca="false">IF([1]Discharge!N39=0,0,IF(TRIM([1]Discharge!N39)="","",IF(COUNT(O6)=0,"",IF(O6=1,(((10^K4)*([1]Discharge!N39^N4))/100),((10^K4)*([1]Discharge!N39^N4))))))</f>
        <v>0.0705800702269925</v>
      </c>
      <c r="O41" s="79"/>
      <c r="P41" s="79"/>
      <c r="Q41" s="37"/>
    </row>
    <row r="42" customFormat="false" ht="21.75" hidden="false" customHeight="false" outlineLevel="0" collapsed="false">
      <c r="B42" s="63" t="n">
        <v>30</v>
      </c>
      <c r="C42" s="64" t="n">
        <f aca="false">IF([1]Discharge!C40=0,0,IF(TRIM([1]Discharge!C40)="","",IF(COUNT(O6)=0,"",IF(O6=1,(((10^K4)*([1]Discharge!C40^N4))/100),((10^K4)*([1]Discharge!C40^N4))))))</f>
        <v>0.00042189467390924</v>
      </c>
      <c r="D42" s="64" t="n">
        <f aca="false">IF([1]Discharge!D40=0,0,IF(TRIM([1]Discharge!D40)="","",IF(COUNT(O6)=0,"",IF(O6=1,(((10^K4)*([1]Discharge!D40^N4))/100),((10^K4)*([1]Discharge!D40^N4))))))</f>
        <v>1.52674202466881</v>
      </c>
      <c r="E42" s="64" t="n">
        <f aca="false">IF([1]Discharge!E40=0,0,IF(TRIM([1]Discharge!E40)="","",IF(COUNT(O6)=0,"",IF(O6=1,(((10^K4)*([1]Discharge!E40^N4))/100),((10^K4)*([1]Discharge!E40^N4))))))</f>
        <v>0.572827958064302</v>
      </c>
      <c r="F42" s="64" t="n">
        <f aca="false">IF([1]Discharge!F40=0,0,IF(TRIM([1]Discharge!F40)="","",IF(COUNT(O6)=0,"",IF(O6=1,(((10^K4)*([1]Discharge!F40^N4))/100),((10^K4)*([1]Discharge!F40^N4))))))</f>
        <v>1.2725752015302</v>
      </c>
      <c r="G42" s="64" t="n">
        <f aca="false">IF([1]Discharge!G40=0,0,IF(TRIM([1]Discharge!G40)="","",IF(COUNT(O6)=0,"",IF(O6=1,(((10^K4)*([1]Discharge!G40^N4))/100),((10^K4)*([1]Discharge!G40^N4))))))</f>
        <v>3.95246698899619</v>
      </c>
      <c r="H42" s="64" t="n">
        <f aca="false">IF([1]Discharge!H40=0,0,IF(TRIM([1]Discharge!H40)="","",IF(COUNT(O6)=0,"",IF(O6=1,(((10^K4)*([1]Discharge!H40^N4))/100),((10^K4)*([1]Discharge!H40^N4))))))</f>
        <v>4.99634795009177</v>
      </c>
      <c r="I42" s="64" t="n">
        <f aca="false">IF([1]Discharge!I40=0,0,IF(TRIM([1]Discharge!I40)="","",IF(COUNT(O6)=0,"",IF(O6=1,(((10^K4)*([1]Discharge!I40^N4))/100),((10^K4)*([1]Discharge!I40^N4))))))</f>
        <v>0.0793669311560304</v>
      </c>
      <c r="J42" s="64" t="n">
        <f aca="false">IF([1]Discharge!J40=0,0,IF(TRIM([1]Discharge!J40)="","",IF(COUNT(O6)=0,"",IF(O6=1,(((10^K4)*([1]Discharge!J40^N4))/100),((10^K4)*([1]Discharge!J40^N4))))))</f>
        <v>0.0198468686895563</v>
      </c>
      <c r="K42" s="64" t="n">
        <f aca="false">IF([1]Discharge!K40=0,0,IF(TRIM([1]Discharge!K40)="","",IF(COUNT(O6)=0,"",IF(O6=1,(((10^K4)*([1]Discharge!K40^N4))/100),((10^K4)*([1]Discharge!K40^N4))))))</f>
        <v>0.0146108075374096</v>
      </c>
      <c r="L42" s="64" t="n">
        <f aca="false">IF([1]Discharge!L40=0,0,IF(TRIM([1]Discharge!L40)="","",IF(COUNT(O6)=0,"",IF(O6=1,(((10^K4)*([1]Discharge!L40^N4))/100),((10^K4)*([1]Discharge!L40^N4))))))</f>
        <v>0.0100682024758635</v>
      </c>
      <c r="M42" s="64"/>
      <c r="N42" s="64" t="n">
        <f aca="false">IF([1]Discharge!N40=0,0,IF(TRIM([1]Discharge!N40)="","",IF(COUNT(O6)=0,"",IF(O6=1,(((10^K4)*([1]Discharge!N40^N4))/100),((10^K4)*([1]Discharge!N40^N4))))))</f>
        <v>0.0749190897177945</v>
      </c>
      <c r="O42" s="79"/>
      <c r="P42" s="79"/>
      <c r="Q42" s="37"/>
    </row>
    <row r="43" customFormat="false" ht="21.75" hidden="false" customHeight="false" outlineLevel="0" collapsed="false">
      <c r="B43" s="63" t="n">
        <v>31</v>
      </c>
      <c r="C43" s="64"/>
      <c r="D43" s="64" t="n">
        <f aca="false">IF([1]Discharge!D41=0,0,IF(TRIM([1]Discharge!D41)="","",IF(COUNT(O6)=0,"",IF(O6=1,(((10^K4)*([1]Discharge!D41^N4))/100),((10^K4)*([1]Discharge!D41^N4))))))</f>
        <v>1.52674202466881</v>
      </c>
      <c r="E43" s="64"/>
      <c r="F43" s="64" t="n">
        <f aca="false">IF([1]Discharge!F41=0,0,IF(TRIM([1]Discharge!F41)="","",IF(COUNT(O6)=0,"",IF(O6=1,(((10^K4)*([1]Discharge!F41^N4))/100),((10^K4)*([1]Discharge!F41^N4))))))</f>
        <v>1.64665379509365</v>
      </c>
      <c r="G43" s="64" t="n">
        <f aca="false">IF([1]Discharge!G41=0,0,IF(TRIM([1]Discharge!G41)="","",IF(COUNT(O6)=0,"",IF(O6=1,(((10^K4)*([1]Discharge!G41^N4))/100),((10^K4)*([1]Discharge!G41^N4))))))</f>
        <v>3.88237353164721</v>
      </c>
      <c r="H43" s="64"/>
      <c r="I43" s="64" t="n">
        <f aca="false">IF([1]Discharge!I41=0,0,IF(TRIM([1]Discharge!I41)="","",IF(COUNT(O6)=0,"",IF(O6=1,(((10^K4)*([1]Discharge!I41^N4))/100),((10^K4)*([1]Discharge!I41^N4))))))</f>
        <v>0.0749190897177945</v>
      </c>
      <c r="J43" s="64"/>
      <c r="K43" s="64" t="n">
        <f aca="false">IF([1]Discharge!K41=0,0,IF(TRIM([1]Discharge!K41)="","",IF(COUNT(O6)=0,"",IF(O6=1,(((10^K4)*([1]Discharge!K41^N4))/100),((10^K4)*([1]Discharge!K41^N4))))))</f>
        <v>0.0146108075374096</v>
      </c>
      <c r="L43" s="64" t="n">
        <f aca="false">IF(TRIM([1]Discharge!L41)="","",IF(COUNT(O6)=0,"",IF(O6=1,(((10^K4)*([1]Discharge!L41^N4))/100),((10^K4)*([1]Discharge!L41^N4)))))</f>
        <v>0.0134087064675254</v>
      </c>
      <c r="M43" s="64"/>
      <c r="N43" s="79" t="n">
        <f aca="false">IF([1]Discharge!N41=0,0,IF(TRIM([1]Discharge!N41)="","",IF(COUNT(O6)=0,"",IF(O6=1,(((10^K4)*([1]Discharge!N41^N4))/100),((10^K4)*([1]Discharge!N41^N4))))))</f>
        <v>0.0705800702269925</v>
      </c>
      <c r="O43" s="79"/>
      <c r="P43" s="79"/>
      <c r="Q43" s="37"/>
    </row>
    <row r="44" customFormat="fals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7"/>
      <c r="Q44" s="37"/>
    </row>
    <row r="45" customFormat="false" ht="21.75" hidden="false" customHeight="false" outlineLevel="0" collapsed="false">
      <c r="B45" s="41" t="s">
        <v>97</v>
      </c>
      <c r="C45" s="64" t="n">
        <f aca="false">IF(COUNT(C11:C43)=0,"",SUM(C11:C43))</f>
        <v>5.6807677986122</v>
      </c>
      <c r="D45" s="64" t="n">
        <f aca="false">IF(COUNT(D11:D43)=0,"",SUM(D11:D43))</f>
        <v>22.7872330035874</v>
      </c>
      <c r="E45" s="64" t="n">
        <f aca="false">IF(COUNT(E11:E43)=0,"",SUM(E11:E43))</f>
        <v>12.1350694097301</v>
      </c>
      <c r="F45" s="64" t="n">
        <f aca="false">IF(COUNT(F11:F43)=0,"",SUM(F11:F43))</f>
        <v>5.02098512443039</v>
      </c>
      <c r="G45" s="64" t="n">
        <f aca="false">IF(COUNT(G11:G43)=0,"",SUM(G11:G43))</f>
        <v>125.604489732374</v>
      </c>
      <c r="H45" s="64" t="n">
        <f aca="false">IF(COUNT(H11:H43)=0,"",SUM(H11:H43))</f>
        <v>64.225027617166</v>
      </c>
      <c r="I45" s="64" t="n">
        <f aca="false">IF(COUNT(I11:I43)=0,"",SUM(I11:I43))</f>
        <v>25.3636815129932</v>
      </c>
      <c r="J45" s="64" t="n">
        <f aca="false">IF(COUNT(J11:J43)=0,"",SUM(J11:J43))</f>
        <v>1.36429301514017</v>
      </c>
      <c r="K45" s="64" t="n">
        <f aca="false">IF(COUNT(K11:K43)=0,"",SUM(K11:K43))</f>
        <v>0.551622345902928</v>
      </c>
      <c r="L45" s="64" t="n">
        <f aca="false">IF(COUNT(L11:L43)=0,"",SUM(L11:L43))</f>
        <v>1.04430059144032</v>
      </c>
      <c r="M45" s="64" t="n">
        <f aca="false">IF(COUNT(M11:M43)=0,"",SUM(M11:M43))</f>
        <v>12.557595009979</v>
      </c>
      <c r="N45" s="64" t="n">
        <f aca="false">IF(COUNT(N11:N43)=0,"",SUM(N11:N43))</f>
        <v>1.54850930082259</v>
      </c>
      <c r="O45" s="79" t="n">
        <f aca="false">IF(COUNT(C45:N45)=0,"",SUM(C45:N45))</f>
        <v>277.883574462178</v>
      </c>
      <c r="P45" s="79"/>
      <c r="Q45" s="74" t="s">
        <v>98</v>
      </c>
    </row>
    <row r="46" customFormat="false" ht="21.75" hidden="false" customHeight="false" outlineLevel="0" collapsed="false">
      <c r="B46" s="41" t="s">
        <v>99</v>
      </c>
      <c r="C46" s="64" t="n">
        <f aca="false">IF(COUNT(C11:C43)=0,"",AVERAGE(C11:C43))</f>
        <v>0.189358926620407</v>
      </c>
      <c r="D46" s="64" t="n">
        <f aca="false">IF(COUNT(D11:D43)=0,"",AVERAGE(D11:D43))</f>
        <v>0.735072032373788</v>
      </c>
      <c r="E46" s="64" t="n">
        <f aca="false">IF(COUNT(E11:E43)=0,"",AVERAGE(E11:E43))</f>
        <v>0.404502313657669</v>
      </c>
      <c r="F46" s="64" t="n">
        <f aca="false">IF(COUNT(F11:F43)=0,"",AVERAGE(F11:F43))</f>
        <v>0.1619672620784</v>
      </c>
      <c r="G46" s="64" t="n">
        <f aca="false">IF(COUNT(G11:G43)=0,"",AVERAGE(G11:G43))</f>
        <v>4.05175773330239</v>
      </c>
      <c r="H46" s="64" t="n">
        <f aca="false">IF(COUNT(H11:H43)=0,"",AVERAGE(H11:H43))</f>
        <v>2.14083425390553</v>
      </c>
      <c r="I46" s="64" t="n">
        <f aca="false">IF(COUNT(I11:I43)=0,"",AVERAGE(I11:I43))</f>
        <v>0.818183274612683</v>
      </c>
      <c r="J46" s="64" t="n">
        <f aca="false">IF(COUNT(J11:J43)=0,"",AVERAGE(J11:J43))</f>
        <v>0.0454764338380056</v>
      </c>
      <c r="K46" s="64" t="n">
        <f aca="false">IF(COUNT(K11:K43)=0,"",AVERAGE(K11:K43))</f>
        <v>0.0177942692226751</v>
      </c>
      <c r="L46" s="64" t="n">
        <f aca="false">IF(COUNT(L11:L43)=0,"",AVERAGE(L11:L43))</f>
        <v>0.0336871158529134</v>
      </c>
      <c r="M46" s="64" t="n">
        <f aca="false">IF(COUNT(M11:M43)=0,"",AVERAGE(M11:M43))</f>
        <v>0.433020517585484</v>
      </c>
      <c r="N46" s="64" t="n">
        <f aca="false">IF(COUNT(N11:N43)=0,"",AVERAGE(N11:N43))</f>
        <v>0.0499519129297609</v>
      </c>
      <c r="O46" s="79" t="n">
        <f aca="false">IF(COUNT(C46:N46)=0,"",SUM(C46:N46))</f>
        <v>9.0816060459797</v>
      </c>
      <c r="P46" s="79"/>
      <c r="Q46" s="37"/>
    </row>
    <row r="47" customFormat="false" ht="21.75" hidden="false" customHeight="false" outlineLevel="0" collapsed="false">
      <c r="B47" s="41" t="s">
        <v>100</v>
      </c>
      <c r="C47" s="64" t="n">
        <f aca="false">IF(COUNT(C11:C43)=0,"",MAX(C11:C43))</f>
        <v>1.29960649408811</v>
      </c>
      <c r="D47" s="64" t="n">
        <f aca="false">IF(COUNT(D11:D43)=0,"",MAX(D11:D43))</f>
        <v>1.58651470637982</v>
      </c>
      <c r="E47" s="64" t="n">
        <f aca="false">IF(COUNT(E11:E43)=0,"",MAX(E11:E43))</f>
        <v>2.25019780518991</v>
      </c>
      <c r="F47" s="64" t="n">
        <f aca="false">IF(COUNT(F11:F43)=0,"",MAX(F11:F43))</f>
        <v>1.64665379509365</v>
      </c>
      <c r="G47" s="64" t="n">
        <f aca="false">IF(COUNT(G11:G43)=0,"",MAX(G11:G43))</f>
        <v>6.12492701411663</v>
      </c>
      <c r="H47" s="64" t="n">
        <f aca="false">IF(COUNT(H11:H43)=0,"",MAX(H11:H43))</f>
        <v>4.99634795009177</v>
      </c>
      <c r="I47" s="64" t="n">
        <f aca="false">IF(COUNT(I11:I43)=0,"",MAX(I11:I43))</f>
        <v>5.25908262819272</v>
      </c>
      <c r="J47" s="64" t="n">
        <f aca="false">IF(COUNT(J11:J43)=0,"",MAX(J11:J43))</f>
        <v>0.146696767001302</v>
      </c>
      <c r="K47" s="64" t="n">
        <f aca="false">IF(COUNT(K11:K43)=0,"",MAX(K11:K43))</f>
        <v>0.0445143369804435</v>
      </c>
      <c r="L47" s="64" t="n">
        <f aca="false">IF(COUNT(L11:L43)=0,"",MAX(L11:L43))</f>
        <v>0.0839226237727536</v>
      </c>
      <c r="M47" s="64" t="n">
        <f aca="false">IF(COUNT(M11:M43)=0,"",MAX(M11:M43))</f>
        <v>1.83333129358022</v>
      </c>
      <c r="N47" s="64" t="n">
        <f aca="false">IF(COUNT(N11:N43)=0,"",MAX(N11:N43))</f>
        <v>0.0749190897177945</v>
      </c>
      <c r="O47" s="79" t="n">
        <f aca="false">IF(COUNT(C47:N47)=0,"",MAX(C47:N47))</f>
        <v>6.12492701411663</v>
      </c>
      <c r="P47" s="79"/>
      <c r="Q47" s="37"/>
    </row>
    <row r="48" customFormat="false" ht="21.75" hidden="false" customHeight="false" outlineLevel="0" collapsed="false">
      <c r="B48" s="41" t="s">
        <v>101</v>
      </c>
      <c r="C48" s="64" t="n">
        <f aca="false">IF(COUNT(C11:C43)=0,"",MIN(C11:C43))</f>
        <v>0.00042189467390924</v>
      </c>
      <c r="D48" s="64" t="n">
        <f aca="false">IF(COUNT(D11:D43)=0,"",MIN(D11:D43))</f>
        <v>0.000127084041376303</v>
      </c>
      <c r="E48" s="64" t="n">
        <f aca="false">IF(COUNT(E11:E43)=0,"",MIN(E11:E43))</f>
        <v>0.00250772154299107</v>
      </c>
      <c r="F48" s="64" t="n">
        <f aca="false">IF(COUNT(F11:F43)=0,"",MIN(F11:F43))</f>
        <v>0.00299088883127174</v>
      </c>
      <c r="G48" s="64" t="n">
        <f aca="false">IF(COUNT(G11:G43)=0,"",MIN(G11:G43))</f>
        <v>1.67677464330708</v>
      </c>
      <c r="H48" s="64" t="n">
        <f aca="false">IF(COUNT(H11:H43)=0,"",MIN(H11:H43))</f>
        <v>0.10320581854653</v>
      </c>
      <c r="I48" s="64" t="n">
        <f aca="false">IF(COUNT(I11:I43)=0,"",MIN(I11:I43))</f>
        <v>0.0749190897177945</v>
      </c>
      <c r="J48" s="64" t="n">
        <f aca="false">IF(COUNT(J11:J43)=0,"",MIN(J11:J43))</f>
        <v>0.0111367616300563</v>
      </c>
      <c r="K48" s="64" t="n">
        <f aca="false">IF(COUNT(K11:K43)=0,"",MIN(K11:K43))</f>
        <v>0.00592248712413365</v>
      </c>
      <c r="L48" s="64" t="n">
        <f aca="false">IF(COUNT(L11:L43)=0,"",MIN(L11:L43))</f>
        <v>0.0100682024758635</v>
      </c>
      <c r="M48" s="64" t="n">
        <f aca="false">IF(COUNT(M11:M43)=0,"",MIN(M11:M43))</f>
        <v>0.0554748431215353</v>
      </c>
      <c r="N48" s="64" t="n">
        <f aca="false">IF(COUNT(N11:N43)=0,"",MIN(N11:N43))</f>
        <v>0.0146108075374096</v>
      </c>
      <c r="O48" s="79" t="n">
        <f aca="false">IF(COUNT(C48:N48)=0,"",MIN(C48:N48))</f>
        <v>0.000127084041376303</v>
      </c>
      <c r="P48" s="79"/>
      <c r="Q48" s="37"/>
    </row>
    <row r="50" customFormat="false" ht="21.75" hidden="false" customHeight="false" outlineLevel="0" collapsed="false">
      <c r="B50" s="72" t="s">
        <v>106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4" activeCellId="0" sqref="S4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" t="s">
        <v>69</v>
      </c>
      <c r="B1" s="33"/>
      <c r="C1" s="34" t="str">
        <f aca="false">'[5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70</v>
      </c>
      <c r="N1" s="33"/>
      <c r="O1" s="36"/>
      <c r="P1" s="36"/>
      <c r="Q1" s="36"/>
    </row>
    <row r="2" customFormat="false" ht="21.75" hidden="false" customHeight="false" outlineLevel="0" collapsed="false">
      <c r="A2" s="33" t="s">
        <v>71</v>
      </c>
      <c r="B2" s="33"/>
      <c r="C2" s="34" t="str">
        <f aca="false">'[5]c-form'!AG3</f>
        <v>Wa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2</v>
      </c>
      <c r="N2" s="40"/>
      <c r="O2" s="36"/>
      <c r="P2" s="36"/>
      <c r="Q2" s="36"/>
    </row>
    <row r="3" customFormat="false" ht="21.75" hidden="false" customHeight="false" outlineLevel="0" collapsed="false">
      <c r="A3" s="41" t="s">
        <v>73</v>
      </c>
      <c r="B3" s="41"/>
      <c r="C3" s="34" t="str">
        <f aca="false">'[5]c-form'!AH3</f>
        <v>Wa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4</v>
      </c>
      <c r="N3" s="33"/>
      <c r="O3" s="36"/>
      <c r="P3" s="36"/>
      <c r="Q3" s="36"/>
    </row>
    <row r="4" customFormat="false" ht="21.75" hidden="false" customHeight="false" outlineLevel="0" collapsed="false">
      <c r="A4" s="39" t="s">
        <v>75</v>
      </c>
      <c r="B4" s="42"/>
      <c r="C4" s="43" t="str">
        <f aca="false">'[5]c-form'!AI3</f>
        <v>Wang</v>
      </c>
      <c r="D4" s="43"/>
      <c r="E4" s="43"/>
      <c r="F4" s="43"/>
      <c r="G4" s="43"/>
      <c r="H4" s="36"/>
      <c r="I4" s="36"/>
      <c r="J4" s="44" t="s">
        <v>76</v>
      </c>
      <c r="K4" s="45" t="n">
        <v>-0.1244757361</v>
      </c>
      <c r="L4" s="45"/>
      <c r="M4" s="46" t="s">
        <v>77</v>
      </c>
      <c r="N4" s="47" t="n">
        <v>1.0332</v>
      </c>
      <c r="O4" s="47"/>
      <c r="P4" s="36"/>
      <c r="Q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8</v>
      </c>
      <c r="K5" s="49"/>
      <c r="L5" s="50" t="n">
        <v>2012</v>
      </c>
      <c r="M5" s="51" t="s">
        <v>79</v>
      </c>
      <c r="N5" s="50" t="n">
        <v>2013</v>
      </c>
      <c r="O5" s="52" t="s">
        <v>80</v>
      </c>
      <c r="P5" s="53" t="n">
        <v>36</v>
      </c>
      <c r="Q5" s="54" t="s">
        <v>81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5]c-form'!AJ3)&lt;&gt;"","Water  Year   "&amp;'[5]c-form'!AJ3,"Water  Year   ")</f>
        <v>Water  Year   2012</v>
      </c>
      <c r="I6" s="33"/>
      <c r="J6" s="55"/>
      <c r="K6" s="36"/>
      <c r="L6" s="36"/>
      <c r="M6" s="36"/>
      <c r="N6" s="56" t="s">
        <v>82</v>
      </c>
      <c r="O6" s="57" t="n">
        <v>0</v>
      </c>
      <c r="P6" s="36"/>
      <c r="Q6" s="36"/>
    </row>
    <row r="7" customFormat="false" ht="21.75" hidden="false" customHeight="false" outlineLevel="0" collapsed="false">
      <c r="A7" s="36"/>
      <c r="B7" s="58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23.25" hidden="false" customHeight="false" outlineLevel="0" collapsed="false">
      <c r="A9" s="60"/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82"/>
      <c r="Q9" s="60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83"/>
      <c r="Q10" s="36"/>
    </row>
    <row r="11" customFormat="false" ht="21.75" hidden="false" customHeight="false" outlineLevel="0" collapsed="false">
      <c r="A11" s="36"/>
      <c r="B11" s="63" t="n">
        <v>1</v>
      </c>
      <c r="C11" s="64" t="n">
        <f aca="false">IF([5]Discharge!C9=0,0,IF(TRIM([5]Discharge!C9)="","",IF(COUNT(O6)=0,"",IF(O6=1,(((10^K4)*([5]Discharge!C9^N4))/100),((10^K4)*([5]Discharge!C9^N4))))))</f>
        <v>6.42740396397934</v>
      </c>
      <c r="D11" s="64" t="n">
        <f aca="false">IF([5]Discharge!D9=0,0,IF(TRIM([5]Discharge!D9)="","",IF(COUNT(O6)=0,"",IF(O6=1,(((10^K4)*([5]Discharge!D9^N4))/100),((10^K4)*([5]Discharge!D9^N4))))))</f>
        <v>5.63116827819264</v>
      </c>
      <c r="E11" s="64" t="n">
        <f aca="false">IF([5]Discharge!E9=0,0,IF(TRIM([5]Discharge!E9)="","",IF(COUNT(O6)=0,"",IF(O6=1,(((10^K4)*([5]Discharge!E9^N4))/100),((10^K4)*([5]Discharge!E9^N4))))))</f>
        <v>6.00398218331132</v>
      </c>
      <c r="F11" s="64" t="n">
        <f aca="false">IF([5]Discharge!F9=0,0,IF(TRIM([5]Discharge!F9)="","",IF(COUNT(O6)=0,"",IF(O6=1,(((10^K4)*([5]Discharge!F9^N4))/100),((10^K4)*([5]Discharge!F9^N4))))))</f>
        <v>0.961112594659562</v>
      </c>
      <c r="G11" s="64" t="n">
        <f aca="false">IF([5]Discharge!G9=0,0,IF(TRIM([5]Discharge!G9)="","",IF(COUNT(O6)=0,"",IF(O6=1,(((10^K4)*([5]Discharge!G9^N4))/100),((10^K4)*([5]Discharge!G9^N4))))))</f>
        <v>3.41305713444425</v>
      </c>
      <c r="H11" s="64" t="n">
        <f aca="false">IF([5]Discharge!H9=0,0,IF(TRIM([5]Discharge!H9)="","",IF(COUNT(O6)=0,"",IF(O6=1,(((10^K4)*([5]Discharge!H9^N4))/100),((10^K4)*([5]Discharge!H9^N4))))))</f>
        <v>4.14020101602594</v>
      </c>
      <c r="I11" s="64" t="n">
        <f aca="false">IF([5]Discharge!I9=0,0,IF(TRIM([5]Discharge!I9)="","",IF(COUNT(O6)=0,"",IF(O6=1,(((10^K4)*([5]Discharge!I9^N4))/100),((10^K4)*([5]Discharge!I9^N4))))))</f>
        <v>3.59237478107858</v>
      </c>
      <c r="J11" s="64" t="n">
        <f aca="false">IF([5]Discharge!J9=0,0,IF(TRIM([5]Discharge!J9)="","",IF(COUNT(O6)=0,"",IF(O6=1,(((10^K4)*([5]Discharge!J9^N4))/100),((10^K4)*([5]Discharge!J9^N4))))))</f>
        <v>1.87103667350658</v>
      </c>
      <c r="K11" s="64" t="n">
        <f aca="false">IF([5]Discharge!K9=0,0,IF(TRIM([5]Discharge!K9)="","",IF(COUNT(O6)=0,"",IF(O6=1,(((10^K4)*([5]Discharge!K9^N4))/100),((10^K4)*([5]Discharge!K9^N4))))))</f>
        <v>1.38598256615608</v>
      </c>
      <c r="L11" s="64" t="n">
        <f aca="false">IF([5]Discharge!L9=0,0,IF(TRIM([5]Discharge!L9)="","",IF(COUNT(O6)=0,"",IF(O6=1,(((10^K4)*([5]Discharge!L9^N4))/100),((10^K4)*([5]Discharge!L9^N4))))))</f>
        <v>1.76728375030333</v>
      </c>
      <c r="M11" s="64" t="n">
        <f aca="false">IF([5]Discharge!M9=0,0,IF(TRIM([5]Discharge!M9)="","",IF(COUNT(O6)=0,"",IF(O6=1,(((10^K4)*([5]Discharge!M9^N4))/100),((10^K4)*([5]Discharge!M9^N4))))))</f>
        <v>1.76728375030333</v>
      </c>
      <c r="N11" s="64" t="n">
        <f aca="false">IF([5]Discharge!N9=0,0,IF(TRIM([5]Discharge!N9)="","",IF(COUNT(O6)=0,"",IF(O6=1,(((10^K4)*([5]Discharge!N9^N4))/100),((10^K4)*([5]Discharge!N9^N4))))))</f>
        <v>4.32881603889801</v>
      </c>
      <c r="O11" s="65"/>
      <c r="P11" s="84"/>
      <c r="Q11" s="37"/>
    </row>
    <row r="12" customFormat="false" ht="21.75" hidden="false" customHeight="false" outlineLevel="0" collapsed="false">
      <c r="A12" s="36"/>
      <c r="B12" s="63" t="n">
        <v>2</v>
      </c>
      <c r="C12" s="64" t="n">
        <f aca="false">IF([5]Discharge!C10=0,0,IF(TRIM([5]Discharge!C10)="","",IF(COUNT(O6)=0,"",IF(O6=1,(((10^K4)*([5]Discharge!C10^N4))/100),((10^K4)*([5]Discharge!C10^N4))))))</f>
        <v>6.42740396397934</v>
      </c>
      <c r="D12" s="64" t="n">
        <f aca="false">IF([5]Discharge!D10=0,0,IF(TRIM([5]Discharge!D10)="","",IF(COUNT(O6)=0,"",IF(O6=1,(((10^K4)*([5]Discharge!D10^N4))/100),((10^K4)*([5]Discharge!D10^N4))))))</f>
        <v>5.63116827819264</v>
      </c>
      <c r="E12" s="64" t="n">
        <f aca="false">IF([5]Discharge!E10=0,0,IF(TRIM([5]Discharge!E10)="","",IF(COUNT(O6)=0,"",IF(O6=1,(((10^K4)*([5]Discharge!E10^N4))/100),((10^K4)*([5]Discharge!E10^N4))))))</f>
        <v>6.00398218331132</v>
      </c>
      <c r="F12" s="64" t="n">
        <f aca="false">IF([5]Discharge!F10=0,0,IF(TRIM([5]Discharge!F10)="","",IF(COUNT(O6)=0,"",IF(O6=1,(((10^K4)*([5]Discharge!F10^N4))/100),((10^K4)*([5]Discharge!F10^N4))))))</f>
        <v>0.961112594659562</v>
      </c>
      <c r="G12" s="64" t="n">
        <f aca="false">IF([5]Discharge!G10=0,0,IF(TRIM([5]Discharge!G10)="","",IF(COUNT(O6)=0,"",IF(O6=1,(((10^K4)*([5]Discharge!G10^N4))/100),((10^K4)*([5]Discharge!G10^N4))))))</f>
        <v>3.59237478107858</v>
      </c>
      <c r="H12" s="64" t="n">
        <f aca="false">IF([5]Discharge!H10=0,0,IF(TRIM([5]Discharge!H10)="","",IF(COUNT(O6)=0,"",IF(O6=1,(((10^K4)*([5]Discharge!H10^N4))/100),((10^K4)*([5]Discharge!H10^N4))))))</f>
        <v>4.6986009518228</v>
      </c>
      <c r="I12" s="64" t="n">
        <f aca="false">IF([5]Discharge!I10=0,0,IF(TRIM([5]Discharge!I10)="","",IF(COUNT(O6)=0,"",IF(O6=1,(((10^K4)*([5]Discharge!I10^N4))/100),((10^K4)*([5]Discharge!I10^N4))))))</f>
        <v>3.59237478107858</v>
      </c>
      <c r="J12" s="64" t="n">
        <f aca="false">IF([5]Discharge!J10=0,0,IF(TRIM([5]Discharge!J10)="","",IF(COUNT(O6)=0,"",IF(O6=1,(((10^K4)*([5]Discharge!J10^N4))/100),((10^K4)*([5]Discharge!J10^N4))))))</f>
        <v>1.76728375030333</v>
      </c>
      <c r="K12" s="64" t="n">
        <f aca="false">IF([5]Discharge!K10=0,0,IF(TRIM([5]Discharge!K10)="","",IF(COUNT(O6)=0,"",IF(O6=1,(((10^K4)*([5]Discharge!K10^N4))/100),((10^K4)*([5]Discharge!K10^N4))))))</f>
        <v>1.31483802468353</v>
      </c>
      <c r="L12" s="64" t="n">
        <f aca="false">IF([5]Discharge!L10=0,0,IF(TRIM([5]Discharge!L10)="","",IF(COUNT(O6)=0,"",IF(O6=1,(((10^K4)*([5]Discharge!L10^N4))/100),((10^K4)*([5]Discharge!L10^N4))))))</f>
        <v>1.76728375030333</v>
      </c>
      <c r="M12" s="64" t="n">
        <f aca="false">IF([5]Discharge!M10=0,0,IF(TRIM([5]Discharge!M10)="","",IF(COUNT(O6)=0,"",IF(O6=1,(((10^K4)*([5]Discharge!M10^N4))/100),((10^K4)*([5]Discharge!M10^N4))))))</f>
        <v>1.76728375030333</v>
      </c>
      <c r="N12" s="64" t="n">
        <f aca="false">IF([5]Discharge!N10=0,0,IF(TRIM([5]Discharge!N10)="","",IF(COUNT(O6)=0,"",IF(O6=1,(((10^K4)*([5]Discharge!N10^N4))/100),((10^K4)*([5]Discharge!N10^N4))))))</f>
        <v>4.32881603889801</v>
      </c>
      <c r="O12" s="65"/>
      <c r="P12" s="84"/>
      <c r="Q12" s="37"/>
    </row>
    <row r="13" customFormat="false" ht="21.75" hidden="false" customHeight="false" outlineLevel="0" collapsed="false">
      <c r="A13" s="36"/>
      <c r="B13" s="63" t="n">
        <v>3</v>
      </c>
      <c r="C13" s="64" t="n">
        <f aca="false">IF([5]Discharge!C11=0,0,IF(TRIM([5]Discharge!C11)="","",IF(COUNT(O6)=0,"",IF(O6=1,(((10^K4)*([5]Discharge!C11^N4))/100),((10^K4)*([5]Discharge!C11^N4))))))</f>
        <v>6.18652085301029</v>
      </c>
      <c r="D13" s="64" t="n">
        <f aca="false">IF([5]Discharge!D11=0,0,IF(TRIM([5]Discharge!D11)="","",IF(COUNT(O6)=0,"",IF(O6=1,(((10^K4)*([5]Discharge!D11^N4))/100),((10^K4)*([5]Discharge!D11^N4))))))</f>
        <v>5.63116827819264</v>
      </c>
      <c r="E13" s="64" t="n">
        <f aca="false">IF([5]Discharge!E11=0,0,IF(TRIM([5]Discharge!E11)="","",IF(COUNT(O6)=0,"",IF(O6=1,(((10^K4)*([5]Discharge!E11^N4))/100),((10^K4)*([5]Discharge!E11^N4))))))</f>
        <v>6.00398218331132</v>
      </c>
      <c r="F13" s="64" t="n">
        <f aca="false">IF([5]Discharge!F11=0,0,IF(TRIM([5]Discharge!F11)="","",IF(COUNT(O6)=0,"",IF(O6=1,(((10^K4)*([5]Discharge!F11^N4))/100),((10^K4)*([5]Discharge!F11^N4))))))</f>
        <v>0.750799999914756</v>
      </c>
      <c r="G13" s="64" t="n">
        <f aca="false">IF([5]Discharge!G11=0,0,IF(TRIM([5]Discharge!G11)="","",IF(COUNT(O6)=0,"",IF(O6=1,(((10^K4)*([5]Discharge!G11^N4))/100),((10^K4)*([5]Discharge!G11^N4))))))</f>
        <v>4.51769559297555</v>
      </c>
      <c r="H13" s="64" t="n">
        <f aca="false">IF([5]Discharge!H11=0,0,IF(TRIM([5]Discharge!H11)="","",IF(COUNT(O6)=0,"",IF(O6=1,(((10^K4)*([5]Discharge!H11^N4))/100),((10^K4)*([5]Discharge!H11^N4))))))</f>
        <v>7.63598960322512</v>
      </c>
      <c r="I13" s="64" t="n">
        <f aca="false">IF([5]Discharge!I11=0,0,IF(TRIM([5]Discharge!I11)="","",IF(COUNT(O6)=0,"",IF(O6=1,(((10^K4)*([5]Discharge!I11^N4))/100),((10^K4)*([5]Discharge!I11^N4))))))</f>
        <v>3.7719806235438</v>
      </c>
      <c r="J13" s="64" t="n">
        <f aca="false">IF([5]Discharge!J11=0,0,IF(TRIM([5]Discharge!J11)="","",IF(COUNT(O6)=0,"",IF(O6=1,(((10^K4)*([5]Discharge!J11^N4))/100),((10^K4)*([5]Discharge!J11^N4))))))</f>
        <v>1.97497488992743</v>
      </c>
      <c r="K13" s="64" t="n">
        <f aca="false">IF([5]Discharge!K11=0,0,IF(TRIM([5]Discharge!K11)="","",IF(COUNT(O6)=0,"",IF(O6=1,(((10^K4)*([5]Discharge!K11^N4))/100),((10^K4)*([5]Discharge!K11^N4))))))</f>
        <v>1.31483802468353</v>
      </c>
      <c r="L13" s="64" t="n">
        <f aca="false">IF([5]Discharge!L11=0,0,IF(TRIM([5]Discharge!L11)="","",IF(COUNT(O6)=0,"",IF(O6=1,(((10^K4)*([5]Discharge!L11^N4))/100),((10^K4)*([5]Discharge!L11^N4))))))</f>
        <v>1.76728375030333</v>
      </c>
      <c r="M13" s="64" t="n">
        <f aca="false">IF([5]Discharge!M11=0,0,IF(TRIM([5]Discharge!M11)="","",IF(COUNT(O6)=0,"",IF(O6=1,(((10^K4)*([5]Discharge!M11^N4))/100),((10^K4)*([5]Discharge!M11^N4))))))</f>
        <v>1.56037567097806</v>
      </c>
      <c r="N13" s="64" t="n">
        <f aca="false">IF([5]Discharge!N11=0,0,IF(TRIM([5]Discharge!N11)="","",IF(COUNT(O6)=0,"",IF(O6=1,(((10^K4)*([5]Discharge!N11^N4))/100),((10^K4)*([5]Discharge!N11^N4))))))</f>
        <v>5.06932431901071</v>
      </c>
      <c r="O13" s="65"/>
      <c r="P13" s="84"/>
      <c r="Q13" s="37"/>
    </row>
    <row r="14" customFormat="false" ht="21.75" hidden="false" customHeight="false" outlineLevel="0" collapsed="false">
      <c r="A14" s="36"/>
      <c r="B14" s="63" t="n">
        <v>4</v>
      </c>
      <c r="C14" s="64" t="n">
        <f aca="false">IF([5]Discharge!C12=0,0,IF(TRIM([5]Discharge!C12)="","",IF(COUNT(O6)=0,"",IF(O6=1,(((10^K4)*([5]Discharge!C12^N4))/100),((10^K4)*([5]Discharge!C12^N4))))))</f>
        <v>6.18652085301029</v>
      </c>
      <c r="D14" s="64" t="n">
        <f aca="false">IF([5]Discharge!D12=0,0,IF(TRIM([5]Discharge!D12)="","",IF(COUNT(O6)=0,"",IF(O6=1,(((10^K4)*([5]Discharge!D12^N4))/100),((10^K4)*([5]Discharge!D12^N4))))))</f>
        <v>5.63116827819264</v>
      </c>
      <c r="E14" s="64" t="n">
        <f aca="false">IF([5]Discharge!E12=0,0,IF(TRIM([5]Discharge!E12)="","",IF(COUNT(O6)=0,"",IF(O6=1,(((10^K4)*([5]Discharge!E12^N4))/100),((10^K4)*([5]Discharge!E12^N4))))))</f>
        <v>6.00398218331132</v>
      </c>
      <c r="F14" s="64" t="n">
        <f aca="false">IF([5]Discharge!F12=0,0,IF(TRIM([5]Discharge!F12)="","",IF(COUNT(O6)=0,"",IF(O6=1,(((10^K4)*([5]Discharge!F12^N4))/100),((10^K4)*([5]Discharge!F12^N4))))))</f>
        <v>0.596206681136317</v>
      </c>
      <c r="G14" s="64" t="n">
        <f aca="false">IF([5]Discharge!G12=0,0,IF(TRIM([5]Discharge!G12)="","",IF(COUNT(O6)=0,"",IF(O6=1,(((10^K4)*([5]Discharge!G12^N4))/100),((10^K4)*([5]Discharge!G12^N4))))))</f>
        <v>4.6986009518228</v>
      </c>
      <c r="H14" s="64" t="n">
        <f aca="false">IF([5]Discharge!H12=0,0,IF(TRIM([5]Discharge!H12)="","",IF(COUNT(O6)=0,"",IF(O6=1,(((10^K4)*([5]Discharge!H12^N4))/100),((10^K4)*([5]Discharge!H12^N4))))))</f>
        <v>5.81333689944766</v>
      </c>
      <c r="I14" s="64" t="n">
        <f aca="false">IF([5]Discharge!I12=0,0,IF(TRIM([5]Discharge!I12)="","",IF(COUNT(O6)=0,"",IF(O6=1,(((10^K4)*([5]Discharge!I12^N4))/100),((10^K4)*([5]Discharge!I12^N4))))))</f>
        <v>3.59237478107858</v>
      </c>
      <c r="J14" s="64" t="n">
        <f aca="false">IF([5]Discharge!J12=0,0,IF(TRIM([5]Discharge!J12)="","",IF(COUNT(O6)=0,"",IF(O6=1,(((10^K4)*([5]Discharge!J12^N4))/100),((10^K4)*([5]Discharge!J12^N4))))))</f>
        <v>3.59237478107858</v>
      </c>
      <c r="K14" s="64" t="n">
        <f aca="false">IF([5]Discharge!K12=0,0,IF(TRIM([5]Discharge!K12)="","",IF(COUNT(O6)=0,"",IF(O6=1,(((10^K4)*([5]Discharge!K12^N4))/100),((10^K4)*([5]Discharge!K12^N4))))))</f>
        <v>1.31483802468353</v>
      </c>
      <c r="L14" s="64" t="n">
        <f aca="false">IF([5]Discharge!L12=0,0,IF(TRIM([5]Discharge!L12)="","",IF(COUNT(O6)=0,"",IF(O6=1,(((10^K4)*([5]Discharge!L12^N4))/100),((10^K4)*([5]Discharge!L12^N4))))))</f>
        <v>1.76728375030333</v>
      </c>
      <c r="M14" s="64" t="n">
        <f aca="false">IF([5]Discharge!M12=0,0,IF(TRIM([5]Discharge!M12)="","",IF(COUNT(O6)=0,"",IF(O6=1,(((10^K4)*([5]Discharge!M12^N4))/100),((10^K4)*([5]Discharge!M12^N4))))))</f>
        <v>2.67473054113156</v>
      </c>
      <c r="N14" s="64" t="n">
        <f aca="false">IF([5]Discharge!N12=0,0,IF(TRIM([5]Discharge!N12)="","",IF(COUNT(O6)=0,"",IF(O6=1,(((10^K4)*([5]Discharge!N12^N4))/100),((10^K4)*([5]Discharge!N12^N4))))))</f>
        <v>5.06932431901071</v>
      </c>
      <c r="O14" s="65"/>
      <c r="P14" s="84"/>
      <c r="Q14" s="37"/>
    </row>
    <row r="15" customFormat="false" ht="21.75" hidden="false" customHeight="false" outlineLevel="0" collapsed="false">
      <c r="A15" s="36"/>
      <c r="B15" s="63" t="n">
        <v>5</v>
      </c>
      <c r="C15" s="64" t="n">
        <f aca="false">IF([5]Discharge!C13=0,0,IF(TRIM([5]Discharge!C13)="","",IF(COUNT(O6)=0,"",IF(O6=1,(((10^K4)*([5]Discharge!C13^N4))/100),(((10^K4)*([5]Discharge!C13^N4)))))))</f>
        <v>6.18652085301029</v>
      </c>
      <c r="D15" s="64" t="n">
        <f aca="false">IF([5]Discharge!D13=0,0,IF(TRIM([5]Discharge!D13)="","",IF(COUNT(O6)=0,"",IF(O6=1,(((10^K4)*([5]Discharge!D13^N4))/100),((10^K4)*([5]Discharge!D13^N4))))))</f>
        <v>5.63116827819264</v>
      </c>
      <c r="E15" s="64" t="n">
        <f aca="false">IF([5]Discharge!E13=0,0,IF(TRIM([5]Discharge!E13)="","",IF(COUNT(O6)=0,"",IF(O6=1,(((10^K4)*([5]Discharge!E13^N4))/100),((10^K4)*([5]Discharge!E13^N4))))))</f>
        <v>6.00398218331132</v>
      </c>
      <c r="F15" s="64" t="n">
        <f aca="false">IF([5]Discharge!F13=0,0,IF(TRIM([5]Discharge!F13)="","",IF(COUNT(O6)=0,"",IF(O6=1,(((10^K4)*([5]Discharge!F13^N4))/100),((10^K4)*([5]Discharge!F13^N4))))))</f>
        <v>0.712046396446657</v>
      </c>
      <c r="G15" s="64" t="n">
        <f aca="false">IF([5]Discharge!G13=0,0,IF(TRIM([5]Discharge!G13)="","",IF(COUNT(O6)=0,"",IF(O6=1,(((10^K4)*([5]Discharge!G13^N4))/100),((10^K4)*([5]Discharge!G13^N4))))))</f>
        <v>5.63116827819264</v>
      </c>
      <c r="H15" s="64" t="n">
        <f aca="false">IF([5]Discharge!H13=0,0,IF(TRIM([5]Discharge!H13)="","",IF(COUNT(O6)=0,"",IF(O6=1,(((10^K4)*([5]Discharge!H13^N4))/100),((10^K4)*([5]Discharge!H13^N4))))))</f>
        <v>2.4971533979443</v>
      </c>
      <c r="I15" s="64" t="n">
        <f aca="false">IF([5]Discharge!I13=0,0,IF(TRIM([5]Discharge!I13)="","",IF(COUNT(O6)=0,"",IF(O6=1,(((10^K4)*([5]Discharge!I13^N4))/100),((10^K4)*([5]Discharge!I13^N4))))))</f>
        <v>3.41305713444425</v>
      </c>
      <c r="J15" s="64" t="n">
        <f aca="false">IF([5]Discharge!J13=0,0,IF(TRIM([5]Discharge!J13)="","",IF(COUNT(O6)=0,"",IF(O6=1,(((10^K4)*([5]Discharge!J13^N4))/100),((10^K4)*([5]Discharge!J13^N4))))))</f>
        <v>2.86078520735111</v>
      </c>
      <c r="K15" s="64" t="n">
        <f aca="false">IF([5]Discharge!K13=0,0,IF(TRIM([5]Discharge!K13)="","",IF(COUNT(O6)=0,"",IF(O6=1,(((10^K4)*([5]Discharge!K13^N4))/100),((10^K4)*([5]Discharge!K13^N4))))))</f>
        <v>1.31483802468353</v>
      </c>
      <c r="L15" s="64" t="n">
        <f aca="false">IF([5]Discharge!L13=0,0,IF(TRIM([5]Discharge!L13)="","",IF(COUNT(O6)=0,"",IF(O6=1,(((10^K4)*([5]Discharge!L13^N4))/100),((10^K4)*([5]Discharge!L13^N4))))))</f>
        <v>1.76728375030333</v>
      </c>
      <c r="M15" s="64" t="n">
        <f aca="false">IF([5]Discharge!M13=0,0,IF(TRIM([5]Discharge!M13)="","",IF(COUNT(O6)=0,"",IF(O6=1,(((10^K4)*([5]Discharge!M13^N4))/100),((10^K4)*([5]Discharge!M13^N4))))))</f>
        <v>3.59237478107858</v>
      </c>
      <c r="N15" s="64" t="n">
        <f aca="false">IF([5]Discharge!N13=0,0,IF(TRIM([5]Discharge!N13)="","",IF(COUNT(O6)=0,"",IF(O6=1,(((10^K4)*([5]Discharge!N13^N4))/100),((10^K4)*([5]Discharge!N13^N4))))))</f>
        <v>5.06932431901071</v>
      </c>
      <c r="O15" s="65"/>
      <c r="P15" s="84"/>
      <c r="Q15" s="37"/>
    </row>
    <row r="16" customFormat="false" ht="21.75" hidden="false" customHeight="false" outlineLevel="0" collapsed="false">
      <c r="A16" s="36"/>
      <c r="B16" s="63" t="n">
        <v>6</v>
      </c>
      <c r="C16" s="64" t="n">
        <f aca="false">IF([5]Discharge!C14=0,0,IF(TRIM([5]Discharge!C14)="","",IF(COUNT(O6)=0,"",IF(O6=1,(((10^K4)*([5]Discharge!C14^N4))/100),((10^K4)*([5]Discharge!C14^N4))))))</f>
        <v>6.18652085301029</v>
      </c>
      <c r="D16" s="64" t="n">
        <f aca="false">IF([5]Discharge!D14=0,0,IF(TRIM([5]Discharge!D14)="","",IF(COUNT(O6)=0,"",IF(O6=1,(((10^K4)*([5]Discharge!D14^N4))/100),((10^K4)*([5]Discharge!D14^N4))))))</f>
        <v>5.81333689944766</v>
      </c>
      <c r="E16" s="64" t="n">
        <f aca="false">IF([5]Discharge!E14=0,0,IF(TRIM([5]Discharge!E14)="","",IF(COUNT(O6)=0,"",IF(O6=1,(((10^K4)*([5]Discharge!E14^N4))/100),((10^K4)*([5]Discharge!E14^N4))))))</f>
        <v>6.00398218331132</v>
      </c>
      <c r="F16" s="64" t="n">
        <f aca="false">IF([5]Discharge!F14=0,0,IF(TRIM([5]Discharge!F14)="","",IF(COUNT(O6)=0,"",IF(O6=1,(((10^K4)*([5]Discharge!F14^N4))/100),((10^K4)*([5]Discharge!F14^N4))))))</f>
        <v>6.66857757834145</v>
      </c>
      <c r="G16" s="64" t="n">
        <f aca="false">IF([5]Discharge!G14=0,0,IF(TRIM([5]Discharge!G14)="","",IF(COUNT(O6)=0,"",IF(O6=1,(((10^K4)*([5]Discharge!G14^N4))/100),((10^K4)*([5]Discharge!G14^N4))))))</f>
        <v>5.44092165571058</v>
      </c>
      <c r="H16" s="64" t="n">
        <f aca="false">IF([5]Discharge!H14=0,0,IF(TRIM([5]Discharge!H14)="","",IF(COUNT(O6)=0,"",IF(O6=1,(((10^K4)*([5]Discharge!H14^N4))/100),((10^K4)*([5]Discharge!H14^N4))))))</f>
        <v>1.56037567097806</v>
      </c>
      <c r="I16" s="64" t="n">
        <f aca="false">IF([5]Discharge!I14=0,0,IF(TRIM([5]Discharge!I14)="","",IF(COUNT(O6)=0,"",IF(O6=1,(((10^K4)*([5]Discharge!I14^N4))/100),((10^K4)*([5]Discharge!I14^N4))))))</f>
        <v>3.41305713444425</v>
      </c>
      <c r="J16" s="64" t="n">
        <f aca="false">IF([5]Discharge!J14=0,0,IF(TRIM([5]Discharge!J14)="","",IF(COUNT(O6)=0,"",IF(O6=1,(((10^K4)*([5]Discharge!J14^N4))/100),((10^K4)*([5]Discharge!J14^N4))))))</f>
        <v>2.39241013440158</v>
      </c>
      <c r="K16" s="64" t="n">
        <f aca="false">IF([5]Discharge!K14=0,0,IF(TRIM([5]Discharge!K14)="","",IF(COUNT(O6)=0,"",IF(O6=1,(((10^K4)*([5]Discharge!K14^N4))/100),((10^K4)*([5]Discharge!K14^N4))))))</f>
        <v>1.38598256615608</v>
      </c>
      <c r="L16" s="64" t="n">
        <f aca="false">IF([5]Discharge!L14=0,0,IF(TRIM([5]Discharge!L14)="","",IF(COUNT(O6)=0,"",IF(O6=1,(((10^K4)*([5]Discharge!L14^N4))/100),((10^K4)*([5]Discharge!L14^N4))))))</f>
        <v>1.76728375030333</v>
      </c>
      <c r="M16" s="64" t="n">
        <f aca="false">IF([5]Discharge!M14=0,0,IF(TRIM([5]Discharge!M14)="","",IF(COUNT(O6)=0,"",IF(O6=1,(((10^K4)*([5]Discharge!M14^N4))/100),((10^K4)*([5]Discharge!M14^N4))))))</f>
        <v>4.14020101602594</v>
      </c>
      <c r="N16" s="64" t="n">
        <f aca="false">IF([5]Discharge!N14=0,0,IF(TRIM([5]Discharge!N14)="","",IF(COUNT(O6)=0,"",IF(O6=1,(((10^K4)*([5]Discharge!N14^N4))/100),((10^K4)*([5]Discharge!N14^N4))))))</f>
        <v>4.88796881169631</v>
      </c>
      <c r="O16" s="65"/>
      <c r="P16" s="84"/>
      <c r="Q16" s="37"/>
    </row>
    <row r="17" customFormat="false" ht="21.75" hidden="false" customHeight="false" outlineLevel="0" collapsed="false">
      <c r="A17" s="36"/>
      <c r="B17" s="63" t="n">
        <v>7</v>
      </c>
      <c r="C17" s="64" t="n">
        <f aca="false">IF([5]Discharge!C15=0,0,IF(TRIM([5]Discharge!C15)="","",IF(COUNT(O6)=0,"",IF(O6=1,(((10^K4)*([5]Discharge!C15^N4))/100),((10^K4)*([5]Discharge!C15^N4))))))</f>
        <v>6.18652085301029</v>
      </c>
      <c r="D17" s="64" t="n">
        <f aca="false">IF([5]Discharge!D15=0,0,IF(TRIM([5]Discharge!D15)="","",IF(COUNT(O6)=0,"",IF(O6=1,(((10^K4)*([5]Discharge!D15^N4))/100),((10^K4)*([5]Discharge!D15^N4))))))</f>
        <v>5.63116827819264</v>
      </c>
      <c r="E17" s="64" t="n">
        <f aca="false">IF([5]Discharge!E15=0,0,IF(TRIM([5]Discharge!E15)="","",IF(COUNT(O6)=0,"",IF(O6=1,(((10^K4)*([5]Discharge!E15^N4))/100),((10^K4)*([5]Discharge!E15^N4))))))</f>
        <v>5.63116827819264</v>
      </c>
      <c r="F17" s="64" t="n">
        <f aca="false">IF([5]Discharge!F15=0,0,IF(TRIM([5]Discharge!F15)="","",IF(COUNT(O6)=0,"",IF(O6=1,(((10^K4)*([5]Discharge!F15^N4))/100),((10^K4)*([5]Discharge!F15^N4))))))</f>
        <v>9.09440593493078</v>
      </c>
      <c r="G17" s="64" t="n">
        <f aca="false">IF([5]Discharge!G15=0,0,IF(TRIM([5]Discharge!G15)="","",IF(COUNT(O6)=0,"",IF(O6=1,(((10^K4)*([5]Discharge!G15^N4))/100),((10^K4)*([5]Discharge!G15^N4))))))</f>
        <v>5.44092165571058</v>
      </c>
      <c r="H17" s="64" t="n">
        <f aca="false">IF([5]Discharge!H15=0,0,IF(TRIM([5]Discharge!H15)="","",IF(COUNT(O6)=0,"",IF(O6=1,(((10^K4)*([5]Discharge!H15^N4))/100),((10^K4)*([5]Discharge!H15^N4))))))</f>
        <v>3.59237478107858</v>
      </c>
      <c r="I17" s="64" t="n">
        <f aca="false">IF([5]Discharge!I15=0,0,IF(TRIM([5]Discharge!I15)="","",IF(COUNT(O6)=0,"",IF(O6=1,(((10^K4)*([5]Discharge!I15^N4))/100),((10^K4)*([5]Discharge!I15^N4))))))</f>
        <v>4.14020101602594</v>
      </c>
      <c r="J17" s="64" t="n">
        <f aca="false">IF([5]Discharge!J15=0,0,IF(TRIM([5]Discharge!J15)="","",IF(COUNT(O6)=0,"",IF(O6=1,(((10^K4)*([5]Discharge!J15^N4))/100),((10^K4)*([5]Discharge!J15^N4))))))</f>
        <v>2.28781406534309</v>
      </c>
      <c r="K17" s="64" t="n">
        <f aca="false">IF([5]Discharge!K15=0,0,IF(TRIM([5]Discharge!K15)="","",IF(COUNT(O6)=0,"",IF(O6=1,(((10^K4)*([5]Discharge!K15^N4))/100),((10^K4)*([5]Discharge!K15^N4))))))</f>
        <v>2.07908925097765</v>
      </c>
      <c r="L17" s="64" t="n">
        <f aca="false">IF([5]Discharge!L15=0,0,IF(TRIM([5]Discharge!L15)="","",IF(COUNT(O6)=0,"",IF(O6=1,(((10^K4)*([5]Discharge!L15^N4))/100),((10^K4)*([5]Discharge!L15^N4))))))</f>
        <v>1.76728375030333</v>
      </c>
      <c r="M17" s="64" t="n">
        <f aca="false">IF([5]Discharge!M15=0,0,IF(TRIM([5]Discharge!M15)="","",IF(COUNT(O6)=0,"",IF(O6=1,(((10^K4)*([5]Discharge!M15^N4))/100),((10^K4)*([5]Discharge!M15^N4))))))</f>
        <v>5.25088858912051</v>
      </c>
      <c r="N17" s="64" t="n">
        <f aca="false">IF([5]Discharge!N15=0,0,IF(TRIM([5]Discharge!N15)="","",IF(COUNT(O6)=0,"",IF(O6=1,(((10^K4)*([5]Discharge!N15^N4))/100),((10^K4)*([5]Discharge!N15^N4))))))</f>
        <v>5.63116827819264</v>
      </c>
      <c r="O17" s="65"/>
      <c r="P17" s="84"/>
      <c r="Q17" s="37"/>
    </row>
    <row r="18" customFormat="false" ht="21.75" hidden="false" customHeight="false" outlineLevel="0" collapsed="false">
      <c r="A18" s="36"/>
      <c r="B18" s="63" t="n">
        <v>8</v>
      </c>
      <c r="C18" s="64" t="n">
        <f aca="false">IF([5]Discharge!C16=0,0,IF(TRIM([5]Discharge!C16)="","",IF(COUNT(O6)=0,"",IF(O6=1,(((10^K4)*([5]Discharge!C16^N4))/100),((10^K4)*([5]Discharge!C16^N4))))))</f>
        <v>6.18652085301029</v>
      </c>
      <c r="D18" s="64" t="n">
        <f aca="false">IF([5]Discharge!D16=0,0,IF(TRIM([5]Discharge!D16)="","",IF(COUNT(O6)=0,"",IF(O6=1,(((10^K4)*([5]Discharge!D16^N4))/100),((10^K4)*([5]Discharge!D16^N4))))))</f>
        <v>5.81333689944766</v>
      </c>
      <c r="E18" s="64" t="n">
        <f aca="false">IF([5]Discharge!E16=0,0,IF(TRIM([5]Discharge!E16)="","",IF(COUNT(O6)=0,"",IF(O6=1,(((10^K4)*([5]Discharge!E16^N4))/100),((10^K4)*([5]Discharge!E16^N4))))))</f>
        <v>6.18652085301029</v>
      </c>
      <c r="F18" s="64" t="n">
        <f aca="false">IF([5]Discharge!F16=0,0,IF(TRIM([5]Discharge!F16)="","",IF(COUNT(O6)=0,"",IF(O6=1,(((10^K4)*([5]Discharge!F16^N4))/100),((10^K4)*([5]Discharge!F16^N4))))))</f>
        <v>8.60736626924891</v>
      </c>
      <c r="G18" s="64" t="n">
        <f aca="false">IF([5]Discharge!G16=0,0,IF(TRIM([5]Discharge!G16)="","",IF(COUNT(O6)=0,"",IF(O6=1,(((10^K4)*([5]Discharge!G16^N4))/100),((10^K4)*([5]Discharge!G16^N4))))))</f>
        <v>5.44092165571058</v>
      </c>
      <c r="H18" s="64" t="n">
        <f aca="false">IF([5]Discharge!H16=0,0,IF(TRIM([5]Discharge!H16)="","",IF(COUNT(O6)=0,"",IF(O6=1,(((10^K4)*([5]Discharge!H16^N4))/100),((10^K4)*([5]Discharge!H16^N4))))))</f>
        <v>7.15175758669456</v>
      </c>
      <c r="I18" s="64" t="n">
        <f aca="false">IF([5]Discharge!I16=0,0,IF(TRIM([5]Discharge!I16)="","",IF(COUNT(O6)=0,"",IF(O6=1,(((10^K4)*([5]Discharge!I16^N4))/100),((10^K4)*([5]Discharge!I16^N4))))))</f>
        <v>3.59237478107858</v>
      </c>
      <c r="J18" s="64" t="n">
        <f aca="false">IF([5]Discharge!J16=0,0,IF(TRIM([5]Discharge!J16)="","",IF(COUNT(O6)=0,"",IF(O6=1,(((10^K4)*([5]Discharge!J16^N4))/100),((10^K4)*([5]Discharge!J16^N4))))))</f>
        <v>2.28781406534309</v>
      </c>
      <c r="K18" s="64" t="n">
        <f aca="false">IF([5]Discharge!K16=0,0,IF(TRIM([5]Discharge!K16)="","",IF(COUNT(O6)=0,"",IF(O6=1,(((10^K4)*([5]Discharge!K16^N4))/100),((10^K4)*([5]Discharge!K16^N4))))))</f>
        <v>2.18337148267957</v>
      </c>
      <c r="L18" s="64" t="n">
        <f aca="false">IF([5]Discharge!L16=0,0,IF(TRIM([5]Discharge!L16)="","",IF(COUNT(O6)=0,"",IF(O6=1,(((10^K4)*([5]Discharge!L16^N4))/100),((10^K4)*([5]Discharge!L16^N4))))))</f>
        <v>1.76728375030333</v>
      </c>
      <c r="M18" s="64" t="n">
        <f aca="false">IF([5]Discharge!M16=0,0,IF(TRIM([5]Discharge!M16)="","",IF(COUNT(O6)=0,"",IF(O6=1,(((10^K4)*([5]Discharge!M16^N4))/100),((10^K4)*([5]Discharge!M16^N4))))))</f>
        <v>5.06932431901071</v>
      </c>
      <c r="N18" s="64" t="n">
        <f aca="false">IF([5]Discharge!N16=0,0,IF(TRIM([5]Discharge!N16)="","",IF(COUNT(O6)=0,"",IF(O6=1,(((10^K4)*([5]Discharge!N16^N4))/100),((10^K4)*([5]Discharge!N16^N4))))))</f>
        <v>8.12121099240289</v>
      </c>
      <c r="O18" s="65"/>
      <c r="P18" s="84"/>
      <c r="Q18" s="37"/>
    </row>
    <row r="19" customFormat="false" ht="21.75" hidden="false" customHeight="false" outlineLevel="0" collapsed="false">
      <c r="A19" s="36"/>
      <c r="B19" s="63" t="n">
        <v>9</v>
      </c>
      <c r="C19" s="64" t="n">
        <f aca="false">IF([5]Discharge!C17=0,0,IF(TRIM([5]Discharge!C17)="","",IF(COUNT(O6)=0,"",IF(O6=1,(((10^K4)*([5]Discharge!C17^N4))/100),((10^K4)*([5]Discharge!C17^N4))))))</f>
        <v>6.00398218331132</v>
      </c>
      <c r="D19" s="64" t="n">
        <f aca="false">IF([5]Discharge!D17=0,0,IF(TRIM([5]Discharge!D17)="","",IF(COUNT(O6)=0,"",IF(O6=1,(((10^K4)*([5]Discharge!D17^N4))/100),((10^K4)*([5]Discharge!D17^N4))))))</f>
        <v>5.81333689944766</v>
      </c>
      <c r="E19" s="64" t="n">
        <f aca="false">IF([5]Discharge!E17=0,0,IF(TRIM([5]Discharge!E17)="","",IF(COUNT(O6)=0,"",IF(O6=1,(((10^K4)*([5]Discharge!E17^N4))/100),((10^K4)*([5]Discharge!E17^N4))))))</f>
        <v>6.66857757834145</v>
      </c>
      <c r="F19" s="64" t="n">
        <f aca="false">IF([5]Discharge!F17=0,0,IF(TRIM([5]Discharge!F17)="","",IF(COUNT(O6)=0,"",IF(O6=1,(((10^K4)*([5]Discharge!F17^N4))/100),((10^K4)*([5]Discharge!F17^N4))))))</f>
        <v>8.36417511700857</v>
      </c>
      <c r="G19" s="64" t="n">
        <f aca="false">IF([5]Discharge!G17=0,0,IF(TRIM([5]Discharge!G17)="","",IF(COUNT(O6)=0,"",IF(O6=1,(((10^K4)*([5]Discharge!G17^N4))/100),((10^K4)*([5]Discharge!G17^N4))))))</f>
        <v>5.44092165571058</v>
      </c>
      <c r="H19" s="64" t="n">
        <f aca="false">IF([5]Discharge!H17=0,0,IF(TRIM([5]Discharge!H17)="","",IF(COUNT(O6)=0,"",IF(O6=1,(((10^K4)*([5]Discharge!H17^N4))/100),((10^K4)*([5]Discharge!H17^N4))))))</f>
        <v>3.22591221254394</v>
      </c>
      <c r="I19" s="64" t="n">
        <f aca="false">IF([5]Discharge!I17=0,0,IF(TRIM([5]Discharge!I17)="","",IF(COUNT(O6)=0,"",IF(O6=1,(((10^K4)*([5]Discharge!I17^N4))/100),((10^K4)*([5]Discharge!I17^N4))))))</f>
        <v>3.41305713444425</v>
      </c>
      <c r="J19" s="64" t="n">
        <f aca="false">IF([5]Discharge!J17=0,0,IF(TRIM([5]Discharge!J17)="","",IF(COUNT(O6)=0,"",IF(O6=1,(((10^K4)*([5]Discharge!J17^N4))/100),((10^K4)*([5]Discharge!J17^N4))))))</f>
        <v>1.97497488992743</v>
      </c>
      <c r="K19" s="64" t="n">
        <f aca="false">IF([5]Discharge!K17=0,0,IF(TRIM([5]Discharge!K17)="","",IF(COUNT(O6)=0,"",IF(O6=1,(((10^K4)*([5]Discharge!K17^N4))/100),((10^K4)*([5]Discharge!K17^N4))))))</f>
        <v>2.18337148267957</v>
      </c>
      <c r="L19" s="64" t="n">
        <f aca="false">IF([5]Discharge!L17=0,0,IF(TRIM([5]Discharge!L17)="","",IF(COUNT(O6)=0,"",IF(O6=1,(((10^K4)*([5]Discharge!L17^N4))/100),((10^K4)*([5]Discharge!L17^N4))))))</f>
        <v>1.76728375030333</v>
      </c>
      <c r="M19" s="64" t="n">
        <f aca="false">IF([5]Discharge!M17=0,0,IF(TRIM([5]Discharge!M17)="","",IF(COUNT(O6)=0,"",IF(O6=1,(((10^K4)*([5]Discharge!M17^N4))/100),((10^K4)*([5]Discharge!M17^N4))))))</f>
        <v>3.22591221254394</v>
      </c>
      <c r="N19" s="64" t="n">
        <f aca="false">IF([5]Discharge!N17=0,0,IF(TRIM([5]Discharge!N17)="","",IF(COUNT(O6)=0,"",IF(O6=1,(((10^K4)*([5]Discharge!N17^N4))/100),((10^K4)*([5]Discharge!N17^N4))))))</f>
        <v>8.12121099240289</v>
      </c>
      <c r="O19" s="65"/>
      <c r="P19" s="84"/>
      <c r="Q19" s="37"/>
    </row>
    <row r="20" customFormat="false" ht="21.75" hidden="false" customHeight="false" outlineLevel="0" collapsed="false">
      <c r="A20" s="36"/>
      <c r="B20" s="63" t="n">
        <v>10</v>
      </c>
      <c r="C20" s="64" t="n">
        <f aca="false">IF([5]Discharge!C18=0,0,IF(TRIM([5]Discharge!C18)="","",IF(COUNT(O6)=0,"",IF(O6=1,(((10^K4)*([5]Discharge!C18^N4))/100),((10^K4)*([5]Discharge!C18^N4))))))</f>
        <v>6.00398218331132</v>
      </c>
      <c r="D20" s="64" t="n">
        <f aca="false">IF([5]Discharge!D18=0,0,IF(TRIM([5]Discharge!D18)="","",IF(COUNT(O6)=0,"",IF(O6=1,(((10^K4)*([5]Discharge!D18^N4))/100),((10^K4)*([5]Discharge!D18^N4))))))</f>
        <v>5.81333689944766</v>
      </c>
      <c r="E20" s="64" t="n">
        <f aca="false">IF([5]Discharge!E18=0,0,IF(TRIM([5]Discharge!E18)="","",IF(COUNT(O6)=0,"",IF(O6=1,(((10^K4)*([5]Discharge!E18^N4))/100),((10^K4)*([5]Discharge!E18^N4))))))</f>
        <v>6.00398218331132</v>
      </c>
      <c r="F20" s="64" t="n">
        <f aca="false">IF([5]Discharge!F18=0,0,IF(TRIM([5]Discharge!F18)="","",IF(COUNT(O6)=0,"",IF(O6=1,(((10^K4)*([5]Discharge!F18^N4))/100),((10^K4)*([5]Discharge!F18^N4))))))</f>
        <v>8.36417511700857</v>
      </c>
      <c r="G20" s="64" t="n">
        <f aca="false">IF([5]Discharge!G18=0,0,IF(TRIM([5]Discharge!G18)="","",IF(COUNT(O6)=0,"",IF(O6=1,(((10^K4)*([5]Discharge!G18^N4))/100),((10^K4)*([5]Discharge!G18^N4))))))</f>
        <v>5.44092165571058</v>
      </c>
      <c r="H20" s="64" t="n">
        <f aca="false">IF([5]Discharge!H18=0,0,IF(TRIM([5]Discharge!H18)="","",IF(COUNT(O6)=0,"",IF(O6=1,(((10^K4)*([5]Discharge!H18^N4))/100),((10^K4)*([5]Discharge!H18^N4))))))</f>
        <v>1.87103667350658</v>
      </c>
      <c r="I20" s="64" t="n">
        <f aca="false">IF([5]Discharge!I18=0,0,IF(TRIM([5]Discharge!I18)="","",IF(COUNT(O6)=0,"",IF(O6=1,(((10^K4)*([5]Discharge!I18^N4))/100),((10^K4)*([5]Discharge!I18^N4))))))</f>
        <v>3.22591221254394</v>
      </c>
      <c r="J20" s="64" t="n">
        <f aca="false">IF([5]Discharge!J18=0,0,IF(TRIM([5]Discharge!J18)="","",IF(COUNT(O6)=0,"",IF(O6=1,(((10^K4)*([5]Discharge!J18^N4))/100),((10^K4)*([5]Discharge!J18^N4))))))</f>
        <v>1.56037567097806</v>
      </c>
      <c r="K20" s="64" t="n">
        <f aca="false">IF([5]Discharge!K18=0,0,IF(TRIM([5]Discharge!K18)="","",IF(COUNT(O6)=0,"",IF(O6=1,(((10^K4)*([5]Discharge!K18^N4))/100),((10^K4)*([5]Discharge!K18^N4))))))</f>
        <v>2.18337148267957</v>
      </c>
      <c r="L20" s="64" t="n">
        <f aca="false">IF([5]Discharge!L18=0,0,IF(TRIM([5]Discharge!L18)="","",IF(COUNT(O6)=0,"",IF(O6=1,(((10^K4)*([5]Discharge!L18^N4))/100),((10^K4)*([5]Discharge!L18^N4))))))</f>
        <v>1.76728375030333</v>
      </c>
      <c r="M20" s="64" t="n">
        <f aca="false">IF([5]Discharge!M18=0,0,IF(TRIM([5]Discharge!M18)="","",IF(COUNT(O6)=0,"",IF(O6=1,(((10^K4)*([5]Discharge!M18^N4))/100),((10^K4)*([5]Discharge!M18^N4))))))</f>
        <v>3.22591221254394</v>
      </c>
      <c r="N20" s="64" t="n">
        <f aca="false">IF([5]Discharge!N18=0,0,IF(TRIM([5]Discharge!N18)="","",IF(COUNT(O6)=0,"",IF(O6=1,(((10^K4)*([5]Discharge!N18^N4))/100),((10^K4)*([5]Discharge!N18^N4))))))</f>
        <v>7.87848024664304</v>
      </c>
      <c r="O20" s="65"/>
      <c r="P20" s="84"/>
      <c r="Q20" s="37"/>
    </row>
    <row r="21" customFormat="false" ht="21.75" hidden="false" customHeight="false" outlineLevel="0" collapsed="false">
      <c r="A21" s="36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84"/>
      <c r="Q21" s="37"/>
    </row>
    <row r="22" customFormat="false" ht="21.75" hidden="false" customHeight="false" outlineLevel="0" collapsed="false">
      <c r="A22" s="36"/>
      <c r="B22" s="63" t="n">
        <v>11</v>
      </c>
      <c r="C22" s="64" t="n">
        <f aca="false">IF([5]Discharge!C20=0,0,IF(TRIM([5]Discharge!C20)="","",IF(COUNT(O6)=0,"",IF(O6=1,(((10^K4)*([5]Discharge!C20^N4))/100),((10^K4)*([5]Discharge!C20^N4))))))</f>
        <v>6.00398218331132</v>
      </c>
      <c r="D22" s="64" t="n">
        <f aca="false">IF([5]Discharge!D20=0,0,IF(TRIM([5]Discharge!D20)="","",IF(COUNT(O6)=0,"",IF(O6=1,(((10^K4)*([5]Discharge!D20^N4))/100),((10^K4)*([5]Discharge!D20^N4))))))</f>
        <v>5.81333689944766</v>
      </c>
      <c r="E22" s="64" t="n">
        <f aca="false">IF([5]Discharge!E20=0,0,IF(TRIM([5]Discharge!E20)="","",IF(COUNT(O6)=0,"",IF(O6=1,(((10^K4)*([5]Discharge!E20^N4))/100),((10^K4)*([5]Discharge!E20^N4))))))</f>
        <v>5.81333689944766</v>
      </c>
      <c r="F22" s="64" t="n">
        <f aca="false">IF([5]Discharge!F20=0,0,IF(TRIM([5]Discharge!F20)="","",IF(COUNT(O6)=0,"",IF(O6=1,(((10^K4)*([5]Discharge!F20^N4))/100),((10^K4)*([5]Discharge!F20^N4))))))</f>
        <v>8.60736626924891</v>
      </c>
      <c r="G22" s="64" t="n">
        <f aca="false">IF([5]Discharge!G20=0,0,IF(TRIM([5]Discharge!G20)="","",IF(COUNT(O6)=0,"",IF(O6=1,(((10^K4)*([5]Discharge!G20^N4))/100),((10^K4)*([5]Discharge!G20^N4))))))</f>
        <v>5.44092165571058</v>
      </c>
      <c r="H22" s="64" t="n">
        <f aca="false">IF([5]Discharge!H20=0,0,IF(TRIM([5]Discharge!H20)="","",IF(COUNT(O6)=0,"",IF(O6=1,(((10^K4)*([5]Discharge!H20^N4))/100),((10^K4)*([5]Discharge!H20^N4))))))</f>
        <v>1.56037567097806</v>
      </c>
      <c r="I22" s="64" t="n">
        <f aca="false">IF([5]Discharge!I20=0,0,IF(TRIM([5]Discharge!I20)="","",IF(COUNT(O6)=0,"",IF(O6=1,(((10^K4)*([5]Discharge!I20^N4))/100),((10^K4)*([5]Discharge!I20^N4))))))</f>
        <v>3.22591221254394</v>
      </c>
      <c r="J22" s="64" t="n">
        <f aca="false">IF([5]Discharge!J20=0,0,IF(TRIM([5]Discharge!J20)="","",IF(COUNT(O6)=0,"",IF(O6=1,(((10^K4)*([5]Discharge!J20^N4))/100),((10^K4)*([5]Discharge!J20^N4))))))</f>
        <v>1.56037567097806</v>
      </c>
      <c r="K22" s="64" t="n">
        <f aca="false">IF([5]Discharge!K20=0,0,IF(TRIM([5]Discharge!K20)="","",IF(COUNT(O6)=0,"",IF(O6=1,(((10^K4)*([5]Discharge!K20^N4))/100),((10^K4)*([5]Discharge!K20^N4))))))</f>
        <v>2.18337148267957</v>
      </c>
      <c r="L22" s="64" t="n">
        <f aca="false">IF([5]Discharge!L20=0,0,IF(TRIM([5]Discharge!L20)="","",IF(COUNT(O6)=0,"",IF(O6=1,(((10^K4)*([5]Discharge!L20^N4))/100),((10^K4)*([5]Discharge!L20^N4))))))</f>
        <v>1.76728375030333</v>
      </c>
      <c r="M22" s="64" t="n">
        <f aca="false">IF([5]Discharge!M20=0,0,IF(TRIM([5]Discharge!M20)="","",IF(COUNT(O6)=0,"",IF(O6=1,(((10^K4)*([5]Discharge!M20^N4))/100),((10^K4)*([5]Discharge!M20^N4))))))</f>
        <v>3.03911569194052</v>
      </c>
      <c r="N22" s="64" t="n">
        <f aca="false">IF([5]Discharge!N20=0,0,IF(TRIM([5]Discharge!N20)="","",IF(COUNT(O6)=0,"",IF(O6=1,(((10^K4)*([5]Discharge!N20^N4))/100),((10^K4)*([5]Discharge!N20^N4))))))</f>
        <v>7.39374619186403</v>
      </c>
      <c r="O22" s="65"/>
      <c r="P22" s="84"/>
      <c r="Q22" s="37"/>
    </row>
    <row r="23" customFormat="false" ht="21.75" hidden="false" customHeight="false" outlineLevel="0" collapsed="false">
      <c r="A23" s="36"/>
      <c r="B23" s="63" t="n">
        <v>12</v>
      </c>
      <c r="C23" s="64" t="n">
        <f aca="false">IF([5]Discharge!C21=0,0,IF(TRIM([5]Discharge!C21)="","",IF(COUNT(O6)=0,"",IF(O6=1,(((10^K4)*([5]Discharge!C21^N4))/100),((10^K4)*([5]Discharge!C21^N4))))))</f>
        <v>6.00398218331132</v>
      </c>
      <c r="D23" s="64" t="n">
        <f aca="false">IF([5]Discharge!D21=0,0,IF(TRIM([5]Discharge!D21)="","",IF(COUNT(O6)=0,"",IF(O6=1,(((10^K4)*([5]Discharge!D21^N4))/100),((10^K4)*([5]Discharge!D21^N4))))))</f>
        <v>5.63116827819264</v>
      </c>
      <c r="E23" s="64" t="n">
        <f aca="false">IF([5]Discharge!E21=0,0,IF(TRIM([5]Discharge!E21)="","",IF(COUNT(O6)=0,"",IF(O6=1,(((10^K4)*([5]Discharge!E21^N4))/100),((10^K4)*([5]Discharge!E21^N4))))))</f>
        <v>5.63116827819264</v>
      </c>
      <c r="F23" s="64" t="n">
        <f aca="false">IF([5]Discharge!F21=0,0,IF(TRIM([5]Discharge!F21)="","",IF(COUNT(O6)=0,"",IF(O6=1,(((10^K4)*([5]Discharge!F21^N4))/100),((10^K4)*([5]Discharge!F21^N4))))))</f>
        <v>8.60736626924891</v>
      </c>
      <c r="G23" s="64" t="n">
        <f aca="false">IF([5]Discharge!G21=0,0,IF(TRIM([5]Discharge!G21)="","",IF(COUNT(O6)=0,"",IF(O6=1,(((10^K4)*([5]Discharge!G21^N4))/100),((10^K4)*([5]Discharge!G21^N4))))))</f>
        <v>5.44092165571058</v>
      </c>
      <c r="H23" s="64" t="n">
        <f aca="false">IF([5]Discharge!H21=0,0,IF(TRIM([5]Discharge!H21)="","",IF(COUNT(O6)=0,"",IF(O6=1,(((10^K4)*([5]Discharge!H21^N4))/100),((10^K4)*([5]Discharge!H21^N4))))))</f>
        <v>1.45724469979681</v>
      </c>
      <c r="I23" s="64" t="n">
        <f aca="false">IF([5]Discharge!I21=0,0,IF(TRIM([5]Discharge!I21)="","",IF(COUNT(O6)=0,"",IF(O6=1,(((10^K4)*([5]Discharge!I21^N4))/100),((10^K4)*([5]Discharge!I21^N4))))))</f>
        <v>3.22591221254394</v>
      </c>
      <c r="J23" s="64" t="n">
        <f aca="false">IF([5]Discharge!J21=0,0,IF(TRIM([5]Discharge!J21)="","",IF(COUNT(O6)=0,"",IF(O6=1,(((10^K4)*([5]Discharge!J21^N4))/100),((10^K4)*([5]Discharge!J21^N4))))))</f>
        <v>1.45724469979681</v>
      </c>
      <c r="K23" s="64" t="n">
        <f aca="false">IF([5]Discharge!K21=0,0,IF(TRIM([5]Discharge!K21)="","",IF(COUNT(O6)=0,"",IF(O6=1,(((10^K4)*([5]Discharge!K21^N4))/100),((10^K4)*([5]Discharge!K21^N4))))))</f>
        <v>2.18337148267957</v>
      </c>
      <c r="L23" s="64" t="n">
        <f aca="false">IF([5]Discharge!L21=0,0,IF(TRIM([5]Discharge!L21)="","",IF(COUNT(O6)=0,"",IF(O6=1,(((10^K4)*([5]Discharge!L21^N4))/100),((10^K4)*([5]Discharge!L21^N4))))))</f>
        <v>1.76728375030333</v>
      </c>
      <c r="M23" s="64" t="n">
        <f aca="false">IF([5]Discharge!M21=0,0,IF(TRIM([5]Discharge!M21)="","",IF(COUNT(O6)=0,"",IF(O6=1,(((10^K4)*([5]Discharge!M21^N4))/100),((10^K4)*([5]Discharge!M21^N4))))))</f>
        <v>3.03911569194052</v>
      </c>
      <c r="N23" s="64" t="n">
        <f aca="false">IF([5]Discharge!N21=0,0,IF(TRIM([5]Discharge!N21)="","",IF(COUNT(O6)=0,"",IF(O6=1,(((10^K4)*([5]Discharge!N21^N4))/100),((10^K4)*([5]Discharge!N21^N4))))))</f>
        <v>7.15175758669456</v>
      </c>
      <c r="O23" s="65"/>
      <c r="P23" s="84"/>
      <c r="Q23" s="37"/>
    </row>
    <row r="24" customFormat="false" ht="21.75" hidden="false" customHeight="false" outlineLevel="0" collapsed="false">
      <c r="A24" s="36"/>
      <c r="B24" s="63" t="n">
        <v>13</v>
      </c>
      <c r="C24" s="64" t="n">
        <f aca="false">IF([5]Discharge!C10=0,0,IF(TRIM([5]Discharge!C22)="","",IF(COUNT(O6)=0,"",IF(O6=1,(((10^K4)*([5]Discharge!C22^N4))/100),((10^K4)*([5]Discharge!C22^N4))))))</f>
        <v>6.00398218331132</v>
      </c>
      <c r="D24" s="64" t="n">
        <f aca="false">IF([5]Discharge!D22=0,0,IF(TRIM([5]Discharge!D22)="","",IF(COUNT(O6)=0,"",IF(O6=1,(((10^K4)*([5]Discharge!D22^N4))/100),((10^K4)*([5]Discharge!D22^N4))))))</f>
        <v>5.63116827819264</v>
      </c>
      <c r="E24" s="64" t="n">
        <f aca="false">IF([5]Discharge!E22=0,0,IF(TRIM([5]Discharge!E22)="","",IF(COUNT(O6)=0,"",IF(O6=1,(((10^K4)*([5]Discharge!E22^N4))/100),((10^K4)*([5]Discharge!E22^N4))))))</f>
        <v>5.63116827819264</v>
      </c>
      <c r="F24" s="64" t="n">
        <f aca="false">IF([5]Discharge!F22=0,0,IF(TRIM([5]Discharge!F22)="","",IF(COUNT(O6)=0,"",IF(O6=1,(((10^K4)*([5]Discharge!F22^N4))/100),((10^K4)*([5]Discharge!F22^N4))))))</f>
        <v>8.60736626924891</v>
      </c>
      <c r="G24" s="64" t="n">
        <f aca="false">IF([5]Discharge!G22=0,0,IF(TRIM([5]Discharge!G22)="","",IF(COUNT(O6)=0,"",IF(O6=1,(((10^K4)*([5]Discharge!G22^N4))/100),((10^K4)*([5]Discharge!G22^N4))))))</f>
        <v>5.44092165571058</v>
      </c>
      <c r="H24" s="64" t="n">
        <f aca="false">IF([5]Discharge!H22=0,0,IF(TRIM([5]Discharge!H22)="","",IF(COUNT(O6)=0,"",IF(O6=1,(((10^K4)*([5]Discharge!H22^N4))/100),((10^K4)*([5]Discharge!H22^N4))))))</f>
        <v>1.45724469979681</v>
      </c>
      <c r="I24" s="64" t="n">
        <f aca="false">IF([5]Discharge!I22=0,0,IF(TRIM([5]Discharge!I22)="","",IF(COUNT(O6)=0,"",IF(O6=1,(((10^K4)*([5]Discharge!I22^N4))/100),((10^K4)*([5]Discharge!I22^N4))))))</f>
        <v>3.41305713444425</v>
      </c>
      <c r="J24" s="64" t="n">
        <f aca="false">IF([5]Discharge!J22=0,0,IF(TRIM([5]Discharge!J22)="","",IF(COUNT(O6)=0,"",IF(O6=1,(((10^K4)*([5]Discharge!J22^N4))/100),((10^K4)*([5]Discharge!J22^N4))))))</f>
        <v>1.45724469979681</v>
      </c>
      <c r="K24" s="64" t="n">
        <f aca="false">IF([5]Discharge!K22=0,0,IF(TRIM([5]Discharge!K22)="","",IF(COUNT(O6)=0,"",IF(O6=1,(((10^K4)*([5]Discharge!K22^N4))/100),((10^K4)*([5]Discharge!K22^N4))))))</f>
        <v>2.18337148267957</v>
      </c>
      <c r="L24" s="64" t="n">
        <f aca="false">IF([5]Discharge!L22=0,0,IF(TRIM([5]Discharge!L22)="","",IF(COUNT(O6)=0,"",IF(O6=1,(((10^K4)*([5]Discharge!L22^N4))/100),((10^K4)*([5]Discharge!L22^N4))))))</f>
        <v>1.76728375030333</v>
      </c>
      <c r="M24" s="64" t="n">
        <f aca="false">IF([5]Discharge!M22=0,0,IF(TRIM([5]Discharge!M22)="","",IF(COUNT(O6)=0,"",IF(O6=1,(((10^K4)*([5]Discharge!M22^N4))/100),((10^K4)*([5]Discharge!M22^N4))))))</f>
        <v>3.03911569194052</v>
      </c>
      <c r="N24" s="64" t="n">
        <f aca="false">IF([5]Discharge!N22=0,0,IF(TRIM([5]Discharge!N22)="","",IF(COUNT(O6)=0,"",IF(O6=1,(((10^K4)*([5]Discharge!N22^N4))/100),((10^K4)*([5]Discharge!N22^N4))))))</f>
        <v>6.66857757834145</v>
      </c>
      <c r="O24" s="65"/>
      <c r="P24" s="84"/>
      <c r="Q24" s="37"/>
    </row>
    <row r="25" customFormat="false" ht="21.75" hidden="false" customHeight="false" outlineLevel="0" collapsed="false">
      <c r="A25" s="36"/>
      <c r="B25" s="63" t="n">
        <v>14</v>
      </c>
      <c r="C25" s="64" t="n">
        <f aca="false">IF([5]Discharge!C10=0,0,IF(TRIM([5]Discharge!C23)="","",IF(COUNT(O6)=0,"",IF(O6=1,(((10^K4)*([5]Discharge!C23^N4))/100),((10^K4)*([5]Discharge!C23^N4))))))</f>
        <v>6.00398218331132</v>
      </c>
      <c r="D25" s="64" t="n">
        <f aca="false">IF([5]Discharge!D23=0,0,IF(TRIM([5]Discharge!D23)="","",IF(COUNT(O6)=0,"",IF(O6=1,(((10^K4)*([5]Discharge!D23^N4))/100),((10^K4)*([5]Discharge!D23^N4))))))</f>
        <v>5.63116827819264</v>
      </c>
      <c r="E25" s="64" t="n">
        <f aca="false">IF([5]Discharge!E23=0,0,IF(TRIM([5]Discharge!E23)="","",IF(COUNT(O6)=0,"",IF(O6=1,(((10^K4)*([5]Discharge!E23^N4))/100),((10^K4)*([5]Discharge!E23^N4))))))</f>
        <v>5.63116827819264</v>
      </c>
      <c r="F25" s="64" t="n">
        <f aca="false">IF([5]Discharge!F23=0,0,IF(TRIM([5]Discharge!F23)="","",IF(COUNT(O6)=0,"",IF(O6=1,(((10^K4)*([5]Discharge!F23^N4))/100),((10^K4)*([5]Discharge!F23^N4))))))</f>
        <v>8.60736626924891</v>
      </c>
      <c r="G25" s="64" t="n">
        <f aca="false">IF([5]Discharge!G23=0,0,IF(TRIM([5]Discharge!G23)="","",IF(COUNT(O6)=0,"",IF(O6=1,(((10^K4)*([5]Discharge!G23^N4))/100),((10^K4)*([5]Discharge!G23^N4))))))</f>
        <v>5.44092165571058</v>
      </c>
      <c r="H25" s="64" t="n">
        <f aca="false">IF([5]Discharge!H23=0,0,IF(TRIM([5]Discharge!H23)="","",IF(COUNT(O6)=0,"",IF(O6=1,(((10^K4)*([5]Discharge!H23^N4))/100),((10^K4)*([5]Discharge!H23^N4))))))</f>
        <v>1.76728375030333</v>
      </c>
      <c r="I25" s="64" t="n">
        <f aca="false">IF([5]Discharge!I23=0,0,IF(TRIM([5]Discharge!I23)="","",IF(COUNT(O6)=0,"",IF(O6=1,(((10^K4)*([5]Discharge!I23^N4))/100),((10^K4)*([5]Discharge!I23^N4))))))</f>
        <v>3.41305713444425</v>
      </c>
      <c r="J25" s="64" t="n">
        <f aca="false">IF([5]Discharge!J23=0,0,IF(TRIM([5]Discharge!J23)="","",IF(COUNT(O6)=0,"",IF(O6=1,(((10^K4)*([5]Discharge!J23^N4))/100),((10^K4)*([5]Discharge!J23^N4))))))</f>
        <v>1.45724469979681</v>
      </c>
      <c r="K25" s="64" t="n">
        <f aca="false">IF([5]Discharge!K23=0,0,IF(TRIM([5]Discharge!K23)="","",IF(COUNT(O6)=0,"",IF(O6=1,(((10^K4)*([5]Discharge!K23^N4))/100),((10^K4)*([5]Discharge!K23^N4))))))</f>
        <v>2.18337148267957</v>
      </c>
      <c r="L25" s="64" t="n">
        <f aca="false">IF([5]Discharge!L23=0,0,IF(TRIM([5]Discharge!L23)="","",IF(COUNT(O6)=0,"",IF(O6=1,(((10^K4)*([5]Discharge!L23^N4))/100),((10^K4)*([5]Discharge!L23^N4))))))</f>
        <v>1.76728375030333</v>
      </c>
      <c r="M25" s="64" t="n">
        <f aca="false">IF([5]Discharge!M23=0,0,IF(TRIM([5]Discharge!M23)="","",IF(COUNT(O6)=0,"",IF(O6=1,(((10^K4)*([5]Discharge!M23^N4))/100),((10^K4)*([5]Discharge!M23^N4))))))</f>
        <v>3.03911569194052</v>
      </c>
      <c r="N25" s="64" t="n">
        <f aca="false">IF([5]Discharge!N23=0,0,IF(TRIM([5]Discharge!N23)="","",IF(COUNT(O6)=0,"",IF(O6=1,(((10^K4)*([5]Discharge!N23^N4))/100),((10^K4)*([5]Discharge!N23^N4))))))</f>
        <v>6.42740396397934</v>
      </c>
      <c r="O25" s="65"/>
      <c r="P25" s="84"/>
      <c r="Q25" s="37"/>
    </row>
    <row r="26" customFormat="false" ht="21.75" hidden="false" customHeight="false" outlineLevel="0" collapsed="false">
      <c r="A26" s="36"/>
      <c r="B26" s="63" t="n">
        <v>15</v>
      </c>
      <c r="C26" s="64" t="n">
        <f aca="false">IF([5]Discharge!C24=0,0,IF(TRIM([5]Discharge!C24)="","",IF(COUNT(O6)=0,"",IF(O6=1,(((10^K4)*([5]Discharge!C24^N4))/100),((10^K4)*([5]Discharge!C24^N4))))))</f>
        <v>6.00398218331132</v>
      </c>
      <c r="D26" s="64" t="n">
        <f aca="false">IF([5]Discharge!D24=0,0,IF(TRIM([5]Discharge!D24)="","",IF(COUNT(O6)=0,"",IF(O6=1,(((10^K4)*([5]Discharge!D24^N4))/100),((10^K4)*([5]Discharge!D24^N4))))))</f>
        <v>5.63116827819264</v>
      </c>
      <c r="E26" s="64" t="n">
        <f aca="false">IF([5]Discharge!E24=0,0,IF(TRIM([5]Discharge!E24)="","",IF(COUNT(O6)=0,"",IF(O6=1,(((10^K4)*([5]Discharge!E24^N4))/100),((10^K4)*([5]Discharge!E24^N4))))))</f>
        <v>5.63116827819264</v>
      </c>
      <c r="F26" s="64" t="n">
        <f aca="false">IF([5]Discharge!F24=0,0,IF(TRIM([5]Discharge!F24)="","",IF(COUNT(O6)=0,"",IF(O6=1,(((10^K4)*([5]Discharge!F24^N4))/100),((10^K4)*([5]Discharge!F24^N4))))))</f>
        <v>8.36417511700857</v>
      </c>
      <c r="G26" s="64" t="n">
        <f aca="false">IF([5]Discharge!G24=0,0,IF(TRIM([5]Discharge!G24)="","",IF(COUNT(O6)=0,"",IF(O6=1,(((10^K4)*([5]Discharge!G24^N4))/100),((10^K4)*([5]Discharge!G24^N4))))))</f>
        <v>5.44092165571058</v>
      </c>
      <c r="H26" s="64" t="n">
        <f aca="false">IF([5]Discharge!H24=0,0,IF(TRIM([5]Discharge!H24)="","",IF(COUNT(O6)=0,"",IF(O6=1,(((10^K4)*([5]Discharge!H24^N4))/100),((10^K4)*([5]Discharge!H24^N4))))))</f>
        <v>9.58228555280149</v>
      </c>
      <c r="I26" s="64" t="n">
        <f aca="false">IF([5]Discharge!I24=0,0,IF(TRIM([5]Discharge!I24)="","",IF(COUNT(O6)=0,"",IF(O6=1,(((10^K4)*([5]Discharge!I24^N4))/100),((10^K4)*([5]Discharge!I24^N4))))))</f>
        <v>3.41305713444425</v>
      </c>
      <c r="J26" s="64" t="n">
        <f aca="false">IF([5]Discharge!J24=0,0,IF(TRIM([5]Discharge!J24)="","",IF(COUNT(O6)=0,"",IF(O6=1,(((10^K4)*([5]Discharge!J24^N4))/100),((10^K4)*([5]Discharge!J24^N4))))))</f>
        <v>1.45724469979681</v>
      </c>
      <c r="K26" s="64" t="n">
        <f aca="false">IF([5]Discharge!K24=0,0,IF(TRIM([5]Discharge!K24)="","",IF(COUNT(O6)=0,"",IF(O6=1,(((10^K4)*([5]Discharge!K24^N4))/100),((10^K4)*([5]Discharge!K24^N4))))))</f>
        <v>2.18337148267957</v>
      </c>
      <c r="L26" s="64" t="n">
        <f aca="false">IF([5]Discharge!L24=0,0,IF(TRIM([5]Discharge!L24)="","",IF(COUNT(O6)=0,"",IF(O6=1,(((10^K4)*([5]Discharge!L24^N4))/100),((10^K4)*([5]Discharge!L24^N4))))))</f>
        <v>1.76728375030333</v>
      </c>
      <c r="M26" s="64" t="n">
        <f aca="false">IF([5]Discharge!M24=0,0,IF(TRIM([5]Discharge!M24)="","",IF(COUNT(O6)=0,"",IF(O6=1,(((10^K4)*([5]Discharge!M24^N4))/100),((10^K4)*([5]Discharge!M24^N4))))))</f>
        <v>3.03911569194052</v>
      </c>
      <c r="N26" s="64" t="n">
        <f aca="false">IF([5]Discharge!N24=0,0,IF(TRIM([5]Discharge!N24)="","",IF(COUNT(O6)=0,"",IF(O6=1,(((10^K4)*([5]Discharge!N24^N4))/100),((10^K4)*([5]Discharge!N24^N4))))))</f>
        <v>6.00398218331132</v>
      </c>
      <c r="O26" s="65"/>
      <c r="P26" s="84"/>
      <c r="Q26" s="37"/>
    </row>
    <row r="27" customFormat="false" ht="21.75" hidden="false" customHeight="false" outlineLevel="0" collapsed="false">
      <c r="A27" s="36"/>
      <c r="B27" s="63" t="n">
        <v>16</v>
      </c>
      <c r="C27" s="64" t="n">
        <f aca="false">IF([5]Discharge!C25=0,0,IF(TRIM([5]Discharge!C25)="","",IF(COUNT(O6)=0,"",IF(O6=1,(((10^K4)*([5]Discharge!C25^N4))/100),((10^K4)*([5]Discharge!C25^N4))))))</f>
        <v>6.00398218331132</v>
      </c>
      <c r="D27" s="64" t="n">
        <f aca="false">IF([5]Discharge!D25=0,0,IF(TRIM([5]Discharge!D25)="","",IF(COUNT(O6)=0,"",IF(O6=1,(((10^K4)*([5]Discharge!D25^N4))/100),((10^K4)*([5]Discharge!D25^N4))))))</f>
        <v>5.63116827819264</v>
      </c>
      <c r="E27" s="64" t="n">
        <f aca="false">IF([5]Discharge!E25=0,0,IF(TRIM([5]Discharge!E25)="","",IF(COUNT(O6)=0,"",IF(O6=1,(((10^K4)*([5]Discharge!E25^N4))/100),((10^K4)*([5]Discharge!E25^N4))))))</f>
        <v>5.63116827819264</v>
      </c>
      <c r="F27" s="64" t="n">
        <f aca="false">IF([5]Discharge!F25=0,0,IF(TRIM([5]Discharge!F25)="","",IF(COUNT(O6)=0,"",IF(O6=1,(((10^K4)*([5]Discharge!F25^N4))/100),((10^K4)*([5]Discharge!F25^N4))))))</f>
        <v>6.91003184943417</v>
      </c>
      <c r="G27" s="64" t="n">
        <f aca="false">IF([5]Discharge!G25=0,0,IF(TRIM([5]Discharge!G25)="","",IF(COUNT(O6)=0,"",IF(O6=1,(((10^K4)*([5]Discharge!G25^N4))/100),((10^K4)*([5]Discharge!G25^N4))))))</f>
        <v>5.44092165571058</v>
      </c>
      <c r="H27" s="64" t="n">
        <f aca="false">IF([5]Discharge!H25=0,0,IF(TRIM([5]Discharge!H25)="","",IF(COUNT(O6)=0,"",IF(O6=1,(((10^K4)*([5]Discharge!H25^N4))/100),((10^K4)*([5]Discharge!H25^N4))))))</f>
        <v>2.28781406534309</v>
      </c>
      <c r="I27" s="64" t="n">
        <f aca="false">IF([5]Discharge!I25=0,0,IF(TRIM([5]Discharge!I25)="","",IF(COUNT(O6)=0,"",IF(O6=1,(((10^K4)*([5]Discharge!I25^N4))/100),((10^K4)*([5]Discharge!I25^N4))))))</f>
        <v>3.41305713444425</v>
      </c>
      <c r="J27" s="64" t="n">
        <f aca="false">IF([5]Discharge!J25=0,0,IF(TRIM([5]Discharge!J25)="","",IF(COUNT(O6)=0,"",IF(O6=1,(((10^K4)*([5]Discharge!J25^N4))/100),((10^K4)*([5]Discharge!J25^N4))))))</f>
        <v>1.56037567097806</v>
      </c>
      <c r="K27" s="64" t="n">
        <f aca="false">IF([5]Discharge!K25=0,0,IF(TRIM([5]Discharge!K25)="","",IF(COUNT(O6)=0,"",IF(O6=1,(((10^K4)*([5]Discharge!K25^N4))/100),((10^K4)*([5]Discharge!K25^N4))))))</f>
        <v>2.18337148267957</v>
      </c>
      <c r="L27" s="64" t="n">
        <f aca="false">IF([5]Discharge!L25=0,0,IF(TRIM([5]Discharge!L25)="","",IF(COUNT(O6)=0,"",IF(O6=1,(((10^K4)*([5]Discharge!L25^N4))/100),((10^K4)*([5]Discharge!L25^N4))))))</f>
        <v>1.76728375030333</v>
      </c>
      <c r="M27" s="64" t="n">
        <f aca="false">IF([5]Discharge!M25=0,0,IF(TRIM([5]Discharge!M25)="","",IF(COUNT(O6)=0,"",IF(O6=1,(((10^K4)*([5]Discharge!M25^N4))/100),((10^K4)*([5]Discharge!M25^N4))))))</f>
        <v>2.67473054113156</v>
      </c>
      <c r="N27" s="64" t="n">
        <f aca="false">IF([5]Discharge!N25=0,0,IF(TRIM([5]Discharge!N25)="","",IF(COUNT(O6)=0,"",IF(O6=1,(((10^K4)*([5]Discharge!N25^N4))/100),((10^K4)*([5]Discharge!N25^N4))))))</f>
        <v>5.63116827819264</v>
      </c>
      <c r="O27" s="65"/>
      <c r="P27" s="84"/>
      <c r="Q27" s="37"/>
    </row>
    <row r="28" customFormat="false" ht="21.75" hidden="false" customHeight="false" outlineLevel="0" collapsed="false">
      <c r="A28" s="36"/>
      <c r="B28" s="63" t="n">
        <v>17</v>
      </c>
      <c r="C28" s="64" t="n">
        <f aca="false">IF([5]Discharge!C26=0,0,IF(TRIM([5]Discharge!C26)="","",IF(COUNT(O6)=0,"",IF(O6=1,(((10^K4)*([5]Discharge!C26^N4))/100),((10^K4)*([5]Discharge!C26^N4))))))</f>
        <v>6.00398218331132</v>
      </c>
      <c r="D28" s="64" t="n">
        <f aca="false">IF([5]Discharge!D26=0,0,IF(TRIM([5]Discharge!D26)="","",IF(COUNT(O6)=0,"",IF(O6=1,(((10^K4)*([5]Discharge!D26^N4))/100),((10^K4)*([5]Discharge!D26^N4))))))</f>
        <v>5.63116827819264</v>
      </c>
      <c r="E28" s="64" t="n">
        <f aca="false">IF([5]Discharge!E26=0,0,IF(TRIM([5]Discharge!E26)="","",IF(COUNT(O6)=0,"",IF(O6=1,(((10^K4)*([5]Discharge!E26^N4))/100),((10^K4)*([5]Discharge!E26^N4))))))</f>
        <v>5.44092165571058</v>
      </c>
      <c r="F28" s="64" t="n">
        <f aca="false">IF([5]Discharge!F26=0,0,IF(TRIM([5]Discharge!F26)="","",IF(COUNT(O6)=0,"",IF(O6=1,(((10^K4)*([5]Discharge!F26^N4))/100),((10^K4)*([5]Discharge!F26^N4))))))</f>
        <v>6.91003184943417</v>
      </c>
      <c r="G28" s="64" t="n">
        <f aca="false">IF([5]Discharge!G26=0,0,IF(TRIM([5]Discharge!G26)="","",IF(COUNT(O6)=0,"",IF(O6=1,(((10^K4)*([5]Discharge!G26^N4))/100),((10^K4)*([5]Discharge!G26^N4))))))</f>
        <v>5.44092165571058</v>
      </c>
      <c r="H28" s="64" t="n">
        <f aca="false">IF([5]Discharge!H26=0,0,IF(TRIM([5]Discharge!H26)="","",IF(COUNT(O6)=0,"",IF(O6=1,(((10^K4)*([5]Discharge!H26^N4))/100),((10^K4)*([5]Discharge!H26^N4))))))</f>
        <v>1.66372629097589</v>
      </c>
      <c r="I28" s="64" t="n">
        <f aca="false">IF([5]Discharge!I26=0,0,IF(TRIM([5]Discharge!I26)="","",IF(COUNT(O6)=0,"",IF(O6=1,(((10^K4)*([5]Discharge!I26^N4))/100),((10^K4)*([5]Discharge!I26^N4))))))</f>
        <v>2.67473054113156</v>
      </c>
      <c r="J28" s="64" t="n">
        <f aca="false">IF([5]Discharge!J26=0,0,IF(TRIM([5]Discharge!J26)="","",IF(COUNT(O6)=0,"",IF(O6=1,(((10^K4)*([5]Discharge!J26^N4))/100),((10^K4)*([5]Discharge!J26^N4))))))</f>
        <v>1.56037567097806</v>
      </c>
      <c r="K28" s="64" t="n">
        <f aca="false">IF([5]Discharge!K26=0,0,IF(TRIM([5]Discharge!K26)="","",IF(COUNT(O6)=0,"",IF(O6=1,(((10^K4)*([5]Discharge!K26^N4))/100),((10^K4)*([5]Discharge!K26^N4))))))</f>
        <v>2.18337148267957</v>
      </c>
      <c r="L28" s="64" t="n">
        <f aca="false">IF([5]Discharge!L26=0,0,IF(TRIM([5]Discharge!L26)="","",IF(COUNT(O6)=0,"",IF(O6=1,(((10^K4)*([5]Discharge!L26^N4))/100),((10^K4)*([5]Discharge!L26^N4))))))</f>
        <v>1.76728375030333</v>
      </c>
      <c r="M28" s="64" t="n">
        <f aca="false">IF([5]Discharge!M26=0,0,IF(TRIM([5]Discharge!M26)="","",IF(COUNT(O6)=0,"",IF(O6=1,(((10^K4)*([5]Discharge!M26^N4))/100),((10^K4)*([5]Discharge!M26^N4))))))</f>
        <v>2.67473054113156</v>
      </c>
      <c r="N28" s="64" t="n">
        <f aca="false">IF([5]Discharge!N26=0,0,IF(TRIM([5]Discharge!N26)="","",IF(COUNT(O6)=0,"",IF(O6=1,(((10^K4)*([5]Discharge!N26^N4))/100),((10^K4)*([5]Discharge!N26^N4))))))</f>
        <v>5.44092165571058</v>
      </c>
      <c r="O28" s="65"/>
      <c r="P28" s="84"/>
      <c r="Q28" s="37"/>
    </row>
    <row r="29" customFormat="false" ht="21.75" hidden="false" customHeight="false" outlineLevel="0" collapsed="false">
      <c r="A29" s="36"/>
      <c r="B29" s="63" t="n">
        <v>18</v>
      </c>
      <c r="C29" s="64" t="n">
        <f aca="false">IF([5]Discharge!C27=0,0,IF(TRIM([5]Discharge!C27)="","",IF(COUNT(O6)=0,"",IF(O6=1,(((10^K4)*([5]Discharge!C27^N4))/100),((10^K4)*([5]Discharge!C27^N4))))))</f>
        <v>5.81333689944766</v>
      </c>
      <c r="D29" s="64" t="n">
        <f aca="false">IF([5]Discharge!D27=0,0,IF(TRIM([5]Discharge!D27)="","",IF(COUNT(O6)=0,"",IF(O6=1,(((10^K4)*([5]Discharge!D27^N4))/100),((10^K4)*([5]Discharge!D27^N4))))))</f>
        <v>5.63116827819264</v>
      </c>
      <c r="E29" s="64" t="n">
        <f aca="false">IF([5]Discharge!E27=0,0,IF(TRIM([5]Discharge!E27)="","",IF(COUNT(O6)=0,"",IF(O6=1,(((10^K4)*([5]Discharge!E27^N4))/100),((10^K4)*([5]Discharge!E27^N4))))))</f>
        <v>5.44092165571058</v>
      </c>
      <c r="F29" s="64" t="n">
        <f aca="false">IF([5]Discharge!F27=0,0,IF(TRIM([5]Discharge!F27)="","",IF(COUNT(O6)=0,"",IF(O6=1,(((10^K4)*([5]Discharge!F27^N4))/100),((10^K4)*([5]Discharge!F27^N4))))))</f>
        <v>6.91003184943417</v>
      </c>
      <c r="G29" s="64" t="n">
        <f aca="false">IF([5]Discharge!G27=0,0,IF(TRIM([5]Discharge!G27)="","",IF(COUNT(O6)=0,"",IF(O6=1,(((10^K4)*([5]Discharge!G27^N4))/100),((10^K4)*([5]Discharge!G27^N4))))))</f>
        <v>5.44092165571058</v>
      </c>
      <c r="H29" s="64" t="n">
        <f aca="false">IF([5]Discharge!H27=0,0,IF(TRIM([5]Discharge!H27)="","",IF(COUNT(O6)=0,"",IF(O6=1,(((10^K4)*([5]Discharge!H27^N4))/100),((10^K4)*([5]Discharge!H27^N4))))))</f>
        <v>1.38598256615608</v>
      </c>
      <c r="I29" s="64" t="n">
        <f aca="false">IF([5]Discharge!I27=0,0,IF(TRIM([5]Discharge!I27)="","",IF(COUNT(O6)=0,"",IF(O6=1,(((10^K4)*([5]Discharge!I27^N4))/100),((10^K4)*([5]Discharge!I27^N4))))))</f>
        <v>2.4971533979443</v>
      </c>
      <c r="J29" s="64" t="n">
        <f aca="false">IF([5]Discharge!J27=0,0,IF(TRIM([5]Discharge!J27)="","",IF(COUNT(O6)=0,"",IF(O6=1,(((10^K4)*([5]Discharge!J27^N4))/100),((10^K4)*([5]Discharge!J27^N4))))))</f>
        <v>1.66372629097589</v>
      </c>
      <c r="K29" s="64" t="n">
        <f aca="false">IF([5]Discharge!K27=0,0,IF(TRIM([5]Discharge!K27)="","",IF(COUNT(O6)=0,"",IF(O6=1,(((10^K4)*([5]Discharge!K27^N4))/100),((10^K4)*([5]Discharge!K27^N4))))))</f>
        <v>2.18337148267957</v>
      </c>
      <c r="L29" s="64" t="n">
        <f aca="false">IF([5]Discharge!L27=0,0,IF(TRIM([5]Discharge!L27)="","",IF(COUNT(O6)=0,"",IF(O6=1,(((10^K4)*([5]Discharge!L27^N4))/100),((10^K4)*([5]Discharge!L27^N4))))))</f>
        <v>1.76728375030333</v>
      </c>
      <c r="M29" s="64" t="n">
        <f aca="false">IF([5]Discharge!M27=0,0,IF(TRIM([5]Discharge!M27)="","",IF(COUNT(O6)=0,"",IF(O6=1,(((10^K4)*([5]Discharge!M27^N4))/100),((10^K4)*([5]Discharge!M27^N4))))))</f>
        <v>2.4971533979443</v>
      </c>
      <c r="N29" s="64" t="n">
        <f aca="false">IF([5]Discharge!N27=0,0,IF(TRIM([5]Discharge!N27)="","",IF(COUNT(O6)=0,"",IF(O6=1,(((10^K4)*([5]Discharge!N27^N4))/100),((10^K4)*([5]Discharge!N27^N4))))))</f>
        <v>6.42740396397934</v>
      </c>
      <c r="O29" s="65"/>
      <c r="P29" s="84"/>
      <c r="Q29" s="37"/>
    </row>
    <row r="30" customFormat="false" ht="21.75" hidden="false" customHeight="false" outlineLevel="0" collapsed="false">
      <c r="A30" s="36"/>
      <c r="B30" s="63" t="n">
        <v>19</v>
      </c>
      <c r="C30" s="64" t="n">
        <f aca="false">IF([5]Discharge!C28=0,0,IF(TRIM([5]Discharge!C28)="","",IF(COUNT(O6)=0,"",IF(O6=1,(((10^K4)*([5]Discharge!C28^N4))/100),((10^K4)*([5]Discharge!C28^N4))))))</f>
        <v>5.81333689944766</v>
      </c>
      <c r="D30" s="64" t="n">
        <f aca="false">IF([5]Discharge!D28=0,0,IF(TRIM([5]Discharge!D28)="","",IF(COUNT(O6)=0,"",IF(O6=1,(((10^K4)*([5]Discharge!D28^N4))/100),((10^K4)*([5]Discharge!D28^N4))))))</f>
        <v>5.63116827819264</v>
      </c>
      <c r="E30" s="64" t="n">
        <f aca="false">IF([5]Discharge!E28=0,0,IF([5]Discharge!E28=0,0,IF(TRIM([5]Discharge!E28)="","",IF(COUNT(O6)=0,"",IF(O6=1,(((10^K4)*([5]Discharge!E28^N4))/100),((10^K4)*([5]Discharge!E28^N4)))))))</f>
        <v>5.63116827819264</v>
      </c>
      <c r="F30" s="64" t="n">
        <f aca="false">IF([5]Discharge!F28=0,0,IF(TRIM([5]Discharge!F28)="","",IF(COUNT(O6)=0,"",IF(O6=1,(((10^K4)*([5]Discharge!F28^N4))/100),((10^K4)*([5]Discharge!F28^N4))))))</f>
        <v>6.91003184943417</v>
      </c>
      <c r="G30" s="64" t="n">
        <f aca="false">IF([5]Discharge!G28=0,0,IF(TRIM([5]Discharge!G28)="","",IF(COUNT(O6)=0,"",IF(O6=1,(((10^K4)*([5]Discharge!G28^N4))/100),((10^K4)*([5]Discharge!G28^N4))))))</f>
        <v>5.44092165571058</v>
      </c>
      <c r="H30" s="64" t="n">
        <f aca="false">IF([5]Discharge!H28=0,0,IF(TRIM([5]Discharge!H28)="","",IF(COUNT(O6)=0,"",IF(O6=1,(((10^K4)*([5]Discharge!H28^N4))/100),((10^K4)*([5]Discharge!H28^N4))))))</f>
        <v>1.31483802468353</v>
      </c>
      <c r="I30" s="64" t="n">
        <f aca="false">IF([5]Discharge!I28=0,0,IF(TRIM([5]Discharge!I28)="","",IF(COUNT(O6)=0,"",IF(O6=1,(((10^K4)*([5]Discharge!I28^N4))/100),((10^K4)*([5]Discharge!I28^N4))))))</f>
        <v>2.28781406534309</v>
      </c>
      <c r="J30" s="64" t="n">
        <f aca="false">IF([5]Discharge!J28=0,0,IF(TRIM([5]Discharge!J28)="","",IF(COUNT(O6)=0,"",IF(O6=1,(((10^K4)*([5]Discharge!J28^N4))/100),((10^K4)*([5]Discharge!J28^N4))))))</f>
        <v>1.66372629097589</v>
      </c>
      <c r="K30" s="64" t="n">
        <f aca="false">IF([5]Discharge!K28=0,0,IF(TRIM([5]Discharge!K28)="","",IF(COUNT(O6)=0,"",IF(O6=1,(((10^K4)*([5]Discharge!K28^N4))/100),((10^K4)*([5]Discharge!K28^N4))))))</f>
        <v>2.18337148267957</v>
      </c>
      <c r="L30" s="64" t="n">
        <f aca="false">IF([5]Discharge!L28=0,0,IF(TRIM([5]Discharge!L28)="","",IF(COUNT(O6)=0,"",IF(O6=1,(((10^K4)*([5]Discharge!L28^N4))/100),((10^K4)*([5]Discharge!L28^N4))))))</f>
        <v>1.66372629097589</v>
      </c>
      <c r="M30" s="64" t="n">
        <f aca="false">IF([5]Discharge!M28=0,0,IF(TRIM([5]Discharge!M28)="","",IF(COUNT(O6)=0,"",IF(O6=1,(((10^K4)*([5]Discharge!M28^N4))/100),((10^K4)*([5]Discharge!M28^N4))))))</f>
        <v>2.86078520735111</v>
      </c>
      <c r="N30" s="64" t="n">
        <f aca="false">IF([5]Discharge!N28=0,0,IF(TRIM([5]Discharge!N28)="","",IF(COUNT(O6)=0,"",IF(O6=1,(((10^K4)*([5]Discharge!N28^N4))/100),((10^K4)*([5]Discharge!N28^N4))))))</f>
        <v>10.0709650057665</v>
      </c>
      <c r="O30" s="65"/>
      <c r="P30" s="84"/>
      <c r="Q30" s="37"/>
    </row>
    <row r="31" customFormat="false" ht="21.75" hidden="false" customHeight="false" outlineLevel="0" collapsed="false">
      <c r="A31" s="36"/>
      <c r="B31" s="63" t="n">
        <v>20</v>
      </c>
      <c r="C31" s="64" t="n">
        <f aca="false">IF([5]Discharge!C29=0,0,IF(TRIM([5]Discharge!C29)="","",IF(COUNT(O6)=0,"",IF(O6=1,(((10^K4)*([5]Discharge!C29^N4))/100),((10^K4)*([5]Discharge!C29^N4))))))</f>
        <v>5.63116827819264</v>
      </c>
      <c r="D31" s="64" t="n">
        <f aca="false">IF([5]Discharge!D29=0,0,IF(TRIM([5]Discharge!D29)="","",IF(COUNT(O6)=0,"",IF(O6=1,(((10^K4)*([5]Discharge!D29^N4))/100),((10^K4)*([5]Discharge!D29^N4))))))</f>
        <v>5.81333689944766</v>
      </c>
      <c r="E31" s="64" t="n">
        <f aca="false">IF([5]Discharge!E29=0,0,IF(TRIM([5]Discharge!E29)="","",IF(COUNT(O6)=0,"",IF(O6=1,(((10^K4)*([5]Discharge!E29^N4))/100),((10^K4)*([5]Discharge!E29^N4))))))</f>
        <v>5.63116827819264</v>
      </c>
      <c r="F31" s="64" t="n">
        <f aca="false">IF([5]Discharge!F29=0,0,IF(TRIM([5]Discharge!F29)="","",IF(COUNT(O6)=0,"",IF(O6=1,(((10^K4)*([5]Discharge!F29^N4))/100),((10^K4)*([5]Discharge!F29^N4))))))</f>
        <v>6.91003184943417</v>
      </c>
      <c r="G31" s="64" t="n">
        <f aca="false">IF([5]Discharge!G29=0,0,IF(TRIM([5]Discharge!G29)="","",IF(COUNT(O6)=0,"",IF(O6=1,(((10^K4)*([5]Discharge!G29^N4))/100),((10^K4)*([5]Discharge!G29^N4))))))</f>
        <v>5.44092165571058</v>
      </c>
      <c r="H31" s="64" t="n">
        <f aca="false">IF([5]Discharge!H29=0,0,IF(TRIM([5]Discharge!H29)="","",IF(COUNT(O6)=0,"",IF(O6=1,(((10^K4)*([5]Discharge!H29^N4))/100),((10^K4)*([5]Discharge!H29^N4))))))</f>
        <v>1.31483802468353</v>
      </c>
      <c r="I31" s="64" t="n">
        <f aca="false">IF([5]Discharge!I29=0,0,IF(TRIM([5]Discharge!I29)="","",IF(COUNT(O6)=0,"",IF(O6=1,(((10^K4)*([5]Discharge!I29^N4))/100),((10^K4)*([5]Discharge!I29^N4))))))</f>
        <v>2.39241013440158</v>
      </c>
      <c r="J31" s="64" t="n">
        <f aca="false">IF([5]Discharge!J29=0,0,IF(TRIM([5]Discharge!J29)="","",IF(COUNT(O6)=0,"",IF(O6=1,(((10^K4)*([5]Discharge!J29^N4))/100),((10^K4)*([5]Discharge!J29^N4))))))</f>
        <v>1.66372629097589</v>
      </c>
      <c r="K31" s="64" t="n">
        <f aca="false">IF([5]Discharge!K29=0,0,IF(TRIM([5]Discharge!K29)="","",IF(COUNT(O6)=0,"",IF(O6=1,(((10^K4)*([5]Discharge!K29^N4))/100),((10^K4)*([5]Discharge!K29^N4))))))</f>
        <v>2.18337148267957</v>
      </c>
      <c r="L31" s="64" t="n">
        <f aca="false">IF([5]Discharge!L29=0,0,IF(TRIM([5]Discharge!L29)="","",IF(COUNT(O6)=0,"",IF(O6=1,(((10^K4)*([5]Discharge!L29^N4))/100),((10^K4)*([5]Discharge!L29^N4))))))</f>
        <v>1.66372629097589</v>
      </c>
      <c r="M31" s="64" t="n">
        <f aca="false">IF([5]Discharge!M29=0,0,IF(TRIM([5]Discharge!M29)="","",IF(COUNT(O6)=0,"",IF(O6=1,(((10^K4)*([5]Discharge!M29^N4))/100),((10^K4)*([5]Discharge!M29^N4))))))</f>
        <v>5.06932431901071</v>
      </c>
      <c r="N31" s="64" t="n">
        <f aca="false">IF([5]Discharge!N29=0,0,IF(TRIM([5]Discharge!N29)="","",IF(COUNT(O6)=0,"",IF(O6=1,(((10^K4)*([5]Discharge!N29^N4))/100),((10^K4)*([5]Discharge!N29^N4))))))</f>
        <v>8.60736626924891</v>
      </c>
      <c r="O31" s="65"/>
      <c r="P31" s="84"/>
      <c r="Q31" s="37"/>
    </row>
    <row r="32" customFormat="false" ht="21.75" hidden="false" customHeight="false" outlineLevel="0" collapsed="false">
      <c r="A32" s="36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84"/>
      <c r="Q32" s="37"/>
    </row>
    <row r="33" customFormat="false" ht="21.75" hidden="false" customHeight="false" outlineLevel="0" collapsed="false">
      <c r="A33" s="36"/>
      <c r="B33" s="63" t="n">
        <v>21</v>
      </c>
      <c r="C33" s="64" t="n">
        <f aca="false">IF([5]Discharge!C31=0,0,IF(TRIM([5]Discharge!C31)="","",IF(COUNT(O6)=0,"",IF(O6=1,(((10^K4)*([5]Discharge!C31^N4))/100),((10^K4)*([5]Discharge!C31^N4))))))</f>
        <v>5.63116827819264</v>
      </c>
      <c r="D33" s="64" t="n">
        <f aca="false">IF([5]Discharge!D31=0,0,IF(TRIM([5]Discharge!D31)="","",IF(COUNT(O6)=0,"",IF(O6=1,(((10^K4)*([5]Discharge!D31^N4))/100),((10^K4)*([5]Discharge!D31^N4))))))</f>
        <v>5.63116827819264</v>
      </c>
      <c r="E33" s="64" t="n">
        <f aca="false">IF([5]Discharge!E31=0,0,IF(TRIM([5]Discharge!E31)="","",IF(COUNT(O6)=0,"",IF(O6=1,(((10^K4)*([5]Discharge!E31^N4))/100),((10^K4)*([5]Discharge!E31^N4))))))</f>
        <v>5.63116827819264</v>
      </c>
      <c r="F33" s="64" t="n">
        <f aca="false">IF([5]Discharge!F31=0,0,IF(TRIM([5]Discharge!F31)="","",IF(COUNT(O6)=0,"",IF(O6=1,(((10^K4)*([5]Discharge!F31^N4))/100),((10^K4)*([5]Discharge!F31^N4))))))</f>
        <v>6.91003184943417</v>
      </c>
      <c r="G33" s="64" t="n">
        <f aca="false">IF([5]Discharge!G31=0,0,IF(TRIM([5]Discharge!G31)="","",IF(COUNT(O6)=0,"",IF(O6=1,(((10^K4)*([5]Discharge!G31^N4))/100),((10^K4)*([5]Discharge!G31^N4))))))</f>
        <v>5.44092165571058</v>
      </c>
      <c r="H33" s="64" t="n">
        <f aca="false">IF([5]Discharge!H31=0,0,IF(TRIM([5]Discharge!H31)="","",IF(COUNT(O6)=0,"",IF(O6=1,(((10^K4)*([5]Discharge!H31^N4))/100),((10^K4)*([5]Discharge!H31^N4))))))</f>
        <v>1.38598256615608</v>
      </c>
      <c r="I33" s="64" t="n">
        <f aca="false">IF([5]Discharge!I31=0,0,IF(TRIM([5]Discharge!I31)="","",IF(COUNT(O6)=0,"",IF(O6=1,(((10^K4)*([5]Discharge!I31^N4))/100),((10^K4)*([5]Discharge!I31^N4))))))</f>
        <v>2.28781406534309</v>
      </c>
      <c r="J33" s="64" t="n">
        <f aca="false">IF([5]Discharge!J31=0,0,IF(TRIM([5]Discharge!J31)="","",IF(COUNT(O6)=0,"",IF(O6=1,(((10^K4)*([5]Discharge!J31^N4))/100),((10^K4)*([5]Discharge!J31^N4))))))</f>
        <v>1.66372629097589</v>
      </c>
      <c r="K33" s="64" t="n">
        <f aca="false">IF([5]Discharge!K31=0,0,IF(TRIM([5]Discharge!K31)="","",IF(COUNT(O6)=0,"",IF(O6=1,(((10^K4)*([5]Discharge!K31^N4))/100),((10^K4)*([5]Discharge!K31^N4))))))</f>
        <v>2.18337148267957</v>
      </c>
      <c r="L33" s="64" t="n">
        <f aca="false">IF([5]Discharge!L31=0,0,IF(TRIM([5]Discharge!L31)="","",IF(COUNT(O6)=0,"",IF(O6=1,(((10^K4)*([5]Discharge!L31^N4))/100),((10^K4)*([5]Discharge!L31^N4))))))</f>
        <v>1.66372629097589</v>
      </c>
      <c r="M33" s="64" t="n">
        <f aca="false">IF([5]Discharge!M31=0,0,IF(TRIM([5]Discharge!M31)="","",IF(COUNT(O6)=0,"",IF(O6=1,(((10^K4)*([5]Discharge!M31^N4))/100),((10^K4)*([5]Discharge!M31^N4))))))</f>
        <v>5.25088858912051</v>
      </c>
      <c r="N33" s="64" t="n">
        <f aca="false">IF([5]Discharge!N31=0,0,IF(TRIM([5]Discharge!N31)="","",IF(COUNT(O6)=0,"",IF(O6=1,(((10^K4)*([5]Discharge!N31^N4))/100),((10^K4)*([5]Discharge!N31^N4))))))</f>
        <v>7.39374619186403</v>
      </c>
      <c r="O33" s="65"/>
      <c r="P33" s="84"/>
      <c r="Q33" s="37"/>
    </row>
    <row r="34" customFormat="false" ht="21.75" hidden="false" customHeight="false" outlineLevel="0" collapsed="false">
      <c r="A34" s="36"/>
      <c r="B34" s="63" t="n">
        <v>22</v>
      </c>
      <c r="C34" s="64" t="n">
        <f aca="false">IF([5]Discharge!C32=0,0,IF(TRIM([5]Discharge!C32)="","",IF(COUNT(O6)=0,"",IF(O6=1,(((10^K4)*([5]Discharge!C32^N4))/100),((10^K4)*([5]Discharge!C32^N4))))))</f>
        <v>5.63116827819264</v>
      </c>
      <c r="D34" s="64" t="n">
        <f aca="false">IF([5]Discharge!D32=0,0,IF(TRIM([5]Discharge!D32)="","",IF(COUNT(O6)=0,"",IF(O6=1,(((10^K4)*([5]Discharge!D32^N4))/100),((10^K4)*([5]Discharge!D32^N4))))))</f>
        <v>5.63116827819264</v>
      </c>
      <c r="E34" s="64" t="n">
        <f aca="false">IF([5]Discharge!E32=0,0,IF(TRIM([5]Discharge!E32)="","",IF(COUNT(O6)=0,"",IF(O6=1,(((10^K4)*([5]Discharge!E32^N4))/100),((10^K4)*([5]Discharge!E32^N4))))))</f>
        <v>5.63116827819264</v>
      </c>
      <c r="F34" s="64" t="n">
        <f aca="false">IF([5]Discharge!F32=0,0,IF(TRIM([5]Discharge!F32)="","",IF(COUNT(O6)=0,"",IF(O6=1,(((10^K4)*([5]Discharge!F32^N4))/100),((10^K4)*([5]Discharge!F32^N4))))))</f>
        <v>6.91003184943417</v>
      </c>
      <c r="G34" s="64" t="n">
        <f aca="false">IF([5]Discharge!G32=0,0,IF(TRIM([5]Discharge!G32)="","",IF(COUNT(O6)=0,"",IF(O6=1,(((10^K4)*([5]Discharge!G32^N4))/100),((10^K4)*([5]Discharge!G32^N4))))))</f>
        <v>5.44092165571058</v>
      </c>
      <c r="H34" s="64" t="n">
        <f aca="false">IF([5]Discharge!H32=0,0,IF(TRIM([5]Discharge!H32)="","",IF(COUNT(O6)=0,"",IF(O6=1,(((10^K4)*([5]Discharge!H32^N4))/100),((10^K4)*([5]Discharge!H32^N4))))))</f>
        <v>1.76728375030333</v>
      </c>
      <c r="I34" s="64" t="n">
        <f aca="false">IF([5]Discharge!I32=0,0,IF(TRIM([5]Discharge!I32)="","",IF(COUNT(O6)=0,"",IF(O6=1,(((10^K4)*([5]Discharge!I32^N4))/100),((10^K4)*([5]Discharge!I32^N4))))))</f>
        <v>2.18337148267957</v>
      </c>
      <c r="J34" s="64" t="n">
        <f aca="false">IF([5]Discharge!J32=0,0,IF(TRIM([5]Discharge!J32)="","",IF(COUNT(O6)=0,"",IF(O6=1,(((10^K4)*([5]Discharge!J32^N4))/100),((10^K4)*([5]Discharge!J32^N4))))))</f>
        <v>1.66372629097589</v>
      </c>
      <c r="K34" s="64" t="n">
        <f aca="false">IF([5]Discharge!K32=0,0,IF(TRIM([5]Discharge!K32)="","",IF(COUNT(O6)=0,"",IF(O6=1,(((10^K4)*([5]Discharge!K32^N4))/100),((10^K4)*([5]Discharge!K32^N4))))))</f>
        <v>2.18337148267957</v>
      </c>
      <c r="L34" s="64" t="n">
        <f aca="false">IF([5]Discharge!L32=0,0,IF(TRIM([5]Discharge!L32)="","",IF(COUNT(O6)=0,"",IF(O6=1,(((10^K4)*([5]Discharge!L32^N4))/100),((10^K4)*([5]Discharge!L32^N4))))))</f>
        <v>1.66372629097589</v>
      </c>
      <c r="M34" s="64" t="n">
        <f aca="false">IF([5]Discharge!M32=0,0,IF(TRIM([5]Discharge!M32)="","",IF(COUNT(O6)=0,"",IF(O6=1,(((10^K4)*([5]Discharge!M32^N4))/100),((10^K4)*([5]Discharge!M32^N4))))))</f>
        <v>5.06932431901071</v>
      </c>
      <c r="N34" s="64" t="n">
        <f aca="false">IF([5]Discharge!N32=0,0,IF(TRIM([5]Discharge!N32)="","",IF(COUNT(O6)=0,"",IF(O6=1,(((10^K4)*([5]Discharge!N32^N4))/100),((10^K4)*([5]Discharge!N32^N4))))))</f>
        <v>6.66857757834145</v>
      </c>
      <c r="O34" s="65"/>
      <c r="P34" s="84"/>
      <c r="Q34" s="37"/>
    </row>
    <row r="35" customFormat="false" ht="21.75" hidden="false" customHeight="false" outlineLevel="0" collapsed="false">
      <c r="A35" s="36"/>
      <c r="B35" s="63" t="n">
        <v>23</v>
      </c>
      <c r="C35" s="64" t="n">
        <f aca="false">IF([5]Discharge!C33=0,0,IF(TRIM([5]Discharge!C33)="","",IF(COUNT(O6)=0,"",IF(O6=1,(((10^K4)*([5]Discharge!C33^N4))/100),((10^K4)*([5]Discharge!C33^N4))))))</f>
        <v>5.63116827819264</v>
      </c>
      <c r="D35" s="64" t="n">
        <f aca="false">IF([5]Discharge!D33=0,0,IF(TRIM([5]Discharge!D33)="","",IF(COUNT(O6)=0,"",IF(O6=1,(((10^K4)*([5]Discharge!D33^N4))/100),((10^K4)*([5]Discharge!D33^N4))))))</f>
        <v>5.63116827819264</v>
      </c>
      <c r="E35" s="64" t="n">
        <f aca="false">IF([5]Discharge!E33=0,0,IF(TRIM([5]Discharge!E33)="","",IF(COUNT(O6)=0,"",IF(O6=1,(((10^K4)*([5]Discharge!E33^N4))/100),((10^K4)*([5]Discharge!E33^N4))))))</f>
        <v>5.63116827819264</v>
      </c>
      <c r="F35" s="64" t="n">
        <f aca="false">IF([5]Discharge!F33=0,0,IF(TRIM([5]Discharge!F33)="","",IF(COUNT(O6)=0,"",IF(O6=1,(((10^K4)*([5]Discharge!F33^N4))/100),((10^K4)*([5]Discharge!F33^N4))))))</f>
        <v>6.91003184943417</v>
      </c>
      <c r="G35" s="64" t="n">
        <f aca="false">IF([5]Discharge!G33=0,0,IF(TRIM([5]Discharge!G33)="","",IF(COUNT(O6)=0,"",IF(O6=1,(((10^K4)*([5]Discharge!G33^N4))/100),((10^K4)*([5]Discharge!G33^N4))))))</f>
        <v>5.63116827819264</v>
      </c>
      <c r="H35" s="64" t="n">
        <f aca="false">IF([5]Discharge!H33=0,0,IF(TRIM([5]Discharge!H33)="","",IF(COUNT(O6)=0,"",IF(O6=1,(((10^K4)*([5]Discharge!H33^N4))/100),((10^K4)*([5]Discharge!H33^N4))))))</f>
        <v>1.17292616032753</v>
      </c>
      <c r="I35" s="64" t="n">
        <f aca="false">IF([5]Discharge!I33=0,0,IF(TRIM([5]Discharge!I33)="","",IF(COUNT(O6)=0,"",IF(O6=1,(((10^K4)*([5]Discharge!I33^N4))/100),((10^K4)*([5]Discharge!I33^N4))))))</f>
        <v>1.87103667350658</v>
      </c>
      <c r="J35" s="64" t="n">
        <f aca="false">IF([5]Discharge!J33=0,0,IF(TRIM([5]Discharge!J33)="","",IF(COUNT(O6)=0,"",IF(O6=1,(((10^K4)*([5]Discharge!J33^N4))/100),((10^K4)*([5]Discharge!J33^N4))))))</f>
        <v>1.66372629097589</v>
      </c>
      <c r="K35" s="64" t="n">
        <f aca="false">IF([5]Discharge!K33=0,0,IF(TRIM([5]Discharge!K33)="","",IF(COUNT(O6)=0,"",IF(O6=1,(((10^K4)*([5]Discharge!K33^N4))/100),((10^K4)*([5]Discharge!K33^N4))))))</f>
        <v>2.18337148267957</v>
      </c>
      <c r="L35" s="64" t="n">
        <f aca="false">IF([5]Discharge!L33=0,0,IF(TRIM([5]Discharge!L33)="","",IF(COUNT(O6)=0,"",IF(O6=1,(((10^K4)*([5]Discharge!L33^N4))/100),((10^K4)*([5]Discharge!L33^N4))))))</f>
        <v>1.66372629097589</v>
      </c>
      <c r="M35" s="64" t="n">
        <f aca="false">IF([5]Discharge!M33=0,0,IF(TRIM([5]Discharge!M33)="","",IF(COUNT(O6)=0,"",IF(O6=1,(((10^K4)*([5]Discharge!M33^N4))/100),((10^K4)*([5]Discharge!M33^N4))))))</f>
        <v>4.6986009518228</v>
      </c>
      <c r="N35" s="64" t="n">
        <f aca="false">IF([5]Discharge!N33=0,0,IF(TRIM([5]Discharge!N33)="","",IF(COUNT(O6)=0,"",IF(O6=1,(((10^K4)*([5]Discharge!N33^N4))/100),((10^K4)*([5]Discharge!N33^N4))))))</f>
        <v>6.42740396397934</v>
      </c>
      <c r="O35" s="65"/>
      <c r="P35" s="84"/>
      <c r="Q35" s="37"/>
    </row>
    <row r="36" customFormat="false" ht="21.75" hidden="false" customHeight="false" outlineLevel="0" collapsed="false">
      <c r="A36" s="36"/>
      <c r="B36" s="63" t="n">
        <v>24</v>
      </c>
      <c r="C36" s="64" t="n">
        <f aca="false">IF([5]Discharge!C34=0,0,IF(TRIM([5]Discharge!C34)="","",IF(COUNT(O6)=0,"",IF(O6=1,(((10^K4)*([5]Discharge!C34^N4))/100),((10^K4)*([5]Discharge!C34^N4))))))</f>
        <v>5.63116827819264</v>
      </c>
      <c r="D36" s="64" t="n">
        <f aca="false">IF([5]Discharge!D34=0,0,IF(TRIM([5]Discharge!D34)="","",IF(COUNT(O6)=0,"",IF(O6=1,(((10^K4)*([5]Discharge!D34^N4))/100),((10^K4)*([5]Discharge!D34^N4))))))</f>
        <v>5.63116827819264</v>
      </c>
      <c r="E36" s="64" t="n">
        <f aca="false">IF([5]Discharge!E34=0,0,IF(TRIM([5]Discharge!E34)="","",IF(COUNT(O6)=0,"",IF(O6=1,(((10^K4)*([5]Discharge!E34^N4))/100),((10^K4)*([5]Discharge!E34^N4))))))</f>
        <v>5.63116827819264</v>
      </c>
      <c r="F36" s="64" t="n">
        <f aca="false">IF([5]Discharge!F34=0,0,IF(TRIM([5]Discharge!F34)="","",IF(COUNT(O6)=0,"",IF(O6=1,(((10^K4)*([5]Discharge!F34^N4))/100),((10^K4)*([5]Discharge!F34^N4))))))</f>
        <v>6.42740396397934</v>
      </c>
      <c r="G36" s="64" t="n">
        <f aca="false">IF([5]Discharge!G34=0,0,IF(TRIM([5]Discharge!G34)="","",IF(COUNT(O6)=0,"",IF(O6=1,(((10^K4)*([5]Discharge!G34^N4))/100),((10^K4)*([5]Discharge!G34^N4))))))</f>
        <v>5.44092165571058</v>
      </c>
      <c r="H36" s="64" t="n">
        <f aca="false">IF([5]Discharge!H34=0,0,IF(TRIM([5]Discharge!H34)="","",IF(COUNT(O6)=0,"",IF(O6=1,(((10^K4)*([5]Discharge!H34^N4))/100),((10^K4)*([5]Discharge!H34^N4))))))</f>
        <v>1.66372629097589</v>
      </c>
      <c r="I36" s="64" t="n">
        <f aca="false">IF([5]Discharge!I34=0,0,IF(TRIM([5]Discharge!I34)="","",IF(COUNT(O6)=0,"",IF(O6=1,(((10^K4)*([5]Discharge!I34^N4))/100),((10^K4)*([5]Discharge!I34^N4))))))</f>
        <v>0.820716796387791</v>
      </c>
      <c r="J36" s="64" t="n">
        <f aca="false">IF([5]Discharge!J34=0,0,IF(TRIM([5]Discharge!J34)="","",IF(COUNT(O6)=0,"",IF(O6=1,(((10^K4)*([5]Discharge!J34^N4))/100),((10^K4)*([5]Discharge!J34^N4))))))</f>
        <v>1.66372629097589</v>
      </c>
      <c r="K36" s="64" t="n">
        <f aca="false">IF([5]Discharge!K34=0,0,IF(TRIM([5]Discharge!K34)="","",IF(COUNT(O6)=0,"",IF(O6=1,(((10^K4)*([5]Discharge!K34^N4))/100),((10^K4)*([5]Discharge!K34^N4))))))</f>
        <v>2.18337148267957</v>
      </c>
      <c r="L36" s="64" t="n">
        <f aca="false">IF([5]Discharge!L34=0,0,IF(TRIM([5]Discharge!L34)="","",IF(COUNT(O6)=0,"",IF(O6=1,(((10^K4)*([5]Discharge!L34^N4))/100),((10^K4)*([5]Discharge!L34^N4))))))</f>
        <v>1.66372629097589</v>
      </c>
      <c r="M36" s="64" t="n">
        <f aca="false">IF([5]Discharge!M34=0,0,IF(TRIM([5]Discharge!M34)="","",IF(COUNT(O6)=0,"",IF(O6=1,(((10^K4)*([5]Discharge!M34^N4))/100),((10^K4)*([5]Discharge!M34^N4))))))</f>
        <v>4.6986009518228</v>
      </c>
      <c r="N36" s="64" t="n">
        <f aca="false">IF([5]Discharge!N34=0,0,IF(TRIM([5]Discharge!N34)="","",IF(COUNT(O6)=0,"",IF(O6=1,(((10^K4)*([5]Discharge!N34^N4))/100),((10^K4)*([5]Discharge!N34^N4))))))</f>
        <v>4.88796881169631</v>
      </c>
      <c r="O36" s="65"/>
      <c r="P36" s="84"/>
      <c r="Q36" s="37"/>
    </row>
    <row r="37" customFormat="false" ht="21.75" hidden="false" customHeight="false" outlineLevel="0" collapsed="false">
      <c r="A37" s="36"/>
      <c r="B37" s="63" t="n">
        <v>25</v>
      </c>
      <c r="C37" s="64" t="n">
        <f aca="false">IF([5]Discharge!C35=0,0,IF(TRIM([5]Discharge!C35)="","",IF(COUNT(O6)=0,"",IF(O6=1,(((10^K4)*([5]Discharge!C35^N4))/100),((10^K4)*([5]Discharge!C35^N4))))))</f>
        <v>5.63116827819264</v>
      </c>
      <c r="D37" s="64" t="n">
        <f aca="false">IF([5]Discharge!D35=0,0,IF(TRIM([5]Discharge!D35)="","",IF(COUNT(O6)=0,"",IF(O6=1,(((10^K4)*([5]Discharge!D35^N4))/100),((10^K4)*([5]Discharge!D35^N4))))))</f>
        <v>5.63116827819264</v>
      </c>
      <c r="E37" s="64" t="n">
        <f aca="false">IF([5]Discharge!E35=0,0,IF(TRIM([5]Discharge!E35)="","",IF(COUNT(O6)=0,"",IF(O6=1,(((10^K4)*([5]Discharge!E35^N4))/100),((10^K4)*([5]Discharge!E35^N4))))))</f>
        <v>5.63116827819264</v>
      </c>
      <c r="F37" s="64" t="n">
        <f aca="false">IF([5]Discharge!F35=0,0,IF(TRIM([5]Discharge!F35)="","",IF(COUNT(O6)=0,"",IF(O6=1,(((10^K4)*([5]Discharge!F35^N4))/100),((10^K4)*([5]Discharge!F35^N4))))))</f>
        <v>3.96004455610038</v>
      </c>
      <c r="G37" s="64" t="n">
        <f aca="false">IF([5]Discharge!G35=0,0,IF(TRIM([5]Discharge!G35)="","",IF(COUNT(O6)=0,"",IF(O6=1,(((10^K4)*([5]Discharge!G35^N4))/100),((10^K4)*([5]Discharge!G35^N4))))))</f>
        <v>6.42740396397934</v>
      </c>
      <c r="H37" s="64" t="n">
        <f aca="false">IF([5]Discharge!H35=0,0,IF(TRIM([5]Discharge!H35)="","",IF(COUNT(O6)=0,"",IF(O6=1,(((10^K4)*([5]Discharge!H35^N4))/100),((10^K4)*([5]Discharge!H35^N4))))))</f>
        <v>3.03911569194052</v>
      </c>
      <c r="I37" s="64" t="n">
        <f aca="false">IF([5]Discharge!I35=0,0,IF(TRIM([5]Discharge!I35)="","",IF(COUNT(O6)=0,"",IF(O6=1,(((10^K4)*([5]Discharge!I35^N4))/100),((10^K4)*([5]Discharge!I35^N4))))))</f>
        <v>0.712046396446657</v>
      </c>
      <c r="J37" s="64" t="n">
        <f aca="false">IF([5]Discharge!J35=0,0,IF(TRIM([5]Discharge!J35)="","",IF(COUNT(O6)=0,"",IF(O6=1,(((10^K4)*([5]Discharge!J35^N4))/100),((10^K4)*([5]Discharge!J35^N4))))))</f>
        <v>1.66372629097589</v>
      </c>
      <c r="K37" s="64" t="n">
        <f aca="false">IF([5]Discharge!K35=0,0,IF(TRIM([5]Discharge!K35)="","",IF(COUNT(O6)=0,"",IF(O6=1,(((10^K4)*([5]Discharge!K35^N4))/100),((10^K4)*([5]Discharge!K35^N4))))))</f>
        <v>2.18337148267957</v>
      </c>
      <c r="L37" s="64" t="n">
        <f aca="false">IF([5]Discharge!L35=0,0,IF(TRIM([5]Discharge!L35)="","",IF(COUNT(O6)=0,"",IF(O6=1,(((10^K4)*([5]Discharge!L35^N4))/100),((10^K4)*([5]Discharge!L35^N4))))))</f>
        <v>1.66372629097589</v>
      </c>
      <c r="M37" s="64" t="n">
        <f aca="false">IF([5]Discharge!M35=0,0,IF(TRIM([5]Discharge!M35)="","",IF(COUNT(O6)=0,"",IF(O6=1,(((10^K4)*([5]Discharge!M35^N4))/100),((10^K4)*([5]Discharge!M35^N4))))))</f>
        <v>4.6986009518228</v>
      </c>
      <c r="N37" s="64" t="n">
        <f aca="false">IF([5]Discharge!N35=0,0,IF(TRIM([5]Discharge!N35)="","",IF(COUNT(O6)=0,"",IF(O6=1,(((10^K4)*([5]Discharge!N35^N4))/100),((10^K4)*([5]Discharge!N35^N4))))))</f>
        <v>5.63116827819264</v>
      </c>
      <c r="O37" s="65"/>
      <c r="P37" s="84"/>
      <c r="Q37" s="37"/>
    </row>
    <row r="38" customFormat="false" ht="21.75" hidden="false" customHeight="false" outlineLevel="0" collapsed="false">
      <c r="A38" s="36"/>
      <c r="B38" s="63" t="n">
        <v>26</v>
      </c>
      <c r="C38" s="64" t="n">
        <f aca="false">IF([5]Discharge!C36=0,0,IF(TRIM([5]Discharge!C36)="","",IF(COUNT(O6)=0,"",IF(O6=1,(((10^K4)*([5]Discharge!C36^N4))/100),((10^K4)*([5]Discharge!C36^N4))))))</f>
        <v>5.63116827819264</v>
      </c>
      <c r="D38" s="64" t="n">
        <f aca="false">IF([5]Discharge!D36=0,0,IF(TRIM([5]Discharge!D36)="","",IF(COUNT(O6)=0,"",IF(O6=1,(((10^K4)*([5]Discharge!D36^N4))/100),((10^K4)*([5]Discharge!D36^N4))))))</f>
        <v>5.81333689944766</v>
      </c>
      <c r="E38" s="64" t="n">
        <f aca="false">IF([5]Discharge!E36=0,0,IF(TRIM([5]Discharge!E36)="","",IF(COUNT(O6)=0,"",IF(O6=1,(((10^K4)*([5]Discharge!E36^N4))/100),((10^K4)*([5]Discharge!E36^N4))))))</f>
        <v>5.63116827819264</v>
      </c>
      <c r="F38" s="64" t="n">
        <f aca="false">IF([5]Discharge!F36=0,0,IF(TRIM([5]Discharge!F36)="","",IF(COUNT(O6)=0,"",IF(O6=1,(((10^K4)*([5]Discharge!F36^N4))/100),((10^K4)*([5]Discharge!F36^N4))))))</f>
        <v>3.7719806235438</v>
      </c>
      <c r="G38" s="64" t="n">
        <f aca="false">IF([5]Discharge!G36=0,0,IF(TRIM([5]Discharge!G36)="","",IF(COUNT(O6)=0,"",IF(O6=1,(((10^K4)*([5]Discharge!G36^N4))/100),((10^K4)*([5]Discharge!G36^N4))))))</f>
        <v>6.18652085301029</v>
      </c>
      <c r="H38" s="64" t="n">
        <f aca="false">IF([5]Discharge!H36=0,0,IF(TRIM([5]Discharge!H36)="","",IF(COUNT(O6)=0,"",IF(O6=1,(((10^K4)*([5]Discharge!H36^N4))/100),((10^K4)*([5]Discharge!H36^N4))))))</f>
        <v>3.03911569194052</v>
      </c>
      <c r="I38" s="64" t="n">
        <f aca="false">IF([5]Discharge!I36=0,0,IF(TRIM([5]Discharge!I36)="","",IF(COUNT(O6)=0,"",IF(O6=1,(((10^K4)*([5]Discharge!I36^N4))/100),((10^K4)*([5]Discharge!I36^N4))))))</f>
        <v>0.673360481397242</v>
      </c>
      <c r="J38" s="64" t="n">
        <f aca="false">IF([5]Discharge!J36=0,0,IF(TRIM([5]Discharge!J36)="","",IF(COUNT(O6)=0,"",IF(O6=1,(((10^K4)*([5]Discharge!J36^N4))/100),((10^K4)*([5]Discharge!J36^N4))))))</f>
        <v>1.66372629097589</v>
      </c>
      <c r="K38" s="64" t="n">
        <f aca="false">IF([5]Discharge!K36=0,0,IF(TRIM([5]Discharge!K36)="","",IF(COUNT(O6)=0,"",IF(O6=1,(((10^K4)*([5]Discharge!K36^N4))/100),((10^K4)*([5]Discharge!K36^N4))))))</f>
        <v>2.18337148267957</v>
      </c>
      <c r="L38" s="64" t="n">
        <f aca="false">IF([5]Discharge!L36=0,0,IF(TRIM([5]Discharge!L36)="","",IF(COUNT(O6)=0,"",IF(O6=1,(((10^K4)*([5]Discharge!L36^N4))/100),((10^K4)*([5]Discharge!L36^N4))))))</f>
        <v>1.66372629097589</v>
      </c>
      <c r="M38" s="64" t="n">
        <f aca="false">IF([5]Discharge!M36=0,0,IF(TRIM([5]Discharge!M36)="","",IF(COUNT(O6)=0,"",IF(O6=1,(((10^K4)*([5]Discharge!M36^N4))/100),((10^K4)*([5]Discharge!M36^N4))))))</f>
        <v>4.51769559297555</v>
      </c>
      <c r="N38" s="64" t="n">
        <f aca="false">IF([5]Discharge!N36=0,0,IF(TRIM([5]Discharge!N36)="","",IF(COUNT(O6)=0,"",IF(O6=1,(((10^K4)*([5]Discharge!N36^N4))/100),((10^K4)*([5]Discharge!N36^N4))))))</f>
        <v>8.85077843995079</v>
      </c>
      <c r="O38" s="65"/>
      <c r="P38" s="84"/>
      <c r="Q38" s="37"/>
    </row>
    <row r="39" customFormat="false" ht="21.75" hidden="false" customHeight="false" outlineLevel="0" collapsed="false">
      <c r="A39" s="36"/>
      <c r="B39" s="63" t="n">
        <v>27</v>
      </c>
      <c r="C39" s="64" t="n">
        <f aca="false">IF([5]Discharge!C37=0,0,IF(TRIM([5]Discharge!C37)="","",IF(COUNT(O6)=0,"",IF(O6=1,(((10^K4)*([5]Discharge!C37^N4))/100),((10^K4)*([5]Discharge!C37^N4))))))</f>
        <v>5.63116827819264</v>
      </c>
      <c r="D39" s="64" t="n">
        <f aca="false">IF([5]Discharge!D37=0,0,IF(TRIM([5]Discharge!D37)="","",IF(COUNT(O6)=0,"",IF(O6=1,(((10^K4)*([5]Discharge!D37^N4))/100),((10^K4)*([5]Discharge!D37^N4))))))</f>
        <v>5.81333689944766</v>
      </c>
      <c r="E39" s="64" t="n">
        <f aca="false">IF([5]Discharge!E37=0,0,IF(TRIM([5]Discharge!E37)="","",IF(COUNT(O6)=0,"",IF(O6=1,(((10^K4)*([5]Discharge!E37^N4))/100),((10^K4)*([5]Discharge!E37^N4))))))</f>
        <v>5.25088858912051</v>
      </c>
      <c r="F39" s="64" t="n">
        <f aca="false">IF([5]Discharge!F37=0,0,IF(TRIM([5]Discharge!F37)="","",IF(COUNT(O6)=0,"",IF(O6=1,(((10^K4)*([5]Discharge!F37^N4))/100),((10^K4)*([5]Discharge!F37^N4))))))</f>
        <v>3.7719806235438</v>
      </c>
      <c r="G39" s="64" t="n">
        <f aca="false">IF([5]Discharge!G37=0,0,IF(TRIM([5]Discharge!G37)="","",IF(COUNT(O6)=0,"",IF(O6=1,(((10^K4)*([5]Discharge!G37^N4))/100),((10^K4)*([5]Discharge!G37^N4))))))</f>
        <v>5.81333689944766</v>
      </c>
      <c r="H39" s="64" t="n">
        <f aca="false">IF([5]Discharge!H37=0,0,IF(TRIM([5]Discharge!H37)="","",IF(COUNT(O6)=0,"",IF(O6=1,(((10^K4)*([5]Discharge!H37^N4))/100),((10^K4)*([5]Discharge!H37^N4))))))</f>
        <v>3.22591221254394</v>
      </c>
      <c r="I39" s="64" t="n">
        <f aca="false">IF([5]Discharge!I37=0,0,IF(TRIM([5]Discharge!I37)="","",IF(COUNT(O6)=0,"",IF(O6=1,(((10^K4)*([5]Discharge!I37^N4))/100),((10^K4)*([5]Discharge!I37^N4))))))</f>
        <v>1.76728375030333</v>
      </c>
      <c r="J39" s="64" t="n">
        <f aca="false">IF([5]Discharge!J37=0,0,IF(TRIM([5]Discharge!J37)="","",IF(COUNT(O6)=0,"",IF(O6=1,(((10^K4)*([5]Discharge!J37^N4))/100),((10^K4)*([5]Discharge!J37^N4))))))</f>
        <v>2.4971533979443</v>
      </c>
      <c r="K39" s="64" t="n">
        <f aca="false">IF([5]Discharge!K37=0,0,IF(TRIM([5]Discharge!K37)="","",IF(COUNT(O6)=0,"",IF(O6=1,(((10^K4)*([5]Discharge!K37^N4))/100),((10^K4)*([5]Discharge!K37^N4))))))</f>
        <v>2.18337148267957</v>
      </c>
      <c r="L39" s="64" t="n">
        <f aca="false">IF([5]Discharge!L37=0,0,IF(TRIM([5]Discharge!L37)="","",IF(COUNT(O6)=0,"",IF(O6=1,(((10^K4)*([5]Discharge!L37^N4))/100),((10^K4)*([5]Discharge!L37^N4))))))</f>
        <v>1.66372629097589</v>
      </c>
      <c r="M39" s="64" t="n">
        <f aca="false">IF([5]Discharge!M37=0,0,IF(TRIM([5]Discharge!M37)="","",IF(COUNT(O6)=0,"",IF(O6=1,(((10^K4)*([5]Discharge!M37^N4))/100),((10^K4)*([5]Discharge!M37^N4))))))</f>
        <v>4.51769559297555</v>
      </c>
      <c r="N39" s="64" t="n">
        <f aca="false">IF([5]Discharge!N37=0,0,IF(TRIM([5]Discharge!N37)="","",IF(COUNT(O6)=0,"",IF(O6=1,(((10^K4)*([5]Discharge!N37^N4))/100),((10^K4)*([5]Discharge!N37^N4))))))</f>
        <v>10.5604078925068</v>
      </c>
      <c r="O39" s="65"/>
      <c r="P39" s="84"/>
      <c r="Q39" s="37"/>
    </row>
    <row r="40" customFormat="false" ht="21.75" hidden="false" customHeight="false" outlineLevel="0" collapsed="false">
      <c r="A40" s="36"/>
      <c r="B40" s="63" t="n">
        <v>28</v>
      </c>
      <c r="C40" s="64" t="n">
        <f aca="false">IF([5]Discharge!C38=0,0,IF(TRIM([5]Discharge!C38)="","",IF(COUNT(O6)=0,"",IF(O6=1,(((10^K4)*([5]Discharge!C38^N4))/100),((10^K4)*([5]Discharge!C38^N4))))))</f>
        <v>5.63116827819264</v>
      </c>
      <c r="D40" s="64" t="n">
        <f aca="false">IF([5]Discharge!D38=0,0,IF(TRIM([5]Discharge!D38)="","",IF(COUNT(O6)=0,"",IF(O6=1,(((10^K4)*([5]Discharge!D38^N4))/100),((10^K4)*([5]Discharge!D38^N4))))))</f>
        <v>6.00398218331132</v>
      </c>
      <c r="E40" s="64" t="n">
        <f aca="false">IF([5]Discharge!E38=0,0,IF(TRIM([5]Discharge!E38)="","",IF(COUNT(O6)=0,"",IF(O6=1,(((10^K4)*([5]Discharge!E38^N4))/100),((10^K4)*([5]Discharge!E38^N4))))))</f>
        <v>5.25088858912051</v>
      </c>
      <c r="F40" s="64" t="n">
        <f aca="false">IF([5]Discharge!F38=0,0,IF(TRIM([5]Discharge!F38)="","",IF(COUNT(O6)=0,"",IF(O6=1,(((10^K4)*([5]Discharge!F38^N4))/100),((10^K4)*([5]Discharge!F38^N4))))))</f>
        <v>3.7719806235438</v>
      </c>
      <c r="G40" s="64" t="n">
        <f aca="false">IF([5]Discharge!G38=0,0,IF(TRIM([5]Discharge!G38)="","",IF(COUNT(O6)=0,"",IF(O6=1,(((10^K4)*([5]Discharge!G38^N4))/100),((10^K4)*([5]Discharge!G38^N4))))))</f>
        <v>5.44092165571058</v>
      </c>
      <c r="H40" s="64" t="n">
        <f aca="false">IF([5]Discharge!H38=0,0,IF(TRIM([5]Discharge!H38)="","",IF(COUNT(O6)=0,"",IF(O6=1,(((10^K4)*([5]Discharge!H38^N4))/100),((10^K4)*([5]Discharge!H38^N4))))))</f>
        <v>3.7719806235438</v>
      </c>
      <c r="I40" s="64" t="n">
        <f aca="false">IF([5]Discharge!I38=0,0,IF(TRIM([5]Discharge!I38)="","",IF(COUNT(O6)=0,"",IF(O6=1,(((10^K4)*([5]Discharge!I38^N4))/100),((10^K4)*([5]Discharge!I38^N4))))))</f>
        <v>1.87103667350658</v>
      </c>
      <c r="J40" s="64" t="n">
        <f aca="false">IF([5]Discharge!J38=0,0,IF(TRIM([5]Discharge!J38)="","",IF(COUNT(O6)=0,"",IF(O6=1,(((10^K4)*([5]Discharge!J38^N4))/100),((10^K4)*([5]Discharge!J38^N4))))))</f>
        <v>4.32881603889801</v>
      </c>
      <c r="K40" s="64" t="n">
        <f aca="false">IF([5]Discharge!K38=0,0,IF(TRIM([5]Discharge!K38)="","",IF(COUNT(O6)=0,"",IF(O6=1,(((10^K4)*([5]Discharge!K38^N4))/100),((10^K4)*([5]Discharge!K38^N4))))))</f>
        <v>2.18337148267957</v>
      </c>
      <c r="L40" s="64" t="n">
        <f aca="false">IF([5]Discharge!L38=0,0,IF(TRIM([5]Discharge!L38)="","",IF(COUNT(O6)=0,"",IF(O6=1,(((10^K4)*([5]Discharge!L38^N4))/100),((10^K4)*([5]Discharge!L38^N4))))))</f>
        <v>1.66372629097589</v>
      </c>
      <c r="M40" s="64" t="n">
        <f aca="false">IF([5]Discharge!M38=0,0,IF(TRIM([5]Discharge!M38)="","",IF(COUNT(O6)=0,"",IF(O6=1,(((10^K4)*([5]Discharge!M38^N4))/100),((10^K4)*([5]Discharge!M38^N4))))))</f>
        <v>4.32881603889801</v>
      </c>
      <c r="N40" s="64" t="n">
        <f aca="false">IF([5]Discharge!N38=0,0,IF(TRIM([5]Discharge!N38)="","",IF(COUNT(O6)=0,"",IF(O6=1,(((10^K4)*([5]Discharge!N38^N4))/100),((10^K4)*([5]Discharge!N38^N4))))))</f>
        <v>11.6854591552445</v>
      </c>
      <c r="O40" s="65"/>
      <c r="P40" s="84"/>
      <c r="Q40" s="37"/>
    </row>
    <row r="41" customFormat="false" ht="21.75" hidden="false" customHeight="false" outlineLevel="0" collapsed="false">
      <c r="A41" s="36"/>
      <c r="B41" s="63" t="n">
        <v>29</v>
      </c>
      <c r="C41" s="64" t="n">
        <f aca="false">IF([5]Discharge!C39=0,0,IF(TRIM([5]Discharge!C39)="","",IF(COUNT(O6)=0,"",IF(O6=1,(((10^K4)*([5]Discharge!C39^N4))/100),((10^K4)*([5]Discharge!C39^N4))))))</f>
        <v>5.63116827819264</v>
      </c>
      <c r="D41" s="64" t="n">
        <f aca="false">IF([5]Discharge!D39=0,0,IF(TRIM([5]Discharge!D39)="","",IF(COUNT(O6)=0,"",IF(O6=1,(((10^K4)*([5]Discharge!D39^N4))/100),((10^K4)*([5]Discharge!D39^N4))))))</f>
        <v>6.18652085301029</v>
      </c>
      <c r="E41" s="64" t="n">
        <f aca="false">IF([5]Discharge!E39=0,0,IF(TRIM([5]Discharge!E39)="","",IF(COUNT(O6)=0,"",IF(O6=1,(((10^K4)*([5]Discharge!E39^N4))/100),((10^K4)*([5]Discharge!E39^N4))))))</f>
        <v>5.25088858912051</v>
      </c>
      <c r="F41" s="64" t="n">
        <f aca="false">IF([5]Discharge!F39=0,0,IF(TRIM([5]Discharge!F39)="","",IF(COUNT(O6)=0,"",IF(O6=1,(((10^K4)*([5]Discharge!F39^N4))/100),((10^K4)*([5]Discharge!F39^N4))))))</f>
        <v>3.7719806235438</v>
      </c>
      <c r="G41" s="64" t="n">
        <f aca="false">IF([5]Discharge!G39=0,0,IF(TRIM([5]Discharge!G39)="","",IF(COUNT(O6)=0,"",IF(O6=1,(((10^K4)*([5]Discharge!G39^N4))/100),((10^K4)*([5]Discharge!G39^N4))))))</f>
        <v>5.06932431901071</v>
      </c>
      <c r="H41" s="64" t="n">
        <f aca="false">IF([5]Discharge!H39=0,0,IF(TRIM([5]Discharge!H39)="","",IF(COUNT(O6)=0,"",IF(O6=1,(((10^K4)*([5]Discharge!H39^N4))/100),((10^K4)*([5]Discharge!H39^N4))))))</f>
        <v>3.7719806235438</v>
      </c>
      <c r="I41" s="64" t="n">
        <f aca="false">IF([5]Discharge!I39=0,0,IF(TRIM([5]Discharge!I39)="","",IF(COUNT(O6)=0,"",IF(O6=1,(((10^K4)*([5]Discharge!I39^N4))/100),((10^K4)*([5]Discharge!I39^N4))))))</f>
        <v>1.87103667350658</v>
      </c>
      <c r="J41" s="64" t="n">
        <f aca="false">IF([5]Discharge!J39=0,0,IF(TRIM([5]Discharge!J39)="","",IF(COUNT(O6)=0,"",IF(O6=1,(((10^K4)*([5]Discharge!J39^N4))/100),((10^K4)*([5]Discharge!J39^N4))))))</f>
        <v>3.03911569194052</v>
      </c>
      <c r="K41" s="64" t="n">
        <f aca="false">IF([5]Discharge!K39=0,0,IF(TRIM([5]Discharge!K39)="","",IF(COUNT(O6)=0,"",IF(O6=1,(((10^K4)*([5]Discharge!K39^N4))/100),((10^K4)*([5]Discharge!K39^N4))))))</f>
        <v>2.18337148267957</v>
      </c>
      <c r="L41" s="64" t="n">
        <f aca="false">IF([5]Discharge!L39=0,0,IF(TRIM([5]Discharge!L39)="","",IF(COUNT(O6)=0,"",IF(O6=1,(((10^K4)*([5]Discharge!L39^N4))/100),((10^K4)*([5]Discharge!L39^N4))))))</f>
        <v>1.66372629097589</v>
      </c>
      <c r="M41" s="64" t="str">
        <f aca="false">IF([5]Discharge!M39=0,0,IF(TRIM([5]Discharge!M39)="","",IF(COUNT(O6)=0,"",IF(O6=1,(((10^K4)*([5]Discharge!M39^N4))/100),((10^K4)*([5]Discharge!M39^N4))))))</f>
        <v/>
      </c>
      <c r="N41" s="64" t="n">
        <f aca="false">IF([5]Discharge!N39=0,0,IF(TRIM([5]Discharge!N39)="","",IF(COUNT(O6)=0,"",IF(O6=1,(((10^K4)*([5]Discharge!N39^N4))/100),((10^K4)*([5]Discharge!N39^N4))))))</f>
        <v>11.6854591552445</v>
      </c>
      <c r="O41" s="65"/>
      <c r="P41" s="84"/>
      <c r="Q41" s="37"/>
    </row>
    <row r="42" customFormat="false" ht="21.75" hidden="false" customHeight="false" outlineLevel="0" collapsed="false">
      <c r="A42" s="36"/>
      <c r="B42" s="63" t="n">
        <v>30</v>
      </c>
      <c r="C42" s="64" t="n">
        <f aca="false">IF([5]Discharge!C40=0,0,IF(TRIM([5]Discharge!C40)="","",IF(COUNT(O6)=0,"",IF(O6=1,(((10^K4)*([5]Discharge!C40^N4))/100),((10^K4)*([5]Discharge!C40^N4))))))</f>
        <v>5.63116827819264</v>
      </c>
      <c r="D42" s="64" t="n">
        <f aca="false">IF([5]Discharge!D40=0,0,IF(TRIM([5]Discharge!D40)="","",IF(COUNT(O6)=0,"",IF(O6=1,(((10^K4)*([5]Discharge!D40^N4))/100),((10^K4)*([5]Discharge!D40^N4))))))</f>
        <v>6.42740396397934</v>
      </c>
      <c r="E42" s="64" t="n">
        <f aca="false">IF([5]Discharge!E40=0,0,IF(TRIM([5]Discharge!E40)="","",IF(COUNT(O6)=0,"",IF(O6=1,(((10^K4)*([5]Discharge!E40^N4))/100),((10^K4)*([5]Discharge!E40^N4))))))</f>
        <v>5.25088858912051</v>
      </c>
      <c r="F42" s="64" t="n">
        <f aca="false">IF([5]Discharge!F40=0,0,IF(TRIM([5]Discharge!F40)="","",IF(COUNT(O6)=0,"",IF(O6=1,(((10^K4)*([5]Discharge!F40^N4))/100),((10^K4)*([5]Discharge!F40^N4))))))</f>
        <v>3.7719806235438</v>
      </c>
      <c r="G42" s="64" t="n">
        <f aca="false">IF([5]Discharge!G40=0,0,IF(TRIM([5]Discharge!G40)="","",IF(COUNT(O6)=0,"",IF(O6=1,(((10^K4)*([5]Discharge!G40^N4))/100),((10^K4)*([5]Discharge!G40^N4))))))</f>
        <v>3.96004455610038</v>
      </c>
      <c r="H42" s="64" t="n">
        <f aca="false">IF([5]Discharge!H40=0,0,IF(TRIM([5]Discharge!H40)="","",IF(COUNT(O6)=0,"",IF(O6=1,(((10^K4)*([5]Discharge!H40^N4))/100),((10^K4)*([5]Discharge!H40^N4))))))</f>
        <v>3.7719806235438</v>
      </c>
      <c r="I42" s="64" t="n">
        <f aca="false">IF([5]Discharge!I40=0,0,IF(TRIM([5]Discharge!I40)="","",IF(COUNT(O6)=0,"",IF(O6=1,(((10^K4)*([5]Discharge!I40^N4))/100),((10^K4)*([5]Discharge!I40^N4))))))</f>
        <v>1.87103667350658</v>
      </c>
      <c r="J42" s="64" t="n">
        <f aca="false">IF([5]Discharge!J40=0,0,IF(TRIM([5]Discharge!J40)="","",IF(COUNT(O6)=0,"",IF(O6=1,(((10^K4)*([5]Discharge!J40^N4))/100),((10^K4)*([5]Discharge!J40^N4))))))</f>
        <v>1.45724469979681</v>
      </c>
      <c r="K42" s="64" t="n">
        <f aca="false">IF([5]Discharge!K40=0,0,IF(TRIM([5]Discharge!K40)="","",IF(COUNT(O6)=0,"",IF(O6=1,(((10^K4)*([5]Discharge!K40^N4))/100),((10^K4)*([5]Discharge!K40^N4))))))</f>
        <v>2.18337148267957</v>
      </c>
      <c r="L42" s="64" t="n">
        <f aca="false">IF([5]Discharge!L40=0,0,IF(TRIM([5]Discharge!L40)="","",IF(COUNT(O6)=0,"",IF(O6=1,(((10^K4)*([5]Discharge!L40^N4))/100),((10^K4)*([5]Discharge!L40^N4))))))</f>
        <v>1.66372629097589</v>
      </c>
      <c r="M42" s="64"/>
      <c r="N42" s="64" t="n">
        <f aca="false">IF([5]Discharge!N40=0,0,IF(TRIM([5]Discharge!N40)="","",IF(COUNT(O6)=0,"",IF(O6=1,(((10^K4)*([5]Discharge!N40^N4))/100),((10^K4)*([5]Discharge!N40^N4))))))</f>
        <v>11.6854591552445</v>
      </c>
      <c r="O42" s="65"/>
      <c r="P42" s="84"/>
      <c r="Q42" s="37"/>
    </row>
    <row r="43" customFormat="false" ht="21.75" hidden="false" customHeight="false" outlineLevel="0" collapsed="false">
      <c r="A43" s="36"/>
      <c r="B43" s="63" t="n">
        <v>31</v>
      </c>
      <c r="C43" s="64"/>
      <c r="D43" s="64" t="n">
        <f aca="false">IF([5]Discharge!D41=0,0,IF(TRIM([5]Discharge!D41)="","",IF(COUNT(O6)=0,"",IF(O6=1,(((10^K4)*([5]Discharge!D41^N4))/100),((10^K4)*([5]Discharge!D41^N4))))))</f>
        <v>6.00398218331132</v>
      </c>
      <c r="E43" s="64"/>
      <c r="F43" s="64" t="n">
        <f aca="false">IF([5]Discharge!F41=0,0,IF(TRIM([5]Discharge!F41)="","",IF(COUNT(O6)=0,"",IF(O6=1,(((10^K4)*([5]Discharge!F41^N4))/100),((10^K4)*([5]Discharge!F41^N4))))))</f>
        <v>3.7719806235438</v>
      </c>
      <c r="G43" s="64" t="n">
        <f aca="false">IF([5]Discharge!G41=0,0,IF(TRIM([5]Discharge!G41)="","",IF(COUNT(O6)=0,"",IF(O6=1,(((10^K4)*([5]Discharge!G41^N4))/100),((10^K4)*([5]Discharge!G41^N4))))))</f>
        <v>3.96004455610038</v>
      </c>
      <c r="H43" s="64"/>
      <c r="I43" s="64" t="n">
        <f aca="false">IF([5]Discharge!I41=0,0,IF(TRIM([5]Discharge!I41)="","",IF(COUNT(O6)=0,"",IF(O6=1,(((10^K4)*([5]Discharge!I41^N4))/100),((10^K4)*([5]Discharge!I41^N4))))))</f>
        <v>1.87103667350658</v>
      </c>
      <c r="J43" s="64"/>
      <c r="K43" s="64" t="n">
        <f aca="false">IF([5]Discharge!K41=0,0,IF(TRIM([5]Discharge!K41)="","",IF(COUNT(O6)=0,"",IF(O6=1,(((10^K4)*([5]Discharge!K41^N4))/100),((10^K4)*([5]Discharge!K41^N4))))))</f>
        <v>1.87103667350658</v>
      </c>
      <c r="L43" s="64" t="n">
        <f aca="false">IF(TRIM([5]Discharge!L41)="","",IF(COUNT(O6)=0,"",IF(O6=1,(((10^K4)*([5]Discharge!L41^N4))/100),((10^K4)*([5]Discharge!L41^N4)))))</f>
        <v>1.76728375030333</v>
      </c>
      <c r="M43" s="64"/>
      <c r="N43" s="79" t="n">
        <f aca="false">IF([5]Discharge!N41=0,0,IF(TRIM([5]Discharge!N41)="","",IF(COUNT(O6)=0,"",IF(O6=1,(((10^K4)*([5]Discharge!N41^N4))/100),((10^K4)*([5]Discharge!N41^N4))))))</f>
        <v>11.3721102204053</v>
      </c>
      <c r="O43" s="65"/>
      <c r="P43" s="84"/>
      <c r="Q43" s="37"/>
    </row>
    <row r="44" customFormat="false" ht="21.75" hidden="false" customHeight="false" outlineLevel="0" collapsed="false">
      <c r="A44" s="3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85"/>
      <c r="Q44" s="37"/>
    </row>
    <row r="45" customFormat="false" ht="21.75" hidden="false" customHeight="false" outlineLevel="0" collapsed="false">
      <c r="A45" s="36"/>
      <c r="B45" s="41" t="s">
        <v>97</v>
      </c>
      <c r="C45" s="64" t="n">
        <f aca="false">IF(COUNT(C11:C43)=0,"",SUM(C11:C43))</f>
        <v>177.579297554837</v>
      </c>
      <c r="D45" s="64" t="n">
        <f aca="false">IF(COUNT(D11:D43)=0,"",SUM(D11:D43))</f>
        <v>178.120781664854</v>
      </c>
      <c r="E45" s="64" t="n">
        <f aca="false">IF(COUNT(E11:E43)=0,"",SUM(E11:E43))</f>
        <v>171.418064176579</v>
      </c>
      <c r="F45" s="64" t="n">
        <f aca="false">IF(COUNT(F11:F43)=0,"",SUM(F11:F43))</f>
        <v>176.173205534175</v>
      </c>
      <c r="G45" s="64" t="n">
        <f aca="false">IF(COUNT(G11:G43)=0,"",SUM(G11:G43))</f>
        <v>162.278251622856</v>
      </c>
      <c r="H45" s="64" t="n">
        <f aca="false">IF(COUNT(H11:H43)=0,"",SUM(H11:H43))</f>
        <v>92.5883763736054</v>
      </c>
      <c r="I45" s="64" t="n">
        <f aca="false">IF(COUNT(I11:I43)=0,"",SUM(I11:I43))</f>
        <v>83.5027018215367</v>
      </c>
      <c r="J45" s="64" t="n">
        <f aca="false">IF(COUNT(J11:J43)=0,"",SUM(J11:J43))</f>
        <v>59.3758163876443</v>
      </c>
      <c r="K45" s="64" t="n">
        <f aca="false">IF(COUNT(K11:K43)=0,"",SUM(K11:K43))</f>
        <v>62.1989872571606</v>
      </c>
      <c r="L45" s="64" t="n">
        <f aca="false">IF(COUNT(L11:L43)=0,"",SUM(L11:L43))</f>
        <v>53.5431067474739</v>
      </c>
      <c r="M45" s="64" t="n">
        <f aca="false">IF(COUNT(M11:M43)=0,"",SUM(M11:M43))</f>
        <v>101.02681229776</v>
      </c>
      <c r="N45" s="64" t="n">
        <f aca="false">IF(COUNT(N11:N43)=0,"",SUM(N11:N43))</f>
        <v>225.177475875925</v>
      </c>
      <c r="O45" s="86" t="n">
        <f aca="false">IF(COUNT(C45:N45)=0,"",SUM(C45:N45))</f>
        <v>1542.98287731441</v>
      </c>
      <c r="P45" s="87" t="s">
        <v>98</v>
      </c>
    </row>
    <row r="46" customFormat="false" ht="21.75" hidden="false" customHeight="false" outlineLevel="0" collapsed="false">
      <c r="A46" s="36"/>
      <c r="B46" s="41" t="s">
        <v>99</v>
      </c>
      <c r="C46" s="64" t="n">
        <f aca="false">IF(COUNT(C11:C43)=0,"",AVERAGE(C11:C43))</f>
        <v>5.91930991849455</v>
      </c>
      <c r="D46" s="64" t="n">
        <f aca="false">IF(COUNT(D11:D43)=0,"",AVERAGE(D11:D43))</f>
        <v>5.74583166660818</v>
      </c>
      <c r="E46" s="64" t="n">
        <f aca="false">IF(COUNT(E11:E43)=0,"",AVERAGE(E11:E43))</f>
        <v>5.71393547255263</v>
      </c>
      <c r="F46" s="64" t="n">
        <f aca="false">IF(COUNT(F11:F43)=0,"",AVERAGE(F11:F43))</f>
        <v>5.68300663013468</v>
      </c>
      <c r="G46" s="64" t="n">
        <f aca="false">IF(COUNT(G11:G43)=0,"",AVERAGE(G11:G43))</f>
        <v>5.23478231041471</v>
      </c>
      <c r="H46" s="64" t="n">
        <f aca="false">IF(COUNT(H11:H43)=0,"",AVERAGE(H11:H43))</f>
        <v>3.08627921245351</v>
      </c>
      <c r="I46" s="64" t="n">
        <f aca="false">IF(COUNT(I11:I43)=0,"",AVERAGE(I11:I43))</f>
        <v>2.69363554263022</v>
      </c>
      <c r="J46" s="64" t="n">
        <f aca="false">IF(COUNT(J11:J43)=0,"",AVERAGE(J11:J43))</f>
        <v>1.97919387958814</v>
      </c>
      <c r="K46" s="64" t="n">
        <f aca="false">IF(COUNT(K11:K43)=0,"",AVERAGE(K11:K43))</f>
        <v>2.00641894377938</v>
      </c>
      <c r="L46" s="64" t="n">
        <f aca="false">IF(COUNT(L11:L43)=0,"",AVERAGE(L11:L43))</f>
        <v>1.727196991854</v>
      </c>
      <c r="M46" s="64" t="n">
        <f aca="false">IF(COUNT(M11:M43)=0,"",AVERAGE(M11:M43))</f>
        <v>3.60810043920573</v>
      </c>
      <c r="N46" s="64" t="n">
        <f aca="false">IF(COUNT(N11:N43)=0,"",AVERAGE(N11:N43))</f>
        <v>7.26378954438467</v>
      </c>
      <c r="O46" s="65" t="n">
        <f aca="false">IF(COUNT(C46:N46)=0,"",SUM(C46:N46))</f>
        <v>50.6614805521004</v>
      </c>
      <c r="P46" s="84"/>
      <c r="Q46" s="37"/>
    </row>
    <row r="47" customFormat="false" ht="21.75" hidden="false" customHeight="false" outlineLevel="0" collapsed="false">
      <c r="A47" s="36"/>
      <c r="B47" s="41" t="s">
        <v>100</v>
      </c>
      <c r="C47" s="64" t="n">
        <f aca="false">IF(COUNT(C11:C43)=0,"",MAX(C11:C43))</f>
        <v>6.42740396397934</v>
      </c>
      <c r="D47" s="64" t="n">
        <f aca="false">IF(COUNT(D11:D43)=0,"",MAX(D11:D43))</f>
        <v>6.42740396397934</v>
      </c>
      <c r="E47" s="64" t="n">
        <f aca="false">IF(COUNT(E11:E43)=0,"",MAX(E11:E43))</f>
        <v>6.66857757834145</v>
      </c>
      <c r="F47" s="64" t="n">
        <f aca="false">IF(COUNT(F11:F43)=0,"",MAX(F11:F43))</f>
        <v>9.09440593493078</v>
      </c>
      <c r="G47" s="64" t="n">
        <f aca="false">IF(COUNT(G11:G43)=0,"",MAX(G11:G43))</f>
        <v>6.42740396397934</v>
      </c>
      <c r="H47" s="64" t="n">
        <f aca="false">IF(COUNT(H11:H43)=0,"",MAX(H11:H43))</f>
        <v>9.58228555280149</v>
      </c>
      <c r="I47" s="64" t="n">
        <f aca="false">IF(COUNT(I11:I43)=0,"",MAX(I11:I43))</f>
        <v>4.14020101602594</v>
      </c>
      <c r="J47" s="64" t="n">
        <f aca="false">IF(COUNT(J11:J43)=0,"",MAX(J11:J43))</f>
        <v>4.32881603889801</v>
      </c>
      <c r="K47" s="64" t="n">
        <f aca="false">IF(COUNT(K11:K43)=0,"",MAX(K11:K43))</f>
        <v>2.18337148267957</v>
      </c>
      <c r="L47" s="64" t="n">
        <f aca="false">IF(COUNT(L11:L43)=0,"",MAX(L11:L43))</f>
        <v>1.76728375030333</v>
      </c>
      <c r="M47" s="64" t="n">
        <f aca="false">IF(COUNT(M11:M43)=0,"",MAX(M11:M43))</f>
        <v>5.25088858912051</v>
      </c>
      <c r="N47" s="64" t="n">
        <f aca="false">IF(COUNT(N11:N43)=0,"",MAX(N11:N43))</f>
        <v>11.6854591552445</v>
      </c>
      <c r="O47" s="65" t="n">
        <f aca="false">IF(COUNT(C47:N47)=0,"",MAX(C47:N47))</f>
        <v>11.6854591552445</v>
      </c>
      <c r="P47" s="84"/>
      <c r="Q47" s="37"/>
    </row>
    <row r="48" customFormat="false" ht="21.75" hidden="false" customHeight="false" outlineLevel="0" collapsed="false">
      <c r="A48" s="36"/>
      <c r="B48" s="41" t="s">
        <v>101</v>
      </c>
      <c r="C48" s="64" t="n">
        <f aca="false">IF(COUNT(C11:C43)=0,"",MIN(C11:C43))</f>
        <v>5.63116827819264</v>
      </c>
      <c r="D48" s="64" t="n">
        <f aca="false">IF(COUNT(D11:D43)=0,"",MIN(D11:D43))</f>
        <v>5.63116827819264</v>
      </c>
      <c r="E48" s="64" t="n">
        <f aca="false">IF(COUNT(E11:E43)=0,"",MIN(E11:E43))</f>
        <v>5.25088858912051</v>
      </c>
      <c r="F48" s="64" t="n">
        <f aca="false">IF(COUNT(F11:F43)=0,"",MIN(F11:F43))</f>
        <v>0.596206681136317</v>
      </c>
      <c r="G48" s="64" t="n">
        <f aca="false">IF(COUNT(G11:G43)=0,"",MIN(G11:G43))</f>
        <v>3.41305713444425</v>
      </c>
      <c r="H48" s="64" t="n">
        <f aca="false">IF(COUNT(H11:H43)=0,"",MIN(H11:H43))</f>
        <v>1.17292616032753</v>
      </c>
      <c r="I48" s="64" t="n">
        <f aca="false">IF(COUNT(I11:I43)=0,"",MIN(I11:I43))</f>
        <v>0.673360481397242</v>
      </c>
      <c r="J48" s="64" t="n">
        <f aca="false">IF(COUNT(J11:J43)=0,"",MIN(J11:J43))</f>
        <v>1.45724469979681</v>
      </c>
      <c r="K48" s="64" t="n">
        <f aca="false">IF(COUNT(K11:K43)=0,"",MIN(K11:K43))</f>
        <v>1.31483802468353</v>
      </c>
      <c r="L48" s="64" t="n">
        <f aca="false">IF(COUNT(L11:L43)=0,"",MIN(L11:L43))</f>
        <v>1.66372629097589</v>
      </c>
      <c r="M48" s="64" t="n">
        <f aca="false">IF(COUNT(M11:M43)=0,"",MIN(M11:M43))</f>
        <v>1.56037567097806</v>
      </c>
      <c r="N48" s="64" t="n">
        <f aca="false">IF(COUNT(N11:N43)=0,"",MIN(N11:N43))</f>
        <v>4.32881603889801</v>
      </c>
      <c r="O48" s="65" t="n">
        <f aca="false">IF(COUNT(C48:N48)=0,"",MIN(C48:N48))</f>
        <v>0.596206681136317</v>
      </c>
      <c r="P48" s="84"/>
      <c r="Q48" s="37"/>
    </row>
    <row r="49" customFormat="false" ht="21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4" activeCellId="0" sqref="V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" t="s">
        <v>69</v>
      </c>
      <c r="B1" s="33"/>
      <c r="C1" s="34" t="str">
        <f aca="false">'[6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70</v>
      </c>
      <c r="N1" s="33"/>
      <c r="O1" s="36"/>
      <c r="P1" s="36"/>
      <c r="Q1" s="36"/>
    </row>
    <row r="2" customFormat="false" ht="21.75" hidden="false" customHeight="false" outlineLevel="0" collapsed="false">
      <c r="A2" s="33" t="s">
        <v>71</v>
      </c>
      <c r="B2" s="33"/>
      <c r="C2" s="34" t="str">
        <f aca="false">'[6]c-form'!AG3</f>
        <v>Wa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2</v>
      </c>
      <c r="N2" s="40"/>
      <c r="O2" s="36"/>
      <c r="P2" s="36"/>
      <c r="Q2" s="36"/>
    </row>
    <row r="3" customFormat="false" ht="21.75" hidden="false" customHeight="false" outlineLevel="0" collapsed="false">
      <c r="A3" s="41" t="s">
        <v>73</v>
      </c>
      <c r="B3" s="41"/>
      <c r="C3" s="34" t="str">
        <f aca="false">'[6]c-form'!AH3</f>
        <v>Wa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4</v>
      </c>
      <c r="N3" s="33"/>
      <c r="O3" s="36"/>
      <c r="P3" s="36"/>
      <c r="Q3" s="36"/>
    </row>
    <row r="4" customFormat="false" ht="21.75" hidden="false" customHeight="false" outlineLevel="0" collapsed="false">
      <c r="A4" s="39" t="s">
        <v>75</v>
      </c>
      <c r="B4" s="42"/>
      <c r="C4" s="43" t="str">
        <f aca="false">'[6]c-form'!AI3</f>
        <v>Wang</v>
      </c>
      <c r="D4" s="43"/>
      <c r="E4" s="43"/>
      <c r="F4" s="43"/>
      <c r="G4" s="43"/>
      <c r="H4" s="36"/>
      <c r="I4" s="36"/>
      <c r="J4" s="44" t="s">
        <v>76</v>
      </c>
      <c r="K4" s="45" t="n">
        <v>-0.2226456869</v>
      </c>
      <c r="L4" s="45"/>
      <c r="M4" s="46" t="s">
        <v>77</v>
      </c>
      <c r="N4" s="47" t="n">
        <v>0.9559</v>
      </c>
      <c r="O4" s="47"/>
      <c r="P4" s="36"/>
      <c r="Q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8</v>
      </c>
      <c r="K5" s="49"/>
      <c r="L5" s="50" t="n">
        <v>2013</v>
      </c>
      <c r="M5" s="51" t="s">
        <v>79</v>
      </c>
      <c r="N5" s="50" t="n">
        <v>2014</v>
      </c>
      <c r="O5" s="52" t="s">
        <v>80</v>
      </c>
      <c r="P5" s="53" t="n">
        <v>34</v>
      </c>
      <c r="Q5" s="54" t="s">
        <v>81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6]c-form'!AJ3)&lt;&gt;"","Water  Year   "&amp;'[6]c-form'!AJ3,"Water  Year   ")</f>
        <v>Water  Year   2013</v>
      </c>
      <c r="I6" s="33"/>
      <c r="J6" s="55"/>
      <c r="K6" s="36"/>
      <c r="L6" s="36"/>
      <c r="M6" s="36"/>
      <c r="N6" s="56" t="s">
        <v>82</v>
      </c>
      <c r="O6" s="57" t="n">
        <v>0</v>
      </c>
      <c r="P6" s="36"/>
      <c r="Q6" s="36"/>
    </row>
    <row r="7" customFormat="false" ht="21.75" hidden="false" customHeight="false" outlineLevel="0" collapsed="false">
      <c r="A7" s="36"/>
      <c r="B7" s="58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23.25" hidden="false" customHeight="false" outlineLevel="0" collapsed="false">
      <c r="A9" s="60"/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82"/>
      <c r="Q9" s="60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83"/>
      <c r="Q10" s="36"/>
    </row>
    <row r="11" customFormat="false" ht="21.75" hidden="false" customHeight="false" outlineLevel="0" collapsed="false">
      <c r="A11" s="36"/>
      <c r="B11" s="63" t="n">
        <v>1</v>
      </c>
      <c r="C11" s="64" t="n">
        <f aca="false">IF([6]Discharge!C9=0,0,IF(TRIM([6]Discharge!C9)="","",IF(COUNT(O6)=0,"",IF(O6=1,(((10^K4)*([6]Discharge!C9^N4))/100),((10^K4)*([6]Discharge!C9^N4))))))</f>
        <v>7.05522606294544</v>
      </c>
      <c r="D11" s="64" t="n">
        <f aca="false">IF([6]Discharge!D9=0,0,IF(TRIM([6]Discharge!D9)="","",IF(COUNT(O6)=0,"",IF(O6=1,(((10^K4)*([6]Discharge!D9^N4))/100),((10^K4)*([6]Discharge!D9^N4))))))</f>
        <v>5.04809086581689</v>
      </c>
      <c r="E11" s="64" t="n">
        <f aca="false">IF([6]Discharge!E9=0,0,IF(TRIM([6]Discharge!E9)="","",IF(COUNT(O6)=0,"",IF(O6=1,(((10^K4)*([6]Discharge!E9^N4))/100),((10^K4)*([6]Discharge!E9^N4))))))</f>
        <v>1.96181095760216</v>
      </c>
      <c r="F11" s="64" t="n">
        <f aca="false">IF([6]Discharge!F9=0,0,IF(TRIM([6]Discharge!F9)="","",IF(COUNT(O6)=0,"",IF(O6=1,(((10^K4)*([6]Discharge!F9^N4))/100),((10^K4)*([6]Discharge!F9^N4))))))</f>
        <v>1.27255380454257</v>
      </c>
      <c r="G11" s="64" t="n">
        <f aca="false">IF([6]Discharge!G9=0,0,IF(TRIM([6]Discharge!G9)="","",IF(COUNT(O6)=0,"",IF(O6=1,(((10^K4)*([6]Discharge!G9^N4))/100),((10^K4)*([6]Discharge!G9^N4))))))</f>
        <v>1.76622877630652</v>
      </c>
      <c r="H11" s="64" t="n">
        <f aca="false">IF([6]Discharge!H9=0,0,IF(TRIM([6]Discharge!H9)="","",IF(COUNT(O6)=0,"",IF(O6=1,(((10^K4)*([6]Discharge!H9^N4))/100),((10^K4)*([6]Discharge!H9^N4))))))</f>
        <v>1.37190559208323</v>
      </c>
      <c r="I11" s="64" t="n">
        <f aca="false">IF([6]Discharge!I9=0,0,IF(TRIM([6]Discharge!I9)="","",IF(COUNT(O6)=0,"",IF(O6=1,(((10^K4)*([6]Discharge!I9^N4))/100),((10^K4)*([6]Discharge!I9^N4))))))</f>
        <v>1.66806811448818</v>
      </c>
      <c r="J11" s="64" t="n">
        <f aca="false">IF([6]Discharge!J9=0,0,IF(TRIM([6]Discharge!J9)="","",IF(COUNT(O6)=0,"",IF(O6=1,(((10^K4)*([6]Discharge!J9^N4))/100),((10^K4)*([6]Discharge!J9^N4))))))</f>
        <v>11.2918841523131</v>
      </c>
      <c r="K11" s="64" t="n">
        <f aca="false">IF([6]Discharge!K9=0,0,IF(TRIM([6]Discharge!K9)="","",IF(COUNT(O6)=0,"",IF(O6=1,(((10^K4)*([6]Discharge!K9^N4))/100),((10^K4)*([6]Discharge!K9^N4))))))</f>
        <v>1.20612148845263</v>
      </c>
      <c r="L11" s="64" t="n">
        <f aca="false">IF([6]Discharge!L9=0,0,IF(TRIM([6]Discharge!L9)="","",IF(COUNT(O6)=0,"",IF(O6=1,(((10^K4)*([6]Discharge!L9^N4))/100),((10^K4)*([6]Discharge!L9^N4))))))</f>
        <v>7.50418601433471</v>
      </c>
      <c r="M11" s="64" t="n">
        <f aca="false">IF([6]Discharge!M9=0,0,IF(TRIM([6]Discharge!M9)="","",IF(COUNT(O6)=0,"",IF(O6=1,(((10^K4)*([6]Discharge!M9^N4))/100),((10^K4)*([6]Discharge!M9^N4))))))</f>
        <v>7.20332045621188</v>
      </c>
      <c r="N11" s="64" t="n">
        <f aca="false">IF([6]Discharge!N9=0,0,IF(TRIM([6]Discharge!N9)="","",IF(COUNT(O6)=0,"",IF(O6=1,(((10^K4)*([6]Discharge!N9^N4))/100),((10^K4)*([6]Discharge!N9^N4))))))</f>
        <v>1.27255380454257</v>
      </c>
      <c r="O11" s="65"/>
      <c r="P11" s="84"/>
      <c r="Q11" s="37"/>
    </row>
    <row r="12" customFormat="false" ht="21.75" hidden="false" customHeight="false" outlineLevel="0" collapsed="false">
      <c r="A12" s="36"/>
      <c r="B12" s="63" t="n">
        <v>2</v>
      </c>
      <c r="C12" s="64" t="n">
        <f aca="false">IF([6]Discharge!C10=0,0,IF(TRIM([6]Discharge!C10)="","",IF(COUNT(O6)=0,"",IF(O6=1,(((10^K4)*([6]Discharge!C10^N4))/100),((10^K4)*([6]Discharge!C10^N4))))))</f>
        <v>7.9569903625666</v>
      </c>
      <c r="D12" s="64" t="n">
        <f aca="false">IF([6]Discharge!D10=0,0,IF(TRIM([6]Discharge!D10)="","",IF(COUNT(O6)=0,"",IF(O6=1,(((10^K4)*([6]Discharge!D10^N4))/100),((10^K4)*([6]Discharge!D10^N4))))))</f>
        <v>4.92349110068031</v>
      </c>
      <c r="E12" s="64" t="n">
        <f aca="false">IF([6]Discharge!E10=0,0,IF(TRIM([6]Discharge!E10)="","",IF(COUNT(O6)=0,"",IF(O6=1,(((10^K4)*([6]Discharge!E10^N4))/100),((10^K4)*([6]Discharge!E10^N4))))))</f>
        <v>1.96181095760216</v>
      </c>
      <c r="F12" s="64" t="n">
        <f aca="false">IF([6]Discharge!F10=0,0,IF(TRIM([6]Discharge!F10)="","",IF(COUNT(O6)=0,"",IF(O6=1,(((10^K4)*([6]Discharge!F10^N4))/100),((10^K4)*([6]Discharge!F10^N4))))))</f>
        <v>1.27255380454257</v>
      </c>
      <c r="G12" s="64" t="n">
        <f aca="false">IF([6]Discharge!G10=0,0,IF(TRIM([6]Discharge!G10)="","",IF(COUNT(O6)=0,"",IF(O6=1,(((10^K4)*([6]Discharge!G10^N4))/100),((10^K4)*([6]Discharge!G10^N4))))))</f>
        <v>1.76622877630652</v>
      </c>
      <c r="H12" s="64" t="n">
        <f aca="false">IF([6]Discharge!H10=0,0,IF(TRIM([6]Discharge!H10)="","",IF(COUNT(O6)=0,"",IF(O6=1,(((10^K4)*([6]Discharge!H10^N4))/100),((10^K4)*([6]Discharge!H10^N4))))))</f>
        <v>1.37190559208323</v>
      </c>
      <c r="I12" s="64" t="n">
        <f aca="false">IF([6]Discharge!I10=0,0,IF(TRIM([6]Discharge!I10)="","",IF(COUNT(O6)=0,"",IF(O6=1,(((10^K4)*([6]Discharge!I10^N4))/100),((10^K4)*([6]Discharge!I10^N4))))))</f>
        <v>1.66806811448818</v>
      </c>
      <c r="J12" s="64" t="n">
        <f aca="false">IF([6]Discharge!J10=0,0,IF(TRIM([6]Discharge!J10)="","",IF(COUNT(O6)=0,"",IF(O6=1,(((10^K4)*([6]Discharge!J10^N4))/100),((10^K4)*([6]Discharge!J10^N4))))))</f>
        <v>11.4468197057541</v>
      </c>
      <c r="K12" s="64" t="n">
        <f aca="false">IF([6]Discharge!K10=0,0,IF(TRIM([6]Discharge!K10)="","",IF(COUNT(O6)=0,"",IF(O6=1,(((10^K4)*([6]Discharge!K10^N4))/100),((10^K4)*([6]Discharge!K10^N4))))))</f>
        <v>1.13951984182301</v>
      </c>
      <c r="L12" s="64" t="n">
        <f aca="false">IF([6]Discharge!L10=0,0,IF(TRIM([6]Discharge!L10)="","",IF(COUNT(O6)=0,"",IF(O6=1,(((10^K4)*([6]Discharge!L10^N4))/100),((10^K4)*([6]Discharge!L10^N4))))))</f>
        <v>7.35637390453078</v>
      </c>
      <c r="M12" s="64" t="n">
        <f aca="false">IF([6]Discharge!M10=0,0,IF(TRIM([6]Discharge!M10)="","",IF(COUNT(O6)=0,"",IF(O6=1,(((10^K4)*([6]Discharge!M10^N4))/100),((10^K4)*([6]Discharge!M10^N4))))))</f>
        <v>8.7023161387128</v>
      </c>
      <c r="N12" s="64" t="n">
        <f aca="false">IF([6]Discharge!N10=0,0,IF(TRIM([6]Discharge!N10)="","",IF(COUNT(O6)=0,"",IF(O6=1,(((10^K4)*([6]Discharge!N10^N4))/100),((10^K4)*([6]Discharge!N10^N4))))))</f>
        <v>1.27255380454257</v>
      </c>
      <c r="O12" s="65"/>
      <c r="P12" s="84"/>
      <c r="Q12" s="37"/>
    </row>
    <row r="13" customFormat="false" ht="21.75" hidden="false" customHeight="false" outlineLevel="0" collapsed="false">
      <c r="A13" s="36"/>
      <c r="B13" s="63" t="n">
        <v>3</v>
      </c>
      <c r="C13" s="64" t="n">
        <f aca="false">IF([6]Discharge!C11=0,0,IF(TRIM([6]Discharge!C11)="","",IF(COUNT(O6)=0,"",IF(O6=1,(((10^K4)*([6]Discharge!C11^N4))/100),((10^K4)*([6]Discharge!C11^N4))))))</f>
        <v>9.44470469738802</v>
      </c>
      <c r="D13" s="64" t="n">
        <f aca="false">IF([6]Discharge!D11=0,0,IF(TRIM([6]Discharge!D11)="","",IF(COUNT(O6)=0,"",IF(O6=1,(((10^K4)*([6]Discharge!D11^N4))/100),((10^K4)*([6]Discharge!D11^N4))))))</f>
        <v>2.15649612304754</v>
      </c>
      <c r="E13" s="64" t="n">
        <f aca="false">IF([6]Discharge!E11=0,0,IF(TRIM([6]Discharge!E11)="","",IF(COUNT(O6)=0,"",IF(O6=1,(((10^K4)*([6]Discharge!E11^N4))/100),((10^K4)*([6]Discharge!E11^N4))))))</f>
        <v>1.96181095760216</v>
      </c>
      <c r="F13" s="64" t="n">
        <f aca="false">IF([6]Discharge!F11=0,0,IF(TRIM([6]Discharge!F11)="","",IF(COUNT(O6)=0,"",IF(O6=1,(((10^K4)*([6]Discharge!F11^N4))/100),((10^K4)*([6]Discharge!F11^N4))))))</f>
        <v>1.27255380454257</v>
      </c>
      <c r="G13" s="64" t="n">
        <f aca="false">IF([6]Discharge!G11=0,0,IF(TRIM([6]Discharge!G11)="","",IF(COUNT(O6)=0,"",IF(O6=1,(((10^K4)*([6]Discharge!G11^N4))/100),((10^K4)*([6]Discharge!G11^N4))))))</f>
        <v>1.76622877630652</v>
      </c>
      <c r="H13" s="64" t="n">
        <f aca="false">IF([6]Discharge!H11=0,0,IF(TRIM([6]Discharge!H11)="","",IF(COUNT(O6)=0,"",IF(O6=1,(((10^K4)*([6]Discharge!H11^N4))/100),((10^K4)*([6]Discharge!H11^N4))))))</f>
        <v>1.27255380454257</v>
      </c>
      <c r="I13" s="64" t="n">
        <f aca="false">IF([6]Discharge!I11=0,0,IF(TRIM([6]Discharge!I11)="","",IF(COUNT(O6)=0,"",IF(O6=1,(((10^K4)*([6]Discharge!I11^N4))/100),((10^K4)*([6]Discharge!I11^N4))))))</f>
        <v>1.76622877630652</v>
      </c>
      <c r="J13" s="64" t="n">
        <f aca="false">IF([6]Discharge!J11=0,0,IF(TRIM([6]Discharge!J11)="","",IF(COUNT(O6)=0,"",IF(O6=1,(((10^K4)*([6]Discharge!J11^N4))/100),((10^K4)*([6]Discharge!J11^N4))))))</f>
        <v>8.10427355184904</v>
      </c>
      <c r="K13" s="64" t="n">
        <f aca="false">IF([6]Discharge!K11=0,0,IF(TRIM([6]Discharge!K11)="","",IF(COUNT(O6)=0,"",IF(O6=1,(((10^K4)*([6]Discharge!K11^N4))/100),((10^K4)*([6]Discharge!K11^N4))))))</f>
        <v>1.20612148845263</v>
      </c>
      <c r="L13" s="64" t="n">
        <f aca="false">IF([6]Discharge!L11=0,0,IF(TRIM([6]Discharge!L11)="","",IF(COUNT(O6)=0,"",IF(O6=1,(((10^K4)*([6]Discharge!L11^N4))/100),((10^K4)*([6]Discharge!L11^N4))))))</f>
        <v>7.35637390453078</v>
      </c>
      <c r="M13" s="64" t="n">
        <f aca="false">IF([6]Discharge!M11=0,0,IF(TRIM([6]Discharge!M11)="","",IF(COUNT(O6)=0,"",IF(O6=1,(((10^K4)*([6]Discharge!M11^N4))/100),((10^K4)*([6]Discharge!M11^N4))))))</f>
        <v>9.29846705770749</v>
      </c>
      <c r="N13" s="64" t="n">
        <f aca="false">IF([6]Discharge!N11=0,0,IF(TRIM([6]Discharge!N11)="","",IF(COUNT(O6)=0,"",IF(O6=1,(((10^K4)*([6]Discharge!N11^N4))/100),((10^K4)*([6]Discharge!N11^N4))))))</f>
        <v>1.27255380454257</v>
      </c>
      <c r="O13" s="65"/>
      <c r="P13" s="84"/>
      <c r="Q13" s="37"/>
    </row>
    <row r="14" customFormat="false" ht="21.75" hidden="false" customHeight="false" outlineLevel="0" collapsed="false">
      <c r="A14" s="36"/>
      <c r="B14" s="63" t="n">
        <v>4</v>
      </c>
      <c r="C14" s="64" t="n">
        <f aca="false">IF([6]Discharge!C12=0,0,IF(TRIM([6]Discharge!C12)="","",IF(COUNT(O6)=0,"",IF(O6=1,(((10^K4)*([6]Discharge!C12^N4))/100),((10^K4)*([6]Discharge!C12^N4))))))</f>
        <v>9.29846705770749</v>
      </c>
      <c r="D14" s="64" t="n">
        <f aca="false">IF([6]Discharge!D12=0,0,IF(TRIM([6]Discharge!D12)="","",IF(COUNT(O6)=0,"",IF(O6=1,(((10^K4)*([6]Discharge!D12^N4))/100),((10^K4)*([6]Discharge!D12^N4))))))</f>
        <v>1.96181095760216</v>
      </c>
      <c r="E14" s="64" t="n">
        <f aca="false">IF([6]Discharge!E12=0,0,IF(TRIM([6]Discharge!E12)="","",IF(COUNT(O6)=0,"",IF(O6=1,(((10^K4)*([6]Discharge!E12^N4))/100),((10^K4)*([6]Discharge!E12^N4))))))</f>
        <v>1.96181095760216</v>
      </c>
      <c r="F14" s="64" t="n">
        <f aca="false">IF([6]Discharge!F12=0,0,IF(TRIM([6]Discharge!F12)="","",IF(COUNT(O6)=0,"",IF(O6=1,(((10^K4)*([6]Discharge!F12^N4))/100),((10^K4)*([6]Discharge!F12^N4))))))</f>
        <v>1.37190559208323</v>
      </c>
      <c r="G14" s="64" t="n">
        <f aca="false">IF([6]Discharge!G12=0,0,IF(TRIM([6]Discharge!G12)="","",IF(COUNT(O6)=0,"",IF(O6=1,(((10^K4)*([6]Discharge!G12^N4))/100),((10^K4)*([6]Discharge!G12^N4))))))</f>
        <v>1.76622877630652</v>
      </c>
      <c r="H14" s="64" t="n">
        <f aca="false">IF([6]Discharge!H12=0,0,IF(TRIM([6]Discharge!H12)="","",IF(COUNT(O6)=0,"",IF(O6=1,(((10^K4)*([6]Discharge!H12^N4))/100),((10^K4)*([6]Discharge!H12^N4))))))</f>
        <v>1.27255380454257</v>
      </c>
      <c r="I14" s="64" t="n">
        <f aca="false">IF([6]Discharge!I12=0,0,IF(TRIM([6]Discharge!I12)="","",IF(COUNT(O6)=0,"",IF(O6=1,(((10^K4)*([6]Discharge!I12^N4))/100),((10^K4)*([6]Discharge!I12^N4))))))</f>
        <v>1.76622877630652</v>
      </c>
      <c r="J14" s="64" t="n">
        <f aca="false">IF([6]Discharge!J12=0,0,IF(TRIM([6]Discharge!J12)="","",IF(COUNT(O6)=0,"",IF(O6=1,(((10^K4)*([6]Discharge!J12^N4))/100),((10^K4)*([6]Discharge!J12^N4))))))</f>
        <v>4.67385044431331</v>
      </c>
      <c r="K14" s="64" t="n">
        <f aca="false">IF([6]Discharge!K12=0,0,IF(TRIM([6]Discharge!K12)="","",IF(COUNT(O6)=0,"",IF(O6=1,(((10^K4)*([6]Discharge!K12^N4))/100),((10^K4)*([6]Discharge!K12^N4))))))</f>
        <v>1.13951984182301</v>
      </c>
      <c r="L14" s="64" t="n">
        <f aca="false">IF([6]Discharge!L12=0,0,IF(TRIM([6]Discharge!L12)="","",IF(COUNT(O6)=0,"",IF(O6=1,(((10^K4)*([6]Discharge!L12^N4))/100),((10^K4)*([6]Discharge!L12^N4))))))</f>
        <v>7.35637390453078</v>
      </c>
      <c r="M14" s="64" t="n">
        <f aca="false">IF([6]Discharge!M12=0,0,IF(TRIM([6]Discharge!M12)="","",IF(COUNT(O6)=0,"",IF(O6=1,(((10^K4)*([6]Discharge!M12^N4))/100),((10^K4)*([6]Discharge!M12^N4))))))</f>
        <v>9.59587518249992</v>
      </c>
      <c r="N14" s="64" t="n">
        <f aca="false">IF([6]Discharge!N12=0,0,IF(TRIM([6]Discharge!N12)="","",IF(COUNT(O6)=0,"",IF(O6=1,(((10^K4)*([6]Discharge!N12^N4))/100),((10^K4)*([6]Discharge!N12^N4))))))</f>
        <v>1.27255380454257</v>
      </c>
      <c r="O14" s="65"/>
      <c r="P14" s="84"/>
      <c r="Q14" s="37"/>
    </row>
    <row r="15" customFormat="false" ht="21.75" hidden="false" customHeight="false" outlineLevel="0" collapsed="false">
      <c r="A15" s="36"/>
      <c r="B15" s="63" t="n">
        <v>5</v>
      </c>
      <c r="C15" s="64" t="n">
        <f aca="false">IF([6]Discharge!C13=0,0,IF(TRIM([6]Discharge!C13)="","",IF(COUNT(O6)=0,"",IF(O6=1,(((10^K4)*([6]Discharge!C13^N4))/100),(((10^K4)*([6]Discharge!C13^N4)))))))</f>
        <v>10.671145365242</v>
      </c>
      <c r="D15" s="64" t="n">
        <f aca="false">IF([6]Discharge!D13=0,0,IF(TRIM([6]Discharge!D13)="","",IF(COUNT(O6)=0,"",IF(O6=1,(((10^K4)*([6]Discharge!D13^N4))/100),((10^K4)*([6]Discharge!D13^N4))))))</f>
        <v>1.96181095760216</v>
      </c>
      <c r="E15" s="64" t="n">
        <f aca="false">IF([6]Discharge!E13=0,0,IF(TRIM([6]Discharge!E13)="","",IF(COUNT(O6)=0,"",IF(O6=1,(((10^K4)*([6]Discharge!E13^N4))/100),((10^K4)*([6]Discharge!E13^N4))))))</f>
        <v>1.96181095760216</v>
      </c>
      <c r="F15" s="64" t="n">
        <f aca="false">IF([6]Discharge!F13=0,0,IF(TRIM([6]Discharge!F13)="","",IF(COUNT(O6)=0,"",IF(O6=1,(((10^K4)*([6]Discharge!F13^N4))/100),((10^K4)*([6]Discharge!F13^N4))))))</f>
        <v>1.37190559208323</v>
      </c>
      <c r="G15" s="64" t="n">
        <f aca="false">IF([6]Discharge!G13=0,0,IF(TRIM([6]Discharge!G13)="","",IF(COUNT(O6)=0,"",IF(O6=1,(((10^K4)*([6]Discharge!G13^N4))/100),((10^K4)*([6]Discharge!G13^N4))))))</f>
        <v>1.76622877630652</v>
      </c>
      <c r="H15" s="64" t="n">
        <f aca="false">IF([6]Discharge!H13=0,0,IF(TRIM([6]Discharge!H13)="","",IF(COUNT(O6)=0,"",IF(O6=1,(((10^K4)*([6]Discharge!H13^N4))/100),((10^K4)*([6]Discharge!H13^N4))))))</f>
        <v>1.27255380454257</v>
      </c>
      <c r="I15" s="64" t="n">
        <f aca="false">IF([6]Discharge!I13=0,0,IF(TRIM([6]Discharge!I13)="","",IF(COUNT(O6)=0,"",IF(O6=1,(((10^K4)*([6]Discharge!I13^N4))/100),((10^K4)*([6]Discharge!I13^N4))))))</f>
        <v>1.86413826085867</v>
      </c>
      <c r="J15" s="64" t="n">
        <f aca="false">IF([6]Discharge!J13=0,0,IF(TRIM([6]Discharge!J13)="","",IF(COUNT(O6)=0,"",IF(O6=1,(((10^K4)*([6]Discharge!J13^N4))/100),((10^K4)*([6]Discharge!J13^N4))))))</f>
        <v>2.05925972539401</v>
      </c>
      <c r="K15" s="64" t="n">
        <f aca="false">IF([6]Discharge!K13=0,0,IF(TRIM([6]Discharge!K13)="","",IF(COUNT(O6)=0,"",IF(O6=1,(((10^K4)*([6]Discharge!K13^N4))/100),((10^K4)*([6]Discharge!K13^N4))))))</f>
        <v>1.13951984182301</v>
      </c>
      <c r="L15" s="64" t="n">
        <f aca="false">IF([6]Discharge!L13=0,0,IF(TRIM([6]Discharge!L13)="","",IF(COUNT(O6)=0,"",IF(O6=1,(((10^K4)*([6]Discharge!L13^N4))/100),((10^K4)*([6]Discharge!L13^N4))))))</f>
        <v>7.35637390453078</v>
      </c>
      <c r="M15" s="64" t="n">
        <f aca="false">IF([6]Discharge!M13=0,0,IF(TRIM([6]Discharge!M13)="","",IF(COUNT(O6)=0,"",IF(O6=1,(((10^K4)*([6]Discharge!M13^N4))/100),((10^K4)*([6]Discharge!M13^N4))))))</f>
        <v>10.0487352421942</v>
      </c>
      <c r="N15" s="64" t="n">
        <f aca="false">IF([6]Discharge!N13=0,0,IF(TRIM([6]Discharge!N13)="","",IF(COUNT(O6)=0,"",IF(O6=1,(((10^K4)*([6]Discharge!N13^N4))/100),((10^K4)*([6]Discharge!N13^N4))))))</f>
        <v>1.27255380454257</v>
      </c>
      <c r="O15" s="65"/>
      <c r="P15" s="84"/>
      <c r="Q15" s="37"/>
    </row>
    <row r="16" customFormat="false" ht="21.75" hidden="false" customHeight="false" outlineLevel="0" collapsed="false">
      <c r="A16" s="36"/>
      <c r="B16" s="63" t="n">
        <v>6</v>
      </c>
      <c r="C16" s="64" t="n">
        <f aca="false">IF([6]Discharge!C14=0,0,IF(TRIM([6]Discharge!C14)="","",IF(COUNT(O6)=0,"",IF(O6=1,(((10^K4)*([6]Discharge!C14^N4))/100),((10^K4)*([6]Discharge!C14^N4))))))</f>
        <v>13.6856524497964</v>
      </c>
      <c r="D16" s="64" t="n">
        <f aca="false">IF([6]Discharge!D14=0,0,IF(TRIM([6]Discharge!D14)="","",IF(COUNT(O6)=0,"",IF(O6=1,(((10^K4)*([6]Discharge!D14^N4))/100),((10^K4)*([6]Discharge!D14^N4))))))</f>
        <v>1.96181095760216</v>
      </c>
      <c r="E16" s="64" t="n">
        <f aca="false">IF([6]Discharge!E14=0,0,IF(TRIM([6]Discharge!E14)="","",IF(COUNT(O6)=0,"",IF(O6=1,(((10^K4)*([6]Discharge!E14^N4))/100),((10^K4)*([6]Discharge!E14^N4))))))</f>
        <v>1.96181095760216</v>
      </c>
      <c r="F16" s="64" t="n">
        <f aca="false">IF([6]Discharge!F14=0,0,IF(TRIM([6]Discharge!F14)="","",IF(COUNT(O6)=0,"",IF(O6=1,(((10^K4)*([6]Discharge!F14^N4))/100),((10^K4)*([6]Discharge!F14^N4))))))</f>
        <v>1.37190559208323</v>
      </c>
      <c r="G16" s="64" t="n">
        <f aca="false">IF([6]Discharge!G14=0,0,IF(TRIM([6]Discharge!G14)="","",IF(COUNT(O6)=0,"",IF(O6=1,(((10^K4)*([6]Discharge!G14^N4))/100),((10^K4)*([6]Discharge!G14^N4))))))</f>
        <v>1.76622877630652</v>
      </c>
      <c r="H16" s="64" t="n">
        <f aca="false">IF([6]Discharge!H14=0,0,IF(TRIM([6]Discharge!H14)="","",IF(COUNT(O6)=0,"",IF(O6=1,(((10^K4)*([6]Discharge!H14^N4))/100),((10^K4)*([6]Discharge!H14^N4))))))</f>
        <v>1.47092624163943</v>
      </c>
      <c r="I16" s="64" t="n">
        <f aca="false">IF([6]Discharge!I14=0,0,IF(TRIM([6]Discharge!I14)="","",IF(COUNT(O6)=0,"",IF(O6=1,(((10^K4)*([6]Discharge!I14^N4))/100),((10^K4)*([6]Discharge!I14^N4))))))</f>
        <v>2.66120787054482</v>
      </c>
      <c r="J16" s="64" t="n">
        <f aca="false">IF([6]Discharge!J14=0,0,IF(TRIM([6]Discharge!J14)="","",IF(COUNT(O6)=0,"",IF(O6=1,(((10^K4)*([6]Discharge!J14^N4))/100),((10^K4)*([6]Discharge!J14^N4))))))</f>
        <v>1.96181095760216</v>
      </c>
      <c r="K16" s="64" t="n">
        <f aca="false">IF([6]Discharge!K14=0,0,IF(TRIM([6]Discharge!K14)="","",IF(COUNT(O6)=0,"",IF(O6=1,(((10^K4)*([6]Discharge!K14^N4))/100),((10^K4)*([6]Discharge!K14^N4))))))</f>
        <v>1.13951984182301</v>
      </c>
      <c r="L16" s="64" t="n">
        <f aca="false">IF([6]Discharge!L14=0,0,IF(TRIM([6]Discharge!L14)="","",IF(COUNT(O6)=0,"",IF(O6=1,(((10^K4)*([6]Discharge!L14^N4))/100),((10^K4)*([6]Discharge!L14^N4))))))</f>
        <v>7.35637390453078</v>
      </c>
      <c r="M16" s="64" t="n">
        <f aca="false">IF([6]Discharge!M14=0,0,IF(TRIM([6]Discharge!M14)="","",IF(COUNT(O6)=0,"",IF(O6=1,(((10^K4)*([6]Discharge!M14^N4))/100),((10^K4)*([6]Discharge!M14^N4))))))</f>
        <v>13.3385734832778</v>
      </c>
      <c r="N16" s="64" t="n">
        <f aca="false">IF([6]Discharge!N14=0,0,IF(TRIM([6]Discharge!N14)="","",IF(COUNT(O6)=0,"",IF(O6=1,(((10^K4)*([6]Discharge!N14^N4))/100),((10^K4)*([6]Discharge!N14^N4))))))</f>
        <v>1.27255380454257</v>
      </c>
      <c r="O16" s="65"/>
      <c r="P16" s="84"/>
      <c r="Q16" s="37"/>
    </row>
    <row r="17" customFormat="false" ht="21.75" hidden="false" customHeight="false" outlineLevel="0" collapsed="false">
      <c r="A17" s="36"/>
      <c r="B17" s="63" t="n">
        <v>7</v>
      </c>
      <c r="C17" s="64" t="n">
        <f aca="false">IF([6]Discharge!C15=0,0,IF(TRIM([6]Discharge!C15)="","",IF(COUNT(O6)=0,"",IF(O6=1,(((10^K4)*([6]Discharge!C15^N4))/100),((10^K4)*([6]Discharge!C15^N4))))))</f>
        <v>13.6856524497964</v>
      </c>
      <c r="D17" s="64" t="n">
        <f aca="false">IF([6]Discharge!D15=0,0,IF(TRIM([6]Discharge!D15)="","",IF(COUNT(O6)=0,"",IF(O6=1,(((10^K4)*([6]Discharge!D15^N4))/100),((10^K4)*([6]Discharge!D15^N4))))))</f>
        <v>1.96181095760216</v>
      </c>
      <c r="E17" s="64" t="n">
        <f aca="false">IF([6]Discharge!E15=0,0,IF(TRIM([6]Discharge!E15)="","",IF(COUNT(O6)=0,"",IF(O6=1,(((10^K4)*([6]Discharge!E15^N4))/100),((10^K4)*([6]Discharge!E15^N4))))))</f>
        <v>1.86413826085867</v>
      </c>
      <c r="F17" s="64" t="n">
        <f aca="false">IF([6]Discharge!F15=0,0,IF(TRIM([6]Discharge!F15)="","",IF(COUNT(O6)=0,"",IF(O6=1,(((10^K4)*([6]Discharge!F15^N4))/100),((10^K4)*([6]Discharge!F15^N4))))))</f>
        <v>1.37190559208323</v>
      </c>
      <c r="G17" s="64" t="n">
        <f aca="false">IF([6]Discharge!G15=0,0,IF(TRIM([6]Discharge!G15)="","",IF(COUNT(O6)=0,"",IF(O6=1,(((10^K4)*([6]Discharge!G15^N4))/100),((10^K4)*([6]Discharge!G15^N4))))))</f>
        <v>1.76622877630652</v>
      </c>
      <c r="H17" s="64" t="n">
        <f aca="false">IF([6]Discharge!H15=0,0,IF(TRIM([6]Discharge!H15)="","",IF(COUNT(O6)=0,"",IF(O6=1,(((10^K4)*([6]Discharge!H15^N4))/100),((10^K4)*([6]Discharge!H15^N4))))))</f>
        <v>1.37190559208323</v>
      </c>
      <c r="I17" s="64" t="n">
        <f aca="false">IF([6]Discharge!I15=0,0,IF(TRIM([6]Discharge!I15)="","",IF(COUNT(O6)=0,"",IF(O6=1,(((10^K4)*([6]Discharge!I15^N4))/100),((10^K4)*([6]Discharge!I15^N4))))))</f>
        <v>2.15649612304754</v>
      </c>
      <c r="J17" s="64" t="n">
        <f aca="false">IF([6]Discharge!J15=0,0,IF(TRIM([6]Discharge!J15)="","",IF(COUNT(O6)=0,"",IF(O6=1,(((10^K4)*([6]Discharge!J15^N4))/100),((10^K4)*([6]Discharge!J15^N4))))))</f>
        <v>1.47092624163943</v>
      </c>
      <c r="K17" s="64" t="n">
        <f aca="false">IF([6]Discharge!K15=0,0,IF(TRIM([6]Discharge!K15)="","",IF(COUNT(O6)=0,"",IF(O6=1,(((10^K4)*([6]Discharge!K15^N4))/100),((10^K4)*([6]Discharge!K15^N4))))))</f>
        <v>1.13951984182301</v>
      </c>
      <c r="L17" s="64" t="n">
        <f aca="false">IF([6]Discharge!L15=0,0,IF(TRIM([6]Discharge!L15)="","",IF(COUNT(O6)=0,"",IF(O6=1,(((10^K4)*([6]Discharge!L15^N4))/100),((10^K4)*([6]Discharge!L15^N4))))))</f>
        <v>7.50418601433471</v>
      </c>
      <c r="M17" s="64" t="n">
        <f aca="false">IF([6]Discharge!M15=0,0,IF(TRIM([6]Discharge!M15)="","",IF(COUNT(O6)=0,"",IF(O6=1,(((10^K4)*([6]Discharge!M15^N4))/100),((10^K4)*([6]Discharge!M15^N4))))))</f>
        <v>15.9322396967387</v>
      </c>
      <c r="N17" s="64" t="n">
        <f aca="false">IF([6]Discharge!N15=0,0,IF(TRIM([6]Discharge!N15)="","",IF(COUNT(O6)=0,"",IF(O6=1,(((10^K4)*([6]Discharge!N15^N4))/100),((10^K4)*([6]Discharge!N15^N4))))))</f>
        <v>1.66806811448818</v>
      </c>
      <c r="O17" s="65"/>
      <c r="P17" s="84"/>
      <c r="Q17" s="37"/>
    </row>
    <row r="18" customFormat="false" ht="21.75" hidden="false" customHeight="false" outlineLevel="0" collapsed="false">
      <c r="A18" s="36"/>
      <c r="B18" s="63" t="n">
        <v>8</v>
      </c>
      <c r="C18" s="64" t="n">
        <f aca="false">IF([6]Discharge!C16=0,0,IF(TRIM([6]Discharge!C16)="","",IF(COUNT(O6)=0,"",IF(O6=1,(((10^K4)*([6]Discharge!C16^N4))/100),((10^K4)*([6]Discharge!C16^N4))))))</f>
        <v>13.6856524497964</v>
      </c>
      <c r="D18" s="64" t="n">
        <f aca="false">IF([6]Discharge!D16=0,0,IF(TRIM([6]Discharge!D16)="","",IF(COUNT(O6)=0,"",IF(O6=1,(((10^K4)*([6]Discharge!D16^N4))/100),((10^K4)*([6]Discharge!D16^N4))))))</f>
        <v>1.96181095760216</v>
      </c>
      <c r="E18" s="64" t="n">
        <f aca="false">IF([6]Discharge!E16=0,0,IF(TRIM([6]Discharge!E16)="","",IF(COUNT(O6)=0,"",IF(O6=1,(((10^K4)*([6]Discharge!E16^N4))/100),((10^K4)*([6]Discharge!E16^N4))))))</f>
        <v>1.86413826085867</v>
      </c>
      <c r="F18" s="64" t="n">
        <f aca="false">IF([6]Discharge!F16=0,0,IF(TRIM([6]Discharge!F16)="","",IF(COUNT(O6)=0,"",IF(O6=1,(((10^K4)*([6]Discharge!F16^N4))/100),((10^K4)*([6]Discharge!F16^N4))))))</f>
        <v>2.2535305959109</v>
      </c>
      <c r="G18" s="64" t="n">
        <f aca="false">IF([6]Discharge!G16=0,0,IF(TRIM([6]Discharge!G16)="","",IF(COUNT(O6)=0,"",IF(O6=1,(((10^K4)*([6]Discharge!G16^N4))/100),((10^K4)*([6]Discharge!G16^N4))))))</f>
        <v>2.55957705741292</v>
      </c>
      <c r="H18" s="64" t="n">
        <f aca="false">IF([6]Discharge!H16=0,0,IF(TRIM([6]Discharge!H16)="","",IF(COUNT(O6)=0,"",IF(O6=1,(((10^K4)*([6]Discharge!H16^N4))/100),((10^K4)*([6]Discharge!H16^N4))))))</f>
        <v>1.37190559208323</v>
      </c>
      <c r="I18" s="64" t="n">
        <f aca="false">IF([6]Discharge!I16=0,0,IF(TRIM([6]Discharge!I16)="","",IF(COUNT(O6)=0,"",IF(O6=1,(((10^K4)*([6]Discharge!I16^N4))/100),((10^K4)*([6]Discharge!I16^N4))))))</f>
        <v>1.96181095760216</v>
      </c>
      <c r="J18" s="64" t="n">
        <f aca="false">IF([6]Discharge!J16=0,0,IF(TRIM([6]Discharge!J16)="","",IF(COUNT(O6)=0,"",IF(O6=1,(((10^K4)*([6]Discharge!J16^N4))/100),((10^K4)*([6]Discharge!J16^N4))))))</f>
        <v>1.47092624163943</v>
      </c>
      <c r="K18" s="64" t="n">
        <f aca="false">IF([6]Discharge!K16=0,0,IF(TRIM([6]Discharge!K16)="","",IF(COUNT(O6)=0,"",IF(O6=1,(((10^K4)*([6]Discharge!K16^N4))/100),((10^K4)*([6]Discharge!K16^N4))))))</f>
        <v>1.13951984182301</v>
      </c>
      <c r="L18" s="64" t="n">
        <f aca="false">IF([6]Discharge!L16=0,0,IF(TRIM([6]Discharge!L16)="","",IF(COUNT(O6)=0,"",IF(O6=1,(((10^K4)*([6]Discharge!L16^N4))/100),((10^K4)*([6]Discharge!L16^N4))))))</f>
        <v>6.65618135941582</v>
      </c>
      <c r="M18" s="64" t="n">
        <f aca="false">IF([6]Discharge!M16=0,0,IF(TRIM([6]Discharge!M16)="","",IF(COUNT(O6)=0,"",IF(O6=1,(((10^K4)*([6]Discharge!M16^N4))/100),((10^K4)*([6]Discharge!M16^N4))))))</f>
        <v>8.40354033646981</v>
      </c>
      <c r="N18" s="64" t="n">
        <f aca="false">IF([6]Discharge!N16=0,0,IF(TRIM([6]Discharge!N16)="","",IF(COUNT(O6)=0,"",IF(O6=1,(((10^K4)*([6]Discharge!N16^N4))/100),((10^K4)*([6]Discharge!N16^N4))))))</f>
        <v>2.2535305959109</v>
      </c>
      <c r="O18" s="65"/>
      <c r="P18" s="84"/>
      <c r="Q18" s="37"/>
    </row>
    <row r="19" customFormat="false" ht="21.75" hidden="false" customHeight="false" outlineLevel="0" collapsed="false">
      <c r="A19" s="36"/>
      <c r="B19" s="63" t="n">
        <v>9</v>
      </c>
      <c r="C19" s="64" t="n">
        <f aca="false">IF([6]Discharge!C17=0,0,IF(TRIM([6]Discharge!C17)="","",IF(COUNT(O6)=0,"",IF(O6=1,(((10^K4)*([6]Discharge!C17^N4))/100),((10^K4)*([6]Discharge!C17^N4))))))</f>
        <v>13.5121643804377</v>
      </c>
      <c r="D19" s="64" t="n">
        <f aca="false">IF([6]Discharge!D17=0,0,IF(TRIM([6]Discharge!D17)="","",IF(COUNT(O6)=0,"",IF(O6=1,(((10^K4)*([6]Discharge!D17^N4))/100),((10^K4)*([6]Discharge!D17^N4))))))</f>
        <v>1.96181095760216</v>
      </c>
      <c r="E19" s="64" t="n">
        <f aca="false">IF([6]Discharge!E17=0,0,IF(TRIM([6]Discharge!E17)="","",IF(COUNT(O6)=0,"",IF(O6=1,(((10^K4)*([6]Discharge!E17^N4))/100),((10^K4)*([6]Discharge!E17^N4))))))</f>
        <v>1.86413826085867</v>
      </c>
      <c r="F19" s="64" t="n">
        <f aca="false">IF([6]Discharge!F17=0,0,IF(TRIM([6]Discharge!F17)="","",IF(COUNT(O6)=0,"",IF(O6=1,(((10^K4)*([6]Discharge!F17^N4))/100),((10^K4)*([6]Discharge!F17^N4))))))</f>
        <v>4.67385044431331</v>
      </c>
      <c r="G19" s="64" t="n">
        <f aca="false">IF([6]Discharge!G17=0,0,IF(TRIM([6]Discharge!G17)="","",IF(COUNT(O6)=0,"",IF(O6=1,(((10^K4)*([6]Discharge!G17^N4))/100),((10^K4)*([6]Discharge!G17^N4))))))</f>
        <v>3.26747106982968</v>
      </c>
      <c r="H19" s="64" t="n">
        <f aca="false">IF([6]Discharge!H17=0,0,IF(TRIM([6]Discharge!H17)="","",IF(COUNT(O6)=0,"",IF(O6=1,(((10^K4)*([6]Discharge!H17^N4))/100),((10^K4)*([6]Discharge!H17^N4))))))</f>
        <v>1.47092624163943</v>
      </c>
      <c r="I19" s="64" t="n">
        <f aca="false">IF([6]Discharge!I17=0,0,IF(TRIM([6]Discharge!I17)="","",IF(COUNT(O6)=0,"",IF(O6=1,(((10^K4)*([6]Discharge!I17^N4))/100),((10^K4)*([6]Discharge!I17^N4))))))</f>
        <v>1.76622877630652</v>
      </c>
      <c r="J19" s="64" t="n">
        <f aca="false">IF([6]Discharge!J17=0,0,IF(TRIM([6]Discharge!J17)="","",IF(COUNT(O6)=0,"",IF(O6=1,(((10^K4)*([6]Discharge!J17^N4))/100),((10^K4)*([6]Discharge!J17^N4))))))</f>
        <v>1.47092624163943</v>
      </c>
      <c r="K19" s="64" t="n">
        <f aca="false">IF([6]Discharge!K17=0,0,IF(TRIM([6]Discharge!K17)="","",IF(COUNT(O6)=0,"",IF(O6=1,(((10^K4)*([6]Discharge!K17^N4))/100),((10^K4)*([6]Discharge!K17^N4))))))</f>
        <v>1.13951984182301</v>
      </c>
      <c r="L19" s="64" t="n">
        <f aca="false">IF([6]Discharge!L17=0,0,IF(TRIM([6]Discharge!L17)="","",IF(COUNT(O6)=0,"",IF(O6=1,(((10^K4)*([6]Discharge!L17^N4))/100),((10^K4)*([6]Discharge!L17^N4))))))</f>
        <v>3.61603556411471</v>
      </c>
      <c r="M19" s="64" t="n">
        <f aca="false">IF([6]Discharge!M17=0,0,IF(TRIM([6]Discharge!M17)="","",IF(COUNT(O6)=0,"",IF(O6=1,(((10^K4)*([6]Discharge!M17^N4))/100),((10^K4)*([6]Discharge!M17^N4))))))</f>
        <v>4.79874567413347</v>
      </c>
      <c r="N19" s="64" t="n">
        <f aca="false">IF([6]Discharge!N17=0,0,IF(TRIM([6]Discharge!N17)="","",IF(COUNT(O6)=0,"",IF(O6=1,(((10^K4)*([6]Discharge!N17^N4))/100),((10^K4)*([6]Discharge!N17^N4))))))</f>
        <v>2.2535305959109</v>
      </c>
      <c r="O19" s="65"/>
      <c r="P19" s="84"/>
      <c r="Q19" s="37"/>
    </row>
    <row r="20" customFormat="false" ht="21.75" hidden="false" customHeight="false" outlineLevel="0" collapsed="false">
      <c r="A20" s="36"/>
      <c r="B20" s="63" t="n">
        <v>10</v>
      </c>
      <c r="C20" s="64" t="n">
        <f aca="false">IF([6]Discharge!C18=0,0,IF(TRIM([6]Discharge!C18)="","",IF(COUNT(O6)=0,"",IF(O6=1,(((10^K4)*([6]Discharge!C18^N4))/100),((10^K4)*([6]Discharge!C18^N4))))))</f>
        <v>13.5121643804377</v>
      </c>
      <c r="D20" s="64" t="n">
        <f aca="false">IF([6]Discharge!D18=0,0,IF(TRIM([6]Discharge!D18)="","",IF(COUNT(O6)=0,"",IF(O6=1,(((10^K4)*([6]Discharge!D18^N4))/100),((10^K4)*([6]Discharge!D18^N4))))))</f>
        <v>1.96181095760216</v>
      </c>
      <c r="E20" s="64" t="n">
        <f aca="false">IF([6]Discharge!E18=0,0,IF(TRIM([6]Discharge!E18)="","",IF(COUNT(O6)=0,"",IF(O6=1,(((10^K4)*([6]Discharge!E18^N4))/100),((10^K4)*([6]Discharge!E18^N4))))))</f>
        <v>1.86413826085867</v>
      </c>
      <c r="F20" s="64" t="n">
        <f aca="false">IF([6]Discharge!F18=0,0,IF(TRIM([6]Discharge!F18)="","",IF(COUNT(O6)=0,"",IF(O6=1,(((10^K4)*([6]Discharge!F18^N4))/100),((10^K4)*([6]Discharge!F18^N4))))))</f>
        <v>4.79874567413347</v>
      </c>
      <c r="G20" s="64" t="n">
        <f aca="false">IF([6]Discharge!G18=0,0,IF(TRIM([6]Discharge!G18)="","",IF(COUNT(O6)=0,"",IF(O6=1,(((10^K4)*([6]Discharge!G18^N4))/100),((10^K4)*([6]Discharge!G18^N4))))))</f>
        <v>2.2535305959109</v>
      </c>
      <c r="H20" s="64" t="n">
        <f aca="false">IF([6]Discharge!H18=0,0,IF(TRIM([6]Discharge!H18)="","",IF(COUNT(O6)=0,"",IF(O6=1,(((10^K4)*([6]Discharge!H18^N4))/100),((10^K4)*([6]Discharge!H18^N4))))))</f>
        <v>1.66806811448818</v>
      </c>
      <c r="I20" s="64" t="n">
        <f aca="false">IF([6]Discharge!I18=0,0,IF(TRIM([6]Discharge!I18)="","",IF(COUNT(O6)=0,"",IF(O6=1,(((10^K4)*([6]Discharge!I18^N4))/100),((10^K4)*([6]Discharge!I18^N4))))))</f>
        <v>1.66806811448818</v>
      </c>
      <c r="J20" s="64" t="n">
        <f aca="false">IF([6]Discharge!J18=0,0,IF(TRIM([6]Discharge!J18)="","",IF(COUNT(O6)=0,"",IF(O6=1,(((10^K4)*([6]Discharge!J18^N4))/100),((10^K4)*([6]Discharge!J18^N4))))))</f>
        <v>1.47092624163943</v>
      </c>
      <c r="K20" s="64" t="n">
        <f aca="false">IF([6]Discharge!K18=0,0,IF(TRIM([6]Discharge!K18)="","",IF(COUNT(O6)=0,"",IF(O6=1,(((10^K4)*([6]Discharge!K18^N4))/100),((10^K4)*([6]Discharge!K18^N4))))))</f>
        <v>1.27255380454257</v>
      </c>
      <c r="L20" s="64" t="n">
        <f aca="false">IF([6]Discharge!L18=0,0,IF(TRIM([6]Discharge!L18)="","",IF(COUNT(O6)=0,"",IF(O6=1,(((10^K4)*([6]Discharge!L18^N4))/100),((10^K4)*([6]Discharge!L18^N4))))))</f>
        <v>3.73187232708926</v>
      </c>
      <c r="M20" s="64" t="n">
        <f aca="false">IF([6]Discharge!M18=0,0,IF(TRIM([6]Discharge!M18)="","",IF(COUNT(O6)=0,"",IF(O6=1,(((10^K4)*([6]Discharge!M18^N4))/100),((10^K4)*([6]Discharge!M18^N4))))))</f>
        <v>3.38384138429489</v>
      </c>
      <c r="N20" s="64" t="n">
        <f aca="false">IF([6]Discharge!N18=0,0,IF(TRIM([6]Discharge!N18)="","",IF(COUNT(O6)=0,"",IF(O6=1,(((10^K4)*([6]Discharge!N18^N4))/100),((10^K4)*([6]Discharge!N18^N4))))))</f>
        <v>2.15649612304754</v>
      </c>
      <c r="O20" s="65"/>
      <c r="P20" s="84"/>
      <c r="Q20" s="37"/>
    </row>
    <row r="21" customFormat="false" ht="21.75" hidden="false" customHeight="false" outlineLevel="0" collapsed="false">
      <c r="A21" s="36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84"/>
      <c r="Q21" s="37"/>
    </row>
    <row r="22" customFormat="false" ht="21.75" hidden="false" customHeight="false" outlineLevel="0" collapsed="false">
      <c r="A22" s="36"/>
      <c r="B22" s="63" t="n">
        <v>11</v>
      </c>
      <c r="C22" s="64" t="n">
        <f aca="false">IF([6]Discharge!C20=0,0,IF(TRIM([6]Discharge!C20)="","",IF(COUNT(O6)=0,"",IF(O6=1,(((10^K4)*([6]Discharge!C20^N4))/100),((10^K4)*([6]Discharge!C20^N4))))))</f>
        <v>12.3744504663838</v>
      </c>
      <c r="D22" s="64" t="n">
        <f aca="false">IF([6]Discharge!D20=0,0,IF(TRIM([6]Discharge!D20)="","",IF(COUNT(O6)=0,"",IF(O6=1,(((10^K4)*([6]Discharge!D20^N4))/100),((10^K4)*([6]Discharge!D20^N4))))))</f>
        <v>1.96181095760216</v>
      </c>
      <c r="E22" s="64" t="n">
        <f aca="false">IF([6]Discharge!E20=0,0,IF(TRIM([6]Discharge!E20)="","",IF(COUNT(O6)=0,"",IF(O6=1,(((10^K4)*([6]Discharge!E20^N4))/100),((10^K4)*([6]Discharge!E20^N4))))))</f>
        <v>1.66806811448818</v>
      </c>
      <c r="F22" s="64" t="n">
        <f aca="false">IF([6]Discharge!F20=0,0,IF(TRIM([6]Discharge!F20)="","",IF(COUNT(O6)=0,"",IF(O6=1,(((10^K4)*([6]Discharge!F20^N4))/100),((10^K4)*([6]Discharge!F20^N4))))))</f>
        <v>4.79874567413347</v>
      </c>
      <c r="G22" s="64" t="n">
        <f aca="false">IF([6]Discharge!G20=0,0,IF(TRIM([6]Discharge!G20)="","",IF(COUNT(O6)=0,"",IF(O6=1,(((10^K4)*([6]Discharge!G20^N4))/100),((10^K4)*([6]Discharge!G20^N4))))))</f>
        <v>1.27255380454257</v>
      </c>
      <c r="H22" s="64" t="n">
        <f aca="false">IF([6]Discharge!H20=0,0,IF(TRIM([6]Discharge!H20)="","",IF(COUNT(O6)=0,"",IF(O6=1,(((10^K4)*([6]Discharge!H20^N4))/100),((10^K4)*([6]Discharge!H20^N4))))))</f>
        <v>1.56964006707219</v>
      </c>
      <c r="I22" s="64" t="n">
        <f aca="false">IF([6]Discharge!I20=0,0,IF(TRIM([6]Discharge!I20)="","",IF(COUNT(O6)=0,"",IF(O6=1,(((10^K4)*([6]Discharge!I20^N4))/100),((10^K4)*([6]Discharge!I20^N4))))))</f>
        <v>1.56964006707219</v>
      </c>
      <c r="J22" s="64" t="n">
        <f aca="false">IF([6]Discharge!J20=0,0,IF(TRIM([6]Discharge!J20)="","",IF(COUNT(O6)=0,"",IF(O6=1,(((10^K4)*([6]Discharge!J20^N4))/100),((10^K4)*([6]Discharge!J20^N4))))))</f>
        <v>1.47092624163943</v>
      </c>
      <c r="K22" s="64" t="n">
        <f aca="false">IF([6]Discharge!K20=0,0,IF(TRIM([6]Discharge!K20)="","",IF(COUNT(O6)=0,"",IF(O6=1,(((10^K4)*([6]Discharge!K20^N4))/100),((10^K4)*([6]Discharge!K20^N4))))))</f>
        <v>1.96181095760216</v>
      </c>
      <c r="L22" s="64" t="n">
        <f aca="false">IF([6]Discharge!L20=0,0,IF(TRIM([6]Discharge!L20)="","",IF(COUNT(O6)=0,"",IF(O6=1,(((10^K4)*([6]Discharge!L20^N4))/100),((10^K4)*([6]Discharge!L20^N4))))))</f>
        <v>3.84754341957382</v>
      </c>
      <c r="M22" s="64" t="n">
        <f aca="false">IF([6]Discharge!M20=0,0,IF(TRIM([6]Discharge!M20)="","",IF(COUNT(O6)=0,"",IF(O6=1,(((10^K4)*([6]Discharge!M20^N4))/100),((10^K4)*([6]Discharge!M20^N4))))))</f>
        <v>2.66120787054482</v>
      </c>
      <c r="N22" s="64" t="n">
        <f aca="false">IF([6]Discharge!N20=0,0,IF(TRIM([6]Discharge!N20)="","",IF(COUNT(O6)=0,"",IF(O6=1,(((10^K4)*([6]Discharge!N20^N4))/100),((10^K4)*([6]Discharge!N20^N4))))))</f>
        <v>2.2535305959109</v>
      </c>
      <c r="O22" s="65"/>
      <c r="P22" s="84"/>
      <c r="Q22" s="37"/>
    </row>
    <row r="23" customFormat="false" ht="21.75" hidden="false" customHeight="false" outlineLevel="0" collapsed="false">
      <c r="A23" s="36"/>
      <c r="B23" s="63" t="n">
        <v>12</v>
      </c>
      <c r="C23" s="64" t="n">
        <f aca="false">IF([6]Discharge!C21=0,0,IF(TRIM([6]Discharge!C21)="","",IF(COUNT(O6)=0,"",IF(O6=1,(((10^K4)*([6]Discharge!C21^N4))/100),((10^K4)*([6]Discharge!C21^N4))))))</f>
        <v>10.0487352421942</v>
      </c>
      <c r="D23" s="64" t="n">
        <f aca="false">IF([6]Discharge!D21=0,0,IF(TRIM([6]Discharge!D21)="","",IF(COUNT(O6)=0,"",IF(O6=1,(((10^K4)*([6]Discharge!D21^N4))/100),((10^K4)*([6]Discharge!D21^N4))))))</f>
        <v>1.96181095760216</v>
      </c>
      <c r="E23" s="64" t="n">
        <f aca="false">IF([6]Discharge!E21=0,0,IF(TRIM([6]Discharge!E21)="","",IF(COUNT(O6)=0,"",IF(O6=1,(((10^K4)*([6]Discharge!E21^N4))/100),((10^K4)*([6]Discharge!E21^N4))))))</f>
        <v>1.27255380454257</v>
      </c>
      <c r="F23" s="64" t="n">
        <f aca="false">IF([6]Discharge!F21=0,0,IF(TRIM([6]Discharge!F21)="","",IF(COUNT(O6)=0,"",IF(O6=1,(((10^K4)*([6]Discharge!F21^N4))/100),((10^K4)*([6]Discharge!F21^N4))))))</f>
        <v>4.79874567413347</v>
      </c>
      <c r="G23" s="64" t="n">
        <f aca="false">IF([6]Discharge!G21=0,0,IF(TRIM([6]Discharge!G21)="","",IF(COUNT(O6)=0,"",IF(O6=1,(((10^K4)*([6]Discharge!G21^N4))/100),((10^K4)*([6]Discharge!G21^N4))))))</f>
        <v>1.07273801245857</v>
      </c>
      <c r="H23" s="64" t="n">
        <f aca="false">IF([6]Discharge!H21=0,0,IF(TRIM([6]Discharge!H21)="","",IF(COUNT(O6)=0,"",IF(O6=1,(((10^K4)*([6]Discharge!H21^N4))/100),((10^K4)*([6]Discharge!H21^N4))))))</f>
        <v>1.37190559208323</v>
      </c>
      <c r="I23" s="64" t="n">
        <f aca="false">IF([6]Discharge!I21=0,0,IF(TRIM([6]Discharge!I21)="","",IF(COUNT(O6)=0,"",IF(O6=1,(((10^K4)*([6]Discharge!I21^N4))/100),((10^K4)*([6]Discharge!I21^N4))))))</f>
        <v>1.20612148845263</v>
      </c>
      <c r="J23" s="64" t="n">
        <f aca="false">IF([6]Discharge!J21=0,0,IF(TRIM([6]Discharge!J21)="","",IF(COUNT(O6)=0,"",IF(O6=1,(((10^K4)*([6]Discharge!J21^N4))/100),((10^K4)*([6]Discharge!J21^N4))))))</f>
        <v>1.47092624163943</v>
      </c>
      <c r="K23" s="64" t="n">
        <f aca="false">IF([6]Discharge!K21=0,0,IF(TRIM([6]Discharge!K21)="","",IF(COUNT(O6)=0,"",IF(O6=1,(((10^K4)*([6]Discharge!K21^N4))/100),((10^K4)*([6]Discharge!K21^N4))))))</f>
        <v>1.96181095760216</v>
      </c>
      <c r="L23" s="64" t="n">
        <f aca="false">IF([6]Discharge!L21=0,0,IF(TRIM([6]Discharge!L21)="","",IF(COUNT(O6)=0,"",IF(O6=1,(((10^K4)*([6]Discharge!L21^N4))/100),((10^K4)*([6]Discharge!L21^N4))))))</f>
        <v>3.84754341957382</v>
      </c>
      <c r="M23" s="64" t="n">
        <f aca="false">IF([6]Discharge!M21=0,0,IF(TRIM([6]Discharge!M21)="","",IF(COUNT(O6)=0,"",IF(O6=1,(((10^K4)*([6]Discharge!M21^N4))/100),((10^K4)*([6]Discharge!M21^N4))))))</f>
        <v>2.66120787054482</v>
      </c>
      <c r="N23" s="64" t="n">
        <f aca="false">IF([6]Discharge!N21=0,0,IF(TRIM([6]Discharge!N21)="","",IF(COUNT(O6)=0,"",IF(O6=1,(((10^K4)*([6]Discharge!N21^N4))/100),((10^K4)*([6]Discharge!N21^N4))))))</f>
        <v>2.7626598924202</v>
      </c>
      <c r="O23" s="65"/>
      <c r="P23" s="84"/>
      <c r="Q23" s="37"/>
    </row>
    <row r="24" customFormat="false" ht="21.75" hidden="false" customHeight="false" outlineLevel="0" collapsed="false">
      <c r="A24" s="36"/>
      <c r="B24" s="63" t="n">
        <v>13</v>
      </c>
      <c r="C24" s="64" t="n">
        <f aca="false">IF([6]Discharge!C10=0,0,IF(TRIM([6]Discharge!C22)="","",IF(COUNT(O6)=0,"",IF(O6=1,(((10^K4)*([6]Discharge!C22^N4))/100),((10^K4)*([6]Discharge!C22^N4))))))</f>
        <v>10.0487352421942</v>
      </c>
      <c r="D24" s="64" t="n">
        <f aca="false">IF([6]Discharge!D22=0,0,IF(TRIM([6]Discharge!D22)="","",IF(COUNT(O6)=0,"",IF(O6=1,(((10^K4)*([6]Discharge!D22^N4))/100),((10^K4)*([6]Discharge!D22^N4))))))</f>
        <v>1.96181095760216</v>
      </c>
      <c r="E24" s="64" t="n">
        <f aca="false">IF([6]Discharge!E22=0,0,IF(TRIM([6]Discharge!E22)="","",IF(COUNT(O6)=0,"",IF(O6=1,(((10^K4)*([6]Discharge!E22^N4))/100),((10^K4)*([6]Discharge!E22^N4))))))</f>
        <v>1.27255380454257</v>
      </c>
      <c r="F24" s="64" t="n">
        <f aca="false">IF([6]Discharge!F22=0,0,IF(TRIM([6]Discharge!F22)="","",IF(COUNT(O6)=0,"",IF(O6=1,(((10^K4)*([6]Discharge!F22^N4))/100),((10^K4)*([6]Discharge!F22^N4))))))</f>
        <v>4.79874567413347</v>
      </c>
      <c r="G24" s="64" t="n">
        <f aca="false">IF([6]Discharge!G22=0,0,IF(TRIM([6]Discharge!G22)="","",IF(COUNT(O6)=0,"",IF(O6=1,(((10^K4)*([6]Discharge!G22^N4))/100),((10^K4)*([6]Discharge!G22^N4))))))</f>
        <v>1.27255380454257</v>
      </c>
      <c r="H24" s="64" t="n">
        <f aca="false">IF([6]Discharge!H22=0,0,IF(TRIM([6]Discharge!H22)="","",IF(COUNT(O6)=0,"",IF(O6=1,(((10^K4)*([6]Discharge!H22^N4))/100),((10^K4)*([6]Discharge!H22^N4))))))</f>
        <v>1.47092624163943</v>
      </c>
      <c r="I24" s="64" t="n">
        <f aca="false">IF([6]Discharge!I22=0,0,IF(TRIM([6]Discharge!I22)="","",IF(COUNT(O6)=0,"",IF(O6=1,(((10^K4)*([6]Discharge!I22^N4))/100),((10^K4)*([6]Discharge!I22^N4))))))</f>
        <v>0.598900000021776</v>
      </c>
      <c r="J24" s="64" t="n">
        <f aca="false">IF([6]Discharge!J22=0,0,IF(TRIM([6]Discharge!J22)="","",IF(COUNT(O6)=0,"",IF(O6=1,(((10^K4)*([6]Discharge!J22^N4))/100),((10^K4)*([6]Discharge!J22^N4))))))</f>
        <v>1.37190559208323</v>
      </c>
      <c r="K24" s="64" t="n">
        <f aca="false">IF([6]Discharge!K22=0,0,IF(TRIM([6]Discharge!K22)="","",IF(COUNT(O6)=0,"",IF(O6=1,(((10^K4)*([6]Discharge!K22^N4))/100),((10^K4)*([6]Discharge!K22^N4))))))</f>
        <v>1.96181095760216</v>
      </c>
      <c r="L24" s="64" t="n">
        <f aca="false">IF([6]Discharge!L22=0,0,IF(TRIM([6]Discharge!L22)="","",IF(COUNT(O6)=0,"",IF(O6=1,(((10^K4)*([6]Discharge!L22^N4))/100),((10^K4)*([6]Discharge!L22^N4))))))</f>
        <v>3.84754341957382</v>
      </c>
      <c r="M24" s="64" t="n">
        <f aca="false">IF([6]Discharge!M22=0,0,IF(TRIM([6]Discharge!M22)="","",IF(COUNT(O6)=0,"",IF(O6=1,(((10^K4)*([6]Discharge!M22^N4))/100),((10^K4)*([6]Discharge!M22^N4))))))</f>
        <v>2.66120787054482</v>
      </c>
      <c r="N24" s="64" t="n">
        <f aca="false">IF([6]Discharge!N22=0,0,IF(TRIM([6]Discharge!N22)="","",IF(COUNT(O6)=0,"",IF(O6=1,(((10^K4)*([6]Discharge!N22^N4))/100),((10^K4)*([6]Discharge!N22^N4))))))</f>
        <v>3.50002732317095</v>
      </c>
      <c r="O24" s="65"/>
      <c r="P24" s="84"/>
      <c r="Q24" s="37"/>
    </row>
    <row r="25" customFormat="false" ht="21.75" hidden="false" customHeight="false" outlineLevel="0" collapsed="false">
      <c r="A25" s="36"/>
      <c r="B25" s="63" t="n">
        <v>14</v>
      </c>
      <c r="C25" s="64" t="n">
        <f aca="false">IF([6]Discharge!C10=0,0,IF(TRIM([6]Discharge!C23)="","",IF(COUNT(O6)=0,"",IF(O6=1,(((10^K4)*([6]Discharge!C23^N4))/100),((10^K4)*([6]Discharge!C23^N4))))))</f>
        <v>10.0487352421942</v>
      </c>
      <c r="D25" s="64" t="n">
        <f aca="false">IF([6]Discharge!D23=0,0,IF(TRIM([6]Discharge!D23)="","",IF(COUNT(O6)=0,"",IF(O6=1,(((10^K4)*([6]Discharge!D23^N4))/100),((10^K4)*([6]Discharge!D23^N4))))))</f>
        <v>2.05925972539401</v>
      </c>
      <c r="E25" s="64" t="n">
        <f aca="false">IF([6]Discharge!E23=0,0,IF(TRIM([6]Discharge!E23)="","",IF(COUNT(O6)=0,"",IF(O6=1,(((10^K4)*([6]Discharge!E23^N4))/100),((10^K4)*([6]Discharge!E23^N4))))))</f>
        <v>1.27255380454257</v>
      </c>
      <c r="F25" s="64" t="n">
        <f aca="false">IF([6]Discharge!F23=0,0,IF(TRIM([6]Discharge!F23)="","",IF(COUNT(O6)=0,"",IF(O6=1,(((10^K4)*([6]Discharge!F23^N4))/100),((10^K4)*([6]Discharge!F23^N4))))))</f>
        <v>4.79874567413347</v>
      </c>
      <c r="G25" s="64" t="n">
        <f aca="false">IF([6]Discharge!G23=0,0,IF(TRIM([6]Discharge!G23)="","",IF(COUNT(O6)=0,"",IF(O6=1,(((10^K4)*([6]Discharge!G23^N4))/100),((10^K4)*([6]Discharge!G23^N4))))))</f>
        <v>1.27255380454257</v>
      </c>
      <c r="H25" s="64" t="n">
        <f aca="false">IF([6]Discharge!H23=0,0,IF(TRIM([6]Discharge!H23)="","",IF(COUNT(O6)=0,"",IF(O6=1,(((10^K4)*([6]Discharge!H23^N4))/100),((10^K4)*([6]Discharge!H23^N4))))))</f>
        <v>1.96181095760216</v>
      </c>
      <c r="I25" s="64" t="n">
        <f aca="false">IF([6]Discharge!I23=0,0,IF(TRIM([6]Discharge!I23)="","",IF(COUNT(O6)=0,"",IF(O6=1,(((10^K4)*([6]Discharge!I23^N4))/100),((10^K4)*([6]Discharge!I23^N4))))))</f>
        <v>0.54152028277592</v>
      </c>
      <c r="J25" s="64" t="n">
        <f aca="false">IF([6]Discharge!J23=0,0,IF(TRIM([6]Discharge!J23)="","",IF(COUNT(O6)=0,"",IF(O6=1,(((10^K4)*([6]Discharge!J23^N4))/100),((10^K4)*([6]Discharge!J23^N4))))))</f>
        <v>1.37190559208323</v>
      </c>
      <c r="K25" s="64" t="n">
        <f aca="false">IF([6]Discharge!K23=0,0,IF(TRIM([6]Discharge!K23)="","",IF(COUNT(O6)=0,"",IF(O6=1,(((10^K4)*([6]Discharge!K23^N4))/100),((10^K4)*([6]Discharge!K23^N4))))))</f>
        <v>1.96181095760216</v>
      </c>
      <c r="L25" s="64" t="n">
        <f aca="false">IF([6]Discharge!L23=0,0,IF(TRIM([6]Discharge!L23)="","",IF(COUNT(O6)=0,"",IF(O6=1,(((10^K4)*([6]Discharge!L23^N4))/100),((10^K4)*([6]Discharge!L23^N4))))))</f>
        <v>3.38384138429489</v>
      </c>
      <c r="M25" s="64" t="n">
        <f aca="false">IF([6]Discharge!M23=0,0,IF(TRIM([6]Discharge!M23)="","",IF(COUNT(O6)=0,"",IF(O6=1,(((10^K4)*([6]Discharge!M23^N4))/100),((10^K4)*([6]Discharge!M23^N4))))))</f>
        <v>2.7626598924202</v>
      </c>
      <c r="N25" s="64" t="n">
        <f aca="false">IF([6]Discharge!N23=0,0,IF(TRIM([6]Discharge!N23)="","",IF(COUNT(O6)=0,"",IF(O6=1,(((10^K4)*([6]Discharge!N23^N4))/100),((10^K4)*([6]Discharge!N23^N4))))))</f>
        <v>3.96305427602646</v>
      </c>
      <c r="O25" s="65"/>
      <c r="P25" s="84"/>
      <c r="Q25" s="37"/>
    </row>
    <row r="26" customFormat="false" ht="21.75" hidden="false" customHeight="false" outlineLevel="0" collapsed="false">
      <c r="A26" s="36"/>
      <c r="B26" s="63" t="n">
        <v>15</v>
      </c>
      <c r="C26" s="64" t="n">
        <f aca="false">IF([6]Discharge!C24=0,0,IF(TRIM([6]Discharge!C24)="","",IF(COUNT(O6)=0,"",IF(O6=1,(((10^K4)*([6]Discharge!C24^N4))/100),((10^K4)*([6]Discharge!C24^N4))))))</f>
        <v>9.89285858908064</v>
      </c>
      <c r="D26" s="64" t="n">
        <f aca="false">IF([6]Discharge!D24=0,0,IF(TRIM([6]Discharge!D24)="","",IF(COUNT(O6)=0,"",IF(O6=1,(((10^K4)*([6]Discharge!D24^N4))/100),((10^K4)*([6]Discharge!D24^N4))))))</f>
        <v>2.05925972539401</v>
      </c>
      <c r="E26" s="64" t="n">
        <f aca="false">IF([6]Discharge!E24=0,0,IF(TRIM([6]Discharge!E24)="","",IF(COUNT(O6)=0,"",IF(O6=1,(((10^K4)*([6]Discharge!E24^N4))/100),((10^K4)*([6]Discharge!E24^N4))))))</f>
        <v>1.27255380454257</v>
      </c>
      <c r="F26" s="64" t="n">
        <f aca="false">IF([6]Discharge!F24=0,0,IF(TRIM([6]Discharge!F24)="","",IF(COUNT(O6)=0,"",IF(O6=1,(((10^K4)*([6]Discharge!F24^N4))/100),((10^K4)*([6]Discharge!F24^N4))))))</f>
        <v>4.67385044431331</v>
      </c>
      <c r="G26" s="64" t="n">
        <f aca="false">IF([6]Discharge!G24=0,0,IF(TRIM([6]Discharge!G24)="","",IF(COUNT(O6)=0,"",IF(O6=1,(((10^K4)*([6]Discharge!G24^N4))/100),((10^K4)*([6]Discharge!G24^N4))))))</f>
        <v>1.27255380454257</v>
      </c>
      <c r="H26" s="64" t="n">
        <f aca="false">IF([6]Discharge!H24=0,0,IF(TRIM([6]Discharge!H24)="","",IF(COUNT(O6)=0,"",IF(O6=1,(((10^K4)*([6]Discharge!H24^N4))/100),((10^K4)*([6]Discharge!H24^N4))))))</f>
        <v>1.66806811448818</v>
      </c>
      <c r="I26" s="64" t="n">
        <f aca="false">IF([6]Discharge!I24=0,0,IF(TRIM([6]Discharge!I24)="","",IF(COUNT(O6)=0,"",IF(O6=1,(((10^K4)*([6]Discharge!I24^N4))/100),((10^K4)*([6]Discharge!I24^N4))))))</f>
        <v>0.54152028277592</v>
      </c>
      <c r="J26" s="64" t="n">
        <f aca="false">IF([6]Discharge!J24=0,0,IF(TRIM([6]Discharge!J24)="","",IF(COUNT(O6)=0,"",IF(O6=1,(((10^K4)*([6]Discharge!J24^N4))/100),((10^K4)*([6]Discharge!J24^N4))))))</f>
        <v>1.37190559208323</v>
      </c>
      <c r="K26" s="64" t="n">
        <f aca="false">IF([6]Discharge!K24=0,0,IF(TRIM([6]Discharge!K24)="","",IF(COUNT(O6)=0,"",IF(O6=1,(((10^K4)*([6]Discharge!K24^N4))/100),((10^K4)*([6]Discharge!K24^N4))))))</f>
        <v>1.96181095760216</v>
      </c>
      <c r="L26" s="64" t="n">
        <f aca="false">IF([6]Discharge!L24=0,0,IF(TRIM([6]Discharge!L24)="","",IF(COUNT(O6)=0,"",IF(O6=1,(((10^K4)*([6]Discharge!L24^N4))/100),((10^K4)*([6]Discharge!L24^N4))))))</f>
        <v>1.96181095760216</v>
      </c>
      <c r="M26" s="64" t="n">
        <f aca="false">IF([6]Discharge!M24=0,0,IF(TRIM([6]Discharge!M24)="","",IF(COUNT(O6)=0,"",IF(O6=1,(((10^K4)*([6]Discharge!M24^N4))/100),((10^K4)*([6]Discharge!M24^N4))))))</f>
        <v>2.7626598924202</v>
      </c>
      <c r="N26" s="64" t="n">
        <f aca="false">IF([6]Discharge!N24=0,0,IF(TRIM([6]Discharge!N24)="","",IF(COUNT(O6)=0,"",IF(O6=1,(((10^K4)*([6]Discharge!N24^N4))/100),((10^K4)*([6]Discharge!N24^N4))))))</f>
        <v>4.4235928013221</v>
      </c>
      <c r="O26" s="65"/>
      <c r="P26" s="84"/>
      <c r="Q26" s="37"/>
    </row>
    <row r="27" customFormat="false" ht="21.75" hidden="false" customHeight="false" outlineLevel="0" collapsed="false">
      <c r="A27" s="36"/>
      <c r="B27" s="63" t="n">
        <v>16</v>
      </c>
      <c r="C27" s="64" t="n">
        <f aca="false">IF([6]Discharge!C25=0,0,IF(TRIM([6]Discharge!C25)="","",IF(COUNT(O6)=0,"",IF(O6=1,(((10^K4)*([6]Discharge!C25^N4))/100),((10^K4)*([6]Discharge!C25^N4))))))</f>
        <v>10.0487352421942</v>
      </c>
      <c r="D27" s="64" t="n">
        <f aca="false">IF([6]Discharge!D25=0,0,IF(TRIM([6]Discharge!D25)="","",IF(COUNT(O6)=0,"",IF(O6=1,(((10^K4)*([6]Discharge!D25^N4))/100),((10^K4)*([6]Discharge!D25^N4))))))</f>
        <v>2.05925972539401</v>
      </c>
      <c r="E27" s="64" t="n">
        <f aca="false">IF([6]Discharge!E25=0,0,IF(TRIM([6]Discharge!E25)="","",IF(COUNT(O6)=0,"",IF(O6=1,(((10^K4)*([6]Discharge!E25^N4))/100),((10^K4)*([6]Discharge!E25^N4))))))</f>
        <v>1.27255380454257</v>
      </c>
      <c r="F27" s="64" t="n">
        <f aca="false">IF([6]Discharge!F25=0,0,IF(TRIM([6]Discharge!F25)="","",IF(COUNT(O6)=0,"",IF(O6=1,(((10^K4)*([6]Discharge!F25^N4))/100),((10^K4)*([6]Discharge!F25^N4))))))</f>
        <v>4.67385044431331</v>
      </c>
      <c r="G27" s="64" t="n">
        <f aca="false">IF([6]Discharge!G25=0,0,IF(TRIM([6]Discharge!G25)="","",IF(COUNT(O6)=0,"",IF(O6=1,(((10^K4)*([6]Discharge!G25^N4))/100),((10^K4)*([6]Discharge!G25^N4))))))</f>
        <v>1.27255380454257</v>
      </c>
      <c r="H27" s="64" t="n">
        <f aca="false">IF([6]Discharge!H25=0,0,IF(TRIM([6]Discharge!H25)="","",IF(COUNT(O6)=0,"",IF(O6=1,(((10^K4)*([6]Discharge!H25^N4))/100),((10^K4)*([6]Discharge!H25^N4))))))</f>
        <v>1.66806811448818</v>
      </c>
      <c r="I27" s="64" t="n">
        <f aca="false">IF([6]Discharge!I25=0,0,IF(TRIM([6]Discharge!I25)="","",IF(COUNT(O6)=0,"",IF(O6=1,(((10^K4)*([6]Discharge!I25^N4))/100),((10^K4)*([6]Discharge!I25^N4))))))</f>
        <v>0.54152028277592</v>
      </c>
      <c r="J27" s="64" t="n">
        <f aca="false">IF([6]Discharge!J25=0,0,IF(TRIM([6]Discharge!J25)="","",IF(COUNT(O6)=0,"",IF(O6=1,(((10^K4)*([6]Discharge!J25^N4))/100),((10^K4)*([6]Discharge!J25^N4))))))</f>
        <v>1.37190559208323</v>
      </c>
      <c r="K27" s="64" t="n">
        <f aca="false">IF([6]Discharge!K25=0,0,IF(TRIM([6]Discharge!K25)="","",IF(COUNT(O6)=0,"",IF(O6=1,(((10^K4)*([6]Discharge!K25^N4))/100),((10^K4)*([6]Discharge!K25^N4))))))</f>
        <v>2.45775968036531</v>
      </c>
      <c r="L27" s="64" t="n">
        <f aca="false">IF([6]Discharge!L25=0,0,IF(TRIM([6]Discharge!L25)="","",IF(COUNT(O6)=0,"",IF(O6=1,(((10^K4)*([6]Discharge!L25^N4))/100),((10^K4)*([6]Discharge!L25^N4))))))</f>
        <v>2.05925972539401</v>
      </c>
      <c r="M27" s="64" t="n">
        <f aca="false">IF([6]Discharge!M25=0,0,IF(TRIM([6]Discharge!M25)="","",IF(COUNT(O6)=0,"",IF(O6=1,(((10^K4)*([6]Discharge!M25^N4))/100),((10^K4)*([6]Discharge!M25^N4))))))</f>
        <v>2.7626598924202</v>
      </c>
      <c r="N27" s="64" t="n">
        <f aca="false">IF([6]Discharge!N25=0,0,IF(TRIM([6]Discharge!N25)="","",IF(COUNT(O6)=0,"",IF(O6=1,(((10^K4)*([6]Discharge!N25^N4))/100),((10^K4)*([6]Discharge!N25^N4))))))</f>
        <v>4.19361535701921</v>
      </c>
      <c r="O27" s="65"/>
      <c r="P27" s="84"/>
      <c r="Q27" s="37"/>
    </row>
    <row r="28" customFormat="false" ht="21.75" hidden="false" customHeight="false" outlineLevel="0" collapsed="false">
      <c r="A28" s="36"/>
      <c r="B28" s="63" t="n">
        <v>17</v>
      </c>
      <c r="C28" s="64" t="n">
        <f aca="false">IF([6]Discharge!C26=0,0,IF(TRIM([6]Discharge!C26)="","",IF(COUNT(O6)=0,"",IF(O6=1,(((10^K4)*([6]Discharge!C26^N4))/100),((10^K4)*([6]Discharge!C26^N4))))))</f>
        <v>9.89285858908064</v>
      </c>
      <c r="D28" s="64" t="n">
        <f aca="false">IF([6]Discharge!D26=0,0,IF(TRIM([6]Discharge!D26)="","",IF(COUNT(O6)=0,"",IF(O6=1,(((10^K4)*([6]Discharge!D26^N4))/100),((10^K4)*([6]Discharge!D26^N4))))))</f>
        <v>2.05925972539401</v>
      </c>
      <c r="E28" s="64" t="n">
        <f aca="false">IF([6]Discharge!E26=0,0,IF(TRIM([6]Discharge!E26)="","",IF(COUNT(O6)=0,"",IF(O6=1,(((10^K4)*([6]Discharge!E26^N4))/100),((10^K4)*([6]Discharge!E26^N4))))))</f>
        <v>1.27255380454257</v>
      </c>
      <c r="F28" s="64" t="n">
        <f aca="false">IF([6]Discharge!F26=0,0,IF(TRIM([6]Discharge!F26)="","",IF(COUNT(O6)=0,"",IF(O6=1,(((10^K4)*([6]Discharge!F26^N4))/100),((10^K4)*([6]Discharge!F26^N4))))))</f>
        <v>4.67385044431331</v>
      </c>
      <c r="G28" s="64" t="n">
        <f aca="false">IF([6]Discharge!G26=0,0,IF(TRIM([6]Discharge!G26)="","",IF(COUNT(O6)=0,"",IF(O6=1,(((10^K4)*([6]Discharge!G26^N4))/100),((10^K4)*([6]Discharge!G26^N4))))))</f>
        <v>1.37190559208323</v>
      </c>
      <c r="H28" s="64" t="n">
        <f aca="false">IF([6]Discharge!H26=0,0,IF(TRIM([6]Discharge!H26)="","",IF(COUNT(O6)=0,"",IF(O6=1,(((10^K4)*([6]Discharge!H26^N4))/100),((10^K4)*([6]Discharge!H26^N4))))))</f>
        <v>1.56964006707219</v>
      </c>
      <c r="I28" s="64" t="n">
        <f aca="false">IF([6]Discharge!I26=0,0,IF(TRIM([6]Discharge!I26)="","",IF(COUNT(O6)=0,"",IF(O6=1,(((10^K4)*([6]Discharge!I26^N4))/100),((10^K4)*([6]Discharge!I26^N4))))))</f>
        <v>0.598900000021776</v>
      </c>
      <c r="J28" s="64" t="n">
        <f aca="false">IF([6]Discharge!J26=0,0,IF(TRIM([6]Discharge!J26)="","",IF(COUNT(O6)=0,"",IF(O6=1,(((10^K4)*([6]Discharge!J26^N4))/100),((10^K4)*([6]Discharge!J26^N4))))))</f>
        <v>1.37190559208323</v>
      </c>
      <c r="K28" s="64" t="n">
        <f aca="false">IF([6]Discharge!K26=0,0,IF(TRIM([6]Discharge!K26)="","",IF(COUNT(O6)=0,"",IF(O6=1,(((10^K4)*([6]Discharge!K26^N4))/100),((10^K4)*([6]Discharge!K26^N4))))))</f>
        <v>3.16681555134955</v>
      </c>
      <c r="L28" s="64" t="n">
        <f aca="false">IF([6]Discharge!L26=0,0,IF(TRIM([6]Discharge!L26)="","",IF(COUNT(O6)=0,"",IF(O6=1,(((10^K4)*([6]Discharge!L26^N4))/100),((10^K4)*([6]Discharge!L26^N4))))))</f>
        <v>2.05925972539401</v>
      </c>
      <c r="M28" s="64" t="n">
        <f aca="false">IF([6]Discharge!M26=0,0,IF(TRIM([6]Discharge!M26)="","",IF(COUNT(O6)=0,"",IF(O6=1,(((10^K4)*([6]Discharge!M26^N4))/100),((10^K4)*([6]Discharge!M26^N4))))))</f>
        <v>2.7626598924202</v>
      </c>
      <c r="N28" s="64" t="n">
        <f aca="false">IF([6]Discharge!N26=0,0,IF(TRIM([6]Discharge!N26)="","",IF(COUNT(O6)=0,"",IF(O6=1,(((10^K4)*([6]Discharge!N26^N4))/100),((10^K4)*([6]Discharge!N26^N4))))))</f>
        <v>4.19361535701921</v>
      </c>
      <c r="O28" s="65"/>
      <c r="P28" s="84"/>
      <c r="Q28" s="37"/>
    </row>
    <row r="29" customFormat="false" ht="21.75" hidden="false" customHeight="false" outlineLevel="0" collapsed="false">
      <c r="A29" s="36"/>
      <c r="B29" s="63" t="n">
        <v>18</v>
      </c>
      <c r="C29" s="64" t="n">
        <f aca="false">IF([6]Discharge!C27=0,0,IF(TRIM([6]Discharge!C27)="","",IF(COUNT(O6)=0,"",IF(O6=1,(((10^K4)*([6]Discharge!C27^N4))/100),((10^K4)*([6]Discharge!C27^N4))))))</f>
        <v>9.89285858908064</v>
      </c>
      <c r="D29" s="64" t="n">
        <f aca="false">IF([6]Discharge!D27=0,0,IF(TRIM([6]Discharge!D27)="","",IF(COUNT(O6)=0,"",IF(O6=1,(((10^K4)*([6]Discharge!D27^N4))/100),((10^K4)*([6]Discharge!D27^N4))))))</f>
        <v>2.05925972539401</v>
      </c>
      <c r="E29" s="64" t="n">
        <f aca="false">IF([6]Discharge!E27=0,0,IF(TRIM([6]Discharge!E27)="","",IF(COUNT(O6)=0,"",IF(O6=1,(((10^K4)*([6]Discharge!E27^N4))/100),((10^K4)*([6]Discharge!E27^N4))))))</f>
        <v>1.27255380454257</v>
      </c>
      <c r="F29" s="64" t="n">
        <f aca="false">IF([6]Discharge!F27=0,0,IF(TRIM([6]Discharge!F27)="","",IF(COUNT(O6)=0,"",IF(O6=1,(((10^K4)*([6]Discharge!F27^N4))/100),((10^K4)*([6]Discharge!F27^N4))))))</f>
        <v>4.67385044431331</v>
      </c>
      <c r="G29" s="64" t="n">
        <f aca="false">IF([6]Discharge!G27=0,0,IF(TRIM([6]Discharge!G27)="","",IF(COUNT(O6)=0,"",IF(O6=1,(((10^K4)*([6]Discharge!G27^N4))/100),((10^K4)*([6]Discharge!G27^N4))))))</f>
        <v>1.37190559208323</v>
      </c>
      <c r="H29" s="64" t="n">
        <f aca="false">IF([6]Discharge!H27=0,0,IF(TRIM([6]Discharge!H27)="","",IF(COUNT(O6)=0,"",IF(O6=1,(((10^K4)*([6]Discharge!H27^N4))/100),((10^K4)*([6]Discharge!H27^N4))))))</f>
        <v>1.47092624163943</v>
      </c>
      <c r="I29" s="64" t="n">
        <f aca="false">IF([6]Discharge!I27=0,0,IF(TRIM([6]Discharge!I27)="","",IF(COUNT(O6)=0,"",IF(O6=1,(((10^K4)*([6]Discharge!I27^N4))/100),((10^K4)*([6]Discharge!I27^N4))))))</f>
        <v>1.13951984182301</v>
      </c>
      <c r="J29" s="64" t="n">
        <f aca="false">IF([6]Discharge!J27=0,0,IF(TRIM([6]Discharge!J27)="","",IF(COUNT(O6)=0,"",IF(O6=1,(((10^K4)*([6]Discharge!J27^N4))/100),((10^K4)*([6]Discharge!J27^N4))))))</f>
        <v>1.37190559208323</v>
      </c>
      <c r="K29" s="64" t="n">
        <f aca="false">IF([6]Discharge!K27=0,0,IF(TRIM([6]Discharge!K27)="","",IF(COUNT(O6)=0,"",IF(O6=1,(((10^K4)*([6]Discharge!K27^N4))/100),((10^K4)*([6]Discharge!K27^N4))))))</f>
        <v>2.96505567269415</v>
      </c>
      <c r="L29" s="64" t="n">
        <f aca="false">IF([6]Discharge!L27=0,0,IF(TRIM([6]Discharge!L27)="","",IF(COUNT(O6)=0,"",IF(O6=1,(((10^K4)*([6]Discharge!L27^N4))/100),((10^K4)*([6]Discharge!L27^N4))))))</f>
        <v>2.05925972539401</v>
      </c>
      <c r="M29" s="64" t="n">
        <f aca="false">IF([6]Discharge!M27=0,0,IF(TRIM([6]Discharge!M27)="","",IF(COUNT(O6)=0,"",IF(O6=1,(((10^K4)*([6]Discharge!M27^N4))/100),((10^K4)*([6]Discharge!M27^N4))))))</f>
        <v>2.7626598924202</v>
      </c>
      <c r="N29" s="64" t="n">
        <f aca="false">IF([6]Discharge!N27=0,0,IF(TRIM([6]Discharge!N27)="","",IF(COUNT(O6)=0,"",IF(O6=1,(((10^K4)*([6]Discharge!N27^N4))/100),((10^K4)*([6]Discharge!N27^N4))))))</f>
        <v>4.4235928013221</v>
      </c>
      <c r="O29" s="65"/>
      <c r="P29" s="84"/>
      <c r="Q29" s="37"/>
    </row>
    <row r="30" customFormat="false" ht="21.75" hidden="false" customHeight="false" outlineLevel="0" collapsed="false">
      <c r="A30" s="36"/>
      <c r="B30" s="63" t="n">
        <v>19</v>
      </c>
      <c r="C30" s="64" t="n">
        <f aca="false">IF([6]Discharge!C28=0,0,IF(TRIM([6]Discharge!C28)="","",IF(COUNT(O6)=0,"",IF(O6=1,(((10^K4)*([6]Discharge!C28^N4))/100),((10^K4)*([6]Discharge!C28^N4))))))</f>
        <v>9.74190226620993</v>
      </c>
      <c r="D30" s="64" t="n">
        <f aca="false">IF([6]Discharge!D28=0,0,IF(TRIM([6]Discharge!D28)="","",IF(COUNT(O6)=0,"",IF(O6=1,(((10^K4)*([6]Discharge!D28^N4))/100),((10^K4)*([6]Discharge!D28^N4))))))</f>
        <v>2.05925972539401</v>
      </c>
      <c r="E30" s="64" t="n">
        <f aca="false">IF([6]Discharge!E28=0,0,IF([6]Discharge!E28=0,0,IF(TRIM([6]Discharge!E28)="","",IF(COUNT(O6)=0,"",IF(O6=1,(((10^K4)*([6]Discharge!E28^N4))/100),((10^K4)*([6]Discharge!E28^N4)))))))</f>
        <v>1.27255380454257</v>
      </c>
      <c r="F30" s="64" t="n">
        <f aca="false">IF([6]Discharge!F28=0,0,IF(TRIM([6]Discharge!F28)="","",IF(COUNT(O6)=0,"",IF(O6=1,(((10^K4)*([6]Discharge!F28^N4))/100),((10^K4)*([6]Discharge!F28^N4))))))</f>
        <v>4.67385044431331</v>
      </c>
      <c r="G30" s="64" t="n">
        <f aca="false">IF([6]Discharge!G28=0,0,IF(TRIM([6]Discharge!G28)="","",IF(COUNT(O6)=0,"",IF(O6=1,(((10^K4)*([6]Discharge!G28^N4))/100),((10^K4)*([6]Discharge!G28^N4))))))</f>
        <v>1.27255380454257</v>
      </c>
      <c r="H30" s="64" t="n">
        <f aca="false">IF([6]Discharge!H28=0,0,IF(TRIM([6]Discharge!H28)="","",IF(COUNT(O6)=0,"",IF(O6=1,(((10^K4)*([6]Discharge!H28^N4))/100),((10^K4)*([6]Discharge!H28^N4))))))</f>
        <v>1.37190559208323</v>
      </c>
      <c r="I30" s="64" t="n">
        <f aca="false">IF([6]Discharge!I28=0,0,IF(TRIM([6]Discharge!I28)="","",IF(COUNT(O6)=0,"",IF(O6=1,(((10^K4)*([6]Discharge!I28^N4))/100),((10^K4)*([6]Discharge!I28^N4))))))</f>
        <v>2.55957705741292</v>
      </c>
      <c r="J30" s="64" t="n">
        <f aca="false">IF([6]Discharge!J28=0,0,IF(TRIM([6]Discharge!J28)="","",IF(COUNT(O6)=0,"",IF(O6=1,(((10^K4)*([6]Discharge!J28^N4))/100),((10^K4)*([6]Discharge!J28^N4))))))</f>
        <v>1.56964006707219</v>
      </c>
      <c r="K30" s="64" t="n">
        <f aca="false">IF([6]Discharge!K28=0,0,IF(TRIM([6]Discharge!K28)="","",IF(COUNT(O6)=0,"",IF(O6=1,(((10^K4)*([6]Discharge!K28^N4))/100),((10^K4)*([6]Discharge!K28^N4))))))</f>
        <v>2.3557472762539</v>
      </c>
      <c r="L30" s="64" t="n">
        <f aca="false">IF([6]Discharge!L28=0,0,IF(TRIM([6]Discharge!L28)="","",IF(COUNT(O6)=0,"",IF(O6=1,(((10^K4)*([6]Discharge!L28^N4))/100),((10^K4)*([6]Discharge!L28^N4))))))</f>
        <v>2.05925972539401</v>
      </c>
      <c r="M30" s="64" t="n">
        <f aca="false">IF([6]Discharge!M28=0,0,IF(TRIM([6]Discharge!M28)="","",IF(COUNT(O6)=0,"",IF(O6=1,(((10^K4)*([6]Discharge!M28^N4))/100),((10^K4)*([6]Discharge!M28^N4))))))</f>
        <v>2.7626598924202</v>
      </c>
      <c r="N30" s="64" t="n">
        <f aca="false">IF([6]Discharge!N28=0,0,IF(TRIM([6]Discharge!N28)="","",IF(COUNT(O6)=0,"",IF(O6=1,(((10^K4)*([6]Discharge!N28^N4))/100),((10^K4)*([6]Discharge!N28^N4))))))</f>
        <v>4.30867487667154</v>
      </c>
      <c r="O30" s="65"/>
      <c r="P30" s="84"/>
      <c r="Q30" s="37"/>
    </row>
    <row r="31" customFormat="false" ht="21.75" hidden="false" customHeight="false" outlineLevel="0" collapsed="false">
      <c r="A31" s="36"/>
      <c r="B31" s="63" t="n">
        <v>20</v>
      </c>
      <c r="C31" s="64" t="n">
        <f aca="false">IF([6]Discharge!C29=0,0,IF(TRIM([6]Discharge!C29)="","",IF(COUNT(O6)=0,"",IF(O6=1,(((10^K4)*([6]Discharge!C29^N4))/100),((10^K4)*([6]Discharge!C29^N4))))))</f>
        <v>9.74190226620993</v>
      </c>
      <c r="D31" s="64" t="n">
        <f aca="false">IF([6]Discharge!D29=0,0,IF(TRIM([6]Discharge!D29)="","",IF(COUNT(O6)=0,"",IF(O6=1,(((10^K4)*([6]Discharge!D29^N4))/100),((10^K4)*([6]Discharge!D29^N4))))))</f>
        <v>2.05925972539401</v>
      </c>
      <c r="E31" s="64" t="n">
        <f aca="false">IF([6]Discharge!E29=0,0,IF(TRIM([6]Discharge!E29)="","",IF(COUNT(O6)=0,"",IF(O6=1,(((10^K4)*([6]Discharge!E29^N4))/100),((10^K4)*([6]Discharge!E29^N4))))))</f>
        <v>1.27255380454257</v>
      </c>
      <c r="F31" s="64" t="n">
        <f aca="false">IF([6]Discharge!F29=0,0,IF(TRIM([6]Discharge!F29)="","",IF(COUNT(O6)=0,"",IF(O6=1,(((10^K4)*([6]Discharge!F29^N4))/100),((10^K4)*([6]Discharge!F29^N4))))))</f>
        <v>4.19361535701921</v>
      </c>
      <c r="G31" s="64" t="n">
        <f aca="false">IF([6]Discharge!G29=0,0,IF(TRIM([6]Discharge!G29)="","",IF(COUNT(O6)=0,"",IF(O6=1,(((10^K4)*([6]Discharge!G29^N4))/100),((10^K4)*([6]Discharge!G29^N4))))))</f>
        <v>1.27255380454257</v>
      </c>
      <c r="H31" s="64" t="n">
        <f aca="false">IF([6]Discharge!H29=0,0,IF(TRIM([6]Discharge!H29)="","",IF(COUNT(O6)=0,"",IF(O6=1,(((10^K4)*([6]Discharge!H29^N4))/100),((10^K4)*([6]Discharge!H29^N4))))))</f>
        <v>1.37190559208323</v>
      </c>
      <c r="I31" s="64" t="n">
        <f aca="false">IF([6]Discharge!I29=0,0,IF(TRIM([6]Discharge!I29)="","",IF(COUNT(O6)=0,"",IF(O6=1,(((10^K4)*([6]Discharge!I29^N4))/100),((10^K4)*([6]Discharge!I29^N4))))))</f>
        <v>1.96181095760216</v>
      </c>
      <c r="J31" s="64" t="n">
        <f aca="false">IF([6]Discharge!J29=0,0,IF(TRIM([6]Discharge!J29)="","",IF(COUNT(O6)=0,"",IF(O6=1,(((10^K4)*([6]Discharge!J29^N4))/100),((10^K4)*([6]Discharge!J29^N4))))))</f>
        <v>1.76622877630652</v>
      </c>
      <c r="K31" s="64" t="n">
        <f aca="false">IF([6]Discharge!K29=0,0,IF(TRIM([6]Discharge!K29)="","",IF(COUNT(O6)=0,"",IF(O6=1,(((10^K4)*([6]Discharge!K29^N4))/100),((10^K4)*([6]Discharge!K29^N4))))))</f>
        <v>2.3557472762539</v>
      </c>
      <c r="L31" s="64" t="n">
        <f aca="false">IF([6]Discharge!L29=0,0,IF(TRIM([6]Discharge!L29)="","",IF(COUNT(O6)=0,"",IF(O6=1,(((10^K4)*([6]Discharge!L29^N4))/100),((10^K4)*([6]Discharge!L29^N4))))))</f>
        <v>2.05925972539401</v>
      </c>
      <c r="M31" s="64" t="n">
        <f aca="false">IF([6]Discharge!M29=0,0,IF(TRIM([6]Discharge!M29)="","",IF(COUNT(O6)=0,"",IF(O6=1,(((10^K4)*([6]Discharge!M29^N4))/100),((10^K4)*([6]Discharge!M29^N4))))))</f>
        <v>2.2535305959109</v>
      </c>
      <c r="N31" s="64" t="n">
        <f aca="false">IF([6]Discharge!N29=0,0,IF(TRIM([6]Discharge!N29)="","",IF(COUNT(O6)=0,"",IF(O6=1,(((10^K4)*([6]Discharge!N29^N4))/100),((10^K4)*([6]Discharge!N29^N4))))))</f>
        <v>4.30867487667154</v>
      </c>
      <c r="O31" s="65"/>
      <c r="P31" s="84"/>
      <c r="Q31" s="37"/>
    </row>
    <row r="32" customFormat="false" ht="21.75" hidden="false" customHeight="false" outlineLevel="0" collapsed="false">
      <c r="A32" s="36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84"/>
      <c r="Q32" s="37"/>
    </row>
    <row r="33" customFormat="false" ht="21.75" hidden="false" customHeight="false" outlineLevel="0" collapsed="false">
      <c r="A33" s="36"/>
      <c r="B33" s="63" t="n">
        <v>21</v>
      </c>
      <c r="C33" s="64" t="n">
        <f aca="false">IF([6]Discharge!C31=0,0,IF(TRIM([6]Discharge!C31)="","",IF(COUNT(O6)=0,"",IF(O6=1,(((10^K4)*([6]Discharge!C31^N4))/100),((10^K4)*([6]Discharge!C31^N4))))))</f>
        <v>9.74190226620993</v>
      </c>
      <c r="D33" s="64" t="n">
        <f aca="false">IF([6]Discharge!D31=0,0,IF(TRIM([6]Discharge!D31)="","",IF(COUNT(O6)=0,"",IF(O6=1,(((10^K4)*([6]Discharge!D31^N4))/100),((10^K4)*([6]Discharge!D31^N4))))))</f>
        <v>2.05925972539401</v>
      </c>
      <c r="E33" s="64" t="n">
        <f aca="false">IF([6]Discharge!E31=0,0,IF(TRIM([6]Discharge!E31)="","",IF(COUNT(O6)=0,"",IF(O6=1,(((10^K4)*([6]Discharge!E31^N4))/100),((10^K4)*([6]Discharge!E31^N4))))))</f>
        <v>1.27255380454257</v>
      </c>
      <c r="F33" s="64" t="n">
        <f aca="false">IF([6]Discharge!F31=0,0,IF(TRIM([6]Discharge!F31)="","",IF(COUNT(O6)=0,"",IF(O6=1,(((10^K4)*([6]Discharge!F31^N4))/100),((10^K4)*([6]Discharge!F31^N4))))))</f>
        <v>2.96505567269415</v>
      </c>
      <c r="G33" s="64" t="n">
        <f aca="false">IF([6]Discharge!G31=0,0,IF(TRIM([6]Discharge!G31)="","",IF(COUNT(O6)=0,"",IF(O6=1,(((10^K4)*([6]Discharge!G31^N4))/100),((10^K4)*([6]Discharge!G31^N4))))))</f>
        <v>1.27255380454257</v>
      </c>
      <c r="H33" s="64" t="n">
        <f aca="false">IF([6]Discharge!H31=0,0,IF(TRIM([6]Discharge!H31)="","",IF(COUNT(O6)=0,"",IF(O6=1,(((10^K4)*([6]Discharge!H31^N4))/100),((10^K4)*([6]Discharge!H31^N4))))))</f>
        <v>1.37190559208323</v>
      </c>
      <c r="I33" s="64" t="n">
        <f aca="false">IF([6]Discharge!I31=0,0,IF(TRIM([6]Discharge!I31)="","",IF(COUNT(O6)=0,"",IF(O6=1,(((10^K4)*([6]Discharge!I31^N4))/100),((10^K4)*([6]Discharge!I31^N4))))))</f>
        <v>5.04809086581689</v>
      </c>
      <c r="J33" s="64" t="n">
        <f aca="false">IF([6]Discharge!J31=0,0,IF(TRIM([6]Discharge!J31)="","",IF(COUNT(O6)=0,"",IF(O6=1,(((10^K4)*([6]Discharge!J31^N4))/100),((10^K4)*([6]Discharge!J31^N4))))))</f>
        <v>1.20612148845263</v>
      </c>
      <c r="K33" s="64" t="n">
        <f aca="false">IF([6]Discharge!K31=0,0,IF(TRIM([6]Discharge!K31)="","",IF(COUNT(O6)=0,"",IF(O6=1,(((10^K4)*([6]Discharge!K31^N4))/100),((10^K4)*([6]Discharge!K31^N4))))))</f>
        <v>2.3557472762539</v>
      </c>
      <c r="L33" s="64" t="n">
        <f aca="false">IF([6]Discharge!L31=0,0,IF(TRIM([6]Discharge!L31)="","",IF(COUNT(O6)=0,"",IF(O6=1,(((10^K4)*([6]Discharge!L31^N4))/100),((10^K4)*([6]Discharge!L31^N4))))))</f>
        <v>2.05925972539401</v>
      </c>
      <c r="M33" s="64" t="n">
        <f aca="false">IF([6]Discharge!M31=0,0,IF(TRIM([6]Discharge!M31)="","",IF(COUNT(O6)=0,"",IF(O6=1,(((10^K4)*([6]Discharge!M31^N4))/100),((10^K4)*([6]Discharge!M31^N4))))))</f>
        <v>1.27255380454257</v>
      </c>
      <c r="N33" s="64" t="n">
        <f aca="false">IF([6]Discharge!N31=0,0,IF(TRIM([6]Discharge!N31)="","",IF(COUNT(O6)=0,"",IF(O6=1,(((10^K4)*([6]Discharge!N31^N4))/100),((10^K4)*([6]Discharge!N31^N4))))))</f>
        <v>4.07840999248321</v>
      </c>
      <c r="O33" s="65"/>
      <c r="P33" s="84"/>
      <c r="Q33" s="37"/>
    </row>
    <row r="34" customFormat="false" ht="21.75" hidden="false" customHeight="false" outlineLevel="0" collapsed="false">
      <c r="A34" s="36"/>
      <c r="B34" s="63" t="n">
        <v>22</v>
      </c>
      <c r="C34" s="64" t="n">
        <f aca="false">IF([6]Discharge!C32=0,0,IF(TRIM([6]Discharge!C32)="","",IF(COUNT(O6)=0,"",IF(O6=1,(((10^K4)*([6]Discharge!C32^N4))/100),((10^K4)*([6]Discharge!C32^N4))))))</f>
        <v>9.74190226620993</v>
      </c>
      <c r="D34" s="64" t="n">
        <f aca="false">IF([6]Discharge!D32=0,0,IF(TRIM([6]Discharge!D32)="","",IF(COUNT(O6)=0,"",IF(O6=1,(((10^K4)*([6]Discharge!D32^N4))/100),((10^K4)*([6]Discharge!D32^N4))))))</f>
        <v>2.05925972539401</v>
      </c>
      <c r="E34" s="64" t="n">
        <f aca="false">IF([6]Discharge!E32=0,0,IF(TRIM([6]Discharge!E32)="","",IF(COUNT(O6)=0,"",IF(O6=1,(((10^K4)*([6]Discharge!E32^N4))/100),((10^K4)*([6]Discharge!E32^N4))))))</f>
        <v>1.27255380454257</v>
      </c>
      <c r="F34" s="64" t="n">
        <f aca="false">IF([6]Discharge!F32=0,0,IF(TRIM([6]Discharge!F32)="","",IF(COUNT(O6)=0,"",IF(O6=1,(((10^K4)*([6]Discharge!F32^N4))/100),((10^K4)*([6]Discharge!F32^N4))))))</f>
        <v>2.96505567269415</v>
      </c>
      <c r="G34" s="64" t="n">
        <f aca="false">IF([6]Discharge!G32=0,0,IF(TRIM([6]Discharge!G32)="","",IF(COUNT(O6)=0,"",IF(O6=1,(((10^K4)*([6]Discharge!G32^N4))/100),((10^K4)*([6]Discharge!G32^N4))))))</f>
        <v>1.37190559208323</v>
      </c>
      <c r="H34" s="64" t="n">
        <f aca="false">IF([6]Discharge!H32=0,0,IF(TRIM([6]Discharge!H32)="","",IF(COUNT(O6)=0,"",IF(O6=1,(((10^K4)*([6]Discharge!H32^N4))/100),((10^K4)*([6]Discharge!H32^N4))))))</f>
        <v>1.37190559208323</v>
      </c>
      <c r="I34" s="64" t="n">
        <f aca="false">IF([6]Discharge!I32=0,0,IF(TRIM([6]Discharge!I32)="","",IF(COUNT(O6)=0,"",IF(O6=1,(((10^K4)*([6]Discharge!I32^N4))/100),((10^K4)*([6]Discharge!I32^N4))))))</f>
        <v>17.7189162464847</v>
      </c>
      <c r="J34" s="64" t="n">
        <f aca="false">IF([6]Discharge!J32=0,0,IF(TRIM([6]Discharge!J32)="","",IF(COUNT(O6)=0,"",IF(O6=1,(((10^K4)*([6]Discharge!J32^N4))/100),((10^K4)*([6]Discharge!J32^N4))))))</f>
        <v>1.27255380454257</v>
      </c>
      <c r="K34" s="64" t="n">
        <f aca="false">IF([6]Discharge!K32=0,0,IF(TRIM([6]Discharge!K32)="","",IF(COUNT(O6)=0,"",IF(O6=1,(((10^K4)*([6]Discharge!K32^N4))/100),((10^K4)*([6]Discharge!K32^N4))))))</f>
        <v>2.2535305959109</v>
      </c>
      <c r="L34" s="64" t="n">
        <f aca="false">IF([6]Discharge!L32=0,0,IF(TRIM([6]Discharge!L32)="","",IF(COUNT(O6)=0,"",IF(O6=1,(((10^K4)*([6]Discharge!L32^N4))/100),((10^K4)*([6]Discharge!L32^N4))))))</f>
        <v>2.05925972539401</v>
      </c>
      <c r="M34" s="64" t="n">
        <f aca="false">IF([6]Discharge!M32=0,0,IF(TRIM([6]Discharge!M32)="","",IF(COUNT(O6)=0,"",IF(O6=1,(((10^K4)*([6]Discharge!M32^N4))/100),((10^K4)*([6]Discharge!M32^N4))))))</f>
        <v>1.27255380454257</v>
      </c>
      <c r="N34" s="64" t="n">
        <f aca="false">IF([6]Discharge!N32=0,0,IF(TRIM([6]Discharge!N32)="","",IF(COUNT(O6)=0,"",IF(O6=1,(((10^K4)*([6]Discharge!N32^N4))/100),((10^K4)*([6]Discharge!N32^N4))))))</f>
        <v>3.73187232708926</v>
      </c>
      <c r="O34" s="65"/>
      <c r="P34" s="84"/>
      <c r="Q34" s="37"/>
    </row>
    <row r="35" customFormat="false" ht="21.75" hidden="false" customHeight="false" outlineLevel="0" collapsed="false">
      <c r="A35" s="36"/>
      <c r="B35" s="63" t="n">
        <v>23</v>
      </c>
      <c r="C35" s="64" t="n">
        <f aca="false">IF([6]Discharge!C33=0,0,IF(TRIM([6]Discharge!C33)="","",IF(COUNT(O6)=0,"",IF(O6=1,(((10^K4)*([6]Discharge!C33^N4))/100),((10^K4)*([6]Discharge!C33^N4))))))</f>
        <v>9.74190226620993</v>
      </c>
      <c r="D35" s="64" t="n">
        <f aca="false">IF([6]Discharge!D33=0,0,IF(TRIM([6]Discharge!D33)="","",IF(COUNT(O6)=0,"",IF(O6=1,(((10^K4)*([6]Discharge!D33^N4))/100),((10^K4)*([6]Discharge!D33^N4))))))</f>
        <v>2.05925972539401</v>
      </c>
      <c r="E35" s="64" t="n">
        <f aca="false">IF([6]Discharge!E33=0,0,IF(TRIM([6]Discharge!E33)="","",IF(COUNT(O6)=0,"",IF(O6=1,(((10^K4)*([6]Discharge!E33^N4))/100),((10^K4)*([6]Discharge!E33^N4))))))</f>
        <v>1.27255380454257</v>
      </c>
      <c r="F35" s="64" t="n">
        <f aca="false">IF([6]Discharge!F33=0,0,IF(TRIM([6]Discharge!F33)="","",IF(COUNT(O6)=0,"",IF(O6=1,(((10^K4)*([6]Discharge!F33^N4))/100),((10^K4)*([6]Discharge!F33^N4))))))</f>
        <v>2.96505567269415</v>
      </c>
      <c r="G35" s="64" t="n">
        <f aca="false">IF([6]Discharge!G33=0,0,IF(TRIM([6]Discharge!G33)="","",IF(COUNT(O6)=0,"",IF(O6=1,(((10^K4)*([6]Discharge!G33^N4))/100),((10^K4)*([6]Discharge!G33^N4))))))</f>
        <v>1.37190559208323</v>
      </c>
      <c r="H35" s="64" t="n">
        <f aca="false">IF([6]Discharge!H33=0,0,IF(TRIM([6]Discharge!H33)="","",IF(COUNT(O6)=0,"",IF(O6=1,(((10^K4)*([6]Discharge!H33^N4))/100),((10^K4)*([6]Discharge!H33^N4))))))</f>
        <v>1.37190559208323</v>
      </c>
      <c r="I35" s="64" t="n">
        <f aca="false">IF([6]Discharge!I33=0,0,IF(TRIM([6]Discharge!I33)="","",IF(COUNT(O6)=0,"",IF(O6=1,(((10^K4)*([6]Discharge!I33^N4))/100),((10^K4)*([6]Discharge!I33^N4))))))</f>
        <v>15.7599713870869</v>
      </c>
      <c r="J35" s="64" t="n">
        <f aca="false">IF([6]Discharge!J33=0,0,IF(TRIM([6]Discharge!J33)="","",IF(COUNT(O6)=0,"",IF(O6=1,(((10^K4)*([6]Discharge!J33^N4))/100),((10^K4)*([6]Discharge!J33^N4))))))</f>
        <v>1.27255380454257</v>
      </c>
      <c r="K35" s="64" t="n">
        <f aca="false">IF([6]Discharge!K33=0,0,IF(TRIM([6]Discharge!K33)="","",IF(COUNT(O6)=0,"",IF(O6=1,(((10^K4)*([6]Discharge!K33^N4))/100),((10^K4)*([6]Discharge!K33^N4))))))</f>
        <v>2.3557472762539</v>
      </c>
      <c r="L35" s="64" t="n">
        <f aca="false">IF([6]Discharge!L33=0,0,IF(TRIM([6]Discharge!L33)="","",IF(COUNT(O6)=0,"",IF(O6=1,(((10^K4)*([6]Discharge!L33^N4))/100),((10^K4)*([6]Discharge!L33^N4))))))</f>
        <v>1.86413826085867</v>
      </c>
      <c r="M35" s="64" t="n">
        <f aca="false">IF([6]Discharge!M33=0,0,IF(TRIM([6]Discharge!M33)="","",IF(COUNT(O6)=0,"",IF(O6=1,(((10^K4)*([6]Discharge!M33^N4))/100),((10^K4)*([6]Discharge!M33^N4))))))</f>
        <v>1.27255380454257</v>
      </c>
      <c r="N35" s="64" t="n">
        <f aca="false">IF([6]Discharge!N33=0,0,IF(TRIM([6]Discharge!N33)="","",IF(COUNT(O6)=0,"",IF(O6=1,(((10^K4)*([6]Discharge!N33^N4))/100),((10^K4)*([6]Discharge!N33^N4))))))</f>
        <v>3.16681555134955</v>
      </c>
      <c r="O35" s="65"/>
      <c r="P35" s="84"/>
      <c r="Q35" s="37"/>
    </row>
    <row r="36" customFormat="false" ht="21.75" hidden="false" customHeight="false" outlineLevel="0" collapsed="false">
      <c r="A36" s="36"/>
      <c r="B36" s="63" t="n">
        <v>24</v>
      </c>
      <c r="C36" s="64" t="n">
        <f aca="false">IF([6]Discharge!C34=0,0,IF(TRIM([6]Discharge!C34)="","",IF(COUNT(O6)=0,"",IF(O6=1,(((10^K4)*([6]Discharge!C34^N4))/100),((10^K4)*([6]Discharge!C34^N4))))))</f>
        <v>8.40354033646981</v>
      </c>
      <c r="D36" s="64" t="n">
        <f aca="false">IF([6]Discharge!D34=0,0,IF(TRIM([6]Discharge!D34)="","",IF(COUNT(O6)=0,"",IF(O6=1,(((10^K4)*([6]Discharge!D34^N4))/100),((10^K4)*([6]Discharge!D34^N4))))))</f>
        <v>2.05925972539401</v>
      </c>
      <c r="E36" s="64" t="n">
        <f aca="false">IF([6]Discharge!E34=0,0,IF(TRIM([6]Discharge!E34)="","",IF(COUNT(O6)=0,"",IF(O6=1,(((10^K4)*([6]Discharge!E34^N4))/100),((10^K4)*([6]Discharge!E34^N4))))))</f>
        <v>1.27255380454257</v>
      </c>
      <c r="F36" s="64" t="n">
        <f aca="false">IF([6]Discharge!F34=0,0,IF(TRIM([6]Discharge!F34)="","",IF(COUNT(O6)=0,"",IF(O6=1,(((10^K4)*([6]Discharge!F34^N4))/100),((10^K4)*([6]Discharge!F34^N4))))))</f>
        <v>3.16681555134955</v>
      </c>
      <c r="G36" s="64" t="n">
        <f aca="false">IF([6]Discharge!G34=0,0,IF(TRIM([6]Discharge!G34)="","",IF(COUNT(O6)=0,"",IF(O6=1,(((10^K4)*([6]Discharge!G34^N4))/100),((10^K4)*([6]Discharge!G34^N4))))))</f>
        <v>1.56964006707219</v>
      </c>
      <c r="H36" s="64" t="n">
        <f aca="false">IF([6]Discharge!H34=0,0,IF(TRIM([6]Discharge!H34)="","",IF(COUNT(O6)=0,"",IF(O6=1,(((10^K4)*([6]Discharge!H34^N4))/100),((10^K4)*([6]Discharge!H34^N4))))))</f>
        <v>1.37190559208323</v>
      </c>
      <c r="I36" s="64" t="n">
        <f aca="false">IF([6]Discharge!I34=0,0,IF(TRIM([6]Discharge!I34)="","",IF(COUNT(O6)=0,"",IF(O6=1,(((10^K4)*([6]Discharge!I34^N4))/100),((10^K4)*([6]Discharge!I34^N4))))))</f>
        <v>15.070018338415</v>
      </c>
      <c r="J36" s="64" t="n">
        <f aca="false">IF([6]Discharge!J34=0,0,IF(TRIM([6]Discharge!J34)="","",IF(COUNT(O6)=0,"",IF(O6=1,(((10^K4)*([6]Discharge!J34^N4))/100),((10^K4)*([6]Discharge!J34^N4))))))</f>
        <v>1.20612148845263</v>
      </c>
      <c r="K36" s="64" t="n">
        <f aca="false">IF([6]Discharge!K34=0,0,IF(TRIM([6]Discharge!K34)="","",IF(COUNT(O6)=0,"",IF(O6=1,(((10^K4)*([6]Discharge!K34^N4))/100),((10^K4)*([6]Discharge!K34^N4))))))</f>
        <v>2.3557472762539</v>
      </c>
      <c r="L36" s="64" t="n">
        <f aca="false">IF([6]Discharge!L34=0,0,IF(TRIM([6]Discharge!L34)="","",IF(COUNT(O6)=0,"",IF(O6=1,(((10^K4)*([6]Discharge!L34^N4))/100),((10^K4)*([6]Discharge!L34^N4))))))</f>
        <v>1.27255380454257</v>
      </c>
      <c r="M36" s="64" t="n">
        <f aca="false">IF([6]Discharge!M34=0,0,IF(TRIM([6]Discharge!M34)="","",IF(COUNT(O6)=0,"",IF(O6=1,(((10^K4)*([6]Discharge!M34^N4))/100),((10^K4)*([6]Discharge!M34^N4))))))</f>
        <v>1.27255380454257</v>
      </c>
      <c r="N36" s="64" t="n">
        <f aca="false">IF([6]Discharge!N34=0,0,IF(TRIM([6]Discharge!N34)="","",IF(COUNT(O6)=0,"",IF(O6=1,(((10^K4)*([6]Discharge!N34^N4))/100),((10^K4)*([6]Discharge!N34^N4))))))</f>
        <v>1.86413826085867</v>
      </c>
      <c r="O36" s="65"/>
      <c r="P36" s="84"/>
      <c r="Q36" s="37"/>
    </row>
    <row r="37" customFormat="false" ht="21.75" hidden="false" customHeight="false" outlineLevel="0" collapsed="false">
      <c r="A37" s="36"/>
      <c r="B37" s="63" t="n">
        <v>25</v>
      </c>
      <c r="C37" s="64" t="n">
        <f aca="false">IF([6]Discharge!C35=0,0,IF(TRIM([6]Discharge!C35)="","",IF(COUNT(O6)=0,"",IF(O6=1,(((10^K4)*([6]Discharge!C35^N4))/100),((10^K4)*([6]Discharge!C35^N4))))))</f>
        <v>5.17254889296912</v>
      </c>
      <c r="D37" s="64" t="n">
        <f aca="false">IF([6]Discharge!D35=0,0,IF(TRIM([6]Discharge!D35)="","",IF(COUNT(O6)=0,"",IF(O6=1,(((10^K4)*([6]Discharge!D35^N4))/100),((10^K4)*([6]Discharge!D35^N4))))))</f>
        <v>2.05925972539401</v>
      </c>
      <c r="E37" s="64" t="n">
        <f aca="false">IF([6]Discharge!E35=0,0,IF(TRIM([6]Discharge!E35)="","",IF(COUNT(O6)=0,"",IF(O6=1,(((10^K4)*([6]Discharge!E35^N4))/100),((10^K4)*([6]Discharge!E35^N4))))))</f>
        <v>1.27255380454257</v>
      </c>
      <c r="F37" s="64" t="n">
        <f aca="false">IF([6]Discharge!F35=0,0,IF(TRIM([6]Discharge!F35)="","",IF(COUNT(O6)=0,"",IF(O6=1,(((10^K4)*([6]Discharge!F35^N4))/100),((10^K4)*([6]Discharge!F35^N4))))))</f>
        <v>3.26747106982968</v>
      </c>
      <c r="G37" s="64" t="n">
        <f aca="false">IF([6]Discharge!G35=0,0,IF(TRIM([6]Discharge!G35)="","",IF(COUNT(O6)=0,"",IF(O6=1,(((10^K4)*([6]Discharge!G35^N4))/100),((10^K4)*([6]Discharge!G35^N4))))))</f>
        <v>1.37190559208323</v>
      </c>
      <c r="H37" s="64" t="n">
        <f aca="false">IF([6]Discharge!H35=0,0,IF(TRIM([6]Discharge!H35)="","",IF(COUNT(O6)=0,"",IF(O6=1,(((10^K4)*([6]Discharge!H35^N4))/100),((10^K4)*([6]Discharge!H35^N4))))))</f>
        <v>1.47092624163943</v>
      </c>
      <c r="I37" s="64" t="n">
        <f aca="false">IF([6]Discharge!I35=0,0,IF(TRIM([6]Discharge!I35)="","",IF(COUNT(O6)=0,"",IF(O6=1,(((10^K4)*([6]Discharge!I35^N4))/100),((10^K4)*([6]Discharge!I35^N4))))))</f>
        <v>15.4151729634005</v>
      </c>
      <c r="J37" s="64" t="n">
        <f aca="false">IF([6]Discharge!J35=0,0,IF(TRIM([6]Discharge!J35)="","",IF(COUNT(O6)=0,"",IF(O6=1,(((10^K4)*([6]Discharge!J35^N4))/100),((10^K4)*([6]Discharge!J35^N4))))))</f>
        <v>1.20612148845263</v>
      </c>
      <c r="K37" s="64" t="n">
        <f aca="false">IF([6]Discharge!K35=0,0,IF(TRIM([6]Discharge!K35)="","",IF(COUNT(O6)=0,"",IF(O6=1,(((10^K4)*([6]Discharge!K35^N4))/100),((10^K4)*([6]Discharge!K35^N4))))))</f>
        <v>2.3557472762539</v>
      </c>
      <c r="L37" s="64" t="n">
        <f aca="false">IF([6]Discharge!L35=0,0,IF(TRIM([6]Discharge!L35)="","",IF(COUNT(O6)=0,"",IF(O6=1,(((10^K4)*([6]Discharge!L35^N4))/100),((10^K4)*([6]Discharge!L35^N4))))))</f>
        <v>1.20612148845263</v>
      </c>
      <c r="M37" s="64" t="n">
        <f aca="false">IF([6]Discharge!M35=0,0,IF(TRIM([6]Discharge!M35)="","",IF(COUNT(O6)=0,"",IF(O6=1,(((10^K4)*([6]Discharge!M35^N4))/100),((10^K4)*([6]Discharge!M35^N4))))))</f>
        <v>1.27255380454257</v>
      </c>
      <c r="N37" s="64" t="n">
        <f aca="false">IF([6]Discharge!N35=0,0,IF(TRIM([6]Discharge!N35)="","",IF(COUNT(O6)=0,"",IF(O6=1,(((10^K4)*([6]Discharge!N35^N4))/100),((10^K4)*([6]Discharge!N35^N4))))))</f>
        <v>1.86413826085867</v>
      </c>
      <c r="O37" s="65"/>
      <c r="P37" s="84"/>
      <c r="Q37" s="37"/>
    </row>
    <row r="38" customFormat="false" ht="21.75" hidden="false" customHeight="false" outlineLevel="0" collapsed="false">
      <c r="A38" s="36"/>
      <c r="B38" s="63" t="n">
        <v>26</v>
      </c>
      <c r="C38" s="64" t="n">
        <f aca="false">IF([6]Discharge!C36=0,0,IF(TRIM([6]Discharge!C36)="","",IF(COUNT(O6)=0,"",IF(O6=1,(((10^K4)*([6]Discharge!C36^N4))/100),((10^K4)*([6]Discharge!C36^N4))))))</f>
        <v>5.17254889296912</v>
      </c>
      <c r="D38" s="64" t="n">
        <f aca="false">IF([6]Discharge!D36=0,0,IF(TRIM([6]Discharge!D36)="","",IF(COUNT(O6)=0,"",IF(O6=1,(((10^K4)*([6]Discharge!D36^N4))/100),((10^K4)*([6]Discharge!D36^N4))))))</f>
        <v>1.96181095760216</v>
      </c>
      <c r="E38" s="64" t="n">
        <f aca="false">IF([6]Discharge!E36=0,0,IF(TRIM([6]Discharge!E36)="","",IF(COUNT(O6)=0,"",IF(O6=1,(((10^K4)*([6]Discharge!E36^N4))/100),((10^K4)*([6]Discharge!E36^N4))))))</f>
        <v>1.27255380454257</v>
      </c>
      <c r="F38" s="64" t="n">
        <f aca="false">IF([6]Discharge!F36=0,0,IF(TRIM([6]Discharge!F36)="","",IF(COUNT(O6)=0,"",IF(O6=1,(((10^K4)*([6]Discharge!F36^N4))/100),((10^K4)*([6]Discharge!F36^N4))))))</f>
        <v>3.26747106982968</v>
      </c>
      <c r="G38" s="64" t="n">
        <f aca="false">IF([6]Discharge!G36=0,0,IF(TRIM([6]Discharge!G36)="","",IF(COUNT(O6)=0,"",IF(O6=1,(((10^K4)*([6]Discharge!G36^N4))/100),((10^K4)*([6]Discharge!G36^N4))))))</f>
        <v>1.27255380454257</v>
      </c>
      <c r="H38" s="64" t="n">
        <f aca="false">IF([6]Discharge!H36=0,0,IF(TRIM([6]Discharge!H36)="","",IF(COUNT(O6)=0,"",IF(O6=1,(((10^K4)*([6]Discharge!H36^N4))/100),((10^K4)*([6]Discharge!H36^N4))))))</f>
        <v>1.47092624163943</v>
      </c>
      <c r="I38" s="64" t="n">
        <f aca="false">IF([6]Discharge!I36=0,0,IF(TRIM([6]Discharge!I36)="","",IF(COUNT(O6)=0,"",IF(O6=1,(((10^K4)*([6]Discharge!I36^N4))/100),((10^K4)*([6]Discharge!I36^N4))))))</f>
        <v>15.4151729634005</v>
      </c>
      <c r="J38" s="64" t="n">
        <f aca="false">IF([6]Discharge!J36=0,0,IF(TRIM([6]Discharge!J36)="","",IF(COUNT(O6)=0,"",IF(O6=1,(((10^K4)*([6]Discharge!J36^N4))/100),((10^K4)*([6]Discharge!J36^N4))))))</f>
        <v>1.13951984182301</v>
      </c>
      <c r="K38" s="64" t="n">
        <f aca="false">IF([6]Discharge!K36=0,0,IF(TRIM([6]Discharge!K36)="","",IF(COUNT(O6)=0,"",IF(O6=1,(((10^K4)*([6]Discharge!K36^N4))/100),((10^K4)*([6]Discharge!K36^N4))))))</f>
        <v>4.67385044431331</v>
      </c>
      <c r="L38" s="64" t="n">
        <f aca="false">IF([6]Discharge!L36=0,0,IF(TRIM([6]Discharge!L36)="","",IF(COUNT(O6)=0,"",IF(O6=1,(((10^K4)*([6]Discharge!L36^N4))/100),((10^K4)*([6]Discharge!L36^N4))))))</f>
        <v>1.20612148845263</v>
      </c>
      <c r="M38" s="64" t="n">
        <f aca="false">IF([6]Discharge!M36=0,0,IF(TRIM([6]Discharge!M36)="","",IF(COUNT(O6)=0,"",IF(O6=1,(((10^K4)*([6]Discharge!M36^N4))/100),((10^K4)*([6]Discharge!M36^N4))))))</f>
        <v>1.27255380454257</v>
      </c>
      <c r="N38" s="64" t="n">
        <f aca="false">IF([6]Discharge!N36=0,0,IF(TRIM([6]Discharge!N36)="","",IF(COUNT(O6)=0,"",IF(O6=1,(((10^K4)*([6]Discharge!N36^N4))/100),((10^K4)*([6]Discharge!N36^N4))))))</f>
        <v>2.15649612304754</v>
      </c>
      <c r="O38" s="65"/>
      <c r="P38" s="84"/>
      <c r="Q38" s="37"/>
    </row>
    <row r="39" customFormat="false" ht="21.75" hidden="false" customHeight="false" outlineLevel="0" collapsed="false">
      <c r="A39" s="36"/>
      <c r="B39" s="63" t="n">
        <v>27</v>
      </c>
      <c r="C39" s="64" t="n">
        <f aca="false">IF([6]Discharge!C37=0,0,IF(TRIM([6]Discharge!C37)="","",IF(COUNT(O6)=0,"",IF(O6=1,(((10^K4)*([6]Discharge!C37^N4))/100),((10^K4)*([6]Discharge!C37^N4))))))</f>
        <v>5.17254889296912</v>
      </c>
      <c r="D39" s="64" t="n">
        <f aca="false">IF([6]Discharge!D37=0,0,IF(TRIM([6]Discharge!D37)="","",IF(COUNT(O6)=0,"",IF(O6=1,(((10^K4)*([6]Discharge!D37^N4))/100),((10^K4)*([6]Discharge!D37^N4))))))</f>
        <v>1.96181095760216</v>
      </c>
      <c r="E39" s="64" t="n">
        <f aca="false">IF([6]Discharge!E37=0,0,IF(TRIM([6]Discharge!E37)="","",IF(COUNT(O6)=0,"",IF(O6=1,(((10^K4)*([6]Discharge!E37^N4))/100),((10^K4)*([6]Discharge!E37^N4))))))</f>
        <v>1.27255380454257</v>
      </c>
      <c r="F39" s="64" t="n">
        <f aca="false">IF([6]Discharge!F37=0,0,IF(TRIM([6]Discharge!F37)="","",IF(COUNT(O6)=0,"",IF(O6=1,(((10^K4)*([6]Discharge!F37^N4))/100),((10^K4)*([6]Discharge!F37^N4))))))</f>
        <v>3.26747106982968</v>
      </c>
      <c r="G39" s="64" t="n">
        <f aca="false">IF([6]Discharge!G37=0,0,IF(TRIM([6]Discharge!G37)="","",IF(COUNT(O6)=0,"",IF(O6=1,(((10^K4)*([6]Discharge!G37^N4))/100),((10^K4)*([6]Discharge!G37^N4))))))</f>
        <v>1.27255380454257</v>
      </c>
      <c r="H39" s="64" t="n">
        <f aca="false">IF([6]Discharge!H37=0,0,IF(TRIM([6]Discharge!H37)="","",IF(COUNT(O6)=0,"",IF(O6=1,(((10^K4)*([6]Discharge!H37^N4))/100),((10^K4)*([6]Discharge!H37^N4))))))</f>
        <v>2.05925972539401</v>
      </c>
      <c r="I39" s="64" t="n">
        <f aca="false">IF([6]Discharge!I37=0,0,IF(TRIM([6]Discharge!I37)="","",IF(COUNT(O6)=0,"",IF(O6=1,(((10^K4)*([6]Discharge!I37^N4))/100),((10^K4)*([6]Discharge!I37^N4))))))</f>
        <v>15.2426407235713</v>
      </c>
      <c r="J39" s="64" t="n">
        <f aca="false">IF([6]Discharge!J37=0,0,IF(TRIM([6]Discharge!J37)="","",IF(COUNT(O6)=0,"",IF(O6=1,(((10^K4)*([6]Discharge!J37^N4))/100),((10^K4)*([6]Discharge!J37^N4))))))</f>
        <v>1.13951984182301</v>
      </c>
      <c r="K39" s="64" t="n">
        <f aca="false">IF([6]Discharge!K37=0,0,IF(TRIM([6]Discharge!K37)="","",IF(COUNT(O6)=0,"",IF(O6=1,(((10^K4)*([6]Discharge!K37^N4))/100),((10^K4)*([6]Discharge!K37^N4))))))</f>
        <v>4.30867487667154</v>
      </c>
      <c r="L39" s="64" t="n">
        <f aca="false">IF([6]Discharge!L37=0,0,IF(TRIM([6]Discharge!L37)="","",IF(COUNT(O6)=0,"",IF(O6=1,(((10^K4)*([6]Discharge!L37^N4))/100),((10^K4)*([6]Discharge!L37^N4))))))</f>
        <v>1.20612148845263</v>
      </c>
      <c r="M39" s="64" t="n">
        <f aca="false">IF([6]Discharge!M37=0,0,IF(TRIM([6]Discharge!M37)="","",IF(COUNT(O6)=0,"",IF(O6=1,(((10^K4)*([6]Discharge!M37^N4))/100),((10^K4)*([6]Discharge!M37^N4))))))</f>
        <v>1.27255380454257</v>
      </c>
      <c r="N39" s="64" t="n">
        <f aca="false">IF([6]Discharge!N37=0,0,IF(TRIM([6]Discharge!N37)="","",IF(COUNT(O6)=0,"",IF(O6=1,(((10^K4)*([6]Discharge!N37^N4))/100),((10^K4)*([6]Discharge!N37^N4))))))</f>
        <v>2.45775968036531</v>
      </c>
      <c r="O39" s="65"/>
      <c r="P39" s="84"/>
      <c r="Q39" s="37"/>
    </row>
    <row r="40" customFormat="false" ht="21.75" hidden="false" customHeight="false" outlineLevel="0" collapsed="false">
      <c r="A40" s="36"/>
      <c r="B40" s="63" t="n">
        <v>28</v>
      </c>
      <c r="C40" s="64" t="n">
        <f aca="false">IF([6]Discharge!C38=0,0,IF(TRIM([6]Discharge!C38)="","",IF(COUNT(O6)=0,"",IF(O6=1,(((10^K4)*([6]Discharge!C38^N4))/100),((10^K4)*([6]Discharge!C38^N4))))))</f>
        <v>5.04809086581689</v>
      </c>
      <c r="D40" s="64" t="n">
        <f aca="false">IF([6]Discharge!D38=0,0,IF(TRIM([6]Discharge!D38)="","",IF(COUNT(O6)=0,"",IF(O6=1,(((10^K4)*([6]Discharge!D38^N4))/100),((10^K4)*([6]Discharge!D38^N4))))))</f>
        <v>1.96181095760216</v>
      </c>
      <c r="E40" s="64" t="n">
        <f aca="false">IF([6]Discharge!E38=0,0,IF(TRIM([6]Discharge!E38)="","",IF(COUNT(O6)=0,"",IF(O6=1,(((10^K4)*([6]Discharge!E38^N4))/100),((10^K4)*([6]Discharge!E38^N4))))))</f>
        <v>1.27255380454257</v>
      </c>
      <c r="F40" s="64" t="n">
        <f aca="false">IF([6]Discharge!F38=0,0,IF(TRIM([6]Discharge!F38)="","",IF(COUNT(O6)=0,"",IF(O6=1,(((10^K4)*([6]Discharge!F38^N4))/100),((10^K4)*([6]Discharge!F38^N4))))))</f>
        <v>3.26747106982968</v>
      </c>
      <c r="G40" s="64" t="n">
        <f aca="false">IF([6]Discharge!G38=0,0,IF(TRIM([6]Discharge!G38)="","",IF(COUNT(O6)=0,"",IF(O6=1,(((10^K4)*([6]Discharge!G38^N4))/100),((10^K4)*([6]Discharge!G38^N4))))))</f>
        <v>1.20612148845263</v>
      </c>
      <c r="H40" s="64" t="n">
        <f aca="false">IF([6]Discharge!H38=0,0,IF(TRIM([6]Discharge!H38)="","",IF(COUNT(O6)=0,"",IF(O6=1,(((10^K4)*([6]Discharge!H38^N4))/100),((10^K4)*([6]Discharge!H38^N4))))))</f>
        <v>2.3557472762539</v>
      </c>
      <c r="I40" s="64" t="n">
        <f aca="false">IF([6]Discharge!I38=0,0,IF(TRIM([6]Discharge!I38)="","",IF(COUNT(O6)=0,"",IF(O6=1,(((10^K4)*([6]Discharge!I38^N4))/100),((10^K4)*([6]Discharge!I38^N4))))))</f>
        <v>14.7244985900804</v>
      </c>
      <c r="J40" s="64" t="n">
        <f aca="false">IF([6]Discharge!J38=0,0,IF(TRIM([6]Discharge!J38)="","",IF(COUNT(O6)=0,"",IF(O6=1,(((10^K4)*([6]Discharge!J38^N4))/100),((10^K4)*([6]Discharge!J38^N4))))))</f>
        <v>1.20612148845263</v>
      </c>
      <c r="K40" s="64" t="n">
        <f aca="false">IF([6]Discharge!K38=0,0,IF(TRIM([6]Discharge!K38)="","",IF(COUNT(O6)=0,"",IF(O6=1,(((10^K4)*([6]Discharge!K38^N4))/100),((10^K4)*([6]Discharge!K38^N4))))))</f>
        <v>4.19361535701921</v>
      </c>
      <c r="L40" s="64" t="n">
        <f aca="false">IF([6]Discharge!L38=0,0,IF(TRIM([6]Discharge!L38)="","",IF(COUNT(O6)=0,"",IF(O6=1,(((10^K4)*([6]Discharge!L38^N4))/100),((10^K4)*([6]Discharge!L38^N4))))))</f>
        <v>1.20612148845263</v>
      </c>
      <c r="M40" s="64" t="n">
        <f aca="false">IF([6]Discharge!M38=0,0,IF(TRIM([6]Discharge!M38)="","",IF(COUNT(O6)=0,"",IF(O6=1,(((10^K4)*([6]Discharge!M38^N4))/100),((10^K4)*([6]Discharge!M38^N4))))))</f>
        <v>1.27255380454257</v>
      </c>
      <c r="N40" s="64" t="n">
        <f aca="false">IF([6]Discharge!N38=0,0,IF(TRIM([6]Discharge!N38)="","",IF(COUNT(O6)=0,"",IF(O6=1,(((10^K4)*([6]Discharge!N38^N4))/100),((10^K4)*([6]Discharge!N38^N4))))))</f>
        <v>3.73187232708926</v>
      </c>
      <c r="O40" s="65"/>
      <c r="P40" s="84"/>
      <c r="Q40" s="37"/>
    </row>
    <row r="41" customFormat="false" ht="21.75" hidden="false" customHeight="false" outlineLevel="0" collapsed="false">
      <c r="A41" s="36"/>
      <c r="B41" s="63" t="n">
        <v>29</v>
      </c>
      <c r="C41" s="64" t="n">
        <f aca="false">IF([6]Discharge!C39=0,0,IF(TRIM([6]Discharge!C39)="","",IF(COUNT(O6)=0,"",IF(O6=1,(((10^K4)*([6]Discharge!C39^N4))/100),((10^K4)*([6]Discharge!C39^N4))))))</f>
        <v>5.04809086581689</v>
      </c>
      <c r="D41" s="64" t="n">
        <f aca="false">IF([6]Discharge!D39=0,0,IF(TRIM([6]Discharge!D39)="","",IF(COUNT(O6)=0,"",IF(O6=1,(((10^K4)*([6]Discharge!D39^N4))/100),((10^K4)*([6]Discharge!D39^N4))))))</f>
        <v>1.96181095760216</v>
      </c>
      <c r="E41" s="64" t="n">
        <f aca="false">IF([6]Discharge!E39=0,0,IF(TRIM([6]Discharge!E39)="","",IF(COUNT(O6)=0,"",IF(O6=1,(((10^K4)*([6]Discharge!E39^N4))/100),((10^K4)*([6]Discharge!E39^N4))))))</f>
        <v>1.27255380454257</v>
      </c>
      <c r="F41" s="64" t="n">
        <f aca="false">IF([6]Discharge!F39=0,0,IF(TRIM([6]Discharge!F39)="","",IF(COUNT(O6)=0,"",IF(O6=1,(((10^K4)*([6]Discharge!F39^N4))/100),((10^K4)*([6]Discharge!F39^N4))))))</f>
        <v>3.06601219205074</v>
      </c>
      <c r="G41" s="64" t="n">
        <f aca="false">IF([6]Discharge!G39=0,0,IF(TRIM([6]Discharge!G39)="","",IF(COUNT(O6)=0,"",IF(O6=1,(((10^K4)*([6]Discharge!G39^N4))/100),((10^K4)*([6]Discharge!G39^N4))))))</f>
        <v>1.27255380454257</v>
      </c>
      <c r="H41" s="64" t="n">
        <f aca="false">IF([6]Discharge!H39=0,0,IF(TRIM([6]Discharge!H39)="","",IF(COUNT(O6)=0,"",IF(O6=1,(((10^K4)*([6]Discharge!H39^N4))/100),((10^K4)*([6]Discharge!H39^N4))))))</f>
        <v>2.05925972539401</v>
      </c>
      <c r="I41" s="64" t="n">
        <f aca="false">IF([6]Discharge!I39=0,0,IF(TRIM([6]Discharge!I39)="","",IF(COUNT(O6)=0,"",IF(O6=1,(((10^K4)*([6]Discharge!I39^N4))/100),((10^K4)*([6]Discharge!I39^N4))))))</f>
        <v>12.0656088995182</v>
      </c>
      <c r="J41" s="64" t="n">
        <f aca="false">IF([6]Discharge!J39=0,0,IF(TRIM([6]Discharge!J39)="","",IF(COUNT(O6)=0,"",IF(O6=1,(((10^K4)*([6]Discharge!J39^N4))/100),((10^K4)*([6]Discharge!J39^N4))))))</f>
        <v>1.37190559208323</v>
      </c>
      <c r="K41" s="64" t="n">
        <f aca="false">IF([6]Discharge!K39=0,0,IF(TRIM([6]Discharge!K39)="","",IF(COUNT(O6)=0,"",IF(O6=1,(((10^K4)*([6]Discharge!K39^N4))/100),((10^K4)*([6]Discharge!K39^N4))))))</f>
        <v>4.79874567413347</v>
      </c>
      <c r="L41" s="64" t="n">
        <f aca="false">IF([6]Discharge!L39=0,0,IF(TRIM([6]Discharge!L39)="","",IF(COUNT(O6)=0,"",IF(O6=1,(((10^K4)*([6]Discharge!L39^N4))/100),((10^K4)*([6]Discharge!L39^N4))))))</f>
        <v>1.76622877630652</v>
      </c>
      <c r="M41" s="64" t="str">
        <f aca="false">IF([6]Discharge!M39=0,0,IF(TRIM([6]Discharge!M39)="","",IF(COUNT(O6)=0,"",IF(O6=1,(((10^K4)*([6]Discharge!M39^N4))/100),((10^K4)*([6]Discharge!M39^N4))))))</f>
        <v/>
      </c>
      <c r="N41" s="64" t="n">
        <f aca="false">IF([6]Discharge!N39=0,0,IF(TRIM([6]Discharge!N39)="","",IF(COUNT(O6)=0,"",IF(O6=1,(((10^K4)*([6]Discharge!N39^N4))/100),((10^K4)*([6]Discharge!N39^N4))))))</f>
        <v>4.67385044431331</v>
      </c>
      <c r="O41" s="65"/>
      <c r="P41" s="84"/>
      <c r="Q41" s="37"/>
    </row>
    <row r="42" customFormat="false" ht="21.75" hidden="false" customHeight="false" outlineLevel="0" collapsed="false">
      <c r="A42" s="36"/>
      <c r="B42" s="63" t="n">
        <v>30</v>
      </c>
      <c r="C42" s="64" t="n">
        <f aca="false">IF([6]Discharge!C40=0,0,IF(TRIM([6]Discharge!C40)="","",IF(COUNT(O6)=0,"",IF(O6=1,(((10^K4)*([6]Discharge!C40^N4))/100),((10^K4)*([6]Discharge!C40^N4))))))</f>
        <v>5.04809086581689</v>
      </c>
      <c r="D42" s="64" t="n">
        <f aca="false">IF([6]Discharge!D40=0,0,IF(TRIM([6]Discharge!D40)="","",IF(COUNT(O6)=0,"",IF(O6=1,(((10^K4)*([6]Discharge!D40^N4))/100),((10^K4)*([6]Discharge!D40^N4))))))</f>
        <v>1.96181095760216</v>
      </c>
      <c r="E42" s="64" t="n">
        <f aca="false">IF([6]Discharge!E40=0,0,IF(TRIM([6]Discharge!E40)="","",IF(COUNT(O6)=0,"",IF(O6=1,(((10^K4)*([6]Discharge!E40^N4))/100),((10^K4)*([6]Discharge!E40^N4))))))</f>
        <v>1.27255380454257</v>
      </c>
      <c r="F42" s="64" t="n">
        <f aca="false">IF([6]Discharge!F40=0,0,IF(TRIM([6]Discharge!F40)="","",IF(COUNT(O6)=0,"",IF(O6=1,(((10^K4)*([6]Discharge!F40^N4))/100),((10^K4)*([6]Discharge!F40^N4))))))</f>
        <v>2.7626598924202</v>
      </c>
      <c r="G42" s="64" t="n">
        <f aca="false">IF([6]Discharge!G40=0,0,IF(TRIM([6]Discharge!G40)="","",IF(COUNT(O6)=0,"",IF(O6=1,(((10^K4)*([6]Discharge!G40^N4))/100),((10^K4)*([6]Discharge!G40^N4))))))</f>
        <v>1.27255380454257</v>
      </c>
      <c r="H42" s="64" t="n">
        <f aca="false">IF([6]Discharge!H40=0,0,IF(TRIM([6]Discharge!H40)="","",IF(COUNT(O6)=0,"",IF(O6=1,(((10^K4)*([6]Discharge!H40^N4))/100),((10^K4)*([6]Discharge!H40^N4))))))</f>
        <v>1.96181095760216</v>
      </c>
      <c r="I42" s="64" t="n">
        <f aca="false">IF([6]Discharge!I40=0,0,IF(TRIM([6]Discharge!I40)="","",IF(COUNT(O6)=0,"",IF(O6=1,(((10^K4)*([6]Discharge!I40^N4))/100),((10^K4)*([6]Discharge!I40^N4))))))</f>
        <v>12.8370497101065</v>
      </c>
      <c r="J42" s="64" t="n">
        <f aca="false">IF([6]Discharge!J40=0,0,IF(TRIM([6]Discharge!J40)="","",IF(COUNT(O6)=0,"",IF(O6=1,(((10^K4)*([6]Discharge!J40^N4))/100),((10^K4)*([6]Discharge!J40^N4))))))</f>
        <v>1.20612148845263</v>
      </c>
      <c r="K42" s="64" t="n">
        <f aca="false">IF([6]Discharge!K40=0,0,IF(TRIM([6]Discharge!K40)="","",IF(COUNT(O6)=0,"",IF(O6=1,(((10^K4)*([6]Discharge!K40^N4))/100),((10^K4)*([6]Discharge!K40^N4))))))</f>
        <v>7.80449593814255</v>
      </c>
      <c r="L42" s="64" t="n">
        <f aca="false">IF([6]Discharge!L40=0,0,IF(TRIM([6]Discharge!L40)="","",IF(COUNT(O6)=0,"",IF(O6=1,(((10^K4)*([6]Discharge!L40^N4))/100),((10^K4)*([6]Discharge!L40^N4))))))</f>
        <v>4.4235928013221</v>
      </c>
      <c r="M42" s="64"/>
      <c r="N42" s="64" t="n">
        <f aca="false">IF([6]Discharge!N40=0,0,IF(TRIM([6]Discharge!N40)="","",IF(COUNT(O6)=0,"",IF(O6=1,(((10^K4)*([6]Discharge!N40^N4))/100),((10^K4)*([6]Discharge!N40^N4))))))</f>
        <v>5.29686890385193</v>
      </c>
      <c r="O42" s="65"/>
      <c r="P42" s="84"/>
      <c r="Q42" s="37"/>
    </row>
    <row r="43" customFormat="false" ht="21.75" hidden="false" customHeight="false" outlineLevel="0" collapsed="false">
      <c r="A43" s="36"/>
      <c r="B43" s="63" t="n">
        <v>31</v>
      </c>
      <c r="C43" s="64"/>
      <c r="D43" s="64" t="n">
        <f aca="false">IF([6]Discharge!D41=0,0,IF(TRIM([6]Discharge!D41)="","",IF(COUNT(O6)=0,"",IF(O6=1,(((10^K4)*([6]Discharge!D41^N4))/100),((10^K4)*([6]Discharge!D41^N4))))))</f>
        <v>1.96181095760216</v>
      </c>
      <c r="E43" s="64"/>
      <c r="F43" s="64" t="n">
        <f aca="false">IF([6]Discharge!F41=0,0,IF(TRIM([6]Discharge!F41)="","",IF(COUNT(O6)=0,"",IF(O6=1,(((10^K4)*([6]Discharge!F41^N4))/100),((10^K4)*([6]Discharge!F41^N4))))))</f>
        <v>2.55957705741292</v>
      </c>
      <c r="G43" s="64" t="n">
        <f aca="false">IF([6]Discharge!G41=0,0,IF(TRIM([6]Discharge!G41)="","",IF(COUNT(O6)=0,"",IF(O6=1,(((10^K4)*([6]Discharge!G41^N4))/100),((10^K4)*([6]Discharge!G41^N4))))))</f>
        <v>1.27255380454257</v>
      </c>
      <c r="H43" s="64"/>
      <c r="I43" s="64" t="n">
        <f aca="false">IF([6]Discharge!I41=0,0,IF(TRIM([6]Discharge!I41)="","",IF(COUNT(O6)=0,"",IF(O6=1,(((10^K4)*([6]Discharge!I41^N4))/100),((10^K4)*([6]Discharge!I41^N4))))))</f>
        <v>12.3744504663838</v>
      </c>
      <c r="J43" s="64"/>
      <c r="K43" s="64" t="n">
        <f aca="false">IF([6]Discharge!K41=0,0,IF(TRIM([6]Discharge!K41)="","",IF(COUNT(O6)=0,"",IF(O6=1,(((10^K4)*([6]Discharge!K41^N4))/100),((10^K4)*([6]Discharge!K41^N4))))))</f>
        <v>7.20332045621188</v>
      </c>
      <c r="L43" s="64" t="n">
        <f aca="false">IF(TRIM([6]Discharge!L41)="","",IF(COUNT(O6)=0,"",IF(O6=1,(((10^K4)*([6]Discharge!L41^N4))/100),((10^K4)*([6]Discharge!L41^N4)))))</f>
        <v>6.53317897843658</v>
      </c>
      <c r="M43" s="64"/>
      <c r="N43" s="79" t="n">
        <f aca="false">IF([6]Discharge!N41=0,0,IF(TRIM([6]Discharge!N41)="","",IF(COUNT(O6)=0,"",IF(O6=1,(((10^K4)*([6]Discharge!N41^N4))/100),((10^K4)*([6]Discharge!N41^N4))))))</f>
        <v>5.91651663622954</v>
      </c>
      <c r="O43" s="65"/>
      <c r="P43" s="84"/>
      <c r="Q43" s="37"/>
    </row>
    <row r="44" customFormat="false" ht="21.75" hidden="false" customHeight="false" outlineLevel="0" collapsed="false">
      <c r="A44" s="3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85"/>
      <c r="Q44" s="37"/>
    </row>
    <row r="45" customFormat="false" ht="21.75" hidden="false" customHeight="false" outlineLevel="0" collapsed="false">
      <c r="A45" s="36"/>
      <c r="B45" s="41" t="s">
        <v>97</v>
      </c>
      <c r="C45" s="64" t="n">
        <f aca="false">IF(COUNT(C11:C43)=0,"",SUM(C11:C43))</f>
        <v>282.530757802394</v>
      </c>
      <c r="D45" s="64" t="n">
        <f aca="false">IF(COUNT(D11:D43)=0,"",SUM(D11:D43))</f>
        <v>68.2281701159075</v>
      </c>
      <c r="E45" s="64" t="n">
        <f aca="false">IF(COUNT(E11:E43)=0,"",SUM(E11:E43))</f>
        <v>45.0740091898446</v>
      </c>
      <c r="F45" s="64" t="n">
        <f aca="false">IF(COUNT(F11:F43)=0,"",SUM(F11:F43))</f>
        <v>101.309376762073</v>
      </c>
      <c r="G45" s="64" t="n">
        <f aca="false">IF(COUNT(G11:G43)=0,"",SUM(G11:G43))</f>
        <v>47.6954071447521</v>
      </c>
      <c r="H45" s="64" t="n">
        <f aca="false">IF(COUNT(H11:H43)=0,"",SUM(H11:H43))</f>
        <v>46.275553496235</v>
      </c>
      <c r="I45" s="64" t="n">
        <f aca="false">IF(COUNT(I11:I43)=0,"",SUM(I11:I43))</f>
        <v>181.877165299436</v>
      </c>
      <c r="J45" s="64" t="n">
        <f aca="false">IF(COUNT(J11:J43)=0,"",SUM(J11:J43))</f>
        <v>72.157418710018</v>
      </c>
      <c r="K45" s="64" t="n">
        <f aca="false">IF(COUNT(K11:K43)=0,"",SUM(K11:K43))</f>
        <v>79.430838366555</v>
      </c>
      <c r="L45" s="64" t="n">
        <f aca="false">IF(COUNT(L11:L43)=0,"",SUM(L11:L43))</f>
        <v>117.781610055597</v>
      </c>
      <c r="M45" s="64" t="n">
        <f aca="false">IF(COUNT(M11:M43)=0,"",SUM(M11:M43))</f>
        <v>127.699198650648</v>
      </c>
      <c r="N45" s="64" t="n">
        <f aca="false">IF(COUNT(N11:N43)=0,"",SUM(N11:N43))</f>
        <v>93.2367249217034</v>
      </c>
      <c r="O45" s="86" t="n">
        <f aca="false">IF(COUNT(C45:N45)=0,"",SUM(C45:N45))</f>
        <v>1263.29623051516</v>
      </c>
      <c r="P45" s="87" t="s">
        <v>98</v>
      </c>
    </row>
    <row r="46" customFormat="false" ht="21.75" hidden="false" customHeight="false" outlineLevel="0" collapsed="false">
      <c r="A46" s="36"/>
      <c r="B46" s="41" t="s">
        <v>99</v>
      </c>
      <c r="C46" s="64" t="n">
        <f aca="false">IF(COUNT(C11:C43)=0,"",AVERAGE(C11:C43))</f>
        <v>9.41769192674647</v>
      </c>
      <c r="D46" s="64" t="n">
        <f aca="false">IF(COUNT(D11:D43)=0,"",AVERAGE(D11:D43))</f>
        <v>2.20090871341637</v>
      </c>
      <c r="E46" s="64" t="n">
        <f aca="false">IF(COUNT(E11:E43)=0,"",AVERAGE(E11:E43))</f>
        <v>1.50246697299482</v>
      </c>
      <c r="F46" s="64" t="n">
        <f aca="false">IF(COUNT(F11:F43)=0,"",AVERAGE(F11:F43))</f>
        <v>3.26804441167976</v>
      </c>
      <c r="G46" s="64" t="n">
        <f aca="false">IF(COUNT(G11:G43)=0,"",AVERAGE(G11:G43))</f>
        <v>1.53856152079846</v>
      </c>
      <c r="H46" s="64" t="n">
        <f aca="false">IF(COUNT(H11:H43)=0,"",AVERAGE(H11:H43))</f>
        <v>1.5425184498745</v>
      </c>
      <c r="I46" s="64" t="n">
        <f aca="false">IF(COUNT(I11:I43)=0,"",AVERAGE(I11:I43))</f>
        <v>5.86700533223988</v>
      </c>
      <c r="J46" s="64" t="n">
        <f aca="false">IF(COUNT(J11:J43)=0,"",AVERAGE(J11:J43))</f>
        <v>2.40524729033393</v>
      </c>
      <c r="K46" s="64" t="n">
        <f aca="false">IF(COUNT(K11:K43)=0,"",AVERAGE(K11:K43))</f>
        <v>2.56228510859855</v>
      </c>
      <c r="L46" s="64" t="n">
        <f aca="false">IF(COUNT(L11:L43)=0,"",AVERAGE(L11:L43))</f>
        <v>3.79940677598699</v>
      </c>
      <c r="M46" s="64" t="n">
        <f aca="false">IF(COUNT(M11:M43)=0,"",AVERAGE(M11:M43))</f>
        <v>4.56068566609457</v>
      </c>
      <c r="N46" s="64" t="n">
        <f aca="false">IF(COUNT(N11:N43)=0,"",AVERAGE(N11:N43))</f>
        <v>3.00763628779688</v>
      </c>
      <c r="O46" s="65" t="n">
        <f aca="false">IF(COUNT(C46:N46)=0,"",SUM(C46:N46))</f>
        <v>41.6724584565612</v>
      </c>
      <c r="P46" s="84"/>
      <c r="Q46" s="37"/>
    </row>
    <row r="47" customFormat="false" ht="21.75" hidden="false" customHeight="false" outlineLevel="0" collapsed="false">
      <c r="A47" s="36"/>
      <c r="B47" s="41" t="s">
        <v>100</v>
      </c>
      <c r="C47" s="64" t="n">
        <f aca="false">IF(COUNT(C11:C43)=0,"",MAX(C11:C43))</f>
        <v>13.6856524497964</v>
      </c>
      <c r="D47" s="64" t="n">
        <f aca="false">IF(COUNT(D11:D43)=0,"",MAX(D11:D43))</f>
        <v>5.04809086581689</v>
      </c>
      <c r="E47" s="64" t="n">
        <f aca="false">IF(COUNT(E11:E43)=0,"",MAX(E11:E43))</f>
        <v>1.96181095760216</v>
      </c>
      <c r="F47" s="64" t="n">
        <f aca="false">IF(COUNT(F11:F43)=0,"",MAX(F11:F43))</f>
        <v>4.79874567413347</v>
      </c>
      <c r="G47" s="64" t="n">
        <f aca="false">IF(COUNT(G11:G43)=0,"",MAX(G11:G43))</f>
        <v>3.26747106982968</v>
      </c>
      <c r="H47" s="64" t="n">
        <f aca="false">IF(COUNT(H11:H43)=0,"",MAX(H11:H43))</f>
        <v>2.3557472762539</v>
      </c>
      <c r="I47" s="64" t="n">
        <f aca="false">IF(COUNT(I11:I43)=0,"",MAX(I11:I43))</f>
        <v>17.7189162464847</v>
      </c>
      <c r="J47" s="64" t="n">
        <f aca="false">IF(COUNT(J11:J43)=0,"",MAX(J11:J43))</f>
        <v>11.4468197057541</v>
      </c>
      <c r="K47" s="64" t="n">
        <f aca="false">IF(COUNT(K11:K43)=0,"",MAX(K11:K43))</f>
        <v>7.80449593814255</v>
      </c>
      <c r="L47" s="64" t="n">
        <f aca="false">IF(COUNT(L11:L43)=0,"",MAX(L11:L43))</f>
        <v>7.50418601433471</v>
      </c>
      <c r="M47" s="64" t="n">
        <f aca="false">IF(COUNT(M11:M43)=0,"",MAX(M11:M43))</f>
        <v>15.9322396967387</v>
      </c>
      <c r="N47" s="64" t="n">
        <f aca="false">IF(COUNT(N11:N43)=0,"",MAX(N11:N43))</f>
        <v>5.91651663622954</v>
      </c>
      <c r="O47" s="65" t="n">
        <f aca="false">IF(COUNT(C47:N47)=0,"",MAX(C47:N47))</f>
        <v>17.7189162464847</v>
      </c>
      <c r="P47" s="84"/>
      <c r="Q47" s="37"/>
    </row>
    <row r="48" customFormat="false" ht="21.75" hidden="false" customHeight="false" outlineLevel="0" collapsed="false">
      <c r="A48" s="36"/>
      <c r="B48" s="41" t="s">
        <v>101</v>
      </c>
      <c r="C48" s="64" t="n">
        <f aca="false">IF(COUNT(C11:C43)=0,"",MIN(C11:C43))</f>
        <v>5.04809086581689</v>
      </c>
      <c r="D48" s="64" t="n">
        <f aca="false">IF(COUNT(D11:D43)=0,"",MIN(D11:D43))</f>
        <v>1.96181095760216</v>
      </c>
      <c r="E48" s="64" t="n">
        <f aca="false">IF(COUNT(E11:E43)=0,"",MIN(E11:E43))</f>
        <v>1.27255380454257</v>
      </c>
      <c r="F48" s="64" t="n">
        <f aca="false">IF(COUNT(F11:F43)=0,"",MIN(F11:F43))</f>
        <v>1.27255380454257</v>
      </c>
      <c r="G48" s="64" t="n">
        <f aca="false">IF(COUNT(G11:G43)=0,"",MIN(G11:G43))</f>
        <v>1.07273801245857</v>
      </c>
      <c r="H48" s="64" t="n">
        <f aca="false">IF(COUNT(H11:H43)=0,"",MIN(H11:H43))</f>
        <v>1.27255380454257</v>
      </c>
      <c r="I48" s="64" t="n">
        <f aca="false">IF(COUNT(I11:I43)=0,"",MIN(I11:I43))</f>
        <v>0.54152028277592</v>
      </c>
      <c r="J48" s="64" t="n">
        <f aca="false">IF(COUNT(J11:J43)=0,"",MIN(J11:J43))</f>
        <v>1.13951984182301</v>
      </c>
      <c r="K48" s="64" t="n">
        <f aca="false">IF(COUNT(K11:K43)=0,"",MIN(K11:K43))</f>
        <v>1.13951984182301</v>
      </c>
      <c r="L48" s="64" t="n">
        <f aca="false">IF(COUNT(L11:L43)=0,"",MIN(L11:L43))</f>
        <v>1.20612148845263</v>
      </c>
      <c r="M48" s="64" t="n">
        <f aca="false">IF(COUNT(M11:M43)=0,"",MIN(M11:M43))</f>
        <v>1.27255380454257</v>
      </c>
      <c r="N48" s="64" t="n">
        <f aca="false">IF(COUNT(N11:N43)=0,"",MIN(N11:N43))</f>
        <v>1.27255380454257</v>
      </c>
      <c r="O48" s="65" t="n">
        <f aca="false">IF(COUNT(C48:N48)=0,"",MIN(C48:N48))</f>
        <v>0.54152028277592</v>
      </c>
      <c r="P48" s="84"/>
      <c r="Q48" s="3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4" activeCellId="0" sqref="R4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" t="s">
        <v>69</v>
      </c>
      <c r="B1" s="33"/>
      <c r="C1" s="34" t="str">
        <f aca="false">'[7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70</v>
      </c>
      <c r="N1" s="33"/>
      <c r="O1" s="36"/>
      <c r="P1" s="36"/>
      <c r="Q1" s="36"/>
    </row>
    <row r="2" customFormat="false" ht="21.75" hidden="false" customHeight="false" outlineLevel="0" collapsed="false">
      <c r="A2" s="33" t="s">
        <v>71</v>
      </c>
      <c r="B2" s="33"/>
      <c r="C2" s="34" t="str">
        <f aca="false">'[7]c-form'!AG3</f>
        <v>Wa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2</v>
      </c>
      <c r="N2" s="40"/>
      <c r="O2" s="36"/>
      <c r="P2" s="36"/>
      <c r="Q2" s="36"/>
    </row>
    <row r="3" customFormat="false" ht="21.75" hidden="false" customHeight="false" outlineLevel="0" collapsed="false">
      <c r="A3" s="41" t="s">
        <v>73</v>
      </c>
      <c r="B3" s="41"/>
      <c r="C3" s="34" t="str">
        <f aca="false">'[7]c-form'!AH3</f>
        <v>Wa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4</v>
      </c>
      <c r="N3" s="33"/>
      <c r="O3" s="36"/>
      <c r="P3" s="36"/>
      <c r="Q3" s="36"/>
    </row>
    <row r="4" customFormat="false" ht="21.75" hidden="false" customHeight="false" outlineLevel="0" collapsed="false">
      <c r="A4" s="39" t="s">
        <v>75</v>
      </c>
      <c r="B4" s="42"/>
      <c r="C4" s="43" t="str">
        <f aca="false">'[7]c-form'!AI3</f>
        <v>Wang</v>
      </c>
      <c r="D4" s="43"/>
      <c r="E4" s="43"/>
      <c r="F4" s="43"/>
      <c r="G4" s="43"/>
      <c r="H4" s="36"/>
      <c r="I4" s="36"/>
      <c r="J4" s="44" t="s">
        <v>76</v>
      </c>
      <c r="K4" s="45" t="n">
        <v>-0.1028679566</v>
      </c>
      <c r="L4" s="45"/>
      <c r="M4" s="46" t="s">
        <v>77</v>
      </c>
      <c r="N4" s="47" t="n">
        <v>1.1611</v>
      </c>
      <c r="O4" s="47"/>
      <c r="P4" s="36"/>
      <c r="Q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8</v>
      </c>
      <c r="K5" s="49"/>
      <c r="L5" s="50" t="n">
        <v>2014</v>
      </c>
      <c r="M5" s="51" t="s">
        <v>79</v>
      </c>
      <c r="N5" s="50" t="n">
        <v>2015</v>
      </c>
      <c r="O5" s="52" t="s">
        <v>80</v>
      </c>
      <c r="P5" s="53" t="n">
        <v>35</v>
      </c>
      <c r="Q5" s="54" t="s">
        <v>81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7]c-form'!AJ3)&lt;&gt;"","Water  Year   "&amp;'[7]c-form'!AJ3,"Water  Year   ")</f>
        <v>Water  Year   2014</v>
      </c>
      <c r="I6" s="33"/>
      <c r="J6" s="55"/>
      <c r="K6" s="36"/>
      <c r="L6" s="36"/>
      <c r="M6" s="36"/>
      <c r="N6" s="56" t="s">
        <v>82</v>
      </c>
      <c r="O6" s="57" t="n">
        <v>0</v>
      </c>
      <c r="P6" s="36"/>
      <c r="Q6" s="36"/>
    </row>
    <row r="7" customFormat="false" ht="21.75" hidden="false" customHeight="false" outlineLevel="0" collapsed="false">
      <c r="A7" s="36"/>
      <c r="B7" s="58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23.25" hidden="false" customHeight="false" outlineLevel="0" collapsed="false">
      <c r="A9" s="60"/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82"/>
      <c r="Q9" s="60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83"/>
      <c r="Q10" s="36"/>
    </row>
    <row r="11" customFormat="false" ht="21.75" hidden="false" customHeight="false" outlineLevel="0" collapsed="false">
      <c r="A11" s="36"/>
      <c r="B11" s="63" t="n">
        <v>1</v>
      </c>
      <c r="C11" s="64" t="n">
        <f aca="false">IF([7]Discharge!C9=0,0,IF(TRIM([7]Discharge!C9)="","",IF(COUNT(O6)=0,"",IF(O6=1,(((10^K4)*([7]Discharge!C9^N4))/100),((10^K4)*([7]Discharge!C9^N4))))))</f>
        <v>10.9055399261362</v>
      </c>
      <c r="D11" s="64" t="n">
        <f aca="false">IF([7]Discharge!D9=0,0,IF(TRIM([7]Discharge!D9)="","",IF(COUNT(O6)=0,"",IF(O6=1,(((10^K4)*([7]Discharge!D9^N4))/100),((10^K4)*([7]Discharge!D9^N4))))))</f>
        <v>12.7730052340141</v>
      </c>
      <c r="E11" s="64" t="n">
        <f aca="false">IF([7]Discharge!E9=0,0,IF(TRIM([7]Discharge!E9)="","",IF(COUNT(O6)=0,"",IF(O6=1,(((10^K4)*([7]Discharge!E9^N4))/100),((10^K4)*([7]Discharge!E9^N4))))))</f>
        <v>2.76013375770745</v>
      </c>
      <c r="F11" s="64" t="n">
        <f aca="false">IF([7]Discharge!F9=0,0,IF(TRIM([7]Discharge!F9)="","",IF(COUNT(O6)=0,"",IF(O6=1,(((10^K4)*([7]Discharge!F9^N4))/100),((10^K4)*([7]Discharge!F9^N4))))))</f>
        <v>2.13855374923345</v>
      </c>
      <c r="G11" s="64" t="n">
        <f aca="false">IF([7]Discharge!G9=0,0,IF(TRIM([7]Discharge!G9)="","",IF(COUNT(O6)=0,"",IF(O6=1,(((10^K4)*([7]Discharge!G9^N4))/100),((10^K4)*([7]Discharge!G9^N4))))))</f>
        <v>2.28654728816526</v>
      </c>
      <c r="H11" s="64" t="n">
        <f aca="false">IF([7]Discharge!H9=0,0,IF(TRIM([7]Discharge!H9)="","",IF(COUNT(O6)=0,"",IF(O6=1,(((10^K4)*([7]Discharge!H9^N4))/100),((10^K4)*([7]Discharge!H9^N4))))))</f>
        <v>2.52179626913736</v>
      </c>
      <c r="I11" s="64" t="n">
        <f aca="false">IF([7]Discharge!I9=0,0,IF(TRIM([7]Discharge!I9)="","",IF(COUNT(O6)=0,"",IF(O6=1,(((10^K4)*([7]Discharge!I9^N4))/100),((10^K4)*([7]Discharge!I9^N4))))))</f>
        <v>6.09935794362603</v>
      </c>
      <c r="J11" s="64" t="n">
        <f aca="false">IF([7]Discharge!J9=0,0,IF(TRIM([7]Discharge!J9)="","",IF(COUNT(O6)=0,"",IF(O6=1,(((10^K4)*([7]Discharge!J9^N4))/100),((10^K4)*([7]Discharge!J9^N4))))))</f>
        <v>18.3101374426896</v>
      </c>
      <c r="K11" s="64" t="n">
        <f aca="false">IF([7]Discharge!K9=0,0,IF(TRIM([7]Discharge!K9)="","",IF(COUNT(O6)=0,"",IF(O6=1,(((10^K4)*([7]Discharge!K9^N4))/100),((10^K4)*([7]Discharge!K9^N4))))))</f>
        <v>1.42134512547518</v>
      </c>
      <c r="L11" s="64" t="n">
        <f aca="false">IF([7]Discharge!L9=0,0,IF(TRIM([7]Discharge!L9)="","",IF(COUNT(O6)=0,"",IF(O6=1,(((10^K4)*([7]Discharge!L9^N4))/100),((10^K4)*([7]Discharge!L9^N4))))))</f>
        <v>4.24560444114246</v>
      </c>
      <c r="M11" s="64" t="n">
        <f aca="false">IF([7]Discharge!M9=0,0,IF(TRIM([7]Discharge!M9)="","",IF(COUNT(O6)=0,"",IF(O6=1,(((10^K4)*([7]Discharge!M9^N4))/100),((10^K4)*([7]Discharge!M9^N4))))))</f>
        <v>3.74081140943043</v>
      </c>
      <c r="N11" s="64" t="n">
        <f aca="false">IF([7]Discharge!N9=0,0,IF(TRIM([7]Discharge!N9)="","",IF(COUNT(O6)=0,"",IF(O6=1,(((10^K4)*([7]Discharge!N9^N4))/100),((10^K4)*([7]Discharge!N9^N4))))))</f>
        <v>1.99196857159702</v>
      </c>
      <c r="O11" s="65"/>
      <c r="P11" s="84"/>
      <c r="Q11" s="37"/>
    </row>
    <row r="12" customFormat="false" ht="21.75" hidden="false" customHeight="false" outlineLevel="0" collapsed="false">
      <c r="A12" s="36"/>
      <c r="B12" s="63" t="n">
        <v>2</v>
      </c>
      <c r="C12" s="64" t="n">
        <f aca="false">IF([7]Discharge!C10=0,0,IF(TRIM([7]Discharge!C10)="","",IF(COUNT(O6)=0,"",IF(O6=1,(((10^K4)*([7]Discharge!C10^N4))/100),((10^K4)*([7]Discharge!C10^N4))))))</f>
        <v>23.3878332094871</v>
      </c>
      <c r="D12" s="64" t="n">
        <f aca="false">IF([7]Discharge!D10=0,0,IF(TRIM([7]Discharge!D10)="","",IF(COUNT(O6)=0,"",IF(O6=1,(((10^K4)*([7]Discharge!D10^N4))/100),((10^K4)*([7]Discharge!D10^N4))))))</f>
        <v>11.8341575008147</v>
      </c>
      <c r="E12" s="64" t="n">
        <f aca="false">IF([7]Discharge!E10=0,0,IF(TRIM([7]Discharge!E10)="","",IF(COUNT(O6)=0,"",IF(O6=1,(((10^K4)*([7]Discharge!E10^N4))/100),((10^K4)*([7]Discharge!E10^N4))))))</f>
        <v>2.76013375770745</v>
      </c>
      <c r="F12" s="64" t="n">
        <f aca="false">IF([7]Discharge!F10=0,0,IF(TRIM([7]Discharge!F10)="","",IF(COUNT(O6)=0,"",IF(O6=1,(((10^K4)*([7]Discharge!F10^N4))/100),((10^K4)*([7]Discharge!F10^N4))))))</f>
        <v>2.13855374923345</v>
      </c>
      <c r="G12" s="64" t="n">
        <f aca="false">IF([7]Discharge!G10=0,0,IF(TRIM([7]Discharge!G10)="","",IF(COUNT(O6)=0,"",IF(O6=1,(((10^K4)*([7]Discharge!G10^N4))/100),((10^K4)*([7]Discharge!G10^N4))))))</f>
        <v>2.28654728816526</v>
      </c>
      <c r="H12" s="64" t="n">
        <f aca="false">IF([7]Discharge!H10=0,0,IF(TRIM([7]Discharge!H10)="","",IF(COUNT(O6)=0,"",IF(O6=1,(((10^K4)*([7]Discharge!H10^N4))/100),((10^K4)*([7]Discharge!H10^N4))))))</f>
        <v>5.08961619032781</v>
      </c>
      <c r="I12" s="64" t="n">
        <f aca="false">IF([7]Discharge!I10=0,0,IF(TRIM([7]Discharge!I10)="","",IF(COUNT(O6)=0,"",IF(O6=1,(((10^K4)*([7]Discharge!I10^N4))/100),((10^K4)*([7]Discharge!I10^N4))))))</f>
        <v>8.18777078783407</v>
      </c>
      <c r="J12" s="64" t="n">
        <f aca="false">IF([7]Discharge!J10=0,0,IF(TRIM([7]Discharge!J10)="","",IF(COUNT(O6)=0,"",IF(O6=1,(((10^K4)*([7]Discharge!J10^N4))/100),((10^K4)*([7]Discharge!J10^N4))))))</f>
        <v>12.7730052340141</v>
      </c>
      <c r="K12" s="64" t="n">
        <f aca="false">IF([7]Discharge!K10=0,0,IF(TRIM([7]Discharge!K10)="","",IF(COUNT(O6)=0,"",IF(O6=1,(((10^K4)*([7]Discharge!K10^N4))/100),((10^K4)*([7]Discharge!K10^N4))))))</f>
        <v>1.70332935873949</v>
      </c>
      <c r="L12" s="64" t="n">
        <f aca="false">IF([7]Discharge!L10=0,0,IF(TRIM([7]Discharge!L10)="","",IF(COUNT(O6)=0,"",IF(O6=1,(((10^K4)*([7]Discharge!L10^N4))/100),((10^K4)*([7]Discharge!L10^N4))))))</f>
        <v>4.24560444114246</v>
      </c>
      <c r="M12" s="64" t="n">
        <f aca="false">IF([7]Discharge!M10=0,0,IF(TRIM([7]Discharge!M10)="","",IF(COUNT(O6)=0,"",IF(O6=1,(((10^K4)*([7]Discharge!M10^N4))/100),((10^K4)*([7]Discharge!M10^N4))))))</f>
        <v>2.52179626913736</v>
      </c>
      <c r="N12" s="64" t="n">
        <f aca="false">IF([7]Discharge!N10=0,0,IF(TRIM([7]Discharge!N10)="","",IF(COUNT(O6)=0,"",IF(O6=1,(((10^K4)*([7]Discharge!N10^N4))/100),((10^K4)*([7]Discharge!N10^N4))))))</f>
        <v>1.99196857159702</v>
      </c>
      <c r="O12" s="65"/>
      <c r="P12" s="84"/>
      <c r="Q12" s="37"/>
    </row>
    <row r="13" customFormat="false" ht="21.75" hidden="false" customHeight="false" outlineLevel="0" collapsed="false">
      <c r="A13" s="36"/>
      <c r="B13" s="63" t="n">
        <v>3</v>
      </c>
      <c r="C13" s="64" t="n">
        <f aca="false">IF([7]Discharge!C11=0,0,IF(TRIM([7]Discharge!C11)="","",IF(COUNT(O6)=0,"",IF(O6=1,(((10^K4)*([7]Discharge!C11^N4))/100),((10^K4)*([7]Discharge!C11^N4))))))</f>
        <v>23.3878332094871</v>
      </c>
      <c r="D13" s="64" t="n">
        <f aca="false">IF([7]Discharge!D11=0,0,IF(TRIM([7]Discharge!D11)="","",IF(COUNT(O6)=0,"",IF(O6=1,(((10^K4)*([7]Discharge!D11^N4))/100),((10^K4)*([7]Discharge!D11^N4))))))</f>
        <v>7.83392814030204</v>
      </c>
      <c r="E13" s="64" t="n">
        <f aca="false">IF([7]Discharge!E11=0,0,IF(TRIM([7]Discharge!E11)="","",IF(COUNT(O6)=0,"",IF(O6=1,(((10^K4)*([7]Discharge!E11^N4))/100),((10^K4)*([7]Discharge!E11^N4))))))</f>
        <v>2.76013375770745</v>
      </c>
      <c r="F13" s="64" t="n">
        <f aca="false">IF([7]Discharge!F11=0,0,IF(TRIM([7]Discharge!F11)="","",IF(COUNT(O6)=0,"",IF(O6=1,(((10^K4)*([7]Discharge!F11^N4))/100),((10^K4)*([7]Discharge!F11^N4))))))</f>
        <v>2.13855374923345</v>
      </c>
      <c r="G13" s="64" t="n">
        <f aca="false">IF([7]Discharge!G11=0,0,IF(TRIM([7]Discharge!G11)="","",IF(COUNT(O6)=0,"",IF(O6=1,(((10^K4)*([7]Discharge!G11^N4))/100),((10^K4)*([7]Discharge!G11^N4))))))</f>
        <v>2.28654728816526</v>
      </c>
      <c r="H13" s="64" t="n">
        <f aca="false">IF([7]Discharge!H11=0,0,IF(TRIM([7]Discharge!H11)="","",IF(COUNT(O6)=0,"",IF(O6=1,(((10^K4)*([7]Discharge!H11^N4))/100),((10^K4)*([7]Discharge!H11^N4))))))</f>
        <v>12.7730052340141</v>
      </c>
      <c r="I13" s="64" t="n">
        <f aca="false">IF([7]Discharge!I11=0,0,IF(TRIM([7]Discharge!I11)="","",IF(COUNT(O6)=0,"",IF(O6=1,(((10^K4)*([7]Discharge!I11^N4))/100),((10^K4)*([7]Discharge!I11^N4))))))</f>
        <v>3.49184435306784</v>
      </c>
      <c r="J13" s="64" t="n">
        <f aca="false">IF([7]Discharge!J11=0,0,IF(TRIM([7]Discharge!J11)="","",IF(COUNT(O6)=0,"",IF(O6=1,(((10^K4)*([7]Discharge!J11^N4))/100),((10^K4)*([7]Discharge!J11^N4))))))</f>
        <v>17.1812216296579</v>
      </c>
      <c r="K13" s="64" t="n">
        <f aca="false">IF([7]Discharge!K11=0,0,IF(TRIM([7]Discharge!K11)="","",IF(COUNT(O6)=0,"",IF(O6=1,(((10^K4)*([7]Discharge!K11^N4))/100),((10^K4)*([7]Discharge!K11^N4))))))</f>
        <v>11.8341575008147</v>
      </c>
      <c r="L13" s="64" t="n">
        <f aca="false">IF([7]Discharge!L11=0,0,IF(TRIM([7]Discharge!L11)="","",IF(COUNT(O6)=0,"",IF(O6=1,(((10^K4)*([7]Discharge!L11^N4))/100),((10^K4)*([7]Discharge!L11^N4))))))</f>
        <v>4.24560444114246</v>
      </c>
      <c r="M13" s="64" t="n">
        <f aca="false">IF([7]Discharge!M11=0,0,IF(TRIM([7]Discharge!M11)="","",IF(COUNT(O6)=0,"",IF(O6=1,(((10^K4)*([7]Discharge!M11^N4))/100),((10^K4)*([7]Discharge!M11^N4))))))</f>
        <v>2.52179626913736</v>
      </c>
      <c r="N13" s="64" t="n">
        <f aca="false">IF([7]Discharge!N11=0,0,IF(TRIM([7]Discharge!N11)="","",IF(COUNT(O6)=0,"",IF(O6=1,(((10^K4)*([7]Discharge!N11^N4))/100),((10^K4)*([7]Discharge!N11^N4))))))</f>
        <v>1.99196857159702</v>
      </c>
      <c r="O13" s="65"/>
      <c r="P13" s="84"/>
      <c r="Q13" s="37"/>
    </row>
    <row r="14" customFormat="false" ht="21.75" hidden="false" customHeight="false" outlineLevel="0" collapsed="false">
      <c r="A14" s="36"/>
      <c r="B14" s="63" t="n">
        <v>4</v>
      </c>
      <c r="C14" s="64" t="n">
        <f aca="false">IF([7]Discharge!C12=0,0,IF(TRIM([7]Discharge!C12)="","",IF(COUNT(O6)=0,"",IF(O6=1,(((10^K4)*([7]Discharge!C12^N4))/100),((10^K4)*([7]Discharge!C12^N4))))))</f>
        <v>23.3878332094871</v>
      </c>
      <c r="D14" s="64" t="n">
        <f aca="false">IF([7]Discharge!D12=0,0,IF(TRIM([7]Discharge!D12)="","",IF(COUNT(O6)=0,"",IF(O6=1,(((10^K4)*([7]Discharge!D12^N4))/100),((10^K4)*([7]Discharge!D12^N4))))))</f>
        <v>7.4822897913565</v>
      </c>
      <c r="E14" s="64" t="n">
        <f aca="false">IF([7]Discharge!E12=0,0,IF(TRIM([7]Discharge!E12)="","",IF(COUNT(O6)=0,"",IF(O6=1,(((10^K4)*([7]Discharge!E12^N4))/100),((10^K4)*([7]Discharge!E12^N4))))))</f>
        <v>2.76013375770745</v>
      </c>
      <c r="F14" s="64" t="n">
        <f aca="false">IF([7]Discharge!F12=0,0,IF(TRIM([7]Discharge!F12)="","",IF(COUNT(O6)=0,"",IF(O6=1,(((10^K4)*([7]Discharge!F12^N4))/100),((10^K4)*([7]Discharge!F12^N4))))))</f>
        <v>2.13855374923345</v>
      </c>
      <c r="G14" s="64" t="n">
        <f aca="false">IF([7]Discharge!G12=0,0,IF(TRIM([7]Discharge!G12)="","",IF(COUNT(O6)=0,"",IF(O6=1,(((10^K4)*([7]Discharge!G12^N4))/100),((10^K4)*([7]Discharge!G12^N4))))))</f>
        <v>2.28654728816526</v>
      </c>
      <c r="H14" s="64" t="n">
        <f aca="false">IF([7]Discharge!H12=0,0,IF(TRIM([7]Discharge!H12)="","",IF(COUNT(O6)=0,"",IF(O6=1,(((10^K4)*([7]Discharge!H12^N4))/100),((10^K4)*([7]Discharge!H12^N4))))))</f>
        <v>3.74081140943043</v>
      </c>
      <c r="I14" s="64" t="n">
        <f aca="false">IF([7]Discharge!I12=0,0,IF(TRIM([7]Discharge!I12)="","",IF(COUNT(O6)=0,"",IF(O6=1,(((10^K4)*([7]Discharge!I12^N4))/100),((10^K4)*([7]Discharge!I12^N4))))))</f>
        <v>3.99210032016775</v>
      </c>
      <c r="J14" s="64" t="n">
        <f aca="false">IF([7]Discharge!J12=0,0,IF(TRIM([7]Discharge!J12)="","",IF(COUNT(O6)=0,"",IF(O6=1,(((10^K4)*([7]Discharge!J12^N4))/100),((10^K4)*([7]Discharge!J12^N4))))))</f>
        <v>17.1812216296579</v>
      </c>
      <c r="K14" s="64" t="n">
        <f aca="false">IF([7]Discharge!K12=0,0,IF(TRIM([7]Discharge!K12)="","",IF(COUNT(O6)=0,"",IF(O6=1,(((10^K4)*([7]Discharge!K12^N4))/100),((10^K4)*([7]Discharge!K12^N4))))))</f>
        <v>20.1939564203885</v>
      </c>
      <c r="L14" s="64" t="n">
        <f aca="false">IF([7]Discharge!L12=0,0,IF(TRIM([7]Discharge!L12)="","",IF(COUNT(O6)=0,"",IF(O6=1,(((10^K4)*([7]Discharge!L12^N4))/100),((10^K4)*([7]Discharge!L12^N4))))))</f>
        <v>4.24560444114246</v>
      </c>
      <c r="M14" s="64" t="n">
        <f aca="false">IF([7]Discharge!M12=0,0,IF(TRIM([7]Discharge!M12)="","",IF(COUNT(O6)=0,"",IF(O6=1,(((10^K4)*([7]Discharge!M12^N4))/100),((10^K4)*([7]Discharge!M12^N4))))))</f>
        <v>0.881440680132248</v>
      </c>
      <c r="N14" s="64" t="n">
        <f aca="false">IF([7]Discharge!N12=0,0,IF(TRIM([7]Discharge!N12)="","",IF(COUNT(O6)=0,"",IF(O6=1,(((10^K4)*([7]Discharge!N12^N4))/100),((10^K4)*([7]Discharge!N12^N4))))))</f>
        <v>1.99196857159702</v>
      </c>
      <c r="O14" s="65"/>
      <c r="P14" s="84"/>
      <c r="Q14" s="37"/>
    </row>
    <row r="15" customFormat="false" ht="21.75" hidden="false" customHeight="false" outlineLevel="0" collapsed="false">
      <c r="A15" s="36"/>
      <c r="B15" s="63" t="n">
        <v>5</v>
      </c>
      <c r="C15" s="64" t="n">
        <f aca="false">IF([7]Discharge!C13=0,0,IF(TRIM([7]Discharge!C13)="","",IF(COUNT(O6)=0,"",IF(O6=1,(((10^K4)*([7]Discharge!C13^N4))/100),(((10^K4)*([7]Discharge!C13^N4)))))))</f>
        <v>23.3878332094871</v>
      </c>
      <c r="D15" s="64" t="n">
        <f aca="false">IF([7]Discharge!D13=0,0,IF(TRIM([7]Discharge!D13)="","",IF(COUNT(O6)=0,"",IF(O6=1,(((10^K4)*([7]Discharge!D13^N4))/100),((10^K4)*([7]Discharge!D13^N4))))))</f>
        <v>7.83392814030204</v>
      </c>
      <c r="E15" s="64" t="n">
        <f aca="false">IF([7]Discharge!E13=0,0,IF(TRIM([7]Discharge!E13)="","",IF(COUNT(O6)=0,"",IF(O6=1,(((10^K4)*([7]Discharge!E13^N4))/100),((10^K4)*([7]Discharge!E13^N4))))))</f>
        <v>2.76013375770745</v>
      </c>
      <c r="F15" s="64" t="n">
        <f aca="false">IF([7]Discharge!F13=0,0,IF(TRIM([7]Discharge!F13)="","",IF(COUNT(O6)=0,"",IF(O6=1,(((10^K4)*([7]Discharge!F13^N4))/100),((10^K4)*([7]Discharge!F13^N4))))))</f>
        <v>2.13855374923345</v>
      </c>
      <c r="G15" s="64" t="n">
        <f aca="false">IF([7]Discharge!G13=0,0,IF(TRIM([7]Discharge!G13)="","",IF(COUNT(O6)=0,"",IF(O6=1,(((10^K4)*([7]Discharge!G13^N4))/100),((10^K4)*([7]Discharge!G13^N4))))))</f>
        <v>2.28654728816526</v>
      </c>
      <c r="H15" s="64" t="n">
        <f aca="false">IF([7]Discharge!H13=0,0,IF(TRIM([7]Discharge!H13)="","",IF(COUNT(O6)=0,"",IF(O6=1,(((10^K4)*([7]Discharge!H13^N4))/100),((10^K4)*([7]Discharge!H13^N4))))))</f>
        <v>5.42336196417385</v>
      </c>
      <c r="I15" s="64" t="n">
        <f aca="false">IF([7]Discharge!I13=0,0,IF(TRIM([7]Discharge!I13)="","",IF(COUNT(O6)=0,"",IF(O6=1,(((10^K4)*([7]Discharge!I13^N4))/100),((10^K4)*([7]Discharge!I13^N4))))))</f>
        <v>3.99210032016775</v>
      </c>
      <c r="J15" s="64" t="n">
        <f aca="false">IF([7]Discharge!J13=0,0,IF(TRIM([7]Discharge!J13)="","",IF(COUNT(O6)=0,"",IF(O6=1,(((10^K4)*([7]Discharge!J13^N4))/100),((10^K4)*([7]Discharge!J13^N4))))))</f>
        <v>17.1812216296579</v>
      </c>
      <c r="K15" s="64" t="n">
        <f aca="false">IF([7]Discharge!K13=0,0,IF(TRIM([7]Discharge!K13)="","",IF(COUNT(O6)=0,"",IF(O6=1,(((10^K4)*([7]Discharge!K13^N4))/100),((10^K4)*([7]Discharge!K13^N4))))))</f>
        <v>27.4214962148054</v>
      </c>
      <c r="L15" s="64" t="n">
        <f aca="false">IF([7]Discharge!L13=0,0,IF(TRIM([7]Discharge!L13)="","",IF(COUNT(O6)=0,"",IF(O6=1,(((10^K4)*([7]Discharge!L13^N4))/100),((10^K4)*([7]Discharge!L13^N4))))))</f>
        <v>4.24560444114246</v>
      </c>
      <c r="M15" s="64" t="n">
        <f aca="false">IF([7]Discharge!M13=0,0,IF(TRIM([7]Discharge!M13)="","",IF(COUNT(O6)=0,"",IF(O6=1,(((10^K4)*([7]Discharge!M13^N4))/100),((10^K4)*([7]Discharge!M13^N4))))))</f>
        <v>0.256577623016573</v>
      </c>
      <c r="N15" s="64" t="n">
        <f aca="false">IF([7]Discharge!N13=0,0,IF(TRIM([7]Discharge!N13)="","",IF(COUNT(O6)=0,"",IF(O6=1,(((10^K4)*([7]Discharge!N13^N4))/100),((10^K4)*([7]Discharge!N13^N4))))))</f>
        <v>1.99196857159702</v>
      </c>
      <c r="O15" s="65"/>
      <c r="P15" s="84"/>
      <c r="Q15" s="37"/>
    </row>
    <row r="16" customFormat="false" ht="21.75" hidden="false" customHeight="false" outlineLevel="0" collapsed="false">
      <c r="A16" s="36"/>
      <c r="B16" s="63" t="n">
        <v>6</v>
      </c>
      <c r="C16" s="64" t="n">
        <f aca="false">IF([7]Discharge!C14=0,0,IF(TRIM([7]Discharge!C14)="","",IF(COUNT(O6)=0,"",IF(O6=1,(((10^K4)*([7]Discharge!C14^N4))/100),((10^K4)*([7]Discharge!C14^N4))))))</f>
        <v>22.7439104112447</v>
      </c>
      <c r="D16" s="64" t="n">
        <f aca="false">IF([7]Discharge!D14=0,0,IF(TRIM([7]Discharge!D14)="","",IF(COUNT(O6)=0,"",IF(O6=1,(((10^K4)*([7]Discharge!D14^N4))/100),((10^K4)*([7]Discharge!D14^N4))))))</f>
        <v>7.4822897913565</v>
      </c>
      <c r="E16" s="64" t="n">
        <f aca="false">IF([7]Discharge!E14=0,0,IF(TRIM([7]Discharge!E14)="","",IF(COUNT(O6)=0,"",IF(O6=1,(((10^K4)*([7]Discharge!E14^N4))/100),((10^K4)*([7]Discharge!E14^N4))))))</f>
        <v>2.52179626913736</v>
      </c>
      <c r="F16" s="64" t="n">
        <f aca="false">IF([7]Discharge!F14=0,0,IF(TRIM([7]Discharge!F14)="","",IF(COUNT(O6)=0,"",IF(O6=1,(((10^K4)*([7]Discharge!F14^N4))/100),((10^K4)*([7]Discharge!F14^N4))))))</f>
        <v>2.13855374923345</v>
      </c>
      <c r="G16" s="64" t="n">
        <f aca="false">IF([7]Discharge!G14=0,0,IF(TRIM([7]Discharge!G14)="","",IF(COUNT(O6)=0,"",IF(O6=1,(((10^K4)*([7]Discharge!G14^N4))/100),((10^K4)*([7]Discharge!G14^N4))))))</f>
        <v>2.28654728816526</v>
      </c>
      <c r="H16" s="64" t="n">
        <f aca="false">IF([7]Discharge!H14=0,0,IF(TRIM([7]Discharge!H14)="","",IF(COUNT(O6)=0,"",IF(O6=1,(((10^K4)*([7]Discharge!H14^N4))/100),((10^K4)*([7]Discharge!H14^N4))))))</f>
        <v>4.50122731290824</v>
      </c>
      <c r="I16" s="64" t="n">
        <f aca="false">IF([7]Discharge!I14=0,0,IF(TRIM([7]Discharge!I14)="","",IF(COUNT(O6)=0,"",IF(O6=1,(((10^K4)*([7]Discharge!I14^N4))/100),((10^K4)*([7]Discharge!I14^N4))))))</f>
        <v>3.99210032016775</v>
      </c>
      <c r="J16" s="64" t="n">
        <f aca="false">IF([7]Discharge!J14=0,0,IF(TRIM([7]Discharge!J14)="","",IF(COUNT(O6)=0,"",IF(O6=1,(((10^K4)*([7]Discharge!J14^N4))/100),((10^K4)*([7]Discharge!J14^N4))))))</f>
        <v>13.3138685963019</v>
      </c>
      <c r="K16" s="64" t="n">
        <f aca="false">IF([7]Discharge!K14=0,0,IF(TRIM([7]Discharge!K14)="","",IF(COUNT(O6)=0,"",IF(O6=1,(((10^K4)*([7]Discharge!K14^N4))/100),((10^K4)*([7]Discharge!K14^N4))))))</f>
        <v>35.8424503024444</v>
      </c>
      <c r="L16" s="64" t="n">
        <f aca="false">IF([7]Discharge!L14=0,0,IF(TRIM([7]Discharge!L14)="","",IF(COUNT(O6)=0,"",IF(O6=1,(((10^K4)*([7]Discharge!L14^N4))/100),((10^K4)*([7]Discharge!L14^N4))))))</f>
        <v>4.24560444114246</v>
      </c>
      <c r="M16" s="64" t="n">
        <f aca="false">IF([7]Discharge!M14=0,0,IF(TRIM([7]Discharge!M14)="","",IF(COUNT(O6)=0,"",IF(O6=1,(((10^K4)*([7]Discharge!M14^N4))/100),((10^K4)*([7]Discharge!M14^N4))))))</f>
        <v>2.28654728816526</v>
      </c>
      <c r="N16" s="64" t="n">
        <f aca="false">IF([7]Discharge!N14=0,0,IF(TRIM([7]Discharge!N14)="","",IF(COUNT(O6)=0,"",IF(O6=1,(((10^K4)*([7]Discharge!N14^N4))/100),((10^K4)*([7]Discharge!N14^N4))))))</f>
        <v>1.84686598055712</v>
      </c>
      <c r="O16" s="65"/>
      <c r="P16" s="84"/>
      <c r="Q16" s="37"/>
    </row>
    <row r="17" customFormat="false" ht="21.75" hidden="false" customHeight="false" outlineLevel="0" collapsed="false">
      <c r="A17" s="36"/>
      <c r="B17" s="63" t="n">
        <v>7</v>
      </c>
      <c r="C17" s="64" t="n">
        <f aca="false">IF([7]Discharge!C15=0,0,IF(TRIM([7]Discharge!C15)="","",IF(COUNT(O6)=0,"",IF(O6=1,(((10^K4)*([7]Discharge!C15^N4))/100),((10^K4)*([7]Discharge!C15^N4))))))</f>
        <v>22.7439104112447</v>
      </c>
      <c r="D17" s="64" t="n">
        <f aca="false">IF([7]Discharge!D15=0,0,IF(TRIM([7]Discharge!D15)="","",IF(COUNT(O6)=0,"",IF(O6=1,(((10^K4)*([7]Discharge!D15^N4))/100),((10^K4)*([7]Discharge!D15^N4))))))</f>
        <v>6.44137398328807</v>
      </c>
      <c r="E17" s="64" t="n">
        <f aca="false">IF([7]Discharge!E15=0,0,IF(TRIM([7]Discharge!E15)="","",IF(COUNT(O6)=0,"",IF(O6=1,(((10^K4)*([7]Discharge!E15^N4))/100),((10^K4)*([7]Discharge!E15^N4))))))</f>
        <v>1.99196857159702</v>
      </c>
      <c r="F17" s="64" t="n">
        <f aca="false">IF([7]Discharge!F15=0,0,IF(TRIM([7]Discharge!F15)="","",IF(COUNT(O6)=0,"",IF(O6=1,(((10^K4)*([7]Discharge!F15^N4))/100),((10^K4)*([7]Discharge!F15^N4))))))</f>
        <v>2.13855374923345</v>
      </c>
      <c r="G17" s="64" t="n">
        <f aca="false">IF([7]Discharge!G15=0,0,IF(TRIM([7]Discharge!G15)="","",IF(COUNT(O6)=0,"",IF(O6=1,(((10^K4)*([7]Discharge!G15^N4))/100),((10^K4)*([7]Discharge!G15^N4))))))</f>
        <v>2.28654728816526</v>
      </c>
      <c r="H17" s="64" t="n">
        <f aca="false">IF([7]Discharge!H15=0,0,IF(TRIM([7]Discharge!H15)="","",IF(COUNT(O6)=0,"",IF(O6=1,(((10^K4)*([7]Discharge!H15^N4))/100),((10^K4)*([7]Discharge!H15^N4))))))</f>
        <v>3.00136431762196</v>
      </c>
      <c r="I17" s="64" t="n">
        <f aca="false">IF([7]Discharge!I15=0,0,IF(TRIM([7]Discharge!I15)="","",IF(COUNT(O6)=0,"",IF(O6=1,(((10^K4)*([7]Discharge!I15^N4))/100),((10^K4)*([7]Discharge!I15^N4))))))</f>
        <v>3.99210032016775</v>
      </c>
      <c r="J17" s="64" t="n">
        <f aca="false">IF([7]Discharge!J15=0,0,IF(TRIM([7]Discharge!J15)="","",IF(COUNT(O6)=0,"",IF(O6=1,(((10^K4)*([7]Discharge!J15^N4))/100),((10^K4)*([7]Discharge!J15^N4))))))</f>
        <v>6.78592934497628</v>
      </c>
      <c r="K17" s="64" t="n">
        <f aca="false">IF([7]Discharge!K15=0,0,IF(TRIM([7]Discharge!K15)="","",IF(COUNT(O6)=0,"",IF(O6=1,(((10^K4)*([7]Discharge!K15^N4))/100),((10^K4)*([7]Discharge!K15^N4))))))</f>
        <v>35.8424503024444</v>
      </c>
      <c r="L17" s="64" t="n">
        <f aca="false">IF([7]Discharge!L15=0,0,IF(TRIM([7]Discharge!L15)="","",IF(COUNT(O6)=0,"",IF(O6=1,(((10^K4)*([7]Discharge!L15^N4))/100),((10^K4)*([7]Discharge!L15^N4))))))</f>
        <v>4.24560444114246</v>
      </c>
      <c r="M17" s="64" t="n">
        <f aca="false">IF([7]Discharge!M15=0,0,IF(TRIM([7]Discharge!M15)="","",IF(COUNT(O6)=0,"",IF(O6=1,(((10^K4)*([7]Discharge!M15^N4))/100),((10^K4)*([7]Discharge!M15^N4))))))</f>
        <v>3.99210032016775</v>
      </c>
      <c r="N17" s="64" t="n">
        <f aca="false">IF([7]Discharge!N15=0,0,IF(TRIM([7]Discharge!N15)="","",IF(COUNT(O6)=0,"",IF(O6=1,(((10^K4)*([7]Discharge!N15^N4))/100),((10^K4)*([7]Discharge!N15^N4))))))</f>
        <v>1.84686598055712</v>
      </c>
      <c r="O17" s="65"/>
      <c r="P17" s="84"/>
      <c r="Q17" s="37"/>
    </row>
    <row r="18" customFormat="false" ht="21.75" hidden="false" customHeight="false" outlineLevel="0" collapsed="false">
      <c r="A18" s="36"/>
      <c r="B18" s="63" t="n">
        <v>8</v>
      </c>
      <c r="C18" s="64" t="n">
        <f aca="false">IF([7]Discharge!C16=0,0,IF(TRIM([7]Discharge!C16)="","",IF(COUNT(O6)=0,"",IF(O6=1,(((10^K4)*([7]Discharge!C16^N4))/100),((10^K4)*([7]Discharge!C16^N4))))))</f>
        <v>22.7439104112447</v>
      </c>
      <c r="D18" s="64" t="n">
        <f aca="false">IF([7]Discharge!D16=0,0,IF(TRIM([7]Discharge!D16)="","",IF(COUNT(O6)=0,"",IF(O6=1,(((10^K4)*([7]Discharge!D16^N4))/100),((10^K4)*([7]Discharge!D16^N4))))))</f>
        <v>3.99210032016775</v>
      </c>
      <c r="E18" s="64" t="n">
        <f aca="false">IF([7]Discharge!E16=0,0,IF(TRIM([7]Discharge!E16)="","",IF(COUNT(O6)=0,"",IF(O6=1,(((10^K4)*([7]Discharge!E16^N4))/100),((10^K4)*([7]Discharge!E16^N4))))))</f>
        <v>1.99196857159702</v>
      </c>
      <c r="F18" s="64" t="n">
        <f aca="false">IF([7]Discharge!F16=0,0,IF(TRIM([7]Discharge!F16)="","",IF(COUNT(O6)=0,"",IF(O6=1,(((10^K4)*([7]Discharge!F16^N4))/100),((10^K4)*([7]Discharge!F16^N4))))))</f>
        <v>2.28654728816526</v>
      </c>
      <c r="G18" s="64" t="n">
        <f aca="false">IF([7]Discharge!G16=0,0,IF(TRIM([7]Discharge!G16)="","",IF(COUNT(O6)=0,"",IF(O6=1,(((10^K4)*([7]Discharge!G16^N4))/100),((10^K4)*([7]Discharge!G16^N4))))))</f>
        <v>2.13855374923345</v>
      </c>
      <c r="H18" s="64" t="n">
        <f aca="false">IF([7]Discharge!H16=0,0,IF(TRIM([7]Discharge!H16)="","",IF(COUNT(O6)=0,"",IF(O6=1,(((10^K4)*([7]Discharge!H16^N4))/100),((10^K4)*([7]Discharge!H16^N4))))))</f>
        <v>3.00136431762196</v>
      </c>
      <c r="I18" s="64" t="n">
        <f aca="false">IF([7]Discharge!I16=0,0,IF(TRIM([7]Discharge!I16)="","",IF(COUNT(O6)=0,"",IF(O6=1,(((10^K4)*([7]Discharge!I16^N4))/100),((10^K4)*([7]Discharge!I16^N4))))))</f>
        <v>3.99210032016775</v>
      </c>
      <c r="J18" s="64" t="n">
        <f aca="false">IF([7]Discharge!J16=0,0,IF(TRIM([7]Discharge!J16)="","",IF(COUNT(O6)=0,"",IF(O6=1,(((10^K4)*([7]Discharge!J16^N4))/100),((10^K4)*([7]Discharge!J16^N4))))))</f>
        <v>4.75888123262892</v>
      </c>
      <c r="K18" s="64" t="n">
        <f aca="false">IF([7]Discharge!K16=0,0,IF(TRIM([7]Discharge!K16)="","",IF(COUNT(O6)=0,"",IF(O6=1,(((10^K4)*([7]Discharge!K16^N4))/100),((10^K4)*([7]Discharge!K16^N4))))))</f>
        <v>30.898437797899</v>
      </c>
      <c r="L18" s="64" t="n">
        <f aca="false">IF([7]Discharge!L16=0,0,IF(TRIM([7]Discharge!L16)="","",IF(COUNT(O6)=0,"",IF(O6=1,(((10^K4)*([7]Discharge!L16^N4))/100),((10^K4)*([7]Discharge!L16^N4))))))</f>
        <v>4.24560444114246</v>
      </c>
      <c r="M18" s="64" t="n">
        <f aca="false">IF([7]Discharge!M16=0,0,IF(TRIM([7]Discharge!M16)="","",IF(COUNT(O6)=0,"",IF(O6=1,(((10^K4)*([7]Discharge!M16^N4))/100),((10^K4)*([7]Discharge!M16^N4))))))</f>
        <v>21.4636769480992</v>
      </c>
      <c r="N18" s="64" t="n">
        <f aca="false">IF([7]Discharge!N16=0,0,IF(TRIM([7]Discharge!N16)="","",IF(COUNT(O6)=0,"",IF(O6=1,(((10^K4)*([7]Discharge!N16^N4))/100),((10^K4)*([7]Discharge!N16^N4))))))</f>
        <v>1.84686598055712</v>
      </c>
      <c r="O18" s="65"/>
      <c r="P18" s="84"/>
      <c r="Q18" s="37"/>
    </row>
    <row r="19" customFormat="false" ht="21.75" hidden="false" customHeight="false" outlineLevel="0" collapsed="false">
      <c r="A19" s="36"/>
      <c r="B19" s="63" t="n">
        <v>9</v>
      </c>
      <c r="C19" s="64" t="n">
        <f aca="false">IF([7]Discharge!C17=0,0,IF(TRIM([7]Discharge!C17)="","",IF(COUNT(O6)=0,"",IF(O6=1,(((10^K4)*([7]Discharge!C17^N4))/100),((10^K4)*([7]Discharge!C17^N4))))))</f>
        <v>22.7439104112447</v>
      </c>
      <c r="D19" s="64" t="n">
        <f aca="false">IF([7]Discharge!D17=0,0,IF(TRIM([7]Discharge!D17)="","",IF(COUNT(O6)=0,"",IF(O6=1,(((10^K4)*([7]Discharge!D17^N4))/100),((10^K4)*([7]Discharge!D17^N4))))))</f>
        <v>3.74081140943043</v>
      </c>
      <c r="E19" s="64" t="n">
        <f aca="false">IF([7]Discharge!E17=0,0,IF(TRIM([7]Discharge!E17)="","",IF(COUNT(O6)=0,"",IF(O6=1,(((10^K4)*([7]Discharge!E17^N4))/100),((10^K4)*([7]Discharge!E17^N4))))))</f>
        <v>1.99196857159702</v>
      </c>
      <c r="F19" s="64" t="n">
        <f aca="false">IF([7]Discharge!F17=0,0,IF(TRIM([7]Discharge!F17)="","",IF(COUNT(O6)=0,"",IF(O6=1,(((10^K4)*([7]Discharge!F17^N4))/100),((10^K4)*([7]Discharge!F17^N4))))))</f>
        <v>2.13855374923345</v>
      </c>
      <c r="G19" s="64" t="n">
        <f aca="false">IF([7]Discharge!G17=0,0,IF(TRIM([7]Discharge!G17)="","",IF(COUNT(O6)=0,"",IF(O6=1,(((10^K4)*([7]Discharge!G17^N4))/100),((10^K4)*([7]Discharge!G17^N4))))))</f>
        <v>2.13855374923345</v>
      </c>
      <c r="H19" s="64" t="n">
        <f aca="false">IF([7]Discharge!H17=0,0,IF(TRIM([7]Discharge!H17)="","",IF(COUNT(O6)=0,"",IF(O6=1,(((10^K4)*([7]Discharge!H17^N4))/100),((10^K4)*([7]Discharge!H17^N4))))))</f>
        <v>2.76013375770745</v>
      </c>
      <c r="I19" s="64" t="n">
        <f aca="false">IF([7]Discharge!I17=0,0,IF(TRIM([7]Discharge!I17)="","",IF(COUNT(O6)=0,"",IF(O6=1,(((10^K4)*([7]Discharge!I17^N4))/100),((10^K4)*([7]Discharge!I17^N4))))))</f>
        <v>3.99210032016775</v>
      </c>
      <c r="J19" s="64" t="n">
        <f aca="false">IF([7]Discharge!J17=0,0,IF(TRIM([7]Discharge!J17)="","",IF(COUNT(O6)=0,"",IF(O6=1,(((10^K4)*([7]Discharge!J17^N4))/100),((10^K4)*([7]Discharge!J17^N4))))))</f>
        <v>4.50122731290824</v>
      </c>
      <c r="K19" s="64" t="n">
        <f aca="false">IF([7]Discharge!K17=0,0,IF(TRIM([7]Discharge!K17)="","",IF(COUNT(O6)=0,"",IF(O6=1,(((10^K4)*([7]Discharge!K17^N4))/100),((10^K4)*([7]Discharge!K17^N4))))))</f>
        <v>30.898437797899</v>
      </c>
      <c r="L19" s="64" t="n">
        <f aca="false">IF([7]Discharge!L17=0,0,IF(TRIM([7]Discharge!L17)="","",IF(COUNT(O6)=0,"",IF(O6=1,(((10^K4)*([7]Discharge!L17^N4))/100),((10^K4)*([7]Discharge!L17^N4))))))</f>
        <v>4.50122731290824</v>
      </c>
      <c r="M19" s="64" t="n">
        <f aca="false">IF([7]Discharge!M17=0,0,IF(TRIM([7]Discharge!M17)="","",IF(COUNT(O6)=0,"",IF(O6=1,(((10^K4)*([7]Discharge!M17^N4))/100),((10^K4)*([7]Discharge!M17^N4))))))</f>
        <v>4.75888123262892</v>
      </c>
      <c r="N19" s="64" t="n">
        <f aca="false">IF([7]Discharge!N17=0,0,IF(TRIM([7]Discharge!N17)="","",IF(COUNT(O6)=0,"",IF(O6=1,(((10^K4)*([7]Discharge!N17^N4))/100),((10^K4)*([7]Discharge!N17^N4))))))</f>
        <v>1.84686598055712</v>
      </c>
      <c r="O19" s="65"/>
      <c r="P19" s="84"/>
      <c r="Q19" s="37"/>
    </row>
    <row r="20" customFormat="false" ht="21.75" hidden="false" customHeight="false" outlineLevel="0" collapsed="false">
      <c r="A20" s="36"/>
      <c r="B20" s="63" t="n">
        <v>10</v>
      </c>
      <c r="C20" s="64" t="n">
        <f aca="false">IF([7]Discharge!C18=0,0,IF(TRIM([7]Discharge!C18)="","",IF(COUNT(O6)=0,"",IF(O6=1,(((10^K4)*([7]Discharge!C18^N4))/100),((10^K4)*([7]Discharge!C18^N4))))))</f>
        <v>22.7439104112447</v>
      </c>
      <c r="D20" s="64" t="n">
        <f aca="false">IF([7]Discharge!D18=0,0,IF(TRIM([7]Discharge!D18)="","",IF(COUNT(O6)=0,"",IF(O6=1,(((10^K4)*([7]Discharge!D18^N4))/100),((10^K4)*([7]Discharge!D18^N4))))))</f>
        <v>3.74081140943043</v>
      </c>
      <c r="E20" s="64" t="n">
        <f aca="false">IF([7]Discharge!E18=0,0,IF(TRIM([7]Discharge!E18)="","",IF(COUNT(O6)=0,"",IF(O6=1,(((10^K4)*([7]Discharge!E18^N4))/100),((10^K4)*([7]Discharge!E18^N4))))))</f>
        <v>1.99196857159702</v>
      </c>
      <c r="F20" s="64" t="n">
        <f aca="false">IF([7]Discharge!F18=0,0,IF(TRIM([7]Discharge!F18)="","",IF(COUNT(O6)=0,"",IF(O6=1,(((10^K4)*([7]Discharge!F18^N4))/100),((10^K4)*([7]Discharge!F18^N4))))))</f>
        <v>2.13855374923345</v>
      </c>
      <c r="G20" s="64" t="n">
        <f aca="false">IF([7]Discharge!G18=0,0,IF(TRIM([7]Discharge!G18)="","",IF(COUNT(O6)=0,"",IF(O6=1,(((10^K4)*([7]Discharge!G18^N4))/100),((10^K4)*([7]Discharge!G18^N4))))))</f>
        <v>2.13855374923345</v>
      </c>
      <c r="H20" s="64" t="n">
        <f aca="false">IF([7]Discharge!H18=0,0,IF(TRIM([7]Discharge!H18)="","",IF(COUNT(O6)=0,"",IF(O6=1,(((10^K4)*([7]Discharge!H18^N4))/100),((10^K4)*([7]Discharge!H18^N4))))))</f>
        <v>2.76013375770745</v>
      </c>
      <c r="I20" s="64" t="n">
        <f aca="false">IF([7]Discharge!I18=0,0,IF(TRIM([7]Discharge!I18)="","",IF(COUNT(O6)=0,"",IF(O6=1,(((10^K4)*([7]Discharge!I18^N4))/100),((10^K4)*([7]Discharge!I18^N4))))))</f>
        <v>3.99210032016775</v>
      </c>
      <c r="J20" s="64" t="n">
        <f aca="false">IF([7]Discharge!J18=0,0,IF(TRIM([7]Discharge!J18)="","",IF(COUNT(O6)=0,"",IF(O6=1,(((10^K4)*([7]Discharge!J18^N4))/100),((10^K4)*([7]Discharge!J18^N4))))))</f>
        <v>4.24560444114246</v>
      </c>
      <c r="K20" s="64" t="n">
        <f aca="false">IF([7]Discharge!K18=0,0,IF(TRIM([7]Discharge!K18)="","",IF(COUNT(O6)=0,"",IF(O6=1,(((10^K4)*([7]Discharge!K18^N4))/100),((10^K4)*([7]Discharge!K18^N4))))))</f>
        <v>30.898437797899</v>
      </c>
      <c r="L20" s="64" t="n">
        <f aca="false">IF([7]Discharge!L18=0,0,IF(TRIM([7]Discharge!L18)="","",IF(COUNT(O6)=0,"",IF(O6=1,(((10^K4)*([7]Discharge!L18^N4))/100),((10^K4)*([7]Discharge!L18^N4))))))</f>
        <v>5.08961619032781</v>
      </c>
      <c r="M20" s="64" t="n">
        <f aca="false">IF([7]Discharge!M18=0,0,IF(TRIM([7]Discharge!M18)="","",IF(COUNT(O6)=0,"",IF(O6=1,(((10^K4)*([7]Discharge!M18^N4))/100),((10^K4)*([7]Discharge!M18^N4))))))</f>
        <v>4.24560444114246</v>
      </c>
      <c r="N20" s="64" t="n">
        <f aca="false">IF([7]Discharge!N18=0,0,IF(TRIM([7]Discharge!N18)="","",IF(COUNT(O6)=0,"",IF(O6=1,(((10^K4)*([7]Discharge!N18^N4))/100),((10^K4)*([7]Discharge!N18^N4))))))</f>
        <v>0.807453837372236</v>
      </c>
      <c r="O20" s="65"/>
      <c r="P20" s="84"/>
      <c r="Q20" s="37"/>
    </row>
    <row r="21" customFormat="false" ht="21.75" hidden="false" customHeight="false" outlineLevel="0" collapsed="false">
      <c r="A21" s="36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84"/>
      <c r="Q21" s="37"/>
    </row>
    <row r="22" customFormat="false" ht="21.75" hidden="false" customHeight="false" outlineLevel="0" collapsed="false">
      <c r="A22" s="36"/>
      <c r="B22" s="63" t="n">
        <v>11</v>
      </c>
      <c r="C22" s="64" t="n">
        <f aca="false">IF([7]Discharge!C20=0,0,IF(TRIM([7]Discharge!C20)="","",IF(COUNT(O6)=0,"",IF(O6=1,(((10^K4)*([7]Discharge!C20^N4))/100),((10^K4)*([7]Discharge!C20^N4))))))</f>
        <v>22.7439104112447</v>
      </c>
      <c r="D22" s="64" t="n">
        <f aca="false">IF([7]Discharge!D20=0,0,IF(TRIM([7]Discharge!D20)="","",IF(COUNT(O6)=0,"",IF(O6=1,(((10^K4)*([7]Discharge!D20^N4))/100),((10^K4)*([7]Discharge!D20^N4))))))</f>
        <v>3.74081140943043</v>
      </c>
      <c r="E22" s="64" t="n">
        <f aca="false">IF([7]Discharge!E20=0,0,IF(TRIM([7]Discharge!E20)="","",IF(COUNT(O6)=0,"",IF(O6=1,(((10^K4)*([7]Discharge!E20^N4))/100),((10^K4)*([7]Discharge!E20^N4))))))</f>
        <v>1.99196857159702</v>
      </c>
      <c r="F22" s="64" t="n">
        <f aca="false">IF([7]Discharge!F20=0,0,IF(TRIM([7]Discharge!F20)="","",IF(COUNT(O6)=0,"",IF(O6=1,(((10^K4)*([7]Discharge!F20^N4))/100),((10^K4)*([7]Discharge!F20^N4))))))</f>
        <v>2.13855374923345</v>
      </c>
      <c r="G22" s="64" t="n">
        <f aca="false">IF([7]Discharge!G20=0,0,IF(TRIM([7]Discharge!G20)="","",IF(COUNT(O6)=0,"",IF(O6=1,(((10^K4)*([7]Discharge!G20^N4))/100),((10^K4)*([7]Discharge!G20^N4))))))</f>
        <v>2.13855374923345</v>
      </c>
      <c r="H22" s="64" t="n">
        <f aca="false">IF([7]Discharge!H20=0,0,IF(TRIM([7]Discharge!H20)="","",IF(COUNT(O6)=0,"",IF(O6=1,(((10^K4)*([7]Discharge!H20^N4))/100),((10^K4)*([7]Discharge!H20^N4))))))</f>
        <v>2.52179626913736</v>
      </c>
      <c r="I22" s="64" t="n">
        <f aca="false">IF([7]Discharge!I20=0,0,IF(TRIM([7]Discharge!I20)="","",IF(COUNT(O6)=0,"",IF(O6=1,(((10^K4)*([7]Discharge!I20^N4))/100),((10^K4)*([7]Discharge!I20^N4))))))</f>
        <v>3.99210032016775</v>
      </c>
      <c r="J22" s="64" t="n">
        <f aca="false">IF([7]Discharge!J20=0,0,IF(TRIM([7]Discharge!J20)="","",IF(COUNT(O6)=0,"",IF(O6=1,(((10^K4)*([7]Discharge!J20^N4))/100),((10^K4)*([7]Discharge!J20^N4))))))</f>
        <v>2.52179626913736</v>
      </c>
      <c r="K22" s="64" t="n">
        <f aca="false">IF([7]Discharge!K20=0,0,IF(TRIM([7]Discharge!K20)="","",IF(COUNT(O6)=0,"",IF(O6=1,(((10^K4)*([7]Discharge!K20^N4))/100),((10^K4)*([7]Discharge!K20^N4))))))</f>
        <v>29.5007734162437</v>
      </c>
      <c r="L22" s="64" t="n">
        <f aca="false">IF([7]Discharge!L20=0,0,IF(TRIM([7]Discharge!L20)="","",IF(COUNT(O6)=0,"",IF(O6=1,(((10^K4)*([7]Discharge!L20^N4))/100),((10^K4)*([7]Discharge!L20^N4))))))</f>
        <v>4.50122731290824</v>
      </c>
      <c r="M22" s="64" t="n">
        <f aca="false">IF([7]Discharge!M20=0,0,IF(TRIM([7]Discharge!M20)="","",IF(COUNT(O6)=0,"",IF(O6=1,(((10^K4)*([7]Discharge!M20^N4))/100),((10^K4)*([7]Discharge!M20^N4))))))</f>
        <v>4.50122731290824</v>
      </c>
      <c r="N22" s="64" t="n">
        <f aca="false">IF([7]Discharge!N20=0,0,IF(TRIM([7]Discharge!N20)="","",IF(COUNT(O6)=0,"",IF(O6=1,(((10^K4)*([7]Discharge!N20^N4))/100),((10^K4)*([7]Discharge!N20^N4))))))</f>
        <v>0.256577623016573</v>
      </c>
      <c r="O22" s="65"/>
      <c r="P22" s="84"/>
      <c r="Q22" s="37"/>
    </row>
    <row r="23" customFormat="false" ht="21.75" hidden="false" customHeight="false" outlineLevel="0" collapsed="false">
      <c r="A23" s="36"/>
      <c r="B23" s="63" t="n">
        <v>12</v>
      </c>
      <c r="C23" s="64" t="n">
        <f aca="false">IF([7]Discharge!C21=0,0,IF(TRIM([7]Discharge!C21)="","",IF(COUNT(O6)=0,"",IF(O6=1,(((10^K4)*([7]Discharge!C21^N4))/100),((10^K4)*([7]Discharge!C21^N4))))))</f>
        <v>22.7439104112447</v>
      </c>
      <c r="D23" s="64" t="n">
        <f aca="false">IF([7]Discharge!D21=0,0,IF(TRIM([7]Discharge!D21)="","",IF(COUNT(O6)=0,"",IF(O6=1,(((10^K4)*([7]Discharge!D21^N4))/100),((10^K4)*([7]Discharge!D21^N4))))))</f>
        <v>3.74081140943043</v>
      </c>
      <c r="E23" s="64" t="n">
        <f aca="false">IF([7]Discharge!E21=0,0,IF(TRIM([7]Discharge!E21)="","",IF(COUNT(O6)=0,"",IF(O6=1,(((10^K4)*([7]Discharge!E21^N4))/100),((10^K4)*([7]Discharge!E21^N4))))))</f>
        <v>1.99196857159702</v>
      </c>
      <c r="F23" s="64" t="n">
        <f aca="false">IF([7]Discharge!F21=0,0,IF(TRIM([7]Discharge!F21)="","",IF(COUNT(O6)=0,"",IF(O6=1,(((10^K4)*([7]Discharge!F21^N4))/100),((10^K4)*([7]Discharge!F21^N4))))))</f>
        <v>2.13855374923345</v>
      </c>
      <c r="G23" s="64" t="n">
        <f aca="false">IF([7]Discharge!G21=0,0,IF(TRIM([7]Discharge!G21)="","",IF(COUNT(O6)=0,"",IF(O6=1,(((10^K4)*([7]Discharge!G21^N4))/100),((10^K4)*([7]Discharge!G21^N4))))))</f>
        <v>2.13855374923345</v>
      </c>
      <c r="H23" s="64" t="n">
        <f aca="false">IF([7]Discharge!H21=0,0,IF(TRIM([7]Discharge!H21)="","",IF(COUNT(O6)=0,"",IF(O6=1,(((10^K4)*([7]Discharge!H21^N4))/100),((10^K4)*([7]Discharge!H21^N4))))))</f>
        <v>2.52179626913736</v>
      </c>
      <c r="I23" s="64" t="n">
        <f aca="false">IF([7]Discharge!I21=0,0,IF(TRIM([7]Discharge!I21)="","",IF(COUNT(O6)=0,"",IF(O6=1,(((10^K4)*([7]Discharge!I21^N4))/100),((10^K4)*([7]Discharge!I21^N4))))))</f>
        <v>3.99210032016775</v>
      </c>
      <c r="J23" s="64" t="n">
        <f aca="false">IF([7]Discharge!J21=0,0,IF(TRIM([7]Discharge!J21)="","",IF(COUNT(O6)=0,"",IF(O6=1,(((10^K4)*([7]Discharge!J21^N4))/100),((10^K4)*([7]Discharge!J21^N4))))))</f>
        <v>1.56145311738919</v>
      </c>
      <c r="K23" s="64" t="n">
        <f aca="false">IF([7]Discharge!K21=0,0,IF(TRIM([7]Discharge!K21)="","",IF(COUNT(O6)=0,"",IF(O6=1,(((10^K4)*([7]Discharge!K21^N4))/100),((10^K4)*([7]Discharge!K21^N4))))))</f>
        <v>26.0472726274364</v>
      </c>
      <c r="L23" s="64" t="n">
        <f aca="false">IF([7]Discharge!L21=0,0,IF(TRIM([7]Discharge!L21)="","",IF(COUNT(O6)=0,"",IF(O6=1,(((10^K4)*([7]Discharge!L21^N4))/100),((10^K4)*([7]Discharge!L21^N4))))))</f>
        <v>4.50122731290824</v>
      </c>
      <c r="M23" s="64" t="n">
        <f aca="false">IF([7]Discharge!M21=0,0,IF(TRIM([7]Discharge!M21)="","",IF(COUNT(O6)=0,"",IF(O6=1,(((10^K4)*([7]Discharge!M21^N4))/100),((10^K4)*([7]Discharge!M21^N4))))))</f>
        <v>1.99196857159702</v>
      </c>
      <c r="N23" s="64" t="n">
        <f aca="false">IF([7]Discharge!N21=0,0,IF(TRIM([7]Discharge!N21)="","",IF(COUNT(O6)=0,"",IF(O6=1,(((10^K4)*([7]Discharge!N21^N4))/100),((10^K4)*([7]Discharge!N21^N4))))))</f>
        <v>3.24531774234654</v>
      </c>
      <c r="O23" s="65"/>
      <c r="P23" s="84"/>
      <c r="Q23" s="37"/>
    </row>
    <row r="24" customFormat="false" ht="21.75" hidden="false" customHeight="false" outlineLevel="0" collapsed="false">
      <c r="A24" s="36"/>
      <c r="B24" s="63" t="n">
        <v>13</v>
      </c>
      <c r="C24" s="64" t="n">
        <f aca="false">IF([7]Discharge!C10=0,0,IF(TRIM([7]Discharge!C22)="","",IF(COUNT(O6)=0,"",IF(O6=1,(((10^K4)*([7]Discharge!C22^N4))/100),((10^K4)*([7]Discharge!C22^N4))))))</f>
        <v>21.4636769480992</v>
      </c>
      <c r="D24" s="64" t="n">
        <f aca="false">IF([7]Discharge!D22=0,0,IF(TRIM([7]Discharge!D22)="","",IF(COUNT(O6)=0,"",IF(O6=1,(((10^K4)*([7]Discharge!D22^N4))/100),((10^K4)*([7]Discharge!D22^N4))))))</f>
        <v>3.99210032016775</v>
      </c>
      <c r="E24" s="64" t="n">
        <f aca="false">IF([7]Discharge!E22=0,0,IF(TRIM([7]Discharge!E22)="","",IF(COUNT(O6)=0,"",IF(O6=1,(((10^K4)*([7]Discharge!E22^N4))/100),((10^K4)*([7]Discharge!E22^N4))))))</f>
        <v>2.28654728816526</v>
      </c>
      <c r="F24" s="64" t="n">
        <f aca="false">IF([7]Discharge!F22=0,0,IF(TRIM([7]Discharge!F22)="","",IF(COUNT(O6)=0,"",IF(O6=1,(((10^K4)*([7]Discharge!F22^N4))/100),((10^K4)*([7]Discharge!F22^N4))))))</f>
        <v>2.13855374923345</v>
      </c>
      <c r="G24" s="64" t="n">
        <f aca="false">IF([7]Discharge!G22=0,0,IF(TRIM([7]Discharge!G22)="","",IF(COUNT(O6)=0,"",IF(O6=1,(((10^K4)*([7]Discharge!G22^N4))/100),((10^K4)*([7]Discharge!G22^N4))))))</f>
        <v>1.99196857159702</v>
      </c>
      <c r="H24" s="64" t="n">
        <f aca="false">IF([7]Discharge!H22=0,0,IF(TRIM([7]Discharge!H22)="","",IF(COUNT(O6)=0,"",IF(O6=1,(((10^K4)*([7]Discharge!H22^N4))/100),((10^K4)*([7]Discharge!H22^N4))))))</f>
        <v>2.76013375770745</v>
      </c>
      <c r="I24" s="64" t="n">
        <f aca="false">IF([7]Discharge!I22=0,0,IF(TRIM([7]Discharge!I22)="","",IF(COUNT(O6)=0,"",IF(O6=1,(((10^K4)*([7]Discharge!I22^N4))/100),((10^K4)*([7]Discharge!I22^N4))))))</f>
        <v>4.50122731290824</v>
      </c>
      <c r="J24" s="64" t="n">
        <f aca="false">IF([7]Discharge!J22=0,0,IF(TRIM([7]Discharge!J22)="","",IF(COUNT(O6)=0,"",IF(O6=1,(((10^K4)*([7]Discharge!J22^N4))/100),((10^K4)*([7]Discharge!J22^N4))))))</f>
        <v>1.42134512547518</v>
      </c>
      <c r="K24" s="64" t="n">
        <f aca="false">IF([7]Discharge!K22=0,0,IF(TRIM([7]Discharge!K22)="","",IF(COUNT(O6)=0,"",IF(O6=1,(((10^K4)*([7]Discharge!K22^N4))/100),((10^K4)*([7]Discharge!K22^N4))))))</f>
        <v>24.034225513586</v>
      </c>
      <c r="L24" s="64" t="n">
        <f aca="false">IF([7]Discharge!L22=0,0,IF(TRIM([7]Discharge!L22)="","",IF(COUNT(O6)=0,"",IF(O6=1,(((10^K4)*([7]Discharge!L22^N4))/100),((10^K4)*([7]Discharge!L22^N4))))))</f>
        <v>4.50122731290824</v>
      </c>
      <c r="M24" s="64" t="n">
        <f aca="false">IF([7]Discharge!M22=0,0,IF(TRIM([7]Discharge!M22)="","",IF(COUNT(O6)=0,"",IF(O6=1,(((10^K4)*([7]Discharge!M22^N4))/100),((10^K4)*([7]Discharge!M22^N4))))))</f>
        <v>0.320302377104323</v>
      </c>
      <c r="N24" s="64" t="n">
        <f aca="false">IF([7]Discharge!N22=0,0,IF(TRIM([7]Discharge!N22)="","",IF(COUNT(O6)=0,"",IF(O6=1,(((10^K4)*([7]Discharge!N22^N4))/100),((10^K4)*([7]Discharge!N22^N4))))))</f>
        <v>5.42336196417385</v>
      </c>
      <c r="O24" s="65"/>
      <c r="P24" s="84"/>
      <c r="Q24" s="37"/>
    </row>
    <row r="25" customFormat="false" ht="21.75" hidden="false" customHeight="false" outlineLevel="0" collapsed="false">
      <c r="A25" s="36"/>
      <c r="B25" s="63" t="n">
        <v>14</v>
      </c>
      <c r="C25" s="64" t="n">
        <f aca="false">IF([7]Discharge!C10=0,0,IF(TRIM([7]Discharge!C23)="","",IF(COUNT(O6)=0,"",IF(O6=1,(((10^K4)*([7]Discharge!C23^N4))/100),((10^K4)*([7]Discharge!C23^N4))))))</f>
        <v>18.3101374426896</v>
      </c>
      <c r="D25" s="64" t="n">
        <f aca="false">IF([7]Discharge!D23=0,0,IF(TRIM([7]Discharge!D23)="","",IF(COUNT(O6)=0,"",IF(O6=1,(((10^K4)*([7]Discharge!D23^N4))/100),((10^K4)*([7]Discharge!D23^N4))))))</f>
        <v>2.76013375770745</v>
      </c>
      <c r="E25" s="64" t="n">
        <f aca="false">IF([7]Discharge!E23=0,0,IF(TRIM([7]Discharge!E23)="","",IF(COUNT(O6)=0,"",IF(O6=1,(((10^K4)*([7]Discharge!E23^N4))/100),((10^K4)*([7]Discharge!E23^N4))))))</f>
        <v>2.76013375770745</v>
      </c>
      <c r="F25" s="64" t="n">
        <f aca="false">IF([7]Discharge!F23=0,0,IF(TRIM([7]Discharge!F23)="","",IF(COUNT(O6)=0,"",IF(O6=1,(((10^K4)*([7]Discharge!F23^N4))/100),((10^K4)*([7]Discharge!F23^N4))))))</f>
        <v>2.28654728816526</v>
      </c>
      <c r="G25" s="64" t="n">
        <f aca="false">IF([7]Discharge!G23=0,0,IF(TRIM([7]Discharge!G23)="","",IF(COUNT(O6)=0,"",IF(O6=1,(((10^K4)*([7]Discharge!G23^N4))/100),((10^K4)*([7]Discharge!G23^N4))))))</f>
        <v>1.99196857159702</v>
      </c>
      <c r="H25" s="64" t="n">
        <f aca="false">IF([7]Discharge!H23=0,0,IF(TRIM([7]Discharge!H23)="","",IF(COUNT(O6)=0,"",IF(O6=1,(((10^K4)*([7]Discharge!H23^N4))/100),((10^K4)*([7]Discharge!H23^N4))))))</f>
        <v>3.00136431762196</v>
      </c>
      <c r="I25" s="64" t="n">
        <f aca="false">IF([7]Discharge!I23=0,0,IF(TRIM([7]Discharge!I23)="","",IF(COUNT(O6)=0,"",IF(O6=1,(((10^K4)*([7]Discharge!I23^N4))/100),((10^K4)*([7]Discharge!I23^N4))))))</f>
        <v>4.24560444114246</v>
      </c>
      <c r="J25" s="64" t="n">
        <f aca="false">IF([7]Discharge!J23=0,0,IF(TRIM([7]Discharge!J23)="","",IF(COUNT(O6)=0,"",IF(O6=1,(((10^K4)*([7]Discharge!J23^N4))/100),((10^K4)*([7]Discharge!J23^N4))))))</f>
        <v>1.56145311738919</v>
      </c>
      <c r="K25" s="64" t="n">
        <f aca="false">IF([7]Discharge!K23=0,0,IF(TRIM([7]Discharge!K23)="","",IF(COUNT(O6)=0,"",IF(O6=1,(((10^K4)*([7]Discharge!K23^N4))/100),((10^K4)*([7]Discharge!K23^N4))))))</f>
        <v>24.034225513586</v>
      </c>
      <c r="L25" s="64" t="n">
        <f aca="false">IF([7]Discharge!L23=0,0,IF(TRIM([7]Discharge!L23)="","",IF(COUNT(O6)=0,"",IF(O6=1,(((10^K4)*([7]Discharge!L23^N4))/100),((10^K4)*([7]Discharge!L23^N4))))))</f>
        <v>4.24560444114246</v>
      </c>
      <c r="M25" s="64" t="n">
        <f aca="false">IF([7]Discharge!M23=0,0,IF(TRIM([7]Discharge!M23)="","",IF(COUNT(O6)=0,"",IF(O6=1,(((10^K4)*([7]Discharge!M23^N4))/100),((10^K4)*([7]Discharge!M23^N4))))))</f>
        <v>4.24560444114246</v>
      </c>
      <c r="N25" s="64" t="n">
        <f aca="false">IF([7]Discharge!N23=0,0,IF(TRIM([7]Discharge!N23)="","",IF(COUNT(O6)=0,"",IF(O6=1,(((10^K4)*([7]Discharge!N23^N4))/100),((10^K4)*([7]Discharge!N23^N4))))))</f>
        <v>5.42336196417385</v>
      </c>
      <c r="O25" s="65"/>
      <c r="P25" s="84"/>
      <c r="Q25" s="37"/>
    </row>
    <row r="26" customFormat="false" ht="21.75" hidden="false" customHeight="false" outlineLevel="0" collapsed="false">
      <c r="A26" s="36"/>
      <c r="B26" s="63" t="n">
        <v>15</v>
      </c>
      <c r="C26" s="64" t="n">
        <f aca="false">IF([7]Discharge!C24=0,0,IF(TRIM([7]Discharge!C24)="","",IF(COUNT(O6)=0,"",IF(O6=1,(((10^K4)*([7]Discharge!C24^N4))/100),((10^K4)*([7]Discharge!C24^N4))))))</f>
        <v>11.8341575008147</v>
      </c>
      <c r="D26" s="64" t="n">
        <f aca="false">IF([7]Discharge!D24=0,0,IF(TRIM([7]Discharge!D24)="","",IF(COUNT(O6)=0,"",IF(O6=1,(((10^K4)*([7]Discharge!D24^N4))/100),((10^K4)*([7]Discharge!D24^N4))))))</f>
        <v>1.28312992412848</v>
      </c>
      <c r="E26" s="64" t="n">
        <f aca="false">IF([7]Discharge!E24=0,0,IF(TRIM([7]Discharge!E24)="","",IF(COUNT(O6)=0,"",IF(O6=1,(((10^K4)*([7]Discharge!E24^N4))/100),((10^K4)*([7]Discharge!E24^N4))))))</f>
        <v>1.99196857159702</v>
      </c>
      <c r="F26" s="64" t="n">
        <f aca="false">IF([7]Discharge!F24=0,0,IF(TRIM([7]Discharge!F24)="","",IF(COUNT(O6)=0,"",IF(O6=1,(((10^K4)*([7]Discharge!F24^N4))/100),((10^K4)*([7]Discharge!F24^N4))))))</f>
        <v>2.28654728816526</v>
      </c>
      <c r="G26" s="64" t="n">
        <f aca="false">IF([7]Discharge!G24=0,0,IF(TRIM([7]Discharge!G24)="","",IF(COUNT(O6)=0,"",IF(O6=1,(((10^K4)*([7]Discharge!G24^N4))/100),((10^K4)*([7]Discharge!G24^N4))))))</f>
        <v>2.13855374923345</v>
      </c>
      <c r="H26" s="64" t="n">
        <f aca="false">IF([7]Discharge!H24=0,0,IF(TRIM([7]Discharge!H24)="","",IF(COUNT(O6)=0,"",IF(O6=1,(((10^K4)*([7]Discharge!H24^N4))/100),((10^K4)*([7]Discharge!H24^N4))))))</f>
        <v>2.76013375770745</v>
      </c>
      <c r="I26" s="64" t="n">
        <f aca="false">IF([7]Discharge!I24=0,0,IF(TRIM([7]Discharge!I24)="","",IF(COUNT(O6)=0,"",IF(O6=1,(((10^K4)*([7]Discharge!I24^N4))/100),((10^K4)*([7]Discharge!I24^N4))))))</f>
        <v>3.99210032016775</v>
      </c>
      <c r="J26" s="64" t="n">
        <f aca="false">IF([7]Discharge!J24=0,0,IF(TRIM([7]Discharge!J24)="","",IF(COUNT(O6)=0,"",IF(O6=1,(((10^K4)*([7]Discharge!J24^N4))/100),((10^K4)*([7]Discharge!J24^N4))))))</f>
        <v>1.56145311738919</v>
      </c>
      <c r="K26" s="64" t="n">
        <f aca="false">IF([7]Discharge!K24=0,0,IF(TRIM([7]Discharge!K24)="","",IF(COUNT(O6)=0,"",IF(O6=1,(((10^K4)*([7]Discharge!K24^N4))/100),((10^K4)*([7]Discharge!K24^N4))))))</f>
        <v>24.034225513586</v>
      </c>
      <c r="L26" s="64" t="n">
        <f aca="false">IF([7]Discharge!L24=0,0,IF(TRIM([7]Discharge!L24)="","",IF(COUNT(O6)=0,"",IF(O6=1,(((10^K4)*([7]Discharge!L24^N4))/100),((10^K4)*([7]Discharge!L24^N4))))))</f>
        <v>4.24560444114246</v>
      </c>
      <c r="M26" s="64" t="n">
        <f aca="false">IF([7]Discharge!M24=0,0,IF(TRIM([7]Discharge!M24)="","",IF(COUNT(O6)=0,"",IF(O6=1,(((10^K4)*([7]Discharge!M24^N4))/100),((10^K4)*([7]Discharge!M24^N4))))))</f>
        <v>4.75888123262892</v>
      </c>
      <c r="N26" s="64" t="n">
        <f aca="false">IF([7]Discharge!N24=0,0,IF(TRIM([7]Discharge!N24)="","",IF(COUNT(O6)=0,"",IF(O6=1,(((10^K4)*([7]Discharge!N24^N4))/100),((10^K4)*([7]Discharge!N24^N4))))))</f>
        <v>5.42336196417385</v>
      </c>
      <c r="O26" s="65"/>
      <c r="P26" s="84"/>
      <c r="Q26" s="37"/>
    </row>
    <row r="27" customFormat="false" ht="21.75" hidden="false" customHeight="false" outlineLevel="0" collapsed="false">
      <c r="A27" s="36"/>
      <c r="B27" s="63" t="n">
        <v>16</v>
      </c>
      <c r="C27" s="64" t="n">
        <f aca="false">IF([7]Discharge!C25=0,0,IF(TRIM([7]Discharge!C25)="","",IF(COUNT(O6)=0,"",IF(O6=1,(((10^K4)*([7]Discharge!C25^N4))/100),((10^K4)*([7]Discharge!C25^N4))))))</f>
        <v>8.63306879750646</v>
      </c>
      <c r="D27" s="64" t="n">
        <f aca="false">IF([7]Discharge!D25=0,0,IF(TRIM([7]Discharge!D25)="","",IF(COUNT(O6)=0,"",IF(O6=1,(((10^K4)*([7]Discharge!D25^N4))/100),((10^K4)*([7]Discharge!D25^N4))))))</f>
        <v>1.28312992412848</v>
      </c>
      <c r="E27" s="64" t="n">
        <f aca="false">IF([7]Discharge!E25=0,0,IF(TRIM([7]Discharge!E25)="","",IF(COUNT(O6)=0,"",IF(O6=1,(((10^K4)*([7]Discharge!E25^N4))/100),((10^K4)*([7]Discharge!E25^N4))))))</f>
        <v>1.99196857159702</v>
      </c>
      <c r="F27" s="64" t="n">
        <f aca="false">IF([7]Discharge!F25=0,0,IF(TRIM([7]Discharge!F25)="","",IF(COUNT(O6)=0,"",IF(O6=1,(((10^K4)*([7]Discharge!F25^N4))/100),((10^K4)*([7]Discharge!F25^N4))))))</f>
        <v>2.28654728816526</v>
      </c>
      <c r="G27" s="64" t="n">
        <f aca="false">IF([7]Discharge!G25=0,0,IF(TRIM([7]Discharge!G25)="","",IF(COUNT(O6)=0,"",IF(O6=1,(((10^K4)*([7]Discharge!G25^N4))/100),((10^K4)*([7]Discharge!G25^N4))))))</f>
        <v>2.13855374923345</v>
      </c>
      <c r="H27" s="64" t="n">
        <f aca="false">IF([7]Discharge!H25=0,0,IF(TRIM([7]Discharge!H25)="","",IF(COUNT(O6)=0,"",IF(O6=1,(((10^K4)*([7]Discharge!H25^N4))/100),((10^K4)*([7]Discharge!H25^N4))))))</f>
        <v>3.00136431762196</v>
      </c>
      <c r="I27" s="64" t="n">
        <f aca="false">IF([7]Discharge!I25=0,0,IF(TRIM([7]Discharge!I25)="","",IF(COUNT(O6)=0,"",IF(O6=1,(((10^K4)*([7]Discharge!I25^N4))/100),((10^K4)*([7]Discharge!I25^N4))))))</f>
        <v>4.75888123262892</v>
      </c>
      <c r="J27" s="64" t="n">
        <f aca="false">IF([7]Discharge!J25=0,0,IF(TRIM([7]Discharge!J25)="","",IF(COUNT(O6)=0,"",IF(O6=1,(((10^K4)*([7]Discharge!J25^N4))/100),((10^K4)*([7]Discharge!J25^N4))))))</f>
        <v>1.56145311738919</v>
      </c>
      <c r="K27" s="64" t="n">
        <f aca="false">IF([7]Discharge!K25=0,0,IF(TRIM([7]Discharge!K25)="","",IF(COUNT(O6)=0,"",IF(O6=1,(((10^K4)*([7]Discharge!K25^N4))/100),((10^K4)*([7]Discharge!K25^N4))))))</f>
        <v>24.034225513586</v>
      </c>
      <c r="L27" s="64" t="n">
        <f aca="false">IF([7]Discharge!L25=0,0,IF(TRIM([7]Discharge!L25)="","",IF(COUNT(O6)=0,"",IF(O6=1,(((10^K4)*([7]Discharge!L25^N4))/100),((10^K4)*([7]Discharge!L25^N4))))))</f>
        <v>4.24560444114246</v>
      </c>
      <c r="M27" s="64" t="n">
        <f aca="false">IF([7]Discharge!M25=0,0,IF(TRIM([7]Discharge!M25)="","",IF(COUNT(O6)=0,"",IF(O6=1,(((10^K4)*([7]Discharge!M25^N4))/100),((10^K4)*([7]Discharge!M25^N4))))))</f>
        <v>4.75888123262892</v>
      </c>
      <c r="N27" s="64" t="n">
        <f aca="false">IF([7]Discharge!N25=0,0,IF(TRIM([7]Discharge!N25)="","",IF(COUNT(O6)=0,"",IF(O6=1,(((10^K4)*([7]Discharge!N25^N4))/100),((10^K4)*([7]Discharge!N25^N4))))))</f>
        <v>5.42336196417385</v>
      </c>
      <c r="O27" s="65"/>
      <c r="P27" s="84"/>
      <c r="Q27" s="37"/>
    </row>
    <row r="28" customFormat="false" ht="21.75" hidden="false" customHeight="false" outlineLevel="0" collapsed="false">
      <c r="A28" s="36"/>
      <c r="B28" s="63" t="n">
        <v>17</v>
      </c>
      <c r="C28" s="64" t="n">
        <f aca="false">IF([7]Discharge!C26=0,0,IF(TRIM([7]Discharge!C26)="","",IF(COUNT(O6)=0,"",IF(O6=1,(((10^K4)*([7]Discharge!C26^N4))/100),((10^K4)*([7]Discharge!C26^N4))))))</f>
        <v>10.4452589060607</v>
      </c>
      <c r="D28" s="64" t="n">
        <f aca="false">IF([7]Discharge!D26=0,0,IF(TRIM([7]Discharge!D26)="","",IF(COUNT(O6)=0,"",IF(O6=1,(((10^K4)*([7]Discharge!D26^N4))/100),((10^K4)*([7]Discharge!D26^N4))))))</f>
        <v>1.14695307641459</v>
      </c>
      <c r="E28" s="64" t="n">
        <f aca="false">IF([7]Discharge!E26=0,0,IF(TRIM([7]Discharge!E26)="","",IF(COUNT(O6)=0,"",IF(O6=1,(((10^K4)*([7]Discharge!E26^N4))/100),((10^K4)*([7]Discharge!E26^N4))))))</f>
        <v>2.13855374923345</v>
      </c>
      <c r="F28" s="64" t="n">
        <f aca="false">IF([7]Discharge!F26=0,0,IF(TRIM([7]Discharge!F26)="","",IF(COUNT(O6)=0,"",IF(O6=1,(((10^K4)*([7]Discharge!F26^N4))/100),((10^K4)*([7]Discharge!F26^N4))))))</f>
        <v>3.00136431762196</v>
      </c>
      <c r="G28" s="64" t="n">
        <f aca="false">IF([7]Discharge!G26=0,0,IF(TRIM([7]Discharge!G26)="","",IF(COUNT(O6)=0,"",IF(O6=1,(((10^K4)*([7]Discharge!G26^N4))/100),((10^K4)*([7]Discharge!G26^N4))))))</f>
        <v>2.13855374923345</v>
      </c>
      <c r="H28" s="64" t="n">
        <f aca="false">IF([7]Discharge!H26=0,0,IF(TRIM([7]Discharge!H26)="","",IF(COUNT(O6)=0,"",IF(O6=1,(((10^K4)*([7]Discharge!H26^N4))/100),((10^K4)*([7]Discharge!H26^N4))))))</f>
        <v>3.00136431762196</v>
      </c>
      <c r="I28" s="64" t="n">
        <f aca="false">IF([7]Discharge!I26=0,0,IF(TRIM([7]Discharge!I26)="","",IF(COUNT(O6)=0,"",IF(O6=1,(((10^K4)*([7]Discharge!I26^N4))/100),((10^K4)*([7]Discharge!I26^N4))))))</f>
        <v>17.1812216296579</v>
      </c>
      <c r="J28" s="64" t="n">
        <f aca="false">IF([7]Discharge!J26=0,0,IF(TRIM([7]Discharge!J26)="","",IF(COUNT(O6)=0,"",IF(O6=1,(((10^K4)*([7]Discharge!J26^N4))/100),((10^K4)*([7]Discharge!J26^N4))))))</f>
        <v>1.56145311738919</v>
      </c>
      <c r="K28" s="64" t="n">
        <f aca="false">IF([7]Discharge!K26=0,0,IF(TRIM([7]Discharge!K26)="","",IF(COUNT(O6)=0,"",IF(O6=1,(((10^K4)*([7]Discharge!K26^N4))/100),((10^K4)*([7]Discharge!K26^N4))))))</f>
        <v>23.3878332094871</v>
      </c>
      <c r="L28" s="64" t="n">
        <f aca="false">IF([7]Discharge!L26=0,0,IF(TRIM([7]Discharge!L26)="","",IF(COUNT(O6)=0,"",IF(O6=1,(((10^K4)*([7]Discharge!L26^N4))/100),((10^K4)*([7]Discharge!L26^N4))))))</f>
        <v>4.24560444114246</v>
      </c>
      <c r="M28" s="64" t="n">
        <f aca="false">IF([7]Discharge!M26=0,0,IF(TRIM([7]Discharge!M26)="","",IF(COUNT(O6)=0,"",IF(O6=1,(((10^K4)*([7]Discharge!M26^N4))/100),((10^K4)*([7]Discharge!M26^N4))))))</f>
        <v>4.75888123262892</v>
      </c>
      <c r="N28" s="64" t="n">
        <f aca="false">IF([7]Discharge!N26=0,0,IF(TRIM([7]Discharge!N26)="","",IF(COUNT(O6)=0,"",IF(O6=1,(((10^K4)*([7]Discharge!N26^N4))/100),((10^K4)*([7]Discharge!N26^N4))))))</f>
        <v>3.99210032016775</v>
      </c>
      <c r="O28" s="65"/>
      <c r="P28" s="84"/>
      <c r="Q28" s="37"/>
    </row>
    <row r="29" customFormat="false" ht="21.75" hidden="false" customHeight="false" outlineLevel="0" collapsed="false">
      <c r="A29" s="36"/>
      <c r="B29" s="63" t="n">
        <v>18</v>
      </c>
      <c r="C29" s="64" t="n">
        <f aca="false">IF([7]Discharge!C27=0,0,IF(TRIM([7]Discharge!C27)="","",IF(COUNT(O6)=0,"",IF(O6=1,(((10^K4)*([7]Discharge!C27^N4))/100),((10^K4)*([7]Discharge!C27^N4))))))</f>
        <v>22.1025074466678</v>
      </c>
      <c r="D29" s="64" t="n">
        <f aca="false">IF([7]Discharge!D27=0,0,IF(TRIM([7]Discharge!D27)="","",IF(COUNT(O6)=0,"",IF(O6=1,(((10^K4)*([7]Discharge!D27^N4))/100),((10^K4)*([7]Discharge!D27^N4))))))</f>
        <v>1.14695307641459</v>
      </c>
      <c r="E29" s="64" t="n">
        <f aca="false">IF([7]Discharge!E27=0,0,IF(TRIM([7]Discharge!E27)="","",IF(COUNT(O6)=0,"",IF(O6=1,(((10^K4)*([7]Discharge!E27^N4))/100),((10^K4)*([7]Discharge!E27^N4))))))</f>
        <v>1.99196857159702</v>
      </c>
      <c r="F29" s="64" t="n">
        <f aca="false">IF([7]Discharge!F27=0,0,IF(TRIM([7]Discharge!F27)="","",IF(COUNT(O6)=0,"",IF(O6=1,(((10^K4)*([7]Discharge!F27^N4))/100),((10^K4)*([7]Discharge!F27^N4))))))</f>
        <v>3.49184435306784</v>
      </c>
      <c r="G29" s="64" t="n">
        <f aca="false">IF([7]Discharge!G27=0,0,IF(TRIM([7]Discharge!G27)="","",IF(COUNT(O6)=0,"",IF(O6=1,(((10^K4)*([7]Discharge!G27^N4))/100),((10^K4)*([7]Discharge!G27^N4))))))</f>
        <v>2.13855374923345</v>
      </c>
      <c r="H29" s="64" t="n">
        <f aca="false">IF([7]Discharge!H27=0,0,IF(TRIM([7]Discharge!H27)="","",IF(COUNT(O6)=0,"",IF(O6=1,(((10^K4)*([7]Discharge!H27^N4))/100),((10^K4)*([7]Discharge!H27^N4))))))</f>
        <v>5.42336196417385</v>
      </c>
      <c r="I29" s="64" t="n">
        <f aca="false">IF([7]Discharge!I27=0,0,IF(TRIM([7]Discharge!I27)="","",IF(COUNT(O6)=0,"",IF(O6=1,(((10^K4)*([7]Discharge!I27^N4))/100),((10^K4)*([7]Discharge!I27^N4))))))</f>
        <v>17.744433721329</v>
      </c>
      <c r="J29" s="64" t="n">
        <f aca="false">IF([7]Discharge!J27=0,0,IF(TRIM([7]Discharge!J27)="","",IF(COUNT(O6)=0,"",IF(O6=1,(((10^K4)*([7]Discharge!J27^N4))/100),((10^K4)*([7]Discharge!J27^N4))))))</f>
        <v>1.56145311738919</v>
      </c>
      <c r="K29" s="64" t="n">
        <f aca="false">IF([7]Discharge!K27=0,0,IF(TRIM([7]Discharge!K27)="","",IF(COUNT(O6)=0,"",IF(O6=1,(((10^K4)*([7]Discharge!K27^N4))/100),((10^K4)*([7]Discharge!K27^N4))))))</f>
        <v>23.3878332094871</v>
      </c>
      <c r="L29" s="64" t="n">
        <f aca="false">IF([7]Discharge!L27=0,0,IF(TRIM([7]Discharge!L27)="","",IF(COUNT(O6)=0,"",IF(O6=1,(((10^K4)*([7]Discharge!L27^N4))/100),((10^K4)*([7]Discharge!L27^N4))))))</f>
        <v>4.24560444114246</v>
      </c>
      <c r="M29" s="64" t="n">
        <f aca="false">IF([7]Discharge!M27=0,0,IF(TRIM([7]Discharge!M27)="","",IF(COUNT(O6)=0,"",IF(O6=1,(((10^K4)*([7]Discharge!M27^N4))/100),((10^K4)*([7]Discharge!M27^N4))))))</f>
        <v>4.75888123262892</v>
      </c>
      <c r="N29" s="64" t="n">
        <f aca="false">IF([7]Discharge!N27=0,0,IF(TRIM([7]Discharge!N27)="","",IF(COUNT(O6)=0,"",IF(O6=1,(((10^K4)*([7]Discharge!N27^N4))/100),((10^K4)*([7]Discharge!N27^N4))))))</f>
        <v>3.00136431762196</v>
      </c>
      <c r="O29" s="65"/>
      <c r="P29" s="84"/>
      <c r="Q29" s="37"/>
    </row>
    <row r="30" customFormat="false" ht="21.75" hidden="false" customHeight="false" outlineLevel="0" collapsed="false">
      <c r="A30" s="36"/>
      <c r="B30" s="63" t="n">
        <v>19</v>
      </c>
      <c r="C30" s="64" t="n">
        <f aca="false">IF([7]Discharge!C28=0,0,IF(TRIM([7]Discharge!C28)="","",IF(COUNT(O6)=0,"",IF(O6=1,(((10^K4)*([7]Discharge!C28^N4))/100),((10^K4)*([7]Discharge!C28^N4))))))</f>
        <v>22.1025074466678</v>
      </c>
      <c r="D30" s="64" t="n">
        <f aca="false">IF([7]Discharge!D28=0,0,IF(TRIM([7]Discharge!D28)="","",IF(COUNT(O6)=0,"",IF(O6=1,(((10^K4)*([7]Discharge!D28^N4))/100),((10^K4)*([7]Discharge!D28^N4))))))</f>
        <v>1.28312992412848</v>
      </c>
      <c r="E30" s="64" t="n">
        <f aca="false">IF([7]Discharge!E28=0,0,IF([7]Discharge!E28=0,0,IF(TRIM([7]Discharge!E28)="","",IF(COUNT(O6)=0,"",IF(O6=1,(((10^K4)*([7]Discharge!E28^N4))/100),((10^K4)*([7]Discharge!E28^N4)))))))</f>
        <v>1.84686598055712</v>
      </c>
      <c r="F30" s="64" t="n">
        <f aca="false">IF([7]Discharge!F28=0,0,IF(TRIM([7]Discharge!F28)="","",IF(COUNT(O6)=0,"",IF(O6=1,(((10^K4)*([7]Discharge!F28^N4))/100),((10^K4)*([7]Discharge!F28^N4))))))</f>
        <v>2.76013375770745</v>
      </c>
      <c r="G30" s="64" t="n">
        <f aca="false">IF([7]Discharge!G28=0,0,IF(TRIM([7]Discharge!G28)="","",IF(COUNT(O6)=0,"",IF(O6=1,(((10^K4)*([7]Discharge!G28^N4))/100),((10^K4)*([7]Discharge!G28^N4))))))</f>
        <v>2.28654728816526</v>
      </c>
      <c r="H30" s="64" t="n">
        <f aca="false">IF([7]Discharge!H28=0,0,IF(TRIM([7]Discharge!H28)="","",IF(COUNT(O6)=0,"",IF(O6=1,(((10^K4)*([7]Discharge!H28^N4))/100),((10^K4)*([7]Discharge!H28^N4))))))</f>
        <v>21.4636769480992</v>
      </c>
      <c r="I30" s="64" t="n">
        <f aca="false">IF([7]Discharge!I28=0,0,IF(TRIM([7]Discharge!I28)="","",IF(COUNT(O6)=0,"",IF(O6=1,(((10^K4)*([7]Discharge!I28^N4))/100),((10^K4)*([7]Discharge!I28^N4))))))</f>
        <v>18.3101374426896</v>
      </c>
      <c r="J30" s="64" t="n">
        <f aca="false">IF([7]Discharge!J28=0,0,IF(TRIM([7]Discharge!J28)="","",IF(COUNT(O6)=0,"",IF(O6=1,(((10^K4)*([7]Discharge!J28^N4))/100),((10^K4)*([7]Discharge!J28^N4))))))</f>
        <v>1.56145311738919</v>
      </c>
      <c r="K30" s="64" t="n">
        <f aca="false">IF([7]Discharge!K28=0,0,IF(TRIM([7]Discharge!K28)="","",IF(COUNT(O6)=0,"",IF(O6=1,(((10^K4)*([7]Discharge!K28^N4))/100),((10^K4)*([7]Discharge!K28^N4))))))</f>
        <v>23.3878332094871</v>
      </c>
      <c r="L30" s="64" t="n">
        <f aca="false">IF([7]Discharge!L28=0,0,IF(TRIM([7]Discharge!L28)="","",IF(COUNT(O6)=0,"",IF(O6=1,(((10^K4)*([7]Discharge!L28^N4))/100),((10^K4)*([7]Discharge!L28^N4))))))</f>
        <v>4.50122731290824</v>
      </c>
      <c r="M30" s="64" t="n">
        <f aca="false">IF([7]Discharge!M28=0,0,IF(TRIM([7]Discharge!M28)="","",IF(COUNT(O6)=0,"",IF(O6=1,(((10^K4)*([7]Discharge!M28^N4))/100),((10^K4)*([7]Discharge!M28^N4))))))</f>
        <v>4.75888123262892</v>
      </c>
      <c r="N30" s="64" t="n">
        <f aca="false">IF([7]Discharge!N28=0,0,IF(TRIM([7]Discharge!N28)="","",IF(COUNT(O6)=0,"",IF(O6=1,(((10^K4)*([7]Discharge!N28^N4))/100),((10^K4)*([7]Discharge!N28^N4))))))</f>
        <v>3.00136431762196</v>
      </c>
      <c r="O30" s="65"/>
      <c r="P30" s="84"/>
      <c r="Q30" s="37"/>
    </row>
    <row r="31" customFormat="false" ht="21.75" hidden="false" customHeight="false" outlineLevel="0" collapsed="false">
      <c r="A31" s="36"/>
      <c r="B31" s="63" t="n">
        <v>20</v>
      </c>
      <c r="C31" s="64" t="n">
        <f aca="false">IF([7]Discharge!C29=0,0,IF(TRIM([7]Discharge!C29)="","",IF(COUNT(O6)=0,"",IF(O6=1,(((10^K4)*([7]Discharge!C29^N4))/100),((10^K4)*([7]Discharge!C29^N4))))))</f>
        <v>21.4636769480992</v>
      </c>
      <c r="D31" s="64" t="n">
        <f aca="false">IF([7]Discharge!D29=0,0,IF(TRIM([7]Discharge!D29)="","",IF(COUNT(O6)=0,"",IF(O6=1,(((10^K4)*([7]Discharge!D29^N4))/100),((10^K4)*([7]Discharge!D29^N4))))))</f>
        <v>1.56145311738919</v>
      </c>
      <c r="E31" s="64" t="n">
        <f aca="false">IF([7]Discharge!E29=0,0,IF(TRIM([7]Discharge!E29)="","",IF(COUNT(O6)=0,"",IF(O6=1,(((10^K4)*([7]Discharge!E29^N4))/100),((10^K4)*([7]Discharge!E29^N4))))))</f>
        <v>1.99196857159702</v>
      </c>
      <c r="F31" s="64" t="n">
        <f aca="false">IF([7]Discharge!F29=0,0,IF(TRIM([7]Discharge!F29)="","",IF(COUNT(O6)=0,"",IF(O6=1,(((10^K4)*([7]Discharge!F29^N4))/100),((10^K4)*([7]Discharge!F29^N4))))))</f>
        <v>2.76013375770745</v>
      </c>
      <c r="G31" s="64" t="n">
        <f aca="false">IF([7]Discharge!G29=0,0,IF(TRIM([7]Discharge!G29)="","",IF(COUNT(O6)=0,"",IF(O6=1,(((10^K4)*([7]Discharge!G29^N4))/100),((10^K4)*([7]Discharge!G29^N4))))))</f>
        <v>5.08961619032781</v>
      </c>
      <c r="H31" s="64" t="n">
        <f aca="false">IF([7]Discharge!H29=0,0,IF(TRIM([7]Discharge!H29)="","",IF(COUNT(O6)=0,"",IF(O6=1,(((10^K4)*([7]Discharge!H29^N4))/100),((10^K4)*([7]Discharge!H29^N4))))))</f>
        <v>30.898437797899</v>
      </c>
      <c r="I31" s="64" t="n">
        <f aca="false">IF([7]Discharge!I29=0,0,IF(TRIM([7]Discharge!I29)="","",IF(COUNT(O6)=0,"",IF(O6=1,(((10^K4)*([7]Discharge!I29^N4))/100),((10^K4)*([7]Discharge!I29^N4))))))</f>
        <v>18.3101374426896</v>
      </c>
      <c r="J31" s="64" t="n">
        <f aca="false">IF([7]Discharge!J29=0,0,IF(TRIM([7]Discharge!J29)="","",IF(COUNT(O6)=0,"",IF(O6=1,(((10^K4)*([7]Discharge!J29^N4))/100),((10^K4)*([7]Discharge!J29^N4))))))</f>
        <v>1.56145311738919</v>
      </c>
      <c r="K31" s="64" t="n">
        <f aca="false">IF([7]Discharge!K29=0,0,IF(TRIM([7]Discharge!K29)="","",IF(COUNT(O6)=0,"",IF(O6=1,(((10^K4)*([7]Discharge!K29^N4))/100),((10^K4)*([7]Discharge!K29^N4))))))</f>
        <v>17.1812216296579</v>
      </c>
      <c r="L31" s="64" t="n">
        <f aca="false">IF([7]Discharge!L29=0,0,IF(TRIM([7]Discharge!L29)="","",IF(COUNT(O6)=0,"",IF(O6=1,(((10^K4)*([7]Discharge!L29^N4))/100),((10^K4)*([7]Discharge!L29^N4))))))</f>
        <v>4.50122731290824</v>
      </c>
      <c r="M31" s="64" t="n">
        <f aca="false">IF([7]Discharge!M29=0,0,IF(TRIM([7]Discharge!M29)="","",IF(COUNT(O6)=0,"",IF(O6=1,(((10^K4)*([7]Discharge!M29^N4))/100),((10^K4)*([7]Discharge!M29^N4))))))</f>
        <v>4.75888123262892</v>
      </c>
      <c r="N31" s="64" t="n">
        <f aca="false">IF([7]Discharge!N29=0,0,IF(TRIM([7]Discharge!N29)="","",IF(COUNT(O6)=0,"",IF(O6=1,(((10^K4)*([7]Discharge!N29^N4))/100),((10^K4)*([7]Discharge!N29^N4))))))</f>
        <v>3.00136431762196</v>
      </c>
      <c r="O31" s="65"/>
      <c r="P31" s="84"/>
      <c r="Q31" s="37"/>
    </row>
    <row r="32" customFormat="false" ht="21.75" hidden="false" customHeight="false" outlineLevel="0" collapsed="false">
      <c r="A32" s="36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84"/>
      <c r="Q32" s="37"/>
    </row>
    <row r="33" customFormat="false" ht="21.75" hidden="false" customHeight="false" outlineLevel="0" collapsed="false">
      <c r="A33" s="36"/>
      <c r="B33" s="63" t="n">
        <v>21</v>
      </c>
      <c r="C33" s="64" t="n">
        <f aca="false">IF([7]Discharge!C31=0,0,IF(TRIM([7]Discharge!C31)="","",IF(COUNT(O6)=0,"",IF(O6=1,(((10^K4)*([7]Discharge!C31^N4))/100),((10^K4)*([7]Discharge!C31^N4))))))</f>
        <v>21.4636769480992</v>
      </c>
      <c r="D33" s="64" t="n">
        <f aca="false">IF([7]Discharge!D31=0,0,IF(TRIM([7]Discharge!D31)="","",IF(COUNT(O6)=0,"",IF(O6=1,(((10^K4)*([7]Discharge!D31^N4))/100),((10^K4)*([7]Discharge!D31^N4))))))</f>
        <v>1.14695307641459</v>
      </c>
      <c r="E33" s="64" t="n">
        <f aca="false">IF([7]Discharge!E31=0,0,IF(TRIM([7]Discharge!E31)="","",IF(COUNT(O6)=0,"",IF(O6=1,(((10^K4)*([7]Discharge!E31^N4))/100),((10^K4)*([7]Discharge!E31^N4))))))</f>
        <v>1.99196857159702</v>
      </c>
      <c r="F33" s="64" t="n">
        <f aca="false">IF([7]Discharge!F31=0,0,IF(TRIM([7]Discharge!F31)="","",IF(COUNT(O6)=0,"",IF(O6=1,(((10^K4)*([7]Discharge!F31^N4))/100),((10^K4)*([7]Discharge!F31^N4))))))</f>
        <v>2.52179626913736</v>
      </c>
      <c r="G33" s="64" t="n">
        <f aca="false">IF([7]Discharge!G31=0,0,IF(TRIM([7]Discharge!G31)="","",IF(COUNT(O6)=0,"",IF(O6=1,(((10^K4)*([7]Discharge!G31^N4))/100),((10^K4)*([7]Discharge!G31^N4))))))</f>
        <v>3.00136431762196</v>
      </c>
      <c r="H33" s="64" t="n">
        <f aca="false">IF([7]Discharge!H31=0,0,IF(TRIM([7]Discharge!H31)="","",IF(COUNT(O6)=0,"",IF(O6=1,(((10^K4)*([7]Discharge!H31^N4))/100),((10^K4)*([7]Discharge!H31^N4))))))</f>
        <v>29.5007734162437</v>
      </c>
      <c r="I33" s="64" t="n">
        <f aca="false">IF([7]Discharge!I31=0,0,IF(TRIM([7]Discharge!I31)="","",IF(COUNT(O6)=0,"",IF(O6=1,(((10^K4)*([7]Discharge!I31^N4))/100),((10^K4)*([7]Discharge!I31^N4))))))</f>
        <v>18.3101374426896</v>
      </c>
      <c r="J33" s="64" t="n">
        <f aca="false">IF([7]Discharge!J31=0,0,IF(TRIM([7]Discharge!J31)="","",IF(COUNT(O6)=0,"",IF(O6=1,(((10^K4)*([7]Discharge!J31^N4))/100),((10^K4)*([7]Discharge!J31^N4))))))</f>
        <v>1.56145311738919</v>
      </c>
      <c r="K33" s="64" t="n">
        <f aca="false">IF([7]Discharge!K31=0,0,IF(TRIM([7]Discharge!K31)="","",IF(COUNT(O6)=0,"",IF(O6=1,(((10^K4)*([7]Discharge!K31^N4))/100),((10^K4)*([7]Discharge!K31^N4))))))</f>
        <v>8.18777078783407</v>
      </c>
      <c r="L33" s="64" t="n">
        <f aca="false">IF([7]Discharge!L31=0,0,IF(TRIM([7]Discharge!L31)="","",IF(COUNT(O6)=0,"",IF(O6=1,(((10^K4)*([7]Discharge!L31^N4))/100),((10^K4)*([7]Discharge!L31^N4))))))</f>
        <v>4.50122731290824</v>
      </c>
      <c r="M33" s="64" t="n">
        <f aca="false">IF([7]Discharge!M31=0,0,IF(TRIM([7]Discharge!M31)="","",IF(COUNT(O6)=0,"",IF(O6=1,(((10^K4)*([7]Discharge!M31^N4))/100),((10^K4)*([7]Discharge!M31^N4))))))</f>
        <v>4.75888123262892</v>
      </c>
      <c r="N33" s="64" t="n">
        <f aca="false">IF([7]Discharge!N31=0,0,IF(TRIM([7]Discharge!N31)="","",IF(COUNT(O6)=0,"",IF(O6=1,(((10^K4)*([7]Discharge!N31^N4))/100),((10^K4)*([7]Discharge!N31^N4))))))</f>
        <v>3.00136431762196</v>
      </c>
      <c r="O33" s="65"/>
      <c r="P33" s="84"/>
      <c r="Q33" s="37"/>
    </row>
    <row r="34" customFormat="false" ht="21.75" hidden="false" customHeight="false" outlineLevel="0" collapsed="false">
      <c r="A34" s="36"/>
      <c r="B34" s="63" t="n">
        <v>22</v>
      </c>
      <c r="C34" s="64" t="n">
        <f aca="false">IF([7]Discharge!C32=0,0,IF(TRIM([7]Discharge!C32)="","",IF(COUNT(O6)=0,"",IF(O6=1,(((10^K4)*([7]Discharge!C32^N4))/100),((10^K4)*([7]Discharge!C32^N4))))))</f>
        <v>21.4636769480992</v>
      </c>
      <c r="D34" s="64" t="n">
        <f aca="false">IF([7]Discharge!D32=0,0,IF(TRIM([7]Discharge!D32)="","",IF(COUNT(O6)=0,"",IF(O6=1,(((10^K4)*([7]Discharge!D32^N4))/100),((10^K4)*([7]Discharge!D32^N4))))))</f>
        <v>1.01298721013802</v>
      </c>
      <c r="E34" s="64" t="n">
        <f aca="false">IF([7]Discharge!E32=0,0,IF(TRIM([7]Discharge!E32)="","",IF(COUNT(O6)=0,"",IF(O6=1,(((10^K4)*([7]Discharge!E32^N4))/100),((10^K4)*([7]Discharge!E32^N4))))))</f>
        <v>1.99196857159702</v>
      </c>
      <c r="F34" s="64" t="n">
        <f aca="false">IF([7]Discharge!F32=0,0,IF(TRIM([7]Discharge!F32)="","",IF(COUNT(O6)=0,"",IF(O6=1,(((10^K4)*([7]Discharge!F32^N4))/100),((10^K4)*([7]Discharge!F32^N4))))))</f>
        <v>2.28654728816526</v>
      </c>
      <c r="G34" s="64" t="n">
        <f aca="false">IF([7]Discharge!G32=0,0,IF(TRIM([7]Discharge!G32)="","",IF(COUNT(O6)=0,"",IF(O6=1,(((10^K4)*([7]Discharge!G32^N4))/100),((10^K4)*([7]Discharge!G32^N4))))))</f>
        <v>2.52179626913736</v>
      </c>
      <c r="H34" s="64" t="n">
        <f aca="false">IF([7]Discharge!H32=0,0,IF(TRIM([7]Discharge!H32)="","",IF(COUNT(O6)=0,"",IF(O6=1,(((10^K4)*([7]Discharge!H32^N4))/100),((10^K4)*([7]Discharge!H32^N4))))))</f>
        <v>18.3101374426896</v>
      </c>
      <c r="I34" s="64" t="n">
        <f aca="false">IF([7]Discharge!I32=0,0,IF(TRIM([7]Discharge!I32)="","",IF(COUNT(O6)=0,"",IF(O6=1,(((10^K4)*([7]Discharge!I32^N4))/100),((10^K4)*([7]Discharge!I32^N4))))))</f>
        <v>18.3101374426896</v>
      </c>
      <c r="J34" s="64" t="n">
        <f aca="false">IF([7]Discharge!J32=0,0,IF(TRIM([7]Discharge!J32)="","",IF(COUNT(O6)=0,"",IF(O6=1,(((10^K4)*([7]Discharge!J32^N4))/100),((10^K4)*([7]Discharge!J32^N4))))))</f>
        <v>1.56145311738919</v>
      </c>
      <c r="K34" s="64" t="n">
        <f aca="false">IF([7]Discharge!K32=0,0,IF(TRIM([7]Discharge!K32)="","",IF(COUNT(O6)=0,"",IF(O6=1,(((10^K4)*([7]Discharge!K32^N4))/100),((10^K4)*([7]Discharge!K32^N4))))))</f>
        <v>7.4822897913565</v>
      </c>
      <c r="L34" s="64" t="n">
        <f aca="false">IF([7]Discharge!L32=0,0,IF(TRIM([7]Discharge!L32)="","",IF(COUNT(O6)=0,"",IF(O6=1,(((10^K4)*([7]Discharge!L32^N4))/100),((10^K4)*([7]Discharge!L32^N4))))))</f>
        <v>4.50122731290824</v>
      </c>
      <c r="M34" s="64" t="n">
        <f aca="false">IF([7]Discharge!M32=0,0,IF(TRIM([7]Discharge!M32)="","",IF(COUNT(O6)=0,"",IF(O6=1,(((10^K4)*([7]Discharge!M32^N4))/100),((10^K4)*([7]Discharge!M32^N4))))))</f>
        <v>4.75888123262892</v>
      </c>
      <c r="N34" s="64" t="n">
        <f aca="false">IF([7]Discharge!N32=0,0,IF(TRIM([7]Discharge!N32)="","",IF(COUNT(O6)=0,"",IF(O6=1,(((10^K4)*([7]Discharge!N32^N4))/100),((10^K4)*([7]Discharge!N32^N4))))))</f>
        <v>3.00136431762196</v>
      </c>
      <c r="O34" s="65"/>
      <c r="P34" s="84"/>
      <c r="Q34" s="37"/>
    </row>
    <row r="35" customFormat="false" ht="21.75" hidden="false" customHeight="false" outlineLevel="0" collapsed="false">
      <c r="A35" s="36"/>
      <c r="B35" s="63" t="n">
        <v>23</v>
      </c>
      <c r="C35" s="64" t="n">
        <f aca="false">IF([7]Discharge!C33=0,0,IF(TRIM([7]Discharge!C33)="","",IF(COUNT(O6)=0,"",IF(O6=1,(((10^K4)*([7]Discharge!C33^N4))/100),((10^K4)*([7]Discharge!C33^N4))))))</f>
        <v>21.4636769480992</v>
      </c>
      <c r="D35" s="64" t="n">
        <f aca="false">IF([7]Discharge!D33=0,0,IF(TRIM([7]Discharge!D33)="","",IF(COUNT(O6)=0,"",IF(O6=1,(((10^K4)*([7]Discharge!D33^N4))/100),((10^K4)*([7]Discharge!D33^N4))))))</f>
        <v>1.14695307641459</v>
      </c>
      <c r="E35" s="64" t="n">
        <f aca="false">IF([7]Discharge!E33=0,0,IF(TRIM([7]Discharge!E33)="","",IF(COUNT(O6)=0,"",IF(O6=1,(((10^K4)*([7]Discharge!E33^N4))/100),((10^K4)*([7]Discharge!E33^N4))))))</f>
        <v>2.76013375770745</v>
      </c>
      <c r="F35" s="64" t="n">
        <f aca="false">IF([7]Discharge!F33=0,0,IF(TRIM([7]Discharge!F33)="","",IF(COUNT(O6)=0,"",IF(O6=1,(((10^K4)*([7]Discharge!F33^N4))/100),((10^K4)*([7]Discharge!F33^N4))))))</f>
        <v>2.28654728816526</v>
      </c>
      <c r="G35" s="64" t="n">
        <f aca="false">IF([7]Discharge!G33=0,0,IF(TRIM([7]Discharge!G33)="","",IF(COUNT(O6)=0,"",IF(O6=1,(((10^K4)*([7]Discharge!G33^N4))/100),((10^K4)*([7]Discharge!G33^N4))))))</f>
        <v>2.28654728816526</v>
      </c>
      <c r="H35" s="64" t="n">
        <f aca="false">IF([7]Discharge!H33=0,0,IF(TRIM([7]Discharge!H33)="","",IF(COUNT(O6)=0,"",IF(O6=1,(((10^K4)*([7]Discharge!H33^N4))/100),((10^K4)*([7]Discharge!H33^N4))))))</f>
        <v>10.4452589060607</v>
      </c>
      <c r="I35" s="64" t="n">
        <f aca="false">IF([7]Discharge!I33=0,0,IF(TRIM([7]Discharge!I33)="","",IF(COUNT(O6)=0,"",IF(O6=1,(((10^K4)*([7]Discharge!I33^N4))/100),((10^K4)*([7]Discharge!I33^N4))))))</f>
        <v>18.3101374426896</v>
      </c>
      <c r="J35" s="64" t="n">
        <f aca="false">IF([7]Discharge!J33=0,0,IF(TRIM([7]Discharge!J33)="","",IF(COUNT(O6)=0,"",IF(O6=1,(((10^K4)*([7]Discharge!J33^N4))/100),((10^K4)*([7]Discharge!J33^N4))))))</f>
        <v>1.56145311738919</v>
      </c>
      <c r="K35" s="64" t="n">
        <f aca="false">IF([7]Discharge!K33=0,0,IF(TRIM([7]Discharge!K33)="","",IF(COUNT(O6)=0,"",IF(O6=1,(((10^K4)*([7]Discharge!K33^N4))/100),((10^K4)*([7]Discharge!K33^N4))))))</f>
        <v>5.42336196417385</v>
      </c>
      <c r="L35" s="64" t="n">
        <f aca="false">IF([7]Discharge!L33=0,0,IF(TRIM([7]Discharge!L33)="","",IF(COUNT(O6)=0,"",IF(O6=1,(((10^K4)*([7]Discharge!L33^N4))/100),((10^K4)*([7]Discharge!L33^N4))))))</f>
        <v>4.50122731290824</v>
      </c>
      <c r="M35" s="64" t="n">
        <f aca="false">IF([7]Discharge!M33=0,0,IF(TRIM([7]Discharge!M33)="","",IF(COUNT(O6)=0,"",IF(O6=1,(((10^K4)*([7]Discharge!M33^N4))/100),((10^K4)*([7]Discharge!M33^N4))))))</f>
        <v>5.08961619032781</v>
      </c>
      <c r="N35" s="64" t="n">
        <f aca="false">IF([7]Discharge!N33=0,0,IF(TRIM([7]Discharge!N33)="","",IF(COUNT(O6)=0,"",IF(O6=1,(((10^K4)*([7]Discharge!N33^N4))/100),((10^K4)*([7]Discharge!N33^N4))))))</f>
        <v>3.00136431762196</v>
      </c>
      <c r="O35" s="65"/>
      <c r="P35" s="84"/>
      <c r="Q35" s="37"/>
    </row>
    <row r="36" customFormat="false" ht="21.75" hidden="false" customHeight="false" outlineLevel="0" collapsed="false">
      <c r="A36" s="36"/>
      <c r="B36" s="63" t="n">
        <v>24</v>
      </c>
      <c r="C36" s="64" t="n">
        <f aca="false">IF([7]Discharge!C34=0,0,IF(TRIM([7]Discharge!C34)="","",IF(COUNT(O6)=0,"",IF(O6=1,(((10^K4)*([7]Discharge!C34^N4))/100),((10^K4)*([7]Discharge!C34^N4))))))</f>
        <v>21.4636769480992</v>
      </c>
      <c r="D36" s="64" t="n">
        <f aca="false">IF([7]Discharge!D34=0,0,IF(TRIM([7]Discharge!D34)="","",IF(COUNT(O6)=0,"",IF(O6=1,(((10^K4)*([7]Discharge!D34^N4))/100),((10^K4)*([7]Discharge!D34^N4))))))</f>
        <v>1.14695307641459</v>
      </c>
      <c r="E36" s="64" t="n">
        <f aca="false">IF([7]Discharge!E34=0,0,IF(TRIM([7]Discharge!E34)="","",IF(COUNT(O6)=0,"",IF(O6=1,(((10^K4)*([7]Discharge!E34^N4))/100),((10^K4)*([7]Discharge!E34^N4))))))</f>
        <v>3.00136431762196</v>
      </c>
      <c r="F36" s="64" t="n">
        <f aca="false">IF([7]Discharge!F34=0,0,IF(TRIM([7]Discharge!F34)="","",IF(COUNT(O6)=0,"",IF(O6=1,(((10^K4)*([7]Discharge!F34^N4))/100),((10^K4)*([7]Discharge!F34^N4))))))</f>
        <v>5.08961619032781</v>
      </c>
      <c r="G36" s="64" t="n">
        <f aca="false">IF([7]Discharge!G34=0,0,IF(TRIM([7]Discharge!G34)="","",IF(COUNT(O6)=0,"",IF(O6=1,(((10^K4)*([7]Discharge!G34^N4))/100),((10^K4)*([7]Discharge!G34^N4))))))</f>
        <v>2.28654728816526</v>
      </c>
      <c r="H36" s="64" t="n">
        <f aca="false">IF([7]Discharge!H34=0,0,IF(TRIM([7]Discharge!H34)="","",IF(COUNT(O6)=0,"",IF(O6=1,(((10^K4)*([7]Discharge!H34^N4))/100),((10^K4)*([7]Discharge!H34^N4))))))</f>
        <v>14.40470746067</v>
      </c>
      <c r="I36" s="64" t="n">
        <f aca="false">IF([7]Discharge!I34=0,0,IF(TRIM([7]Discharge!I34)="","",IF(COUNT(O6)=0,"",IF(O6=1,(((10^K4)*([7]Discharge!I34^N4))/100),((10^K4)*([7]Discharge!I34^N4))))))</f>
        <v>17.744433721329</v>
      </c>
      <c r="J36" s="64" t="n">
        <f aca="false">IF([7]Discharge!J34=0,0,IF(TRIM([7]Discharge!J34)="","",IF(COUNT(O6)=0,"",IF(O6=1,(((10^K4)*([7]Discharge!J34^N4))/100),((10^K4)*([7]Discharge!J34^N4))))))</f>
        <v>1.56145311738919</v>
      </c>
      <c r="K36" s="64" t="n">
        <f aca="false">IF([7]Discharge!K34=0,0,IF(TRIM([7]Discharge!K34)="","",IF(COUNT(O6)=0,"",IF(O6=1,(((10^K4)*([7]Discharge!K34^N4))/100),((10^K4)*([7]Discharge!K34^N4))))))</f>
        <v>4.24560444114246</v>
      </c>
      <c r="L36" s="64" t="n">
        <f aca="false">IF([7]Discharge!L34=0,0,IF(TRIM([7]Discharge!L34)="","",IF(COUNT(O6)=0,"",IF(O6=1,(((10^K4)*([7]Discharge!L34^N4))/100),((10^K4)*([7]Discharge!L34^N4))))))</f>
        <v>4.50122731290824</v>
      </c>
      <c r="M36" s="64" t="n">
        <f aca="false">IF([7]Discharge!M34=0,0,IF(TRIM([7]Discharge!M34)="","",IF(COUNT(O6)=0,"",IF(O6=1,(((10^K4)*([7]Discharge!M34^N4))/100),((10^K4)*([7]Discharge!M34^N4))))))</f>
        <v>4.75888123262892</v>
      </c>
      <c r="N36" s="64" t="n">
        <f aca="false">IF([7]Discharge!N34=0,0,IF(TRIM([7]Discharge!N34)="","",IF(COUNT(O6)=0,"",IF(O6=1,(((10^K4)*([7]Discharge!N34^N4))/100),((10^K4)*([7]Discharge!N34^N4))))))</f>
        <v>2.52179626913736</v>
      </c>
      <c r="O36" s="65"/>
      <c r="P36" s="84"/>
      <c r="Q36" s="37"/>
    </row>
    <row r="37" customFormat="false" ht="21.75" hidden="false" customHeight="false" outlineLevel="0" collapsed="false">
      <c r="A37" s="36"/>
      <c r="B37" s="63" t="n">
        <v>25</v>
      </c>
      <c r="C37" s="64" t="n">
        <f aca="false">IF([7]Discharge!C35=0,0,IF(TRIM([7]Discharge!C35)="","",IF(COUNT(O6)=0,"",IF(O6=1,(((10^K4)*([7]Discharge!C35^N4))/100),((10^K4)*([7]Discharge!C35^N4))))))</f>
        <v>21.4636769480992</v>
      </c>
      <c r="D37" s="64" t="n">
        <f aca="false">IF([7]Discharge!D35=0,0,IF(TRIM([7]Discharge!D35)="","",IF(COUNT(O6)=0,"",IF(O6=1,(((10^K4)*([7]Discharge!D35^N4))/100),((10^K4)*([7]Discharge!D35^N4))))))</f>
        <v>1.14695307641459</v>
      </c>
      <c r="E37" s="64" t="n">
        <f aca="false">IF([7]Discharge!E35=0,0,IF(TRIM([7]Discharge!E35)="","",IF(COUNT(O6)=0,"",IF(O6=1,(((10^K4)*([7]Discharge!E35^N4))/100),((10^K4)*([7]Discharge!E35^N4))))))</f>
        <v>3.00136431762196</v>
      </c>
      <c r="F37" s="64" t="n">
        <f aca="false">IF([7]Discharge!F35=0,0,IF(TRIM([7]Discharge!F35)="","",IF(COUNT(O6)=0,"",IF(O6=1,(((10^K4)*([7]Discharge!F35^N4))/100),((10^K4)*([7]Discharge!F35^N4))))))</f>
        <v>10.4452589060607</v>
      </c>
      <c r="G37" s="64" t="n">
        <f aca="false">IF([7]Discharge!G35=0,0,IF(TRIM([7]Discharge!G35)="","",IF(COUNT(O6)=0,"",IF(O6=1,(((10^K4)*([7]Discharge!G35^N4))/100),((10^K4)*([7]Discharge!G35^N4))))))</f>
        <v>2.28654728816526</v>
      </c>
      <c r="H37" s="64" t="n">
        <f aca="false">IF([7]Discharge!H35=0,0,IF(TRIM([7]Discharge!H35)="","",IF(COUNT(O6)=0,"",IF(O6=1,(((10^K4)*([7]Discharge!H35^N4))/100),((10^K4)*([7]Discharge!H35^N4))))))</f>
        <v>34.1368456173827</v>
      </c>
      <c r="I37" s="64" t="n">
        <f aca="false">IF([7]Discharge!I35=0,0,IF(TRIM([7]Discharge!I35)="","",IF(COUNT(O6)=0,"",IF(O6=1,(((10^K4)*([7]Discharge!I35^N4))/100),((10^K4)*([7]Discharge!I35^N4))))))</f>
        <v>18.3101374426896</v>
      </c>
      <c r="J37" s="64" t="n">
        <f aca="false">IF([7]Discharge!J35=0,0,IF(TRIM([7]Discharge!J35)="","",IF(COUNT(O6)=0,"",IF(O6=1,(((10^K4)*([7]Discharge!J35^N4))/100),((10^K4)*([7]Discharge!J35^N4))))))</f>
        <v>1.56145311738919</v>
      </c>
      <c r="K37" s="64" t="n">
        <f aca="false">IF([7]Discharge!K35=0,0,IF(TRIM([7]Discharge!K35)="","",IF(COUNT(O6)=0,"",IF(O6=1,(((10^K4)*([7]Discharge!K35^N4))/100),((10^K4)*([7]Discharge!K35^N4))))))</f>
        <v>4.24560444114246</v>
      </c>
      <c r="L37" s="64" t="n">
        <f aca="false">IF([7]Discharge!L35=0,0,IF(TRIM([7]Discharge!L35)="","",IF(COUNT(O6)=0,"",IF(O6=1,(((10^K4)*([7]Discharge!L35^N4))/100),((10^K4)*([7]Discharge!L35^N4))))))</f>
        <v>4.50122731290824</v>
      </c>
      <c r="M37" s="64" t="n">
        <f aca="false">IF([7]Discharge!M35=0,0,IF(TRIM([7]Discharge!M35)="","",IF(COUNT(O6)=0,"",IF(O6=1,(((10^K4)*([7]Discharge!M35^N4))/100),((10^K4)*([7]Discharge!M35^N4))))))</f>
        <v>1.99196857159702</v>
      </c>
      <c r="N37" s="64" t="n">
        <f aca="false">IF([7]Discharge!N35=0,0,IF(TRIM([7]Discharge!N35)="","",IF(COUNT(O6)=0,"",IF(O6=1,(((10^K4)*([7]Discharge!N35^N4))/100),((10^K4)*([7]Discharge!N35^N4))))))</f>
        <v>2.28654728816526</v>
      </c>
      <c r="O37" s="65"/>
      <c r="P37" s="84"/>
      <c r="Q37" s="37"/>
    </row>
    <row r="38" customFormat="false" ht="21.75" hidden="false" customHeight="false" outlineLevel="0" collapsed="false">
      <c r="A38" s="36"/>
      <c r="B38" s="63" t="n">
        <v>26</v>
      </c>
      <c r="C38" s="64" t="n">
        <f aca="false">IF([7]Discharge!C36=0,0,IF(TRIM([7]Discharge!C36)="","",IF(COUNT(O6)=0,"",IF(O6=1,(((10^K4)*([7]Discharge!C36^N4))/100),((10^K4)*([7]Discharge!C36^N4))))))</f>
        <v>21.4636769480992</v>
      </c>
      <c r="D38" s="64" t="n">
        <f aca="false">IF([7]Discharge!D36=0,0,IF(TRIM([7]Discharge!D36)="","",IF(COUNT(O6)=0,"",IF(O6=1,(((10^K4)*([7]Discharge!D36^N4))/100),((10^K4)*([7]Discharge!D36^N4))))))</f>
        <v>0.807453837372236</v>
      </c>
      <c r="E38" s="64" t="n">
        <f aca="false">IF([7]Discharge!E36=0,0,IF(TRIM([7]Discharge!E36)="","",IF(COUNT(O6)=0,"",IF(O6=1,(((10^K4)*([7]Discharge!E36^N4))/100),((10^K4)*([7]Discharge!E36^N4))))))</f>
        <v>3.00136431762196</v>
      </c>
      <c r="F38" s="64" t="n">
        <f aca="false">IF([7]Discharge!F36=0,0,IF(TRIM([7]Discharge!F36)="","",IF(COUNT(O6)=0,"",IF(O6=1,(((10^K4)*([7]Discharge!F36^N4))/100),((10^K4)*([7]Discharge!F36^N4))))))</f>
        <v>2.52179626913736</v>
      </c>
      <c r="G38" s="64" t="n">
        <f aca="false">IF([7]Discharge!G36=0,0,IF(TRIM([7]Discharge!G36)="","",IF(COUNT(O6)=0,"",IF(O6=1,(((10^K4)*([7]Discharge!G36^N4))/100),((10^K4)*([7]Discharge!G36^N4))))))</f>
        <v>2.76013375770745</v>
      </c>
      <c r="H38" s="64" t="n">
        <f aca="false">IF([7]Discharge!H36=0,0,IF(TRIM([7]Discharge!H36)="","",IF(COUNT(O6)=0,"",IF(O6=1,(((10^K4)*([7]Discharge!H36^N4))/100),((10^K4)*([7]Discharge!H36^N4))))))</f>
        <v>19.5631847686799</v>
      </c>
      <c r="I38" s="64" t="n">
        <f aca="false">IF([7]Discharge!I36=0,0,IF(TRIM([7]Discharge!I36)="","",IF(COUNT(O6)=0,"",IF(O6=1,(((10^K4)*([7]Discharge!I36^N4))/100),((10^K4)*([7]Discharge!I36^N4))))))</f>
        <v>15.5071386433206</v>
      </c>
      <c r="J38" s="64" t="n">
        <f aca="false">IF([7]Discharge!J36=0,0,IF(TRIM([7]Discharge!J36)="","",IF(COUNT(O6)=0,"",IF(O6=1,(((10^K4)*([7]Discharge!J36^N4))/100),((10^K4)*([7]Discharge!J36^N4))))))</f>
        <v>1.56145311738919</v>
      </c>
      <c r="K38" s="64" t="n">
        <f aca="false">IF([7]Discharge!K36=0,0,IF(TRIM([7]Discharge!K36)="","",IF(COUNT(O6)=0,"",IF(O6=1,(((10^K4)*([7]Discharge!K36^N4))/100),((10^K4)*([7]Discharge!K36^N4))))))</f>
        <v>4.24560444114246</v>
      </c>
      <c r="L38" s="64" t="n">
        <f aca="false">IF([7]Discharge!L36=0,0,IF(TRIM([7]Discharge!L36)="","",IF(COUNT(O6)=0,"",IF(O6=1,(((10^K4)*([7]Discharge!L36^N4))/100),((10^K4)*([7]Discharge!L36^N4))))))</f>
        <v>4.50122731290824</v>
      </c>
      <c r="M38" s="64" t="n">
        <f aca="false">IF([7]Discharge!M36=0,0,IF(TRIM([7]Discharge!M36)="","",IF(COUNT(O6)=0,"",IF(O6=1,(((10^K4)*([7]Discharge!M36^N4))/100),((10^K4)*([7]Discharge!M36^N4))))))</f>
        <v>1.84686598055712</v>
      </c>
      <c r="N38" s="64" t="n">
        <f aca="false">IF([7]Discharge!N36=0,0,IF(TRIM([7]Discharge!N36)="","",IF(COUNT(O6)=0,"",IF(O6=1,(((10^K4)*([7]Discharge!N36^N4))/100),((10^K4)*([7]Discharge!N36^N4))))))</f>
        <v>3.49184435306784</v>
      </c>
      <c r="O38" s="65"/>
      <c r="P38" s="84"/>
      <c r="Q38" s="37"/>
    </row>
    <row r="39" customFormat="false" ht="21.75" hidden="false" customHeight="false" outlineLevel="0" collapsed="false">
      <c r="A39" s="36"/>
      <c r="B39" s="63" t="n">
        <v>27</v>
      </c>
      <c r="C39" s="64" t="n">
        <f aca="false">IF([7]Discharge!C37=0,0,IF(TRIM([7]Discharge!C37)="","",IF(COUNT(O6)=0,"",IF(O6=1,(((10^K4)*([7]Discharge!C37^N4))/100),((10^K4)*([7]Discharge!C37^N4))))))</f>
        <v>18.9352227652132</v>
      </c>
      <c r="D39" s="64" t="n">
        <f aca="false">IF([7]Discharge!D37=0,0,IF(TRIM([7]Discharge!D37)="","",IF(COUNT(O6)=0,"",IF(O6=1,(((10^K4)*([7]Discharge!D37^N4))/100),((10^K4)*([7]Discharge!D37^N4))))))</f>
        <v>0.385846386986819</v>
      </c>
      <c r="E39" s="64" t="n">
        <f aca="false">IF([7]Discharge!E37=0,0,IF(TRIM([7]Discharge!E37)="","",IF(COUNT(O6)=0,"",IF(O6=1,(((10^K4)*([7]Discharge!E37^N4))/100),((10^K4)*([7]Discharge!E37^N4))))))</f>
        <v>2.76013375770745</v>
      </c>
      <c r="F39" s="64" t="n">
        <f aca="false">IF([7]Discharge!F37=0,0,IF(TRIM([7]Discharge!F37)="","",IF(COUNT(O6)=0,"",IF(O6=1,(((10^K4)*([7]Discharge!F37^N4))/100),((10^K4)*([7]Discharge!F37^N4))))))</f>
        <v>2.52179626913736</v>
      </c>
      <c r="G39" s="64" t="n">
        <f aca="false">IF([7]Discharge!G37=0,0,IF(TRIM([7]Discharge!G37)="","",IF(COUNT(O6)=0,"",IF(O6=1,(((10^K4)*([7]Discharge!G37^N4))/100),((10^K4)*([7]Discharge!G37^N4))))))</f>
        <v>2.28654728816526</v>
      </c>
      <c r="H39" s="64" t="n">
        <f aca="false">IF([7]Discharge!H37=0,0,IF(TRIM([7]Discharge!H37)="","",IF(COUNT(O6)=0,"",IF(O6=1,(((10^K4)*([7]Discharge!H37^N4))/100),((10^K4)*([7]Discharge!H37^N4))))))</f>
        <v>10.9055399261362</v>
      </c>
      <c r="I39" s="64" t="n">
        <f aca="false">IF([7]Discharge!I37=0,0,IF(TRIM([7]Discharge!I37)="","",IF(COUNT(O6)=0,"",IF(O6=1,(((10^K4)*([7]Discharge!I37^N4))/100),((10^K4)*([7]Discharge!I37^N4))))))</f>
        <v>9.5331823271021</v>
      </c>
      <c r="J39" s="64" t="n">
        <f aca="false">IF([7]Discharge!J37=0,0,IF(TRIM([7]Discharge!J37)="","",IF(COUNT(O6)=0,"",IF(O6=1,(((10^K4)*([7]Discharge!J37^N4))/100),((10^K4)*([7]Discharge!J37^N4))))))</f>
        <v>1.42134512547518</v>
      </c>
      <c r="K39" s="64" t="n">
        <f aca="false">IF([7]Discharge!K37=0,0,IF(TRIM([7]Discharge!K37)="","",IF(COUNT(O6)=0,"",IF(O6=1,(((10^K4)*([7]Discharge!K37^N4))/100),((10^K4)*([7]Discharge!K37^N4))))))</f>
        <v>4.24560444114246</v>
      </c>
      <c r="L39" s="64" t="n">
        <f aca="false">IF([7]Discharge!L37=0,0,IF(TRIM([7]Discharge!L37)="","",IF(COUNT(O6)=0,"",IF(O6=1,(((10^K4)*([7]Discharge!L37^N4))/100),((10^K4)*([7]Discharge!L37^N4))))))</f>
        <v>4.50122731290824</v>
      </c>
      <c r="M39" s="64" t="n">
        <f aca="false">IF([7]Discharge!M37=0,0,IF(TRIM([7]Discharge!M37)="","",IF(COUNT(O6)=0,"",IF(O6=1,(((10^K4)*([7]Discharge!M37^N4))/100),((10^K4)*([7]Discharge!M37^N4))))))</f>
        <v>1.84686598055712</v>
      </c>
      <c r="N39" s="64" t="n">
        <f aca="false">IF([7]Discharge!N37=0,0,IF(TRIM([7]Discharge!N37)="","",IF(COUNT(O6)=0,"",IF(O6=1,(((10^K4)*([7]Discharge!N37^N4))/100),((10^K4)*([7]Discharge!N37^N4))))))</f>
        <v>1.56145311738919</v>
      </c>
      <c r="O39" s="65"/>
      <c r="P39" s="84"/>
      <c r="Q39" s="37"/>
    </row>
    <row r="40" customFormat="false" ht="21.75" hidden="false" customHeight="false" outlineLevel="0" collapsed="false">
      <c r="A40" s="36"/>
      <c r="B40" s="63" t="n">
        <v>28</v>
      </c>
      <c r="C40" s="64" t="n">
        <f aca="false">IF([7]Discharge!C38=0,0,IF(TRIM([7]Discharge!C38)="","",IF(COUNT(O6)=0,"",IF(O6=1,(((10^K4)*([7]Discharge!C38^N4))/100),((10^K4)*([7]Discharge!C38^N4))))))</f>
        <v>13.3138685963019</v>
      </c>
      <c r="D40" s="64" t="n">
        <f aca="false">IF([7]Discharge!D38=0,0,IF(TRIM([7]Discharge!D38)="","",IF(COUNT(O6)=0,"",IF(O6=1,(((10^K4)*([7]Discharge!D38^N4))/100),((10^K4)*([7]Discharge!D38^N4))))))</f>
        <v>3.49184435306784</v>
      </c>
      <c r="E40" s="64" t="n">
        <f aca="false">IF([7]Discharge!E38=0,0,IF(TRIM([7]Discharge!E38)="","",IF(COUNT(O6)=0,"",IF(O6=1,(((10^K4)*([7]Discharge!E38^N4))/100),((10^K4)*([7]Discharge!E38^N4))))))</f>
        <v>2.13855374923345</v>
      </c>
      <c r="F40" s="64" t="n">
        <f aca="false">IF([7]Discharge!F38=0,0,IF(TRIM([7]Discharge!F38)="","",IF(COUNT(O6)=0,"",IF(O6=1,(((10^K4)*([7]Discharge!F38^N4))/100),((10^K4)*([7]Discharge!F38^N4))))))</f>
        <v>2.28654728816526</v>
      </c>
      <c r="G40" s="64" t="n">
        <f aca="false">IF([7]Discharge!G38=0,0,IF(TRIM([7]Discharge!G38)="","",IF(COUNT(O6)=0,"",IF(O6=1,(((10^K4)*([7]Discharge!G38^N4))/100),((10^K4)*([7]Discharge!G38^N4))))))</f>
        <v>2.28654728816526</v>
      </c>
      <c r="H40" s="64" t="n">
        <f aca="false">IF([7]Discharge!H38=0,0,IF(TRIM([7]Discharge!H38)="","",IF(COUNT(O6)=0,"",IF(O6=1,(((10^K4)*([7]Discharge!H38^N4))/100),((10^K4)*([7]Discharge!H38^N4))))))</f>
        <v>26.0472726274364</v>
      </c>
      <c r="I40" s="64" t="n">
        <f aca="false">IF([7]Discharge!I38=0,0,IF(TRIM([7]Discharge!I38)="","",IF(COUNT(O6)=0,"",IF(O6=1,(((10^K4)*([7]Discharge!I38^N4))/100),((10^K4)*([7]Discharge!I38^N4))))))</f>
        <v>5.42336196417385</v>
      </c>
      <c r="J40" s="64" t="n">
        <f aca="false">IF([7]Discharge!J38=0,0,IF(TRIM([7]Discharge!J38)="","",IF(COUNT(O6)=0,"",IF(O6=1,(((10^K4)*([7]Discharge!J38^N4))/100),((10^K4)*([7]Discharge!J38^N4))))))</f>
        <v>1.42134512547518</v>
      </c>
      <c r="K40" s="64" t="n">
        <f aca="false">IF([7]Discharge!K38=0,0,IF(TRIM([7]Discharge!K38)="","",IF(COUNT(O6)=0,"",IF(O6=1,(((10^K4)*([7]Discharge!K38^N4))/100),((10^K4)*([7]Discharge!K38^N4))))))</f>
        <v>4.24560444114246</v>
      </c>
      <c r="L40" s="64" t="n">
        <f aca="false">IF([7]Discharge!L38=0,0,IF(TRIM([7]Discharge!L38)="","",IF(COUNT(O6)=0,"",IF(O6=1,(((10^K4)*([7]Discharge!L38^N4))/100),((10^K4)*([7]Discharge!L38^N4))))))</f>
        <v>4.50122731290824</v>
      </c>
      <c r="M40" s="64" t="n">
        <f aca="false">IF([7]Discharge!M38=0,0,IF(TRIM([7]Discharge!M38)="","",IF(COUNT(O6)=0,"",IF(O6=1,(((10^K4)*([7]Discharge!M38^N4))/100),((10^K4)*([7]Discharge!M38^N4))))))</f>
        <v>1.84686598055712</v>
      </c>
      <c r="N40" s="64" t="n">
        <f aca="false">IF([7]Discharge!N38=0,0,IF(TRIM([7]Discharge!N38)="","",IF(COUNT(O6)=0,"",IF(O6=1,(((10^K4)*([7]Discharge!N38^N4))/100),((10^K4)*([7]Discharge!N38^N4))))))</f>
        <v>2.52179626913736</v>
      </c>
      <c r="O40" s="65"/>
      <c r="P40" s="84"/>
      <c r="Q40" s="37"/>
    </row>
    <row r="41" customFormat="false" ht="21.75" hidden="false" customHeight="false" outlineLevel="0" collapsed="false">
      <c r="A41" s="36"/>
      <c r="B41" s="63" t="n">
        <v>29</v>
      </c>
      <c r="C41" s="64" t="n">
        <f aca="false">IF([7]Discharge!C39=0,0,IF(TRIM([7]Discharge!C39)="","",IF(COUNT(O6)=0,"",IF(O6=1,(((10^K4)*([7]Discharge!C39^N4))/100),((10^K4)*([7]Discharge!C39^N4))))))</f>
        <v>13.3138685963019</v>
      </c>
      <c r="D41" s="64" t="n">
        <f aca="false">IF([7]Discharge!D39=0,0,IF(TRIM([7]Discharge!D39)="","",IF(COUNT(O6)=0,"",IF(O6=1,(((10^K4)*([7]Discharge!D39^N4))/100),((10^K4)*([7]Discharge!D39^N4))))))</f>
        <v>2.28654728816526</v>
      </c>
      <c r="E41" s="64" t="n">
        <f aca="false">IF([7]Discharge!E39=0,0,IF(TRIM([7]Discharge!E39)="","",IF(COUNT(O6)=0,"",IF(O6=1,(((10^K4)*([7]Discharge!E39^N4))/100),((10^K4)*([7]Discharge!E39^N4))))))</f>
        <v>2.13855374923345</v>
      </c>
      <c r="F41" s="64" t="n">
        <f aca="false">IF([7]Discharge!F39=0,0,IF(TRIM([7]Discharge!F39)="","",IF(COUNT(O6)=0,"",IF(O6=1,(((10^K4)*([7]Discharge!F39^N4))/100),((10^K4)*([7]Discharge!F39^N4))))))</f>
        <v>2.13855374923345</v>
      </c>
      <c r="G41" s="64" t="n">
        <f aca="false">IF([7]Discharge!G39=0,0,IF(TRIM([7]Discharge!G39)="","",IF(COUNT(O6)=0,"",IF(O6=1,(((10^K4)*([7]Discharge!G39^N4))/100),((10^K4)*([7]Discharge!G39^N4))))))</f>
        <v>2.13855374923345</v>
      </c>
      <c r="H41" s="64" t="n">
        <f aca="false">IF([7]Discharge!H39=0,0,IF(TRIM([7]Discharge!H39)="","",IF(COUNT(O6)=0,"",IF(O6=1,(((10^K4)*([7]Discharge!H39^N4))/100),((10^K4)*([7]Discharge!H39^N4))))))</f>
        <v>14.9545133002884</v>
      </c>
      <c r="I41" s="64" t="n">
        <f aca="false">IF([7]Discharge!I39=0,0,IF(TRIM([7]Discharge!I39)="","",IF(COUNT(O6)=0,"",IF(O6=1,(((10^K4)*([7]Discharge!I39^N4))/100),((10^K4)*([7]Discharge!I39^N4))))))</f>
        <v>11.3685328869819</v>
      </c>
      <c r="J41" s="64" t="n">
        <f aca="false">IF([7]Discharge!J39=0,0,IF(TRIM([7]Discharge!J39)="","",IF(COUNT(O6)=0,"",IF(O6=1,(((10^K4)*([7]Discharge!J39^N4))/100),((10^K4)*([7]Discharge!J39^N4))))))</f>
        <v>1.42134512547518</v>
      </c>
      <c r="K41" s="64" t="n">
        <f aca="false">IF([7]Discharge!K39=0,0,IF(TRIM([7]Discharge!K39)="","",IF(COUNT(O6)=0,"",IF(O6=1,(((10^K4)*([7]Discharge!K39^N4))/100),((10^K4)*([7]Discharge!K39^N4))))))</f>
        <v>4.24560444114246</v>
      </c>
      <c r="L41" s="64" t="n">
        <f aca="false">IF([7]Discharge!L39=0,0,IF(TRIM([7]Discharge!L39)="","",IF(COUNT(O6)=0,"",IF(O6=1,(((10^K4)*([7]Discharge!L39^N4))/100),((10^K4)*([7]Discharge!L39^N4))))))</f>
        <v>4.50122731290824</v>
      </c>
      <c r="M41" s="64" t="str">
        <f aca="false">IF([7]Discharge!M39=0,0,IF(TRIM([7]Discharge!M39)="","",IF(COUNT(O6)=0,"",IF(O6=1,(((10^K4)*([7]Discharge!M39^N4))/100),((10^K4)*([7]Discharge!M39^N4))))))</f>
        <v/>
      </c>
      <c r="N41" s="64" t="n">
        <f aca="false">IF([7]Discharge!N39=0,0,IF(TRIM([7]Discharge!N39)="","",IF(COUNT(O6)=0,"",IF(O6=1,(((10^K4)*([7]Discharge!N39^N4))/100),((10^K4)*([7]Discharge!N39^N4))))))</f>
        <v>2.28654728816526</v>
      </c>
      <c r="O41" s="65"/>
      <c r="P41" s="84"/>
      <c r="Q41" s="37"/>
    </row>
    <row r="42" customFormat="false" ht="21.75" hidden="false" customHeight="false" outlineLevel="0" collapsed="false">
      <c r="A42" s="36"/>
      <c r="B42" s="63" t="n">
        <v>30</v>
      </c>
      <c r="C42" s="64" t="n">
        <f aca="false">IF([7]Discharge!C40=0,0,IF(TRIM([7]Discharge!C40)="","",IF(COUNT(O6)=0,"",IF(O6=1,(((10^K4)*([7]Discharge!C40^N4))/100),((10^K4)*([7]Discharge!C40^N4))))))</f>
        <v>13.3138685963019</v>
      </c>
      <c r="D42" s="64" t="n">
        <f aca="false">IF([7]Discharge!D40=0,0,IF(TRIM([7]Discharge!D40)="","",IF(COUNT(O6)=0,"",IF(O6=1,(((10^K4)*([7]Discharge!D40^N4))/100),((10^K4)*([7]Discharge!D40^N4))))))</f>
        <v>2.52179626913736</v>
      </c>
      <c r="E42" s="64" t="n">
        <f aca="false">IF([7]Discharge!E40=0,0,IF(TRIM([7]Discharge!E40)="","",IF(COUNT(O6)=0,"",IF(O6=1,(((10^K4)*([7]Discharge!E40^N4))/100),((10^K4)*([7]Discharge!E40^N4))))))</f>
        <v>1.99196857159702</v>
      </c>
      <c r="F42" s="64" t="n">
        <f aca="false">IF([7]Discharge!F40=0,0,IF(TRIM([7]Discharge!F40)="","",IF(COUNT(O6)=0,"",IF(O6=1,(((10^K4)*([7]Discharge!F40^N4))/100),((10^K4)*([7]Discharge!F40^N4))))))</f>
        <v>2.13855374923345</v>
      </c>
      <c r="G42" s="64" t="n">
        <f aca="false">IF([7]Discharge!G40=0,0,IF(TRIM([7]Discharge!G40)="","",IF(COUNT(O6)=0,"",IF(O6=1,(((10^K4)*([7]Discharge!G40^N4))/100),((10^K4)*([7]Discharge!G40^N4))))))</f>
        <v>2.28654728816526</v>
      </c>
      <c r="H42" s="64" t="n">
        <f aca="false">IF([7]Discharge!H40=0,0,IF(TRIM([7]Discharge!H40)="","",IF(COUNT(O6)=0,"",IF(O6=1,(((10^K4)*([7]Discharge!H40^N4))/100),((10^K4)*([7]Discharge!H40^N4))))))</f>
        <v>9.0815777915709</v>
      </c>
      <c r="I42" s="64" t="n">
        <f aca="false">IF([7]Discharge!I40=0,0,IF(TRIM([7]Discharge!I40)="","",IF(COUNT(O6)=0,"",IF(O6=1,(((10^K4)*([7]Discharge!I40^N4))/100),((10^K4)*([7]Discharge!I40^N4))))))</f>
        <v>18.3101374426896</v>
      </c>
      <c r="J42" s="64" t="n">
        <f aca="false">IF([7]Discharge!J40=0,0,IF(TRIM([7]Discharge!J40)="","",IF(COUNT(O6)=0,"",IF(O6=1,(((10^K4)*([7]Discharge!J40^N4))/100),((10^K4)*([7]Discharge!J40^N4))))))</f>
        <v>1.42134512547518</v>
      </c>
      <c r="K42" s="64" t="n">
        <f aca="false">IF([7]Discharge!K40=0,0,IF(TRIM([7]Discharge!K40)="","",IF(COUNT(O6)=0,"",IF(O6=1,(((10^K4)*([7]Discharge!K40^N4))/100),((10^K4)*([7]Discharge!K40^N4))))))</f>
        <v>4.24560444114246</v>
      </c>
      <c r="L42" s="64" t="n">
        <f aca="false">IF([7]Discharge!L40=0,0,IF(TRIM([7]Discharge!L40)="","",IF(COUNT(O6)=0,"",IF(O6=1,(((10^K4)*([7]Discharge!L40^N4))/100),((10^K4)*([7]Discharge!L40^N4))))))</f>
        <v>3.74081140943043</v>
      </c>
      <c r="M42" s="64"/>
      <c r="N42" s="64" t="n">
        <f aca="false">IF([7]Discharge!N40=0,0,IF(TRIM([7]Discharge!N40)="","",IF(COUNT(O6)=0,"",IF(O6=1,(((10^K4)*([7]Discharge!N40^N4))/100),((10^K4)*([7]Discharge!N40^N4))))))</f>
        <v>3.24531774234654</v>
      </c>
      <c r="O42" s="65"/>
      <c r="P42" s="84"/>
      <c r="Q42" s="37"/>
    </row>
    <row r="43" customFormat="false" ht="21.75" hidden="false" customHeight="false" outlineLevel="0" collapsed="false">
      <c r="A43" s="36"/>
      <c r="B43" s="63" t="n">
        <v>31</v>
      </c>
      <c r="C43" s="64"/>
      <c r="D43" s="64" t="n">
        <f aca="false">IF([7]Discharge!D41=0,0,IF(TRIM([7]Discharge!D41)="","",IF(COUNT(O6)=0,"",IF(O6=1,(((10^K4)*([7]Discharge!D41^N4))/100),((10^K4)*([7]Discharge!D41^N4))))))</f>
        <v>2.76013375770745</v>
      </c>
      <c r="E43" s="64"/>
      <c r="F43" s="64" t="n">
        <f aca="false">IF([7]Discharge!F41=0,0,IF(TRIM([7]Discharge!F41)="","",IF(COUNT(O6)=0,"",IF(O6=1,(((10^K4)*([7]Discharge!F41^N4))/100),((10^K4)*([7]Discharge!F41^N4))))))</f>
        <v>2.13855374923345</v>
      </c>
      <c r="G43" s="64" t="n">
        <f aca="false">IF([7]Discharge!G41=0,0,IF(TRIM([7]Discharge!G41)="","",IF(COUNT(O6)=0,"",IF(O6=1,(((10^K4)*([7]Discharge!G41^N4))/100),((10^K4)*([7]Discharge!G41^N4))))))</f>
        <v>2.28654728816526</v>
      </c>
      <c r="H43" s="64"/>
      <c r="I43" s="64" t="n">
        <f aca="false">IF([7]Discharge!I41=0,0,IF(TRIM([7]Discharge!I41)="","",IF(COUNT(O6)=0,"",IF(O6=1,(((10^K4)*([7]Discharge!I41^N4))/100),((10^K4)*([7]Discharge!I41^N4))))))</f>
        <v>18.9352227652132</v>
      </c>
      <c r="J43" s="64"/>
      <c r="K43" s="64" t="n">
        <f aca="false">IF([7]Discharge!K41=0,0,IF(TRIM([7]Discharge!K41)="","",IF(COUNT(O6)=0,"",IF(O6=1,(((10^K4)*([7]Discharge!K41^N4))/100),((10^K4)*([7]Discharge!K41^N4))))))</f>
        <v>4.24560444114246</v>
      </c>
      <c r="L43" s="64" t="n">
        <f aca="false">IF(TRIM([7]Discharge!L41)="","",IF(COUNT(O6)=0,"",IF(O6=1,(((10^K4)*([7]Discharge!L41^N4))/100),((10^K4)*([7]Discharge!L41^N4)))))</f>
        <v>3.74081140943043</v>
      </c>
      <c r="M43" s="64"/>
      <c r="N43" s="79" t="n">
        <f aca="false">IF([7]Discharge!N41=0,0,IF(TRIM([7]Discharge!N41)="","",IF(COUNT(O6)=0,"",IF(O6=1,(((10^K4)*([7]Discharge!N41^N4))/100),((10^K4)*([7]Discharge!N41^N4))))))</f>
        <v>3.24531774234654</v>
      </c>
      <c r="O43" s="65"/>
      <c r="P43" s="84"/>
      <c r="Q43" s="37"/>
    </row>
    <row r="44" customFormat="false" ht="21.75" hidden="false" customHeight="false" outlineLevel="0" collapsed="false">
      <c r="A44" s="3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85"/>
      <c r="Q44" s="37"/>
    </row>
    <row r="45" customFormat="false" ht="21.75" hidden="false" customHeight="false" outlineLevel="0" collapsed="false">
      <c r="A45" s="36"/>
      <c r="B45" s="88" t="s">
        <v>97</v>
      </c>
      <c r="C45" s="64" t="n">
        <f aca="false">IF(COUNT(C11:C43)=0,"",SUM(C11:C43))</f>
        <v>587.678127322117</v>
      </c>
      <c r="D45" s="64" t="n">
        <f aca="false">IF(COUNT(D11:D43)=0,"",SUM(D11:D43))</f>
        <v>112.947723068036</v>
      </c>
      <c r="E45" s="64" t="n">
        <f aca="false">IF(COUNT(E11:E43)=0,"",SUM(E11:E43))</f>
        <v>70.0516252308469</v>
      </c>
      <c r="F45" s="64" t="n">
        <f aca="false">IF(COUNT(F11:F43)=0,"",SUM(F11:F43))</f>
        <v>83.1978773455638</v>
      </c>
      <c r="G45" s="64" t="n">
        <f aca="false">IF(COUNT(G11:G43)=0,"",SUM(G11:G43))</f>
        <v>73.040594492802</v>
      </c>
      <c r="H45" s="64" t="n">
        <f aca="false">IF(COUNT(H11:H43)=0,"",SUM(H11:H43))</f>
        <v>310.276055504537</v>
      </c>
      <c r="I45" s="64" t="n">
        <f aca="false">IF(COUNT(I11:I43)=0,"",SUM(I11:I43))</f>
        <v>312.81417903082</v>
      </c>
      <c r="J45" s="64" t="n">
        <f aca="false">IF(COUNT(J11:J43)=0,"",SUM(J11:J43))</f>
        <v>147.721184033597</v>
      </c>
      <c r="K45" s="64" t="n">
        <f aca="false">IF(COUNT(K11:K43)=0,"",SUM(K11:K43))</f>
        <v>521.042426047456</v>
      </c>
      <c r="L45" s="64" t="n">
        <f aca="false">IF(COUNT(L11:L43)=0,"",SUM(L11:L43))</f>
        <v>135.282506437664</v>
      </c>
      <c r="M45" s="64" t="n">
        <f aca="false">IF(COUNT(M11:M43)=0,"",SUM(M11:M43))</f>
        <v>113.180448981066</v>
      </c>
      <c r="N45" s="64" t="n">
        <f aca="false">IF(COUNT(N11:N43)=0,"",SUM(N11:N43))</f>
        <v>86.5110101352992</v>
      </c>
      <c r="O45" s="86" t="n">
        <f aca="false">IF(COUNT(C45:N45)=0,"",SUM(C45:N45))</f>
        <v>2553.7437576298</v>
      </c>
      <c r="P45" s="87" t="s">
        <v>98</v>
      </c>
    </row>
    <row r="46" customFormat="false" ht="21.75" hidden="false" customHeight="false" outlineLevel="0" collapsed="false">
      <c r="A46" s="36"/>
      <c r="B46" s="88" t="s">
        <v>99</v>
      </c>
      <c r="C46" s="64" t="n">
        <f aca="false">IF(COUNT(C11:C43)=0,"",AVERAGE(C11:C43))</f>
        <v>19.5892709107372</v>
      </c>
      <c r="D46" s="64" t="n">
        <f aca="false">IF(COUNT(D11:D43)=0,"",AVERAGE(D11:D43))</f>
        <v>3.64347493767857</v>
      </c>
      <c r="E46" s="64" t="n">
        <f aca="false">IF(COUNT(E11:E43)=0,"",AVERAGE(E11:E43))</f>
        <v>2.33505417436156</v>
      </c>
      <c r="F46" s="64" t="n">
        <f aca="false">IF(COUNT(F11:F43)=0,"",AVERAGE(F11:F43))</f>
        <v>2.68380249501819</v>
      </c>
      <c r="G46" s="64" t="n">
        <f aca="false">IF(COUNT(G11:G43)=0,"",AVERAGE(G11:G43))</f>
        <v>2.35614820944523</v>
      </c>
      <c r="H46" s="64" t="n">
        <f aca="false">IF(COUNT(H11:H43)=0,"",AVERAGE(H11:H43))</f>
        <v>10.3425351834846</v>
      </c>
      <c r="I46" s="64" t="n">
        <f aca="false">IF(COUNT(I11:I43)=0,"",AVERAGE(I11:I43))</f>
        <v>10.0907799687361</v>
      </c>
      <c r="J46" s="64" t="n">
        <f aca="false">IF(COUNT(J11:J43)=0,"",AVERAGE(J11:J43))</f>
        <v>4.92403946778657</v>
      </c>
      <c r="K46" s="64" t="n">
        <f aca="false">IF(COUNT(K11:K43)=0,"",AVERAGE(K11:K43))</f>
        <v>16.8078201950792</v>
      </c>
      <c r="L46" s="64" t="n">
        <f aca="false">IF(COUNT(L11:L43)=0,"",AVERAGE(L11:L43))</f>
        <v>4.36395182056981</v>
      </c>
      <c r="M46" s="64" t="n">
        <f aca="false">IF(COUNT(M11:M43)=0,"",AVERAGE(M11:M43))</f>
        <v>4.04215889218093</v>
      </c>
      <c r="N46" s="64" t="n">
        <f aca="false">IF(COUNT(N11:N43)=0,"",AVERAGE(N11:N43))</f>
        <v>2.79067774629998</v>
      </c>
      <c r="O46" s="65" t="n">
        <f aca="false">IF(COUNT(C46:N46)=0,"",SUM(C46:N46))</f>
        <v>83.969714001378</v>
      </c>
      <c r="Q46" s="37"/>
    </row>
    <row r="47" customFormat="false" ht="21.75" hidden="false" customHeight="false" outlineLevel="0" collapsed="false">
      <c r="A47" s="36"/>
      <c r="B47" s="88" t="s">
        <v>100</v>
      </c>
      <c r="C47" s="64" t="n">
        <f aca="false">IF(COUNT(C11:C43)=0,"",MAX(C11:C43))</f>
        <v>23.3878332094871</v>
      </c>
      <c r="D47" s="64" t="n">
        <f aca="false">IF(COUNT(D11:D43)=0,"",MAX(D11:D43))</f>
        <v>12.7730052340141</v>
      </c>
      <c r="E47" s="64" t="n">
        <f aca="false">IF(COUNT(E11:E43)=0,"",MAX(E11:E43))</f>
        <v>3.00136431762196</v>
      </c>
      <c r="F47" s="64" t="n">
        <f aca="false">IF(COUNT(F11:F43)=0,"",MAX(F11:F43))</f>
        <v>10.4452589060607</v>
      </c>
      <c r="G47" s="64" t="n">
        <f aca="false">IF(COUNT(G11:G43)=0,"",MAX(G11:G43))</f>
        <v>5.08961619032781</v>
      </c>
      <c r="H47" s="64" t="n">
        <f aca="false">IF(COUNT(H11:H43)=0,"",MAX(H11:H43))</f>
        <v>34.1368456173827</v>
      </c>
      <c r="I47" s="64" t="n">
        <f aca="false">IF(COUNT(I11:I43)=0,"",MAX(I11:I43))</f>
        <v>18.9352227652132</v>
      </c>
      <c r="J47" s="64" t="n">
        <f aca="false">IF(COUNT(J11:J43)=0,"",MAX(J11:J43))</f>
        <v>18.3101374426896</v>
      </c>
      <c r="K47" s="64" t="n">
        <f aca="false">IF(COUNT(K11:K43)=0,"",MAX(K11:K43))</f>
        <v>35.8424503024444</v>
      </c>
      <c r="L47" s="64" t="n">
        <f aca="false">IF(COUNT(L11:L43)=0,"",MAX(L11:L43))</f>
        <v>5.08961619032781</v>
      </c>
      <c r="M47" s="64" t="n">
        <f aca="false">IF(COUNT(M11:M43)=0,"",MAX(M11:M43))</f>
        <v>21.4636769480992</v>
      </c>
      <c r="N47" s="64" t="n">
        <f aca="false">IF(COUNT(N11:N43)=0,"",MAX(N11:N43))</f>
        <v>5.42336196417385</v>
      </c>
      <c r="O47" s="65" t="n">
        <f aca="false">IF(COUNT(C47:N47)=0,"",MAX(C47:N47))</f>
        <v>35.8424503024444</v>
      </c>
      <c r="P47" s="84"/>
      <c r="Q47" s="37"/>
    </row>
    <row r="48" customFormat="false" ht="21.75" hidden="false" customHeight="false" outlineLevel="0" collapsed="false">
      <c r="A48" s="36"/>
      <c r="B48" s="88" t="s">
        <v>101</v>
      </c>
      <c r="C48" s="64" t="n">
        <f aca="false">IF(COUNT(C11:C43)=0,"",MIN(C11:C43))</f>
        <v>8.63306879750646</v>
      </c>
      <c r="D48" s="64" t="n">
        <f aca="false">IF(COUNT(D11:D43)=0,"",MIN(D11:D43))</f>
        <v>0.385846386986819</v>
      </c>
      <c r="E48" s="64" t="n">
        <f aca="false">IF(COUNT(E11:E43)=0,"",MIN(E11:E43))</f>
        <v>1.84686598055712</v>
      </c>
      <c r="F48" s="64" t="n">
        <f aca="false">IF(COUNT(F11:F43)=0,"",MIN(F11:F43))</f>
        <v>2.13855374923345</v>
      </c>
      <c r="G48" s="64" t="n">
        <f aca="false">IF(COUNT(G11:G43)=0,"",MIN(G11:G43))</f>
        <v>1.99196857159702</v>
      </c>
      <c r="H48" s="64" t="n">
        <f aca="false">IF(COUNT(H11:H43)=0,"",MIN(H11:H43))</f>
        <v>2.52179626913736</v>
      </c>
      <c r="I48" s="64" t="n">
        <f aca="false">IF(COUNT(I11:I43)=0,"",MIN(I11:I43))</f>
        <v>3.49184435306784</v>
      </c>
      <c r="J48" s="64" t="n">
        <f aca="false">IF(COUNT(J11:J43)=0,"",MIN(J11:J43))</f>
        <v>1.42134512547518</v>
      </c>
      <c r="K48" s="64" t="n">
        <f aca="false">IF(COUNT(K11:K43)=0,"",MIN(K11:K43))</f>
        <v>1.42134512547518</v>
      </c>
      <c r="L48" s="64" t="n">
        <f aca="false">IF(COUNT(L11:L43)=0,"",MIN(L11:L43))</f>
        <v>3.74081140943043</v>
      </c>
      <c r="M48" s="64" t="n">
        <f aca="false">IF(COUNT(M11:M43)=0,"",MIN(M11:M43))</f>
        <v>0.256577623016573</v>
      </c>
      <c r="N48" s="64" t="n">
        <f aca="false">IF(COUNT(N11:N43)=0,"",MIN(N11:N43))</f>
        <v>0.256577623016573</v>
      </c>
      <c r="O48" s="65" t="n">
        <f aca="false">IF(COUNT(C48:N48)=0,"",MIN(C48:N48))</f>
        <v>0.256577623016573</v>
      </c>
      <c r="P48" s="84"/>
      <c r="Q48" s="3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19" activeCellId="0" sqref="A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2.99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9</v>
      </c>
      <c r="B1" s="33"/>
      <c r="C1" s="34" t="str">
        <f aca="false">'[8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 t="str">
        <f aca="false">name</f>
        <v>W.1C</v>
      </c>
    </row>
    <row r="2" customFormat="false" ht="17.1" hidden="false" customHeight="true" outlineLevel="0" collapsed="false">
      <c r="A2" s="33" t="s">
        <v>71</v>
      </c>
      <c r="B2" s="33"/>
      <c r="C2" s="34" t="str">
        <f aca="false">'[8]c-form'!AG3</f>
        <v>Wang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3</v>
      </c>
      <c r="B3" s="41"/>
      <c r="C3" s="34" t="str">
        <f aca="false">'[8]c-form'!AH3</f>
        <v>Wang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 t="str">
        <f aca="false">LEFT(Y1,Y2-1)&amp;RIGHT(Y1,Y2)</f>
        <v>W1C</v>
      </c>
    </row>
    <row r="4" customFormat="false" ht="17.1" hidden="false" customHeight="true" outlineLevel="0" collapsed="false">
      <c r="A4" s="39" t="s">
        <v>75</v>
      </c>
      <c r="B4" s="42"/>
      <c r="C4" s="43" t="str">
        <f aca="false">'[8]c-form'!AI3</f>
        <v>Wang</v>
      </c>
      <c r="D4" s="43"/>
      <c r="E4" s="43"/>
      <c r="F4" s="43"/>
      <c r="G4" s="43"/>
      <c r="J4" s="44" t="s">
        <v>76</v>
      </c>
      <c r="K4" s="45" t="n">
        <v>0.2688119037</v>
      </c>
      <c r="L4" s="45"/>
      <c r="M4" s="46" t="s">
        <v>77</v>
      </c>
      <c r="N4" s="47" t="n">
        <v>1.026</v>
      </c>
      <c r="O4" s="47"/>
      <c r="Y4" s="37" t="n">
        <f aca="false">IF(TRIM('[8]c-form'!C7)="","",'[8]c-form'!C7)</f>
        <v>2015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15</v>
      </c>
      <c r="M5" s="51" t="s">
        <v>79</v>
      </c>
      <c r="N5" s="50" t="n">
        <v>2016</v>
      </c>
      <c r="O5" s="52" t="s">
        <v>80</v>
      </c>
      <c r="P5" s="53" t="n">
        <v>14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8]c-form'!AJ3)&lt;&gt;"","Water  Year   "&amp;'[8]c-form'!AJ3,"Water  Year   ")</f>
        <v>Water  Year   2015</v>
      </c>
      <c r="I6" s="33"/>
      <c r="J6" s="55"/>
      <c r="N6" s="56" t="s">
        <v>82</v>
      </c>
      <c r="O6" s="57" t="n">
        <v>0</v>
      </c>
    </row>
    <row r="7" customFormat="false" ht="16.5" hidden="false" customHeight="true" outlineLevel="0" collapsed="false">
      <c r="B7" s="58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62"/>
    </row>
    <row r="10" customFormat="false" ht="3" hidden="false" customHeight="true" outlineLevel="0" collapsed="false"/>
    <row r="11" customFormat="false" ht="21.75" hidden="false" customHeight="false" outlineLevel="0" collapsed="false">
      <c r="B11" s="63" t="n">
        <v>1</v>
      </c>
      <c r="C11" s="64" t="n">
        <f aca="false">IF([8]Discharge!C9=0,0,IF(TRIM([8]Discharge!C9)="","",IF(COUNT(O6)=0,"",IF(O6=1,(((10^K4)*([8]Discharge!C9^N4))/100),((10^K4)*([8]Discharge!C9^N4))))))</f>
        <v>5.6932176967442</v>
      </c>
      <c r="D11" s="64" t="n">
        <f aca="false">IF([8]Discharge!D9=0,0,IF(TRIM([8]Discharge!D9)="","",IF(COUNT(O6)=0,"",IF(O6=1,(((10^K4)*([8]Discharge!D9^N4))/100),((10^K4)*([8]Discharge!D9^N4))))))</f>
        <v>6.55726429439075</v>
      </c>
      <c r="E11" s="64" t="n">
        <f aca="false">IF([8]Discharge!E9=0,0,IF(TRIM([8]Discharge!E9)="","",IF(COUNT(O6)=0,"",IF(O6=1,(((10^K4)*([8]Discharge!E9^N4))/100),((10^K4)*([8]Discharge!E9^N4))))))</f>
        <v>5.26240927882094</v>
      </c>
      <c r="F11" s="64" t="n">
        <f aca="false">IF([8]Discharge!F9=0,0,IF(TRIM([8]Discharge!F9)="","",IF(COUNT(O6)=0,"",IF(O6=1,(((10^K4)*([8]Discharge!F9^N4))/100),((10^K4)*([8]Discharge!F9^N4))))))</f>
        <v>6.12485457406791</v>
      </c>
      <c r="G11" s="64" t="n">
        <f aca="false">IF([8]Discharge!G9=0,0,IF(TRIM([8]Discharge!G9)="","",IF(COUNT(O6)=0,"",IF(O6=1,(((10^K4)*([8]Discharge!G9^N4))/100),((10^K4)*([8]Discharge!G9^N4))))))</f>
        <v>3.97565692249012</v>
      </c>
      <c r="H11" s="64" t="n">
        <f aca="false">IF([8]Discharge!H9=0,0,IF(TRIM([8]Discharge!H9)="","",IF(COUNT(O6)=0,"",IF(O6=1,(((10^K4)*([8]Discharge!H9^N4))/100),((10^K4)*([8]Discharge!H9^N4))))))</f>
        <v>0.762545347463203</v>
      </c>
      <c r="I11" s="64" t="n">
        <f aca="false">IF([8]Discharge!I9=0,0,IF(TRIM([8]Discharge!I9)="","",IF(COUNT(O6)=0,"",IF(O6=1,(((10^K4)*([8]Discharge!I9^N4))/100),((10^K4)*([8]Discharge!I9^N4))))))</f>
        <v>0.762545347463203</v>
      </c>
      <c r="J11" s="64" t="n">
        <f aca="false">IF([8]Discharge!J9=0,0,IF(TRIM([8]Discharge!J9)="","",IF(COUNT(O6)=0,"",IF(O6=1,(((10^K4)*([8]Discharge!J9^N4))/100),((10^K4)*([8]Discharge!J9^N4))))))</f>
        <v>0.539931059611858</v>
      </c>
      <c r="K11" s="64" t="n">
        <f aca="false">IF([8]Discharge!K9=0,0,IF(TRIM([8]Discharge!K9)="","",IF(COUNT(O6)=0,"",IF(O6=1,(((10^K4)*([8]Discharge!K9^N4))/100),((10^K4)*([8]Discharge!K9^N4))))))</f>
        <v>0.392769335734098</v>
      </c>
      <c r="L11" s="64" t="n">
        <f aca="false">IF([8]Discharge!L9=0,0,IF(TRIM([8]Discharge!L9)="","",IF(COUNT(O6)=0,"",IF(O6=1,(((10^K4)*([8]Discharge!L9^N4))/100),((10^K4)*([8]Discharge!L9^N4))))))</f>
        <v>0.156987371653359</v>
      </c>
      <c r="M11" s="64" t="n">
        <f aca="false">IF([8]Discharge!M9=0,0,IF(TRIM([8]Discharge!M9)="","",IF(COUNT(O6)=0,"",IF(O6=1,(((10^K4)*([8]Discharge!M9^N4))/100),((10^K4)*([8]Discharge!M9^N4))))))</f>
        <v>0.139117649191639</v>
      </c>
      <c r="N11" s="64" t="n">
        <f aca="false">IF([8]Discharge!N9=0,0,IF(TRIM([8]Discharge!N9)="","",IF(COUNT(O6)=0,"",IF(O6=1,(((10^K4)*([8]Discharge!N9^N4))/100),((10^K4)*([8]Discharge!N9^N4))))))</f>
        <v>0.121306058773121</v>
      </c>
      <c r="O11" s="79"/>
      <c r="P11" s="79"/>
      <c r="Q11" s="37"/>
      <c r="R11" s="66"/>
      <c r="S11" s="66"/>
    </row>
    <row r="12" customFormat="false" ht="21.75" hidden="false" customHeight="false" outlineLevel="0" collapsed="false">
      <c r="B12" s="63" t="n">
        <v>2</v>
      </c>
      <c r="C12" s="64" t="n">
        <f aca="false">IF([8]Discharge!C10=0,0,IF(TRIM([8]Discharge!C10)="","",IF(COUNT(O6)=0,"",IF(O6=1,(((10^K4)*([8]Discharge!C10^N4))/100),((10^K4)*([8]Discharge!C10^N4))))))</f>
        <v>6.12485457406791</v>
      </c>
      <c r="D12" s="64" t="n">
        <f aca="false">IF([8]Discharge!D10=0,0,IF(TRIM([8]Discharge!D10)="","",IF(COUNT(O6)=0,"",IF(O6=1,(((10^K4)*([8]Discharge!D10^N4))/100),((10^K4)*([8]Discharge!D10^N4))))))</f>
        <v>6.55726429439075</v>
      </c>
      <c r="E12" s="64" t="n">
        <f aca="false">IF([8]Discharge!E10=0,0,IF(TRIM([8]Discharge!E10)="","",IF(COUNT(O6)=0,"",IF(O6=1,(((10^K4)*([8]Discharge!E10^N4))/100),((10^K4)*([8]Discharge!E10^N4))))))</f>
        <v>5.26240927882094</v>
      </c>
      <c r="F12" s="64" t="n">
        <f aca="false">IF([8]Discharge!F10=0,0,IF(TRIM([8]Discharge!F10)="","",IF(COUNT(O6)=0,"",IF(O6=1,(((10^K4)*([8]Discharge!F10^N4))/100),((10^K4)*([8]Discharge!F10^N4))))))</f>
        <v>8.80865969631013</v>
      </c>
      <c r="G12" s="64" t="n">
        <f aca="false">IF([8]Discharge!G10=0,0,IF(TRIM([8]Discharge!G10)="","",IF(COUNT(O6)=0,"",IF(O6=1,(((10^K4)*([8]Discharge!G10^N4))/100),((10^K4)*([8]Discharge!G10^N4))))))</f>
        <v>4.40354639341308</v>
      </c>
      <c r="H12" s="64" t="n">
        <f aca="false">IF([8]Discharge!H10=0,0,IF(TRIM([8]Discharge!H10)="","",IF(COUNT(O6)=0,"",IF(O6=1,(((10^K4)*([8]Discharge!H10^N4))/100),((10^K4)*([8]Discharge!H10^N4))))))</f>
        <v>0.650995924156916</v>
      </c>
      <c r="I12" s="64" t="n">
        <f aca="false">IF([8]Discharge!I10=0,0,IF(TRIM([8]Discharge!I10)="","",IF(COUNT(O6)=0,"",IF(O6=1,(((10^K4)*([8]Discharge!I10^N4))/100),((10^K4)*([8]Discharge!I10^N4))))))</f>
        <v>0.762545347463203</v>
      </c>
      <c r="J12" s="64" t="n">
        <f aca="false">IF([8]Discharge!J10=0,0,IF(TRIM([8]Discharge!J10)="","",IF(COUNT(O6)=0,"",IF(O6=1,(((10^K4)*([8]Discharge!J10^N4))/100),((10^K4)*([8]Discharge!J10^N4))))))</f>
        <v>0.539931059611858</v>
      </c>
      <c r="K12" s="64" t="n">
        <f aca="false">IF([8]Discharge!K10=0,0,IF(TRIM([8]Discharge!K10)="","",IF(COUNT(O6)=0,"",IF(O6=1,(((10^K4)*([8]Discharge!K10^N4))/100),((10^K4)*([8]Discharge!K10^N4))))))</f>
        <v>0.356179302620139</v>
      </c>
      <c r="L12" s="64" t="n">
        <f aca="false">IF([8]Discharge!L10=0,0,IF(TRIM([8]Discharge!L10)="","",IF(COUNT(O6)=0,"",IF(O6=1,(((10^K4)*([8]Discharge!L10^N4))/100),((10^K4)*([8]Discharge!L10^N4))))))</f>
        <v>0.156987371653359</v>
      </c>
      <c r="M12" s="64" t="n">
        <f aca="false">IF([8]Discharge!M10=0,0,IF(TRIM([8]Discharge!M10)="","",IF(COUNT(O6)=0,"",IF(O6=1,(((10^K4)*([8]Discharge!M10^N4))/100),((10^K4)*([8]Discharge!M10^N4))))))</f>
        <v>0.139117649191639</v>
      </c>
      <c r="N12" s="64" t="n">
        <f aca="false">IF([8]Discharge!N10=0,0,IF(TRIM([8]Discharge!N10)="","",IF(COUNT(O6)=0,"",IF(O6=1,(((10^K4)*([8]Discharge!N10^N4))/100),((10^K4)*([8]Discharge!N10^N4))))))</f>
        <v>0.121306058773121</v>
      </c>
      <c r="O12" s="79"/>
      <c r="P12" s="79"/>
      <c r="Q12" s="37"/>
      <c r="R12" s="66"/>
      <c r="S12" s="66"/>
    </row>
    <row r="13" customFormat="false" ht="21.75" hidden="false" customHeight="false" outlineLevel="0" collapsed="false">
      <c r="B13" s="63" t="n">
        <v>3</v>
      </c>
      <c r="C13" s="64" t="n">
        <f aca="false">IF([8]Discharge!C11=0,0,IF(TRIM([8]Discharge!C11)="","",IF(COUNT(O6)=0,"",IF(O6=1,(((10^K4)*([8]Discharge!C11^N4))/100),((10^K4)*([8]Discharge!C11^N4))))))</f>
        <v>5.6932176967442</v>
      </c>
      <c r="D13" s="64" t="n">
        <f aca="false">IF([8]Discharge!D11=0,0,IF(TRIM([8]Discharge!D11)="","",IF(COUNT(O6)=0,"",IF(O6=1,(((10^K4)*([8]Discharge!D11^N4))/100),((10^K4)*([8]Discharge!D11^N4))))))</f>
        <v>6.55726429439075</v>
      </c>
      <c r="E13" s="64" t="n">
        <f aca="false">IF([8]Discharge!E11=0,0,IF(TRIM([8]Discharge!E11)="","",IF(COUNT(O6)=0,"",IF(O6=1,(((10^K4)*([8]Discharge!E11^N4))/100),((10^K4)*([8]Discharge!E11^N4))))))</f>
        <v>3.27804893476771</v>
      </c>
      <c r="F13" s="64" t="n">
        <f aca="false">IF([8]Discharge!F11=0,0,IF(TRIM([8]Discharge!F11)="","",IF(COUNT(O6)=0,"",IF(O6=1,(((10^K4)*([8]Discharge!F11^N4))/100),((10^K4)*([8]Discharge!F11^N4))))))</f>
        <v>24.6659367741252</v>
      </c>
      <c r="G13" s="64" t="n">
        <f aca="false">IF([8]Discharge!G11=0,0,IF(TRIM([8]Discharge!G11)="","",IF(COUNT(O6)=0,"",IF(O6=1,(((10^K4)*([8]Discharge!G11^N4))/100),((10^K4)*([8]Discharge!G11^N4))))))</f>
        <v>4.40354639341308</v>
      </c>
      <c r="H13" s="64" t="n">
        <f aca="false">IF([8]Discharge!H11=0,0,IF(TRIM([8]Discharge!H11)="","",IF(COUNT(O6)=0,"",IF(O6=1,(((10^K4)*([8]Discharge!H11^N4))/100),((10^K4)*([8]Discharge!H11^N4))))))</f>
        <v>0.539931059611858</v>
      </c>
      <c r="I13" s="64" t="n">
        <f aca="false">IF([8]Discharge!I11=0,0,IF(TRIM([8]Discharge!I11)="","",IF(COUNT(O6)=0,"",IF(O6=1,(((10^K4)*([8]Discharge!I11^N4))/100),((10^K4)*([8]Discharge!I11^N4))))))</f>
        <v>0.762545347463203</v>
      </c>
      <c r="J13" s="64" t="n">
        <f aca="false">IF([8]Discharge!J11=0,0,IF(TRIM([8]Discharge!J11)="","",IF(COUNT(O6)=0,"",IF(O6=1,(((10^K4)*([8]Discharge!J11^N4))/100),((10^K4)*([8]Discharge!J11^N4))))))</f>
        <v>0.50303249876183</v>
      </c>
      <c r="K13" s="64" t="n">
        <f aca="false">IF([8]Discharge!K11=0,0,IF(TRIM([8]Discharge!K11)="","",IF(COUNT(O6)=0,"",IF(O6=1,(((10^K4)*([8]Discharge!K11^N4))/100),((10^K4)*([8]Discharge!K11^N4))))))</f>
        <v>0.319684436734795</v>
      </c>
      <c r="L13" s="64" t="n">
        <f aca="false">IF([8]Discharge!L11=0,0,IF(TRIM([8]Discharge!L11)="","",IF(COUNT(O6)=0,"",IF(O6=1,(((10^K4)*([8]Discharge!L11^N4))/100),((10^K4)*([8]Discharge!L11^N4))))))</f>
        <v>0.156987371653359</v>
      </c>
      <c r="M13" s="64" t="n">
        <f aca="false">IF([8]Discharge!M11=0,0,IF(TRIM([8]Discharge!M11)="","",IF(COUNT(O6)=0,"",IF(O6=1,(((10^K4)*([8]Discharge!M11^N4))/100),((10^K4)*([8]Discharge!M11^N4))))))</f>
        <v>0.139117649191639</v>
      </c>
      <c r="N13" s="64" t="n">
        <f aca="false">IF([8]Discharge!N11=0,0,IF(TRIM([8]Discharge!N11)="","",IF(COUNT(O6)=0,"",IF(O6=1,(((10^K4)*([8]Discharge!N11^N4))/100),((10^K4)*([8]Discharge!N11^N4))))))</f>
        <v>0.139117649191639</v>
      </c>
      <c r="O13" s="79"/>
      <c r="P13" s="79"/>
      <c r="Q13" s="37"/>
      <c r="R13" s="66"/>
      <c r="S13" s="66"/>
    </row>
    <row r="14" customFormat="false" ht="21.75" hidden="false" customHeight="false" outlineLevel="0" collapsed="false">
      <c r="B14" s="63" t="n">
        <v>4</v>
      </c>
      <c r="C14" s="64" t="n">
        <f aca="false">IF([8]Discharge!C12=0,0,IF(TRIM([8]Discharge!C12)="","",IF(COUNT(O6)=0,"",IF(O6=1,(((10^K4)*([8]Discharge!C12^N4))/100),((10^K4)*([8]Discharge!C12^N4))))))</f>
        <v>5.6932176967442</v>
      </c>
      <c r="D14" s="64" t="n">
        <f aca="false">IF([8]Discharge!D12=0,0,IF(TRIM([8]Discharge!D12)="","",IF(COUNT(O6)=0,"",IF(O6=1,(((10^K4)*([8]Discharge!D12^N4))/100),((10^K4)*([8]Discharge!D12^N4))))))</f>
        <v>6.55726429439075</v>
      </c>
      <c r="E14" s="64" t="n">
        <f aca="false">IF([8]Discharge!E12=0,0,IF(TRIM([8]Discharge!E12)="","",IF(COUNT(O6)=0,"",IF(O6=1,(((10^K4)*([8]Discharge!E12^N4))/100),((10^K4)*([8]Discharge!E12^N4))))))</f>
        <v>2.58421025960576</v>
      </c>
      <c r="F14" s="64" t="n">
        <f aca="false">IF([8]Discharge!F12=0,0,IF(TRIM([8]Discharge!F12)="","",IF(COUNT(O6)=0,"",IF(O6=1,(((10^K4)*([8]Discharge!F12^N4))/100),((10^K4)*([8]Discharge!F12^N4))))))</f>
        <v>25.4596514147996</v>
      </c>
      <c r="G14" s="64" t="n">
        <f aca="false">IF([8]Discharge!G12=0,0,IF(TRIM([8]Discharge!G12)="","",IF(COUNT(O6)=0,"",IF(O6=1,(((10^K4)*([8]Discharge!G12^N4))/100),((10^K4)*([8]Discharge!G12^N4))))))</f>
        <v>4.40354639341308</v>
      </c>
      <c r="H14" s="64" t="n">
        <f aca="false">IF([8]Discharge!H12=0,0,IF(TRIM([8]Discharge!H12)="","",IF(COUNT(O6)=0,"",IF(O6=1,(((10^K4)*([8]Discharge!H12^N4))/100),((10^K4)*([8]Discharge!H12^N4))))))</f>
        <v>0.650995924156916</v>
      </c>
      <c r="I14" s="64" t="n">
        <f aca="false">IF([8]Discharge!I12=0,0,IF(TRIM([8]Discharge!I12)="","",IF(COUNT(O6)=0,"",IF(O6=1,(((10^K4)*([8]Discharge!I12^N4))/100),((10^K4)*([8]Discharge!I12^N4))))))</f>
        <v>0.762545347463203</v>
      </c>
      <c r="J14" s="64" t="n">
        <f aca="false">IF([8]Discharge!J12=0,0,IF(TRIM([8]Discharge!J12)="","",IF(COUNT(O6)=0,"",IF(O6=1,(((10^K4)*([8]Discharge!J12^N4))/100),((10^K4)*([8]Discharge!J12^N4))))))</f>
        <v>0.466202457740949</v>
      </c>
      <c r="K14" s="64" t="n">
        <f aca="false">IF([8]Discharge!K12=0,0,IF(TRIM([8]Discharge!K12)="","",IF(COUNT(O6)=0,"",IF(O6=1,(((10^K4)*([8]Discharge!K12^N4))/100),((10^K4)*([8]Discharge!K12^N4))))))</f>
        <v>0.356179302620139</v>
      </c>
      <c r="L14" s="64" t="n">
        <f aca="false">IF([8]Discharge!L12=0,0,IF(TRIM([8]Discharge!L12)="","",IF(COUNT(O6)=0,"",IF(O6=1,(((10^K4)*([8]Discharge!L12^N4))/100),((10^K4)*([8]Discharge!L12^N4))))))</f>
        <v>0.156987371653359</v>
      </c>
      <c r="M14" s="64" t="n">
        <f aca="false">IF([8]Discharge!M12=0,0,IF(TRIM([8]Discharge!M12)="","",IF(COUNT(O6)=0,"",IF(O6=1,(((10^K4)*([8]Discharge!M12^N4))/100),((10^K4)*([8]Discharge!M12^N4))))))</f>
        <v>0.139117649191639</v>
      </c>
      <c r="N14" s="64" t="n">
        <f aca="false">IF([8]Discharge!N12=0,0,IF(TRIM([8]Discharge!N12)="","",IF(COUNT(O6)=0,"",IF(O6=1,(((10^K4)*([8]Discharge!N12^N4))/100),((10^K4)*([8]Discharge!N12^N4))))))</f>
        <v>0.139117649191639</v>
      </c>
      <c r="O14" s="79"/>
      <c r="P14" s="79"/>
      <c r="Q14" s="37"/>
    </row>
    <row r="15" customFormat="false" ht="21.75" hidden="false" customHeight="false" outlineLevel="0" collapsed="false">
      <c r="B15" s="63" t="n">
        <v>5</v>
      </c>
      <c r="C15" s="64" t="n">
        <f aca="false">IF([8]Discharge!C13=0,0,IF(TRIM([8]Discharge!C13)="","",IF(COUNT(O6)=0,"",IF(O6=1,(((10^K4)*([8]Discharge!C13^N4))/100),(((10^K4)*([8]Discharge!C13^N4)))))))</f>
        <v>5.6932176967442</v>
      </c>
      <c r="D15" s="64" t="n">
        <f aca="false">IF([8]Discharge!D13=0,0,IF(TRIM([8]Discharge!D13)="","",IF(COUNT(O6)=0,"",IF(O6=1,(((10^K4)*([8]Discharge!D13^N4))/100),((10^K4)*([8]Discharge!D13^N4))))))</f>
        <v>6.55726429439075</v>
      </c>
      <c r="E15" s="64" t="n">
        <f aca="false">IF([8]Discharge!E13=0,0,IF(TRIM([8]Discharge!E13)="","",IF(COUNT(O6)=0,"",IF(O6=1,(((10^K4)*([8]Discharge!E13^N4))/100),((10^K4)*([8]Discharge!E13^N4))))))</f>
        <v>3.74274629318214</v>
      </c>
      <c r="F15" s="64" t="n">
        <f aca="false">IF([8]Discharge!F13=0,0,IF(TRIM([8]Discharge!F13)="","",IF(COUNT(O6)=0,"",IF(O6=1,(((10^K4)*([8]Discharge!F13^N4))/100),((10^K4)*([8]Discharge!F13^N4))))))</f>
        <v>25.4596514147996</v>
      </c>
      <c r="G15" s="64" t="n">
        <f aca="false">IF([8]Discharge!G13=0,0,IF(TRIM([8]Discharge!G13)="","",IF(COUNT(O6)=0,"",IF(O6=1,(((10^K4)*([8]Discharge!G13^N4))/100),((10^K4)*([8]Discharge!G13^N4))))))</f>
        <v>3.97565692249012</v>
      </c>
      <c r="H15" s="64" t="n">
        <f aca="false">IF([8]Discharge!H13=0,0,IF(TRIM([8]Discharge!H13)="","",IF(COUNT(O6)=0,"",IF(O6=1,(((10^K4)*([8]Discharge!H13^N4))/100),((10^K4)*([8]Discharge!H13^N4))))))</f>
        <v>0.650995924156916</v>
      </c>
      <c r="I15" s="64" t="n">
        <f aca="false">IF([8]Discharge!I13=0,0,IF(TRIM([8]Discharge!I13)="","",IF(COUNT(O6)=0,"",IF(O6=1,(((10^K4)*([8]Discharge!I13^N4))/100),((10^K4)*([8]Discharge!I13^N4))))))</f>
        <v>1.09949962758005</v>
      </c>
      <c r="J15" s="64" t="n">
        <f aca="false">IF([8]Discharge!J13=0,0,IF(TRIM([8]Discharge!J13)="","",IF(COUNT(O6)=0,"",IF(O6=1,(((10^K4)*([8]Discharge!J13^N4))/100),((10^K4)*([8]Discharge!J13^N4))))))</f>
        <v>0.429446074914545</v>
      </c>
      <c r="K15" s="64" t="n">
        <f aca="false">IF([8]Discharge!K13=0,0,IF(TRIM([8]Discharge!K13)="","",IF(COUNT(O6)=0,"",IF(O6=1,(((10^K4)*([8]Discharge!K13^N4))/100),((10^K4)*([8]Discharge!K13^N4))))))</f>
        <v>0.319684436734795</v>
      </c>
      <c r="L15" s="64" t="n">
        <f aca="false">IF([8]Discharge!L13=0,0,IF(TRIM([8]Discharge!L13)="","",IF(COUNT(O6)=0,"",IF(O6=1,(((10^K4)*([8]Discharge!L13^N4))/100),((10^K4)*([8]Discharge!L13^N4))))))</f>
        <v>0.156987371653359</v>
      </c>
      <c r="M15" s="64" t="n">
        <f aca="false">IF([8]Discharge!M13=0,0,IF(TRIM([8]Discharge!M13)="","",IF(COUNT(O6)=0,"",IF(O6=1,(((10^K4)*([8]Discharge!M13^N4))/100),((10^K4)*([8]Discharge!M13^N4))))))</f>
        <v>0.139117649191639</v>
      </c>
      <c r="N15" s="64" t="n">
        <f aca="false">IF([8]Discharge!N13=0,0,IF(TRIM([8]Discharge!N13)="","",IF(COUNT(O6)=0,"",IF(O6=1,(((10^K4)*([8]Discharge!N13^N4))/100),((10^K4)*([8]Discharge!N13^N4))))))</f>
        <v>0.121306058773121</v>
      </c>
      <c r="O15" s="79"/>
      <c r="P15" s="79"/>
      <c r="Q15" s="37"/>
    </row>
    <row r="16" customFormat="false" ht="21.75" hidden="false" customHeight="false" outlineLevel="0" collapsed="false">
      <c r="B16" s="63" t="n">
        <v>6</v>
      </c>
      <c r="C16" s="64" t="n">
        <f aca="false">IF([8]Discharge!C14=0,0,IF(TRIM([8]Discharge!C14)="","",IF(COUNT(O6)=0,"",IF(O6=1,(((10^K4)*([8]Discharge!C14^N4))/100),((10^K4)*([8]Discharge!C14^N4))))))</f>
        <v>5.6932176967442</v>
      </c>
      <c r="D16" s="64" t="n">
        <f aca="false">IF([8]Discharge!D14=0,0,IF(TRIM([8]Discharge!D14)="","",IF(COUNT(O6)=0,"",IF(O6=1,(((10^K4)*([8]Discharge!D14^N4))/100),((10^K4)*([8]Discharge!D14^N4))))))</f>
        <v>6.55726429439075</v>
      </c>
      <c r="E16" s="64" t="n">
        <f aca="false">IF([8]Discharge!E14=0,0,IF(TRIM([8]Discharge!E14)="","",IF(COUNT(O6)=0,"",IF(O6=1,(((10^K4)*([8]Discharge!E14^N4))/100),((10^K4)*([8]Discharge!E14^N4))))))</f>
        <v>3.97565692249012</v>
      </c>
      <c r="F16" s="64" t="n">
        <f aca="false">IF([8]Discharge!F14=0,0,IF(TRIM([8]Discharge!F14)="","",IF(COUNT(O6)=0,"",IF(O6=1,(((10^K4)*([8]Discharge!F14^N4))/100),((10^K4)*([8]Discharge!F14^N4))))))</f>
        <v>24.6659367741252</v>
      </c>
      <c r="G16" s="64" t="n">
        <f aca="false">IF([8]Discharge!G14=0,0,IF(TRIM([8]Discharge!G14)="","",IF(COUNT(O6)=0,"",IF(O6=1,(((10^K4)*([8]Discharge!G14^N4))/100),((10^K4)*([8]Discharge!G14^N4))))))</f>
        <v>3.97565692249012</v>
      </c>
      <c r="H16" s="64" t="n">
        <f aca="false">IF([8]Discharge!H14=0,0,IF(TRIM([8]Discharge!H14)="","",IF(COUNT(O6)=0,"",IF(O6=1,(((10^K4)*([8]Discharge!H14^N4))/100),((10^K4)*([8]Discharge!H14^N4))))))</f>
        <v>0.650995924156916</v>
      </c>
      <c r="I16" s="64" t="n">
        <f aca="false">IF([8]Discharge!I14=0,0,IF(TRIM([8]Discharge!I14)="","",IF(COUNT(O6)=0,"",IF(O6=1,(((10^K4)*([8]Discharge!I14^N4))/100),((10^K4)*([8]Discharge!I14^N4))))))</f>
        <v>0.986842628270029</v>
      </c>
      <c r="J16" s="64" t="n">
        <f aca="false">IF([8]Discharge!J14=0,0,IF(TRIM([8]Discharge!J14)="","",IF(COUNT(O6)=0,"",IF(O6=1,(((10^K4)*([8]Discharge!J14^N4))/100),((10^K4)*([8]Discharge!J14^N4))))))</f>
        <v>0.429446074914545</v>
      </c>
      <c r="K16" s="64" t="n">
        <f aca="false">IF([8]Discharge!K14=0,0,IF(TRIM([8]Discharge!K14)="","",IF(COUNT(O6)=0,"",IF(O6=1,(((10^K4)*([8]Discharge!K14^N4))/100),((10^K4)*([8]Discharge!K14^N4))))))</f>
        <v>0.319684436734795</v>
      </c>
      <c r="L16" s="64" t="n">
        <f aca="false">IF([8]Discharge!L14=0,0,IF(TRIM([8]Discharge!L14)="","",IF(COUNT(O6)=0,"",IF(O6=1,(((10^K4)*([8]Discharge!L14^N4))/100),((10^K4)*([8]Discharge!L14^N4))))))</f>
        <v>0.139117649191639</v>
      </c>
      <c r="M16" s="64" t="n">
        <f aca="false">IF([8]Discharge!M14=0,0,IF(TRIM([8]Discharge!M14)="","",IF(COUNT(O6)=0,"",IF(O6=1,(((10^K4)*([8]Discharge!M14^N4))/100),((10^K4)*([8]Discharge!M14^N4))))))</f>
        <v>0.139117649191639</v>
      </c>
      <c r="N16" s="64" t="n">
        <f aca="false">IF([8]Discharge!N14=0,0,IF(TRIM([8]Discharge!N14)="","",IF(COUNT(O6)=0,"",IF(O6=1,(((10^K4)*([8]Discharge!N14^N4))/100),((10^K4)*([8]Discharge!N14^N4))))))</f>
        <v>0.121306058773121</v>
      </c>
      <c r="O16" s="79"/>
      <c r="P16" s="79"/>
      <c r="Q16" s="37"/>
    </row>
    <row r="17" customFormat="false" ht="21.75" hidden="false" customHeight="false" outlineLevel="0" collapsed="false">
      <c r="B17" s="63" t="n">
        <v>7</v>
      </c>
      <c r="C17" s="64" t="n">
        <f aca="false">IF([8]Discharge!C15=0,0,IF(TRIM([8]Discharge!C15)="","",IF(COUNT(O6)=0,"",IF(O6=1,(((10^K4)*([8]Discharge!C15^N4))/100),((10^K4)*([8]Discharge!C15^N4))))))</f>
        <v>5.6932176967442</v>
      </c>
      <c r="D17" s="64" t="n">
        <f aca="false">IF([8]Discharge!D15=0,0,IF(TRIM([8]Discharge!D15)="","",IF(COUNT(O6)=0,"",IF(O6=1,(((10^K4)*([8]Discharge!D15^N4))/100),((10^K4)*([8]Discharge!D15^N4))))))</f>
        <v>6.55726429439075</v>
      </c>
      <c r="E17" s="64" t="n">
        <f aca="false">IF([8]Discharge!E15=0,0,IF(TRIM([8]Discharge!E15)="","",IF(COUNT(O6)=0,"",IF(O6=1,(((10^K4)*([8]Discharge!E15^N4))/100),((10^K4)*([8]Discharge!E15^N4))))))</f>
        <v>3.97565692249012</v>
      </c>
      <c r="F17" s="64" t="n">
        <f aca="false">IF([8]Discharge!F15=0,0,IF(TRIM([8]Discharge!F15)="","",IF(COUNT(O6)=0,"",IF(O6=1,(((10^K4)*([8]Discharge!F15^N4))/100),((10^K4)*([8]Discharge!F15^N4))))))</f>
        <v>24.6659367741252</v>
      </c>
      <c r="G17" s="64" t="n">
        <f aca="false">IF([8]Discharge!G15=0,0,IF(TRIM([8]Discharge!G15)="","",IF(COUNT(O6)=0,"",IF(O6=1,(((10^K4)*([8]Discharge!G15^N4))/100),((10^K4)*([8]Discharge!G15^N4))))))</f>
        <v>3.74274629318214</v>
      </c>
      <c r="H17" s="64" t="n">
        <f aca="false">IF([8]Discharge!H15=0,0,IF(TRIM([8]Discharge!H15)="","",IF(COUNT(O6)=0,"",IF(O6=1,(((10^K4)*([8]Discharge!H15^N4))/100),((10^K4)*([8]Discharge!H15^N4))))))</f>
        <v>0.762545347463203</v>
      </c>
      <c r="I17" s="64" t="n">
        <f aca="false">IF([8]Discharge!I15=0,0,IF(TRIM([8]Discharge!I15)="","",IF(COUNT(O6)=0,"",IF(O6=1,(((10^K4)*([8]Discharge!I15^N4))/100),((10^K4)*([8]Discharge!I15^N4))))))</f>
        <v>0.986842628270029</v>
      </c>
      <c r="J17" s="64" t="n">
        <f aca="false">IF([8]Discharge!J15=0,0,IF(TRIM([8]Discharge!J15)="","",IF(COUNT(O6)=0,"",IF(O6=1,(((10^K4)*([8]Discharge!J15^N4))/100),((10^K4)*([8]Discharge!J15^N4))))))</f>
        <v>0.392769335734098</v>
      </c>
      <c r="K17" s="64" t="n">
        <f aca="false">IF([8]Discharge!K15=0,0,IF(TRIM([8]Discharge!K15)="","",IF(COUNT(O6)=0,"",IF(O6=1,(((10^K4)*([8]Discharge!K15^N4))/100),((10^K4)*([8]Discharge!K15^N4))))))</f>
        <v>0.356179302620139</v>
      </c>
      <c r="L17" s="64" t="n">
        <f aca="false">IF([8]Discharge!L15=0,0,IF(TRIM([8]Discharge!L15)="","",IF(COUNT(O6)=0,"",IF(O6=1,(((10^K4)*([8]Discharge!L15^N4))/100),((10^K4)*([8]Discharge!L15^N4))))))</f>
        <v>0.139117649191639</v>
      </c>
      <c r="M17" s="64" t="n">
        <f aca="false">IF([8]Discharge!M15=0,0,IF(TRIM([8]Discharge!M15)="","",IF(COUNT(O6)=0,"",IF(O6=1,(((10^K4)*([8]Discharge!M15^N4))/100),((10^K4)*([8]Discharge!M15^N4))))))</f>
        <v>0.139117649191639</v>
      </c>
      <c r="N17" s="64" t="n">
        <f aca="false">IF([8]Discharge!N15=0,0,IF(TRIM([8]Discharge!N15)="","",IF(COUNT(O6)=0,"",IF(O6=1,(((10^K4)*([8]Discharge!N15^N4))/100),((10^K4)*([8]Discharge!N15^N4))))))</f>
        <v>0.121306058773121</v>
      </c>
      <c r="O17" s="79"/>
      <c r="P17" s="79"/>
      <c r="Q17" s="37"/>
    </row>
    <row r="18" customFormat="false" ht="21.75" hidden="false" customHeight="false" outlineLevel="0" collapsed="false">
      <c r="B18" s="63" t="n">
        <v>8</v>
      </c>
      <c r="C18" s="64" t="n">
        <f aca="false">IF([8]Discharge!C16=0,0,IF(TRIM([8]Discharge!C16)="","",IF(COUNT(O6)=0,"",IF(O6=1,(((10^K4)*([8]Discharge!C16^N4))/100),((10^K4)*([8]Discharge!C16^N4))))))</f>
        <v>6.12485457406791</v>
      </c>
      <c r="D18" s="64" t="n">
        <f aca="false">IF([8]Discharge!D16=0,0,IF(TRIM([8]Discharge!D16)="","",IF(COUNT(O6)=0,"",IF(O6=1,(((10^K4)*([8]Discharge!D16^N4))/100),((10^K4)*([8]Discharge!D16^N4))))))</f>
        <v>6.99039832534818</v>
      </c>
      <c r="E18" s="64" t="n">
        <f aca="false">IF([8]Discharge!E16=0,0,IF(TRIM([8]Discharge!E16)="","",IF(COUNT(O6)=0,"",IF(O6=1,(((10^K4)*([8]Discharge!E16^N4))/100),((10^K4)*([8]Discharge!E16^N4))))))</f>
        <v>3.97565692249012</v>
      </c>
      <c r="F18" s="64" t="n">
        <f aca="false">IF([8]Discharge!F16=0,0,IF(TRIM([8]Discharge!F16)="","",IF(COUNT(O6)=0,"",IF(O6=1,(((10^K4)*([8]Discharge!F16^N4))/100),((10^K4)*([8]Discharge!F16^N4))))))</f>
        <v>24.6659367741252</v>
      </c>
      <c r="G18" s="64" t="n">
        <f aca="false">IF([8]Discharge!G16=0,0,IF(TRIM([8]Discharge!G16)="","",IF(COUNT(O6)=0,"",IF(O6=1,(((10^K4)*([8]Discharge!G16^N4))/100),((10^K4)*([8]Discharge!G16^N4))))))</f>
        <v>1.09949962758005</v>
      </c>
      <c r="H18" s="64" t="n">
        <f aca="false">IF([8]Discharge!H16=0,0,IF(TRIM([8]Discharge!H16)="","",IF(COUNT(O6)=0,"",IF(O6=1,(((10^K4)*([8]Discharge!H16^N4))/100),((10^K4)*([8]Discharge!H16^N4))))))</f>
        <v>0.762545347463203</v>
      </c>
      <c r="I18" s="64" t="n">
        <f aca="false">IF([8]Discharge!I16=0,0,IF(TRIM([8]Discharge!I16)="","",IF(COUNT(O6)=0,"",IF(O6=1,(((10^K4)*([8]Discharge!I16^N4))/100),((10^K4)*([8]Discharge!I16^N4))))))</f>
        <v>1.09949962758005</v>
      </c>
      <c r="J18" s="64" t="n">
        <f aca="false">IF([8]Discharge!J16=0,0,IF(TRIM([8]Discharge!J16)="","",IF(COUNT(O6)=0,"",IF(O6=1,(((10^K4)*([8]Discharge!J16^N4))/100),((10^K4)*([8]Discharge!J16^N4))))))</f>
        <v>0.392769335734098</v>
      </c>
      <c r="K18" s="64" t="n">
        <f aca="false">IF([8]Discharge!K16=0,0,IF(TRIM([8]Discharge!K16)="","",IF(COUNT(O6)=0,"",IF(O6=1,(((10^K4)*([8]Discharge!K16^N4))/100),((10^K4)*([8]Discharge!K16^N4))))))</f>
        <v>0.429446074914545</v>
      </c>
      <c r="L18" s="64" t="n">
        <f aca="false">IF([8]Discharge!L16=0,0,IF(TRIM([8]Discharge!L16)="","",IF(COUNT(O6)=0,"",IF(O6=1,(((10^K4)*([8]Discharge!L16^N4))/100),((10^K4)*([8]Discharge!L16^N4))))))</f>
        <v>0.139117649191639</v>
      </c>
      <c r="M18" s="64" t="n">
        <f aca="false">IF([8]Discharge!M16=0,0,IF(TRIM([8]Discharge!M16)="","",IF(COUNT(O6)=0,"",IF(O6=1,(((10^K4)*([8]Discharge!M16^N4))/100),((10^K4)*([8]Discharge!M16^N4))))))</f>
        <v>0.139117649191639</v>
      </c>
      <c r="N18" s="64" t="n">
        <f aca="false">IF([8]Discharge!N16=0,0,IF(TRIM([8]Discharge!N16)="","",IF(COUNT(O6)=0,"",IF(O6=1,(((10^K4)*([8]Discharge!N16^N4))/100),((10^K4)*([8]Discharge!N16^N4))))))</f>
        <v>0.139117649191639</v>
      </c>
      <c r="O18" s="79"/>
      <c r="P18" s="79"/>
      <c r="Q18" s="37"/>
    </row>
    <row r="19" customFormat="false" ht="21.75" hidden="false" customHeight="false" outlineLevel="0" collapsed="false">
      <c r="B19" s="63" t="n">
        <v>9</v>
      </c>
      <c r="C19" s="64" t="n">
        <f aca="false">IF([8]Discharge!C17=0,0,IF(TRIM([8]Discharge!C17)="","",IF(COUNT(O6)=0,"",IF(O6=1,(((10^K4)*([8]Discharge!C17^N4))/100),((10^K4)*([8]Discharge!C17^N4))))))</f>
        <v>9.32434136998773</v>
      </c>
      <c r="D19" s="64" t="n">
        <f aca="false">IF([8]Discharge!D17=0,0,IF(TRIM([8]Discharge!D17)="","",IF(COUNT(O6)=0,"",IF(O6=1,(((10^K4)*([8]Discharge!D17^N4))/100),((10^K4)*([8]Discharge!D17^N4))))))</f>
        <v>6.99039832534818</v>
      </c>
      <c r="E19" s="64" t="n">
        <f aca="false">IF([8]Discharge!E17=0,0,IF(TRIM([8]Discharge!E17)="","",IF(COUNT(O6)=0,"",IF(O6=1,(((10^K4)*([8]Discharge!E17^N4))/100),((10^K4)*([8]Discharge!E17^N4))))))</f>
        <v>3.97565692249012</v>
      </c>
      <c r="F19" s="64" t="n">
        <f aca="false">IF([8]Discharge!F17=0,0,IF(TRIM([8]Discharge!F17)="","",IF(COUNT(O6)=0,"",IF(O6=1,(((10^K4)*([8]Discharge!F17^N4))/100),((10^K4)*([8]Discharge!F17^N4))))))</f>
        <v>23.8728689411605</v>
      </c>
      <c r="G19" s="64" t="n">
        <f aca="false">IF([8]Discharge!G17=0,0,IF(TRIM([8]Discharge!G17)="","",IF(COUNT(O6)=0,"",IF(O6=1,(((10^K4)*([8]Discharge!G17^N4))/100),((10^K4)*([8]Discharge!G17^N4))))))</f>
        <v>0.874511275149996</v>
      </c>
      <c r="H19" s="64" t="n">
        <f aca="false">IF([8]Discharge!H17=0,0,IF(TRIM([8]Discharge!H17)="","",IF(COUNT(O6)=0,"",IF(O6=1,(((10^K4)*([8]Discharge!H17^N4))/100),((10^K4)*([8]Discharge!H17^N4))))))</f>
        <v>0.762545347463203</v>
      </c>
      <c r="I19" s="64" t="n">
        <f aca="false">IF([8]Discharge!I17=0,0,IF(TRIM([8]Discharge!I17)="","",IF(COUNT(O6)=0,"",IF(O6=1,(((10^K4)*([8]Discharge!I17^N4))/100),((10^K4)*([8]Discharge!I17^N4))))))</f>
        <v>1.09949962758005</v>
      </c>
      <c r="J19" s="64" t="n">
        <f aca="false">IF([8]Discharge!J17=0,0,IF(TRIM([8]Discharge!J17)="","",IF(COUNT(O6)=0,"",IF(O6=1,(((10^K4)*([8]Discharge!J17^N4))/100),((10^K4)*([8]Discharge!J17^N4))))))</f>
        <v>0.392769335734098</v>
      </c>
      <c r="K19" s="64" t="n">
        <f aca="false">IF([8]Discharge!K17=0,0,IF(TRIM([8]Discharge!K17)="","",IF(COUNT(O6)=0,"",IF(O6=1,(((10^K4)*([8]Discharge!K17^N4))/100),((10^K4)*([8]Discharge!K17^N4))))))</f>
        <v>0.539931059611858</v>
      </c>
      <c r="L19" s="64" t="n">
        <f aca="false">IF([8]Discharge!L17=0,0,IF(TRIM([8]Discharge!L17)="","",IF(COUNT(O6)=0,"",IF(O6=1,(((10^K4)*([8]Discharge!L17^N4))/100),((10^K4)*([8]Discharge!L17^N4))))))</f>
        <v>0.139117649191639</v>
      </c>
      <c r="M19" s="64" t="n">
        <f aca="false">IF([8]Discharge!M17=0,0,IF(TRIM([8]Discharge!M17)="","",IF(COUNT(O6)=0,"",IF(O6=1,(((10^K4)*([8]Discharge!M17^N4))/100),((10^K4)*([8]Discharge!M17^N4))))))</f>
        <v>0.139117649191639</v>
      </c>
      <c r="N19" s="64" t="n">
        <f aca="false">IF([8]Discharge!N17=0,0,IF(TRIM([8]Discharge!N17)="","",IF(COUNT(O6)=0,"",IF(O6=1,(((10^K4)*([8]Discharge!N17^N4))/100),((10^K4)*([8]Discharge!N17^N4))))))</f>
        <v>0.139117649191639</v>
      </c>
      <c r="O19" s="79"/>
      <c r="P19" s="79"/>
      <c r="Q19" s="37"/>
    </row>
    <row r="20" customFormat="false" ht="21.75" hidden="false" customHeight="false" outlineLevel="0" collapsed="false">
      <c r="B20" s="63" t="n">
        <v>10</v>
      </c>
      <c r="C20" s="64" t="n">
        <f aca="false">IF([8]Discharge!C18=0,0,IF(TRIM([8]Discharge!C18)="","",IF(COUNT(O6)=0,"",IF(O6=1,(((10^K4)*([8]Discharge!C18^N4))/100),((10^K4)*([8]Discharge!C18^N4))))))</f>
        <v>26.2539936994689</v>
      </c>
      <c r="D20" s="64" t="n">
        <f aca="false">IF([8]Discharge!D18=0,0,IF(TRIM([8]Discharge!D18)="","",IF(COUNT(O6)=0,"",IF(O6=1,(((10^K4)*([8]Discharge!D18^N4))/100),((10^K4)*([8]Discharge!D18^N4))))))</f>
        <v>6.99039832534818</v>
      </c>
      <c r="E20" s="64" t="n">
        <f aca="false">IF([8]Discharge!E18=0,0,IF(TRIM([8]Discharge!E18)="","",IF(COUNT(O6)=0,"",IF(O6=1,(((10^K4)*([8]Discharge!E18^N4))/100),((10^K4)*([8]Discharge!E18^N4))))))</f>
        <v>3.51020260728444</v>
      </c>
      <c r="F20" s="64" t="n">
        <f aca="false">IF([8]Discharge!F18=0,0,IF(TRIM([8]Discharge!F18)="","",IF(COUNT(O6)=0,"",IF(O6=1,(((10^K4)*([8]Discharge!F18^N4))/100),((10^K4)*([8]Discharge!F18^N4))))))</f>
        <v>23.8728689411605</v>
      </c>
      <c r="G20" s="64" t="n">
        <f aca="false">IF([8]Discharge!G18=0,0,IF(TRIM([8]Discharge!G18)="","",IF(COUNT(O6)=0,"",IF(O6=1,(((10^K4)*([8]Discharge!G18^N4))/100),((10^K4)*([8]Discharge!G18^N4))))))</f>
        <v>0.762545347463203</v>
      </c>
      <c r="H20" s="64" t="n">
        <f aca="false">IF([8]Discharge!H18=0,0,IF(TRIM([8]Discharge!H18)="","",IF(COUNT(O6)=0,"",IF(O6=1,(((10^K4)*([8]Discharge!H18^N4))/100),((10^K4)*([8]Discharge!H18^N4))))))</f>
        <v>0.874511275149996</v>
      </c>
      <c r="I20" s="64" t="n">
        <f aca="false">IF([8]Discharge!I18=0,0,IF(TRIM([8]Discharge!I18)="","",IF(COUNT(O6)=0,"",IF(O6=1,(((10^K4)*([8]Discharge!I18^N4))/100),((10^K4)*([8]Discharge!I18^N4))))))</f>
        <v>1.09949962758005</v>
      </c>
      <c r="J20" s="64" t="n">
        <f aca="false">IF([8]Discharge!J18=0,0,IF(TRIM([8]Discharge!J18)="","",IF(COUNT(O6)=0,"",IF(O6=1,(((10^K4)*([8]Discharge!J18^N4))/100),((10^K4)*([8]Discharge!J18^N4))))))</f>
        <v>0.466202457740949</v>
      </c>
      <c r="K20" s="64" t="n">
        <f aca="false">IF([8]Discharge!K18=0,0,IF(TRIM([8]Discharge!K18)="","",IF(COUNT(O6)=0,"",IF(O6=1,(((10^K4)*([8]Discharge!K18^N4))/100),((10^K4)*([8]Discharge!K18^N4))))))</f>
        <v>1.09949962758005</v>
      </c>
      <c r="L20" s="64" t="n">
        <f aca="false">IF([8]Discharge!L18=0,0,IF(TRIM([8]Discharge!L18)="","",IF(COUNT(O6)=0,"",IF(O6=1,(((10^K4)*([8]Discharge!L18^N4))/100),((10^K4)*([8]Discharge!L18^N4))))))</f>
        <v>0.139117649191639</v>
      </c>
      <c r="M20" s="64" t="n">
        <f aca="false">IF([8]Discharge!M18=0,0,IF(TRIM([8]Discharge!M18)="","",IF(COUNT(O6)=0,"",IF(O6=1,(((10^K4)*([8]Discharge!M18^N4))/100),((10^K4)*([8]Discharge!M18^N4))))))</f>
        <v>0.139117649191639</v>
      </c>
      <c r="N20" s="64" t="n">
        <f aca="false">IF([8]Discharge!N18=0,0,IF(TRIM([8]Discharge!N18)="","",IF(COUNT(O6)=0,"",IF(O6=1,(((10^K4)*([8]Discharge!N18^N4))/100),((10^K4)*([8]Discharge!N18^N4))))))</f>
        <v>0.139117649191639</v>
      </c>
      <c r="O20" s="79"/>
      <c r="P20" s="79"/>
      <c r="Q20" s="37"/>
    </row>
    <row r="21" customFormat="fals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79"/>
      <c r="P21" s="79"/>
      <c r="Q21" s="37"/>
    </row>
    <row r="22" customFormat="false" ht="21.75" hidden="false" customHeight="false" outlineLevel="0" collapsed="false">
      <c r="B22" s="63" t="n">
        <v>11</v>
      </c>
      <c r="C22" s="64" t="n">
        <f aca="false">IF([8]Discharge!C20=0,0,IF(TRIM([8]Discharge!C20)="","",IF(COUNT(O6)=0,"",IF(O6=1,(((10^K4)*([8]Discharge!C20^N4))/100),((10^K4)*([8]Discharge!C20^N4))))))</f>
        <v>27.8444900352621</v>
      </c>
      <c r="D22" s="64" t="n">
        <f aca="false">IF([8]Discharge!D20=0,0,IF(TRIM([8]Discharge!D20)="","",IF(COUNT(O6)=0,"",IF(O6=1,(((10^K4)*([8]Discharge!D20^N4))/100),((10^K4)*([8]Discharge!D20^N4))))))</f>
        <v>6.99039832534818</v>
      </c>
      <c r="E22" s="64" t="n">
        <f aca="false">IF([8]Discharge!E20=0,0,IF(TRIM([8]Discharge!E20)="","",IF(COUNT(O6)=0,"",IF(O6=1,(((10^K4)*([8]Discharge!E20^N4))/100),((10^K4)*([8]Discharge!E20^N4))))))</f>
        <v>2.35392208188709</v>
      </c>
      <c r="F22" s="64" t="n">
        <f aca="false">IF([8]Discharge!F20=0,0,IF(TRIM([8]Discharge!F20)="","",IF(COUNT(O6)=0,"",IF(O6=1,(((10^K4)*([8]Discharge!F20^N4))/100),((10^K4)*([8]Discharge!F20^N4))))))</f>
        <v>23.8728689411605</v>
      </c>
      <c r="G22" s="64" t="n">
        <f aca="false">IF([8]Discharge!G20=0,0,IF(TRIM([8]Discharge!G20)="","",IF(COUNT(O6)=0,"",IF(O6=1,(((10^K4)*([8]Discharge!G20^N4))/100),((10^K4)*([8]Discharge!G20^N4))))))</f>
        <v>0.650995924156916</v>
      </c>
      <c r="H22" s="64" t="n">
        <f aca="false">IF([8]Discharge!H20=0,0,IF(TRIM([8]Discharge!H20)="","",IF(COUNT(O6)=0,"",IF(O6=1,(((10^K4)*([8]Discharge!H20^N4))/100),((10^K4)*([8]Discharge!H20^N4))))))</f>
        <v>0.762545347463203</v>
      </c>
      <c r="I22" s="64" t="n">
        <f aca="false">IF([8]Discharge!I20=0,0,IF(TRIM([8]Discharge!I20)="","",IF(COUNT(O6)=0,"",IF(O6=1,(((10^K4)*([8]Discharge!I20^N4))/100),((10^K4)*([8]Discharge!I20^N4))))))</f>
        <v>1.43913311327285</v>
      </c>
      <c r="J22" s="64" t="n">
        <f aca="false">IF([8]Discharge!J20=0,0,IF(TRIM([8]Discharge!J20)="","",IF(COUNT(O6)=0,"",IF(O6=1,(((10^K4)*([8]Discharge!J20^N4))/100),((10^K4)*([8]Discharge!J20^N4))))))</f>
        <v>0.50303249876183</v>
      </c>
      <c r="K22" s="64" t="n">
        <f aca="false">IF([8]Discharge!K20=0,0,IF(TRIM([8]Discharge!K20)="","",IF(COUNT(O6)=0,"",IF(O6=1,(((10^K4)*([8]Discharge!K20^N4))/100),((10^K4)*([8]Discharge!K20^N4))))))</f>
        <v>1.09949962758005</v>
      </c>
      <c r="L22" s="64" t="n">
        <f aca="false">IF([8]Discharge!L20=0,0,IF(TRIM([8]Discharge!L20)="","",IF(COUNT(O6)=0,"",IF(O6=1,(((10^K4)*([8]Discharge!L20^N4))/100),((10^K4)*([8]Discharge!L20^N4))))))</f>
        <v>0.139117649191639</v>
      </c>
      <c r="M22" s="64" t="n">
        <f aca="false">IF([8]Discharge!M20=0,0,IF(TRIM([8]Discharge!M20)="","",IF(COUNT(O6)=0,"",IF(O6=1,(((10^K4)*([8]Discharge!M20^N4))/100),((10^K4)*([8]Discharge!M20^N4))))))</f>
        <v>0.139117649191639</v>
      </c>
      <c r="N22" s="64" t="n">
        <f aca="false">IF([8]Discharge!N20=0,0,IF(TRIM([8]Discharge!N20)="","",IF(COUNT(O6)=0,"",IF(O6=1,(((10^K4)*([8]Discharge!N20^N4))/100),((10^K4)*([8]Discharge!N20^N4))))))</f>
        <v>0.139117649191639</v>
      </c>
      <c r="O22" s="79"/>
      <c r="P22" s="79"/>
      <c r="Q22" s="37"/>
    </row>
    <row r="23" customFormat="false" ht="21.75" hidden="false" customHeight="false" outlineLevel="0" collapsed="false">
      <c r="B23" s="63" t="n">
        <v>12</v>
      </c>
      <c r="C23" s="64" t="n">
        <f aca="false">IF([8]Discharge!C21=0,0,IF(TRIM([8]Discharge!C21)="","",IF(COUNT(O6)=0,"",IF(O6=1,(((10^K4)*([8]Discharge!C21^N4))/100),((10^K4)*([8]Discharge!C21^N4))))))</f>
        <v>27.8444900352621</v>
      </c>
      <c r="D23" s="64" t="n">
        <f aca="false">IF([8]Discharge!D21=0,0,IF(TRIM([8]Discharge!D21)="","",IF(COUNT(O6)=0,"",IF(O6=1,(((10^K4)*([8]Discharge!D21^N4))/100),((10^K4)*([8]Discharge!D21^N4))))))</f>
        <v>6.99039832534818</v>
      </c>
      <c r="E23" s="64" t="n">
        <f aca="false">IF([8]Discharge!E21=0,0,IF(TRIM([8]Discharge!E21)="","",IF(COUNT(O6)=0,"",IF(O6=1,(((10^K4)*([8]Discharge!E21^N4))/100),((10^K4)*([8]Discharge!E21^N4))))))</f>
        <v>3.51020260728444</v>
      </c>
      <c r="F23" s="64" t="n">
        <f aca="false">IF([8]Discharge!F21=0,0,IF(TRIM([8]Discharge!F21)="","",IF(COUNT(O6)=0,"",IF(O6=1,(((10^K4)*([8]Discharge!F21^N4))/100),((10^K4)*([8]Discharge!F21^N4))))))</f>
        <v>23.8728689411605</v>
      </c>
      <c r="G23" s="64" t="n">
        <f aca="false">IF([8]Discharge!G21=0,0,IF(TRIM([8]Discharge!G21)="","",IF(COUNT(O6)=0,"",IF(O6=1,(((10^K4)*([8]Discharge!G21^N4))/100),((10^K4)*([8]Discharge!G21^N4))))))</f>
        <v>0.762545347463203</v>
      </c>
      <c r="H23" s="64" t="n">
        <f aca="false">IF([8]Discharge!H21=0,0,IF(TRIM([8]Discharge!H21)="","",IF(COUNT(O6)=0,"",IF(O6=1,(((10^K4)*([8]Discharge!H21^N4))/100),((10^K4)*([8]Discharge!H21^N4))))))</f>
        <v>0.762545347463203</v>
      </c>
      <c r="I23" s="64" t="n">
        <f aca="false">IF([8]Discharge!I21=0,0,IF(TRIM([8]Discharge!I21)="","",IF(COUNT(O6)=0,"",IF(O6=1,(((10^K4)*([8]Discharge!I21^N4))/100),((10^K4)*([8]Discharge!I21^N4))))))</f>
        <v>1.43913311327285</v>
      </c>
      <c r="J23" s="64" t="n">
        <f aca="false">IF([8]Discharge!J21=0,0,IF(TRIM([8]Discharge!J21)="","",IF(COUNT(O6)=0,"",IF(O6=1,(((10^K4)*([8]Discharge!J21^N4))/100),((10^K4)*([8]Discharge!J21^N4))))))</f>
        <v>0.466202457740949</v>
      </c>
      <c r="K23" s="64" t="n">
        <f aca="false">IF([8]Discharge!K21=0,0,IF(TRIM([8]Discharge!K21)="","",IF(COUNT(O6)=0,"",IF(O6=1,(((10^K4)*([8]Discharge!K21^N4))/100),((10^K4)*([8]Discharge!K21^N4))))))</f>
        <v>1.09949962758005</v>
      </c>
      <c r="L23" s="64" t="n">
        <f aca="false">IF([8]Discharge!L21=0,0,IF(TRIM([8]Discharge!L21)="","",IF(COUNT(O6)=0,"",IF(O6=1,(((10^K4)*([8]Discharge!L21^N4))/100),((10^K4)*([8]Discharge!L21^N4))))))</f>
        <v>0.139117649191639</v>
      </c>
      <c r="M23" s="64" t="n">
        <f aca="false">IF([8]Discharge!M21=0,0,IF(TRIM([8]Discharge!M21)="","",IF(COUNT(O6)=0,"",IF(O6=1,(((10^K4)*([8]Discharge!M21^N4))/100),((10^K4)*([8]Discharge!M21^N4))))))</f>
        <v>0.139117649191639</v>
      </c>
      <c r="N23" s="64" t="n">
        <f aca="false">IF([8]Discharge!N21=0,0,IF(TRIM([8]Discharge!N21)="","",IF(COUNT(O6)=0,"",IF(O6=1,(((10^K4)*([8]Discharge!N21^N4))/100),((10^K4)*([8]Discharge!N21^N4))))))</f>
        <v>0.139117649191639</v>
      </c>
      <c r="O23" s="79"/>
      <c r="P23" s="79"/>
      <c r="Q23" s="37"/>
    </row>
    <row r="24" customFormat="false" ht="21.75" hidden="false" customHeight="false" outlineLevel="0" collapsed="false">
      <c r="B24" s="63" t="n">
        <v>13</v>
      </c>
      <c r="C24" s="64" t="n">
        <f aca="false">IF([8]Discharge!C10=0,0,IF(TRIM([8]Discharge!C22)="","",IF(COUNT(O6)=0,"",IF(O6=1,(((10^K4)*([8]Discharge!C22^N4))/100),((10^K4)*([8]Discharge!C22^N4))))))</f>
        <v>27.8444900352621</v>
      </c>
      <c r="D24" s="64" t="n">
        <f aca="false">IF([8]Discharge!D22=0,0,IF(TRIM([8]Discharge!D22)="","",IF(COUNT(O6)=0,"",IF(O6=1,(((10^K4)*([8]Discharge!D22^N4))/100),((10^K4)*([8]Discharge!D22^N4))))))</f>
        <v>6.99039832534818</v>
      </c>
      <c r="E24" s="64" t="n">
        <f aca="false">IF([8]Discharge!E22=0,0,IF(TRIM([8]Discharge!E22)="","",IF(COUNT(O6)=0,"",IF(O6=1,(((10^K4)*([8]Discharge!E22^N4))/100),((10^K4)*([8]Discharge!E22^N4))))))</f>
        <v>4.83249370478299</v>
      </c>
      <c r="F24" s="64" t="n">
        <f aca="false">IF([8]Discharge!F22=0,0,IF(TRIM([8]Discharge!F22)="","",IF(COUNT(O6)=0,"",IF(O6=1,(((10^K4)*([8]Discharge!F22^N4))/100),((10^K4)*([8]Discharge!F22^N4))))))</f>
        <v>23.0804683040764</v>
      </c>
      <c r="G24" s="64" t="n">
        <f aca="false">IF([8]Discharge!G22=0,0,IF(TRIM([8]Discharge!G22)="","",IF(COUNT(O6)=0,"",IF(O6=1,(((10^K4)*([8]Discharge!G22^N4))/100),((10^K4)*([8]Discharge!G22^N4))))))</f>
        <v>5.26240927882094</v>
      </c>
      <c r="H24" s="64" t="n">
        <f aca="false">IF([8]Discharge!H22=0,0,IF(TRIM([8]Discharge!H22)="","",IF(COUNT(O6)=0,"",IF(O6=1,(((10^K4)*([8]Discharge!H22^N4))/100),((10^K4)*([8]Discharge!H22^N4))))))</f>
        <v>0.762545347463203</v>
      </c>
      <c r="I24" s="64" t="n">
        <f aca="false">IF([8]Discharge!I22=0,0,IF(TRIM([8]Discharge!I22)="","",IF(COUNT(O6)=0,"",IF(O6=1,(((10^K4)*([8]Discharge!I22^N4))/100),((10^K4)*([8]Discharge!I22^N4))))))</f>
        <v>1.32566883016733</v>
      </c>
      <c r="J24" s="64" t="n">
        <f aca="false">IF([8]Discharge!J22=0,0,IF(TRIM([8]Discharge!J22)="","",IF(COUNT(O6)=0,"",IF(O6=1,(((10^K4)*([8]Discharge!J22^N4))/100),((10^K4)*([8]Discharge!J22^N4))))))</f>
        <v>0.539931059611858</v>
      </c>
      <c r="K24" s="64" t="n">
        <f aca="false">IF([8]Discharge!K22=0,0,IF(TRIM([8]Discharge!K22)="","",IF(COUNT(O6)=0,"",IF(O6=1,(((10^K4)*([8]Discharge!K22^N4))/100),((10^K4)*([8]Discharge!K22^N4))))))</f>
        <v>0.986842628270029</v>
      </c>
      <c r="L24" s="64" t="n">
        <f aca="false">IF([8]Discharge!L22=0,0,IF(TRIM([8]Discharge!L22)="","",IF(COUNT(O6)=0,"",IF(O6=1,(((10^K4)*([8]Discharge!L22^N4))/100),((10^K4)*([8]Discharge!L22^N4))))))</f>
        <v>0.139117649191639</v>
      </c>
      <c r="M24" s="64" t="n">
        <f aca="false">IF([8]Discharge!M22=0,0,IF(TRIM([8]Discharge!M22)="","",IF(COUNT(O6)=0,"",IF(O6=1,(((10^K4)*([8]Discharge!M22^N4))/100),((10^K4)*([8]Discharge!M22^N4))))))</f>
        <v>0.139117649191639</v>
      </c>
      <c r="N24" s="64" t="n">
        <f aca="false">IF([8]Discharge!N22=0,0,IF(TRIM([8]Discharge!N22)="","",IF(COUNT(O6)=0,"",IF(O6=1,(((10^K4)*([8]Discharge!N22^N4))/100),((10^K4)*([8]Discharge!N22^N4))))))</f>
        <v>0.139117649191639</v>
      </c>
      <c r="O24" s="79"/>
      <c r="P24" s="79"/>
      <c r="Q24" s="37"/>
    </row>
    <row r="25" customFormat="false" ht="21.75" hidden="false" customHeight="false" outlineLevel="0" collapsed="false">
      <c r="B25" s="63" t="n">
        <v>14</v>
      </c>
      <c r="C25" s="64" t="n">
        <f aca="false">IF([8]Discharge!C10=0,0,IF(TRIM([8]Discharge!C23)="","",IF(COUNT(O6)=0,"",IF(O6=1,(((10^K4)*([8]Discharge!C23^N4))/100),((10^K4)*([8]Discharge!C23^N4))))))</f>
        <v>27.8444900352621</v>
      </c>
      <c r="D25" s="64" t="n">
        <f aca="false">IF([8]Discharge!D23=0,0,IF(TRIM([8]Discharge!D23)="","",IF(COUNT(O6)=0,"",IF(O6=1,(((10^K4)*([8]Discharge!D23^N4))/100),((10^K4)*([8]Discharge!D23^N4))))))</f>
        <v>6.99039832534818</v>
      </c>
      <c r="E25" s="64" t="n">
        <f aca="false">IF([8]Discharge!E23=0,0,IF(TRIM([8]Discharge!E23)="","",IF(COUNT(O6)=0,"",IF(O6=1,(((10^K4)*([8]Discharge!E23^N4))/100),((10^K4)*([8]Discharge!E23^N4))))))</f>
        <v>4.83249370478299</v>
      </c>
      <c r="F25" s="64" t="n">
        <f aca="false">IF([8]Discharge!F23=0,0,IF(TRIM([8]Discharge!F23)="","",IF(COUNT(O6)=0,"",IF(O6=1,(((10^K4)*([8]Discharge!F23^N4))/100),((10^K4)*([8]Discharge!F23^N4))))))</f>
        <v>23.0804683040764</v>
      </c>
      <c r="G25" s="64" t="n">
        <f aca="false">IF([8]Discharge!G23=0,0,IF(TRIM([8]Discharge!G23)="","",IF(COUNT(O6)=0,"",IF(O6=1,(((10^K4)*([8]Discharge!G23^N4))/100),((10^K4)*([8]Discharge!G23^N4))))))</f>
        <v>5.26240927882094</v>
      </c>
      <c r="H25" s="64" t="n">
        <f aca="false">IF([8]Discharge!H23=0,0,IF(TRIM([8]Discharge!H23)="","",IF(COUNT(O6)=0,"",IF(O6=1,(((10^K4)*([8]Discharge!H23^N4))/100),((10^K4)*([8]Discharge!H23^N4))))))</f>
        <v>0.762545347463203</v>
      </c>
      <c r="I25" s="64" t="n">
        <f aca="false">IF([8]Discharge!I23=0,0,IF(TRIM([8]Discharge!I23)="","",IF(COUNT(O6)=0,"",IF(O6=1,(((10^K4)*([8]Discharge!I23^N4))/100),((10^K4)*([8]Discharge!I23^N4))))))</f>
        <v>1.21245040121005</v>
      </c>
      <c r="J25" s="64" t="n">
        <f aca="false">IF([8]Discharge!J23=0,0,IF(TRIM([8]Discharge!J23)="","",IF(COUNT(O6)=0,"",IF(O6=1,(((10^K4)*([8]Discharge!J23^N4))/100),((10^K4)*([8]Discharge!J23^N4))))))</f>
        <v>0.50303249876183</v>
      </c>
      <c r="K25" s="64" t="n">
        <f aca="false">IF([8]Discharge!K23=0,0,IF(TRIM([8]Discharge!K23)="","",IF(COUNT(O6)=0,"",IF(O6=1,(((10^K4)*([8]Discharge!K23^N4))/100),((10^K4)*([8]Discharge!K23^N4))))))</f>
        <v>1.09949962758005</v>
      </c>
      <c r="L25" s="64" t="n">
        <f aca="false">IF([8]Discharge!L23=0,0,IF(TRIM([8]Discharge!L23)="","",IF(COUNT(O6)=0,"",IF(O6=1,(((10^K4)*([8]Discharge!L23^N4))/100),((10^K4)*([8]Discharge!L23^N4))))))</f>
        <v>0.156987371653359</v>
      </c>
      <c r="M25" s="64" t="n">
        <f aca="false">IF([8]Discharge!M23=0,0,IF(TRIM([8]Discharge!M23)="","",IF(COUNT(O6)=0,"",IF(O6=1,(((10^K4)*([8]Discharge!M23^N4))/100),((10^K4)*([8]Discharge!M23^N4))))))</f>
        <v>0.139117649191639</v>
      </c>
      <c r="N25" s="64" t="n">
        <f aca="false">IF([8]Discharge!N23=0,0,IF(TRIM([8]Discharge!N23)="","",IF(COUNT(O6)=0,"",IF(O6=1,(((10^K4)*([8]Discharge!N23^N4))/100),((10^K4)*([8]Discharge!N23^N4))))))</f>
        <v>0.121306058773121</v>
      </c>
      <c r="O25" s="79"/>
      <c r="P25" s="79"/>
      <c r="Q25" s="37"/>
    </row>
    <row r="26" customFormat="false" ht="21.75" hidden="false" customHeight="false" outlineLevel="0" collapsed="false">
      <c r="B26" s="63" t="n">
        <v>15</v>
      </c>
      <c r="C26" s="64" t="n">
        <f aca="false">IF([8]Discharge!C24=0,0,IF(TRIM([8]Discharge!C24)="","",IF(COUNT(O6)=0,"",IF(O6=1,(((10^K4)*([8]Discharge!C24^N4))/100),((10^K4)*([8]Discharge!C24^N4))))))</f>
        <v>27.0489455813393</v>
      </c>
      <c r="D26" s="64" t="n">
        <f aca="false">IF([8]Discharge!D24=0,0,IF(TRIM([8]Discharge!D24)="","",IF(COUNT(O6)=0,"",IF(O6=1,(((10^K4)*([8]Discharge!D24^N4))/100),((10^K4)*([8]Discharge!D24^N4))))))</f>
        <v>6.99039832534818</v>
      </c>
      <c r="E26" s="64" t="n">
        <f aca="false">IF([8]Discharge!E24=0,0,IF(TRIM([8]Discharge!E24)="","",IF(COUNT(O6)=0,"",IF(O6=1,(((10^K4)*([8]Discharge!E24^N4))/100),((10^K4)*([8]Discharge!E24^N4))))))</f>
        <v>4.83249370478299</v>
      </c>
      <c r="F26" s="64" t="n">
        <f aca="false">IF([8]Discharge!F24=0,0,IF(TRIM([8]Discharge!F24)="","",IF(COUNT(O6)=0,"",IF(O6=1,(((10^K4)*([8]Discharge!F24^N4))/100),((10^K4)*([8]Discharge!F24^N4))))))</f>
        <v>23.0804683040764</v>
      </c>
      <c r="G26" s="64" t="n">
        <f aca="false">IF([8]Discharge!G24=0,0,IF(TRIM([8]Discharge!G24)="","",IF(COUNT(O6)=0,"",IF(O6=1,(((10^K4)*([8]Discharge!G24^N4))/100),((10^K4)*([8]Discharge!G24^N4))))))</f>
        <v>4.40354639341308</v>
      </c>
      <c r="H26" s="64" t="n">
        <f aca="false">IF([8]Discharge!H24=0,0,IF(TRIM([8]Discharge!H24)="","",IF(COUNT(O6)=0,"",IF(O6=1,(((10^K4)*([8]Discharge!H24^N4))/100),((10^K4)*([8]Discharge!H24^N4))))))</f>
        <v>0.762545347463203</v>
      </c>
      <c r="I26" s="64" t="n">
        <f aca="false">IF([8]Discharge!I24=0,0,IF(TRIM([8]Discharge!I24)="","",IF(COUNT(O6)=0,"",IF(O6=1,(((10^K4)*([8]Discharge!I24^N4))/100),((10^K4)*([8]Discharge!I24^N4))))))</f>
        <v>1.21245040121005</v>
      </c>
      <c r="J26" s="64" t="n">
        <f aca="false">IF([8]Discharge!J24=0,0,IF(TRIM([8]Discharge!J24)="","",IF(COUNT(O6)=0,"",IF(O6=1,(((10^K4)*([8]Discharge!J24^N4))/100),((10^K4)*([8]Discharge!J24^N4))))))</f>
        <v>0.50303249876183</v>
      </c>
      <c r="K26" s="64" t="n">
        <f aca="false">IF([8]Discharge!K24=0,0,IF(TRIM([8]Discharge!K24)="","",IF(COUNT(O6)=0,"",IF(O6=1,(((10^K4)*([8]Discharge!K24^N4))/100),((10^K4)*([8]Discharge!K24^N4))))))</f>
        <v>0.986842628270029</v>
      </c>
      <c r="L26" s="64" t="n">
        <f aca="false">IF([8]Discharge!L24=0,0,IF(TRIM([8]Discharge!L24)="","",IF(COUNT(O6)=0,"",IF(O6=1,(((10^K4)*([8]Discharge!L24^N4))/100),((10^K4)*([8]Discharge!L24^N4))))))</f>
        <v>0.156987371653359</v>
      </c>
      <c r="M26" s="64" t="n">
        <f aca="false">IF([8]Discharge!M24=0,0,IF(TRIM([8]Discharge!M24)="","",IF(COUNT(O6)=0,"",IF(O6=1,(((10^K4)*([8]Discharge!M24^N4))/100),((10^K4)*([8]Discharge!M24^N4))))))</f>
        <v>0.139117649191639</v>
      </c>
      <c r="N26" s="64" t="n">
        <f aca="false">IF([8]Discharge!N24=0,0,IF(TRIM([8]Discharge!N24)="","",IF(COUNT(O6)=0,"",IF(O6=1,(((10^K4)*([8]Discharge!N24^N4))/100),((10^K4)*([8]Discharge!N24^N4))))))</f>
        <v>0.103560726059838</v>
      </c>
      <c r="O26" s="79"/>
      <c r="P26" s="79"/>
      <c r="Q26" s="37"/>
    </row>
    <row r="27" customFormat="false" ht="21.75" hidden="false" customHeight="false" outlineLevel="0" collapsed="false">
      <c r="B27" s="63" t="n">
        <v>16</v>
      </c>
      <c r="C27" s="64" t="n">
        <f aca="false">IF([8]Discharge!C25=0,0,IF(TRIM([8]Discharge!C25)="","",IF(COUNT(O6)=0,"",IF(O6=1,(((10^K4)*([8]Discharge!C25^N4))/100),((10^K4)*([8]Discharge!C25^N4))))))</f>
        <v>27.0489455813393</v>
      </c>
      <c r="D27" s="64" t="n">
        <f aca="false">IF([8]Discharge!D25=0,0,IF(TRIM([8]Discharge!D25)="","",IF(COUNT(O6)=0,"",IF(O6=1,(((10^K4)*([8]Discharge!D25^N4))/100),((10^K4)*([8]Discharge!D25^N4))))))</f>
        <v>3.97565692249012</v>
      </c>
      <c r="E27" s="64" t="n">
        <f aca="false">IF([8]Discharge!E25=0,0,IF(TRIM([8]Discharge!E25)="","",IF(COUNT(O6)=0,"",IF(O6=1,(((10^K4)*([8]Discharge!E25^N4))/100),((10^K4)*([8]Discharge!E25^N4))))))</f>
        <v>4.83249370478299</v>
      </c>
      <c r="F27" s="64" t="n">
        <f aca="false">IF([8]Discharge!F25=0,0,IF(TRIM([8]Discharge!F25)="","",IF(COUNT(O6)=0,"",IF(O6=1,(((10^K4)*([8]Discharge!F25^N4))/100),((10^K4)*([8]Discharge!F25^N4))))))</f>
        <v>23.0804683040764</v>
      </c>
      <c r="G27" s="64" t="n">
        <f aca="false">IF([8]Discharge!G25=0,0,IF(TRIM([8]Discharge!G25)="","",IF(COUNT(O6)=0,"",IF(O6=1,(((10^K4)*([8]Discharge!G25^N4))/100),((10^K4)*([8]Discharge!G25^N4))))))</f>
        <v>3.51020260728444</v>
      </c>
      <c r="H27" s="64" t="n">
        <f aca="false">IF([8]Discharge!H25=0,0,IF(TRIM([8]Discharge!H25)="","",IF(COUNT(O6)=0,"",IF(O6=1,(((10^K4)*([8]Discharge!H25^N4))/100),((10^K4)*([8]Discharge!H25^N4))))))</f>
        <v>0.650995924156916</v>
      </c>
      <c r="I27" s="64" t="n">
        <f aca="false">IF([8]Discharge!I25=0,0,IF(TRIM([8]Discharge!I25)="","",IF(COUNT(O6)=0,"",IF(O6=1,(((10^K4)*([8]Discharge!I25^N4))/100),((10^K4)*([8]Discharge!I25^N4))))))</f>
        <v>1.21245040121005</v>
      </c>
      <c r="J27" s="64" t="n">
        <f aca="false">IF([8]Discharge!J25=0,0,IF(TRIM([8]Discharge!J25)="","",IF(COUNT(O6)=0,"",IF(O6=1,(((10^K4)*([8]Discharge!J25^N4))/100),((10^K4)*([8]Discharge!J25^N4))))))</f>
        <v>0.50303249876183</v>
      </c>
      <c r="K27" s="64" t="n">
        <f aca="false">IF([8]Discharge!K25=0,0,IF(TRIM([8]Discharge!K25)="","",IF(COUNT(O6)=0,"",IF(O6=1,(((10^K4)*([8]Discharge!K25^N4))/100),((10^K4)*([8]Discharge!K25^N4))))))</f>
        <v>0.874511275149996</v>
      </c>
      <c r="L27" s="64" t="n">
        <f aca="false">IF([8]Discharge!L25=0,0,IF(TRIM([8]Discharge!L25)="","",IF(COUNT(O6)=0,"",IF(O6=1,(((10^K4)*([8]Discharge!L25^N4))/100),((10^K4)*([8]Discharge!L25^N4))))))</f>
        <v>0.156987371653359</v>
      </c>
      <c r="M27" s="64" t="n">
        <f aca="false">IF([8]Discharge!M25=0,0,IF(TRIM([8]Discharge!M25)="","",IF(COUNT(O6)=0,"",IF(O6=1,(((10^K4)*([8]Discharge!M25^N4))/100),((10^K4)*([8]Discharge!M25^N4))))))</f>
        <v>0.139117649191639</v>
      </c>
      <c r="N27" s="64" t="n">
        <f aca="false">IF([8]Discharge!N25=0,0,IF(TRIM([8]Discharge!N25)="","",IF(COUNT(O6)=0,"",IF(O6=1,(((10^K4)*([8]Discharge!N25^N4))/100),((10^K4)*([8]Discharge!N25^N4))))))</f>
        <v>0.0858924771734577</v>
      </c>
      <c r="O27" s="79"/>
      <c r="P27" s="79"/>
      <c r="Q27" s="37"/>
    </row>
    <row r="28" customFormat="false" ht="21.75" hidden="false" customHeight="false" outlineLevel="0" collapsed="false">
      <c r="B28" s="63" t="n">
        <v>17</v>
      </c>
      <c r="C28" s="64" t="n">
        <f aca="false">IF([8]Discharge!C26=0,0,IF(TRIM([8]Discharge!C26)="","",IF(COUNT(O6)=0,"",IF(O6=1,(((10^K4)*([8]Discharge!C26^N4))/100),((10^K4)*([8]Discharge!C26^N4))))))</f>
        <v>12.952582081693</v>
      </c>
      <c r="D28" s="64" t="n">
        <f aca="false">IF([8]Discharge!D26=0,0,IF(TRIM([8]Discharge!D26)="","",IF(COUNT(O6)=0,"",IF(O6=1,(((10^K4)*([8]Discharge!D26^N4))/100),((10^K4)*([8]Discharge!D26^N4))))))</f>
        <v>2.81502032889512</v>
      </c>
      <c r="E28" s="64" t="n">
        <f aca="false">IF([8]Discharge!E26=0,0,IF(TRIM([8]Discharge!E26)="","",IF(COUNT(O6)=0,"",IF(O6=1,(((10^K4)*([8]Discharge!E26^N4))/100),((10^K4)*([8]Discharge!E26^N4))))))</f>
        <v>4.83249370478299</v>
      </c>
      <c r="F28" s="64" t="n">
        <f aca="false">IF([8]Discharge!F26=0,0,IF(TRIM([8]Discharge!F26)="","",IF(COUNT(O6)=0,"",IF(O6=1,(((10^K4)*([8]Discharge!F26^N4))/100),((10^K4)*([8]Discharge!F26^N4))))))</f>
        <v>22.2887565973346</v>
      </c>
      <c r="G28" s="64" t="n">
        <f aca="false">IF([8]Discharge!G26=0,0,IF(TRIM([8]Discharge!G26)="","",IF(COUNT(O6)=0,"",IF(O6=1,(((10^K4)*([8]Discharge!G26^N4))/100),((10^K4)*([8]Discharge!G26^N4))))))</f>
        <v>3.27804893476771</v>
      </c>
      <c r="H28" s="64" t="n">
        <f aca="false">IF([8]Discharge!H26=0,0,IF(TRIM([8]Discharge!H26)="","",IF(COUNT(O6)=0,"",IF(O6=1,(((10^K4)*([8]Discharge!H26^N4))/100),((10^K4)*([8]Discharge!H26^N4))))))</f>
        <v>0.762545347463203</v>
      </c>
      <c r="I28" s="64" t="n">
        <f aca="false">IF([8]Discharge!I26=0,0,IF(TRIM([8]Discharge!I26)="","",IF(COUNT(O6)=0,"",IF(O6=1,(((10^K4)*([8]Discharge!I26^N4))/100),((10^K4)*([8]Discharge!I26^N4))))))</f>
        <v>1.09949962758005</v>
      </c>
      <c r="J28" s="64" t="n">
        <f aca="false">IF([8]Discharge!J26=0,0,IF(TRIM([8]Discharge!J26)="","",IF(COUNT(O6)=0,"",IF(O6=1,(((10^K4)*([8]Discharge!J26^N4))/100),((10^K4)*([8]Discharge!J26^N4))))))</f>
        <v>0.466202457740949</v>
      </c>
      <c r="K28" s="64" t="n">
        <f aca="false">IF([8]Discharge!K26=0,0,IF(TRIM([8]Discharge!K26)="","",IF(COUNT(O6)=0,"",IF(O6=1,(((10^K4)*([8]Discharge!K26^N4))/100),((10^K4)*([8]Discharge!K26^N4))))))</f>
        <v>0.466202457740949</v>
      </c>
      <c r="L28" s="64" t="n">
        <f aca="false">IF([8]Discharge!L26=0,0,IF(TRIM([8]Discharge!L26)="","",IF(COUNT(O6)=0,"",IF(O6=1,(((10^K4)*([8]Discharge!L26^N4))/100),((10^K4)*([8]Discharge!L26^N4))))))</f>
        <v>0.156987371653359</v>
      </c>
      <c r="M28" s="64" t="n">
        <f aca="false">IF([8]Discharge!M26=0,0,IF(TRIM([8]Discharge!M26)="","",IF(COUNT(O6)=0,"",IF(O6=1,(((10^K4)*([8]Discharge!M26^N4))/100),((10^K4)*([8]Discharge!M26^N4))))))</f>
        <v>0.139117649191639</v>
      </c>
      <c r="N28" s="64" t="n">
        <f aca="false">IF([8]Discharge!N26=0,0,IF(TRIM([8]Discharge!N26)="","",IF(COUNT(O6)=0,"",IF(O6=1,(((10^K4)*([8]Discharge!N26^N4))/100),((10^K4)*([8]Discharge!N26^N4))))))</f>
        <v>0.0858924771734577</v>
      </c>
      <c r="O28" s="79"/>
      <c r="P28" s="79"/>
      <c r="Q28" s="37"/>
    </row>
    <row r="29" customFormat="false" ht="21.75" hidden="false" customHeight="false" outlineLevel="0" collapsed="false">
      <c r="B29" s="63" t="n">
        <v>18</v>
      </c>
      <c r="C29" s="64" t="n">
        <f aca="false">IF([8]Discharge!C27=0,0,IF(TRIM([8]Discharge!C27)="","",IF(COUNT(O6)=0,"",IF(O6=1,(((10^K4)*([8]Discharge!C27^N4))/100),((10^K4)*([8]Discharge!C27^N4))))))</f>
        <v>25.4596514147996</v>
      </c>
      <c r="D29" s="64" t="n">
        <f aca="false">IF([8]Discharge!D27=0,0,IF(TRIM([8]Discharge!D27)="","",IF(COUNT(O6)=0,"",IF(O6=1,(((10^K4)*([8]Discharge!D27^N4))/100),((10^K4)*([8]Discharge!D27^N4))))))</f>
        <v>2.35392208188709</v>
      </c>
      <c r="E29" s="64" t="n">
        <f aca="false">IF([8]Discharge!E27=0,0,IF(TRIM([8]Discharge!E27)="","",IF(COUNT(O6)=0,"",IF(O6=1,(((10^K4)*([8]Discharge!E27^N4))/100),((10^K4)*([8]Discharge!E27^N4))))))</f>
        <v>4.40354639341308</v>
      </c>
      <c r="F29" s="64" t="n">
        <f aca="false">IF([8]Discharge!F27=0,0,IF(TRIM([8]Discharge!F27)="","",IF(COUNT(O6)=0,"",IF(O6=1,(((10^K4)*([8]Discharge!F27^N4))/100),((10^K4)*([8]Discharge!F27^N4))))))</f>
        <v>22.2887565973346</v>
      </c>
      <c r="G29" s="64" t="n">
        <f aca="false">IF([8]Discharge!G27=0,0,IF(TRIM([8]Discharge!G27)="","",IF(COUNT(O6)=0,"",IF(O6=1,(((10^K4)*([8]Discharge!G27^N4))/100),((10^K4)*([8]Discharge!G27^N4))))))</f>
        <v>3.04631149053651</v>
      </c>
      <c r="H29" s="64" t="n">
        <f aca="false">IF([8]Discharge!H27=0,0,IF(TRIM([8]Discharge!H27)="","",IF(COUNT(O6)=0,"",IF(O6=1,(((10^K4)*([8]Discharge!H27^N4))/100),((10^K4)*([8]Discharge!H27^N4))))))</f>
        <v>0.874511275149996</v>
      </c>
      <c r="I29" s="64" t="n">
        <f aca="false">IF([8]Discharge!I27=0,0,IF(TRIM([8]Discharge!I27)="","",IF(COUNT(O6)=0,"",IF(O6=1,(((10^K4)*([8]Discharge!I27^N4))/100),((10^K4)*([8]Discharge!I27^N4))))))</f>
        <v>0.986842628270029</v>
      </c>
      <c r="J29" s="64" t="n">
        <f aca="false">IF([8]Discharge!J27=0,0,IF(TRIM([8]Discharge!J27)="","",IF(COUNT(O6)=0,"",IF(O6=1,(((10^K4)*([8]Discharge!J27^N4))/100),((10^K4)*([8]Discharge!J27^N4))))))</f>
        <v>0.466202457740949</v>
      </c>
      <c r="K29" s="64" t="n">
        <f aca="false">IF([8]Discharge!K27=0,0,IF(TRIM([8]Discharge!K27)="","",IF(COUNT(O6)=0,"",IF(O6=1,(((10^K4)*([8]Discharge!K27^N4))/100),((10^K4)*([8]Discharge!K27^N4))))))</f>
        <v>0.319684436734795</v>
      </c>
      <c r="L29" s="64" t="n">
        <f aca="false">IF([8]Discharge!L27=0,0,IF(TRIM([8]Discharge!L27)="","",IF(COUNT(O6)=0,"",IF(O6=1,(((10^K4)*([8]Discharge!L27^N4))/100),((10^K4)*([8]Discharge!L27^N4))))))</f>
        <v>0.121306058773121</v>
      </c>
      <c r="M29" s="64" t="n">
        <f aca="false">IF([8]Discharge!M27=0,0,IF(TRIM([8]Discharge!M27)="","",IF(COUNT(O6)=0,"",IF(O6=1,(((10^K4)*([8]Discharge!M27^N4))/100),((10^K4)*([8]Discharge!M27^N4))))))</f>
        <v>0.139117649191639</v>
      </c>
      <c r="N29" s="64" t="n">
        <f aca="false">IF([8]Discharge!N27=0,0,IF(TRIM([8]Discharge!N27)="","",IF(COUNT(O6)=0,"",IF(O6=1,(((10^K4)*([8]Discharge!N27^N4))/100),((10^K4)*([8]Discharge!N27^N4))))))</f>
        <v>0.0858924771734577</v>
      </c>
      <c r="O29" s="79"/>
      <c r="P29" s="79"/>
      <c r="Q29" s="37"/>
    </row>
    <row r="30" customFormat="false" ht="21.75" hidden="false" customHeight="false" outlineLevel="0" collapsed="false">
      <c r="B30" s="63" t="n">
        <v>19</v>
      </c>
      <c r="C30" s="64" t="n">
        <f aca="false">IF([8]Discharge!C28=0,0,IF(TRIM([8]Discharge!C28)="","",IF(COUNT(O6)=0,"",IF(O6=1,(((10^K4)*([8]Discharge!C28^N4))/100),((10^K4)*([8]Discharge!C28^N4))))))</f>
        <v>27.0489455813393</v>
      </c>
      <c r="D30" s="64" t="n">
        <f aca="false">IF([8]Discharge!D28=0,0,IF(TRIM([8]Discharge!D28)="","",IF(COUNT(O6)=0,"",IF(O6=1,(((10^K4)*([8]Discharge!D28^N4))/100),((10^K4)*([8]Discharge!D28^N4))))))</f>
        <v>2.58421025960576</v>
      </c>
      <c r="E30" s="64" t="n">
        <f aca="false">IF([8]Discharge!E28=0,0,IF([8]Discharge!E28=0,0,IF(TRIM([8]Discharge!E28)="","",IF(COUNT(O6)=0,"",IF(O6=1,(((10^K4)*([8]Discharge!E28^N4))/100),((10^K4)*([8]Discharge!E28^N4)))))))</f>
        <v>4.40354639341308</v>
      </c>
      <c r="F30" s="64" t="n">
        <f aca="false">IF([8]Discharge!F28=0,0,IF(TRIM([8]Discharge!F28)="","",IF(COUNT(O6)=0,"",IF(O6=1,(((10^K4)*([8]Discharge!F28^N4))/100),((10^K4)*([8]Discharge!F28^N4))))))</f>
        <v>13.4732097467389</v>
      </c>
      <c r="G30" s="64" t="n">
        <f aca="false">IF([8]Discharge!G28=0,0,IF(TRIM([8]Discharge!G28)="","",IF(COUNT(O6)=0,"",IF(O6=1,(((10^K4)*([8]Discharge!G28^N4))/100),((10^K4)*([8]Discharge!G28^N4))))))</f>
        <v>1.66672795020676</v>
      </c>
      <c r="H30" s="64" t="n">
        <f aca="false">IF([8]Discharge!H28=0,0,IF(TRIM([8]Discharge!H28)="","",IF(COUNT(O6)=0,"",IF(O6=1,(((10^K4)*([8]Discharge!H28^N4))/100),((10^K4)*([8]Discharge!H28^N4))))))</f>
        <v>1.43913311327285</v>
      </c>
      <c r="I30" s="64" t="n">
        <f aca="false">IF([8]Discharge!I28=0,0,IF(TRIM([8]Discharge!I28)="","",IF(COUNT(O6)=0,"",IF(O6=1,(((10^K4)*([8]Discharge!I28^N4))/100),((10^K4)*([8]Discharge!I28^N4))))))</f>
        <v>1.09949962758005</v>
      </c>
      <c r="J30" s="64" t="n">
        <f aca="false">IF([8]Discharge!J28=0,0,IF(TRIM([8]Discharge!J28)="","",IF(COUNT(O6)=0,"",IF(O6=1,(((10^K4)*([8]Discharge!J28^N4))/100),((10^K4)*([8]Discharge!J28^N4))))))</f>
        <v>0.429446074914545</v>
      </c>
      <c r="K30" s="64" t="n">
        <f aca="false">IF([8]Discharge!K28=0,0,IF(TRIM([8]Discharge!K28)="","",IF(COUNT(O6)=0,"",IF(O6=1,(((10^K4)*([8]Discharge!K28^N4))/100),((10^K4)*([8]Discharge!K28^N4))))))</f>
        <v>0.319684436734795</v>
      </c>
      <c r="L30" s="64" t="n">
        <f aca="false">IF([8]Discharge!L28=0,0,IF(TRIM([8]Discharge!L28)="","",IF(COUNT(O6)=0,"",IF(O6=1,(((10^K4)*([8]Discharge!L28^N4))/100),((10^K4)*([8]Discharge!L28^N4))))))</f>
        <v>0.121306058773121</v>
      </c>
      <c r="M30" s="64" t="n">
        <f aca="false">IF([8]Discharge!M28=0,0,IF(TRIM([8]Discharge!M28)="","",IF(COUNT(O6)=0,"",IF(O6=1,(((10^K4)*([8]Discharge!M28^N4))/100),((10^K4)*([8]Discharge!M28^N4))))))</f>
        <v>0.139117649191639</v>
      </c>
      <c r="N30" s="64" t="n">
        <f aca="false">IF([8]Discharge!N28=0,0,IF(TRIM([8]Discharge!N28)="","",IF(COUNT(O6)=0,"",IF(O6=1,(((10^K4)*([8]Discharge!N28^N4))/100),((10^K4)*([8]Discharge!N28^N4))))))</f>
        <v>0.0683164758355354</v>
      </c>
      <c r="O30" s="79"/>
      <c r="P30" s="79"/>
      <c r="Q30" s="37"/>
    </row>
    <row r="31" customFormat="false" ht="21.75" hidden="false" customHeight="false" outlineLevel="0" collapsed="false">
      <c r="B31" s="63" t="n">
        <v>20</v>
      </c>
      <c r="C31" s="64" t="n">
        <f aca="false">IF([8]Discharge!C29=0,0,IF(TRIM([8]Discharge!C29)="","",IF(COUNT(O6)=0,"",IF(O6=1,(((10^K4)*([8]Discharge!C29^N4))/100),((10^K4)*([8]Discharge!C29^N4))))))</f>
        <v>18.6241392289515</v>
      </c>
      <c r="D31" s="64" t="n">
        <f aca="false">IF([8]Discharge!D29=0,0,IF(TRIM([8]Discharge!D29)="","",IF(COUNT(O6)=0,"",IF(O6=1,(((10^K4)*([8]Discharge!D29^N4))/100),((10^K4)*([8]Discharge!D29^N4))))))</f>
        <v>5.26240927882094</v>
      </c>
      <c r="E31" s="64" t="n">
        <f aca="false">IF([8]Discharge!E29=0,0,IF(TRIM([8]Discharge!E29)="","",IF(COUNT(O6)=0,"",IF(O6=1,(((10^K4)*([8]Discharge!E29^N4))/100),((10^K4)*([8]Discharge!E29^N4))))))</f>
        <v>4.83249370478299</v>
      </c>
      <c r="F31" s="64" t="n">
        <f aca="false">IF([8]Discharge!F29=0,0,IF(TRIM([8]Discharge!F29)="","",IF(COUNT(O6)=0,"",IF(O6=1,(((10^K4)*([8]Discharge!F29^N4))/100),((10^K4)*([8]Discharge!F29^N4))))))</f>
        <v>8.29374234047904</v>
      </c>
      <c r="G31" s="64" t="n">
        <f aca="false">IF([8]Discharge!G29=0,0,IF(TRIM([8]Discharge!G29)="","",IF(COUNT(O6)=0,"",IF(O6=1,(((10^K4)*([8]Discharge!G29^N4))/100),((10^K4)*([8]Discharge!G29^N4))))))</f>
        <v>0.762545347463203</v>
      </c>
      <c r="H31" s="64" t="n">
        <f aca="false">IF([8]Discharge!H29=0,0,IF(TRIM([8]Discharge!H29)="","",IF(COUNT(O6)=0,"",IF(O6=1,(((10^K4)*([8]Discharge!H29^N4))/100),((10^K4)*([8]Discharge!H29^N4))))))</f>
        <v>1.32566883016733</v>
      </c>
      <c r="I31" s="64" t="n">
        <f aca="false">IF([8]Discharge!I29=0,0,IF(TRIM([8]Discharge!I29)="","",IF(COUNT(O6)=0,"",IF(O6=1,(((10^K4)*([8]Discharge!I29^N4))/100),((10^K4)*([8]Discharge!I29^N4))))))</f>
        <v>0.874511275149996</v>
      </c>
      <c r="J31" s="64" t="n">
        <f aca="false">IF([8]Discharge!J29=0,0,IF(TRIM([8]Discharge!J29)="","",IF(COUNT(O6)=0,"",IF(O6=1,(((10^K4)*([8]Discharge!J29^N4))/100),((10^K4)*([8]Discharge!J29^N4))))))</f>
        <v>0.429446074914545</v>
      </c>
      <c r="K31" s="64" t="n">
        <f aca="false">IF([8]Discharge!K29=0,0,IF(TRIM([8]Discharge!K29)="","",IF(COUNT(O6)=0,"",IF(O6=1,(((10^K4)*([8]Discharge!K29^N4))/100),((10^K4)*([8]Discharge!K29^N4))))))</f>
        <v>0.283295062865947</v>
      </c>
      <c r="L31" s="64" t="n">
        <f aca="false">IF([8]Discharge!L29=0,0,IF(TRIM([8]Discharge!L29)="","",IF(COUNT(O6)=0,"",IF(O6=1,(((10^K4)*([8]Discharge!L29^N4))/100),((10^K4)*([8]Discharge!L29^N4))))))</f>
        <v>0.139117649191639</v>
      </c>
      <c r="M31" s="64" t="n">
        <f aca="false">IF([8]Discharge!M29=0,0,IF(TRIM([8]Discharge!M29)="","",IF(COUNT(O6)=0,"",IF(O6=1,(((10^K4)*([8]Discharge!M29^N4))/100),((10^K4)*([8]Discharge!M29^N4))))))</f>
        <v>0.156987371653359</v>
      </c>
      <c r="N31" s="64" t="n">
        <f aca="false">IF([8]Discharge!N29=0,0,IF(TRIM([8]Discharge!N29)="","",IF(COUNT(O6)=0,"",IF(O6=1,(((10^K4)*([8]Discharge!N29^N4))/100),((10^K4)*([8]Discharge!N29^N4))))))</f>
        <v>0.0683164758355354</v>
      </c>
      <c r="O31" s="79"/>
      <c r="P31" s="79"/>
      <c r="Q31" s="37"/>
    </row>
    <row r="32" customFormat="fals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79"/>
      <c r="P32" s="79"/>
      <c r="Q32" s="37"/>
    </row>
    <row r="33" customFormat="false" ht="21.75" hidden="false" customHeight="false" outlineLevel="0" collapsed="false">
      <c r="B33" s="63" t="n">
        <v>21</v>
      </c>
      <c r="C33" s="64" t="n">
        <f aca="false">IF([8]Discharge!C31=0,0,IF(TRIM([8]Discharge!C31)="","",IF(COUNT(O6)=0,"",IF(O6=1,(((10^K4)*([8]Discharge!C31^N4))/100),((10^K4)*([8]Discharge!C31^N4))))))</f>
        <v>26.2539936994689</v>
      </c>
      <c r="D33" s="64" t="n">
        <f aca="false">IF([8]Discharge!D31=0,0,IF(TRIM([8]Discharge!D31)="","",IF(COUNT(O6)=0,"",IF(O6=1,(((10^K4)*([8]Discharge!D31^N4))/100),((10^K4)*([8]Discharge!D31^N4))))))</f>
        <v>5.26240927882094</v>
      </c>
      <c r="E33" s="64" t="n">
        <f aca="false">IF([8]Discharge!E31=0,0,IF(TRIM([8]Discharge!E31)="","",IF(COUNT(O6)=0,"",IF(O6=1,(((10^K4)*([8]Discharge!E31^N4))/100),((10^K4)*([8]Discharge!E31^N4))))))</f>
        <v>4.40354639341308</v>
      </c>
      <c r="F33" s="64" t="n">
        <f aca="false">IF([8]Discharge!F31=0,0,IF(TRIM([8]Discharge!F31)="","",IF(COUNT(O6)=0,"",IF(O6=1,(((10^K4)*([8]Discharge!F31^N4))/100),((10^K4)*([8]Discharge!F31^N4))))))</f>
        <v>3.97565692249012</v>
      </c>
      <c r="G33" s="64" t="n">
        <f aca="false">IF([8]Discharge!G31=0,0,IF(TRIM([8]Discharge!G31)="","",IF(COUNT(O6)=0,"",IF(O6=1,(((10^K4)*([8]Discharge!G31^N4))/100),((10^K4)*([8]Discharge!G31^N4))))))</f>
        <v>0.762545347463203</v>
      </c>
      <c r="H33" s="64" t="n">
        <f aca="false">IF([8]Discharge!H31=0,0,IF(TRIM([8]Discharge!H31)="","",IF(COUNT(O6)=0,"",IF(O6=1,(((10^K4)*([8]Discharge!H31^N4))/100),((10^K4)*([8]Discharge!H31^N4))))))</f>
        <v>1.21245040121005</v>
      </c>
      <c r="I33" s="64" t="n">
        <f aca="false">IF([8]Discharge!I31=0,0,IF(TRIM([8]Discharge!I31)="","",IF(COUNT(O6)=0,"",IF(O6=1,(((10^K4)*([8]Discharge!I31^N4))/100),((10^K4)*([8]Discharge!I31^N4))))))</f>
        <v>0.762545347463203</v>
      </c>
      <c r="J33" s="64" t="n">
        <f aca="false">IF([8]Discharge!J31=0,0,IF(TRIM([8]Discharge!J31)="","",IF(COUNT(O6)=0,"",IF(O6=1,(((10^K4)*([8]Discharge!J31^N4))/100),((10^K4)*([8]Discharge!J31^N4))))))</f>
        <v>0.392769335734098</v>
      </c>
      <c r="K33" s="64" t="n">
        <f aca="false">IF([8]Discharge!K31=0,0,IF(TRIM([8]Discharge!K31)="","",IF(COUNT(O6)=0,"",IF(O6=1,(((10^K4)*([8]Discharge!K31^N4))/100),((10^K4)*([8]Discharge!K31^N4))))))</f>
        <v>0.283295062865947</v>
      </c>
      <c r="L33" s="64" t="n">
        <f aca="false">IF([8]Discharge!L31=0,0,IF(TRIM([8]Discharge!L31)="","",IF(COUNT(O6)=0,"",IF(O6=1,(((10^K4)*([8]Discharge!L31^N4))/100),((10^K4)*([8]Discharge!L31^N4))))))</f>
        <v>0.139117649191639</v>
      </c>
      <c r="M33" s="64" t="n">
        <f aca="false">IF([8]Discharge!M31=0,0,IF(TRIM([8]Discharge!M31)="","",IF(COUNT(O6)=0,"",IF(O6=1,(((10^K4)*([8]Discharge!M31^N4))/100),((10^K4)*([8]Discharge!M31^N4))))))</f>
        <v>0.139117649191639</v>
      </c>
      <c r="N33" s="64" t="n">
        <f aca="false">IF([8]Discharge!N31=0,0,IF(TRIM([8]Discharge!N31)="","",IF(COUNT(O6)=0,"",IF(O6=1,(((10^K4)*([8]Discharge!N31^N4))/100),((10^K4)*([8]Discharge!N31^N4))))))</f>
        <v>0.0683164758355354</v>
      </c>
      <c r="O33" s="79"/>
      <c r="P33" s="79"/>
      <c r="Q33" s="37"/>
    </row>
    <row r="34" customFormat="false" ht="21.75" hidden="false" customHeight="false" outlineLevel="0" collapsed="false">
      <c r="B34" s="63" t="n">
        <v>22</v>
      </c>
      <c r="C34" s="64" t="n">
        <f aca="false">IF([8]Discharge!C32=0,0,IF(TRIM([8]Discharge!C32)="","",IF(COUNT(O6)=0,"",IF(O6=1,(((10^K4)*([8]Discharge!C32^N4))/100),((10^K4)*([8]Discharge!C32^N4))))))</f>
        <v>11.3939643881428</v>
      </c>
      <c r="D34" s="64" t="n">
        <f aca="false">IF([8]Discharge!D32=0,0,IF(TRIM([8]Discharge!D32)="","",IF(COUNT(O6)=0,"",IF(O6=1,(((10^K4)*([8]Discharge!D32^N4))/100),((10^K4)*([8]Discharge!D32^N4))))))</f>
        <v>5.26240927882094</v>
      </c>
      <c r="E34" s="64" t="n">
        <f aca="false">IF([8]Discharge!E32=0,0,IF(TRIM([8]Discharge!E32)="","",IF(COUNT(O6)=0,"",IF(O6=1,(((10^K4)*([8]Discharge!E32^N4))/100),((10^K4)*([8]Discharge!E32^N4))))))</f>
        <v>4.40354639341308</v>
      </c>
      <c r="F34" s="64" t="n">
        <f aca="false">IF([8]Discharge!F32=0,0,IF(TRIM([8]Discharge!F32)="","",IF(COUNT(O6)=0,"",IF(O6=1,(((10^K4)*([8]Discharge!F32^N4))/100),((10^K4)*([8]Discharge!F32^N4))))))</f>
        <v>3.97565692249012</v>
      </c>
      <c r="G34" s="64" t="n">
        <f aca="false">IF([8]Discharge!G32=0,0,IF(TRIM([8]Discharge!G32)="","",IF(COUNT(O6)=0,"",IF(O6=1,(((10^K4)*([8]Discharge!G32^N4))/100),((10^K4)*([8]Discharge!G32^N4))))))</f>
        <v>0.762545347463203</v>
      </c>
      <c r="H34" s="64" t="n">
        <f aca="false">IF([8]Discharge!H32=0,0,IF(TRIM([8]Discharge!H32)="","",IF(COUNT(O6)=0,"",IF(O6=1,(((10^K4)*([8]Discharge!H32^N4))/100),((10^K4)*([8]Discharge!H32^N4))))))</f>
        <v>0.986842628270029</v>
      </c>
      <c r="I34" s="64" t="n">
        <f aca="false">IF([8]Discharge!I32=0,0,IF(TRIM([8]Discharge!I32)="","",IF(COUNT(O6)=0,"",IF(O6=1,(((10^K4)*([8]Discharge!I32^N4))/100),((10^K4)*([8]Discharge!I32^N4))))))</f>
        <v>0.762545347463203</v>
      </c>
      <c r="J34" s="64" t="n">
        <f aca="false">IF([8]Discharge!J32=0,0,IF(TRIM([8]Discharge!J32)="","",IF(COUNT(O6)=0,"",IF(O6=1,(((10^K4)*([8]Discharge!J32^N4))/100),((10^K4)*([8]Discharge!J32^N4))))))</f>
        <v>0.392769335734098</v>
      </c>
      <c r="K34" s="64" t="n">
        <f aca="false">IF([8]Discharge!K32=0,0,IF(TRIM([8]Discharge!K32)="","",IF(COUNT(O6)=0,"",IF(O6=1,(((10^K4)*([8]Discharge!K32^N4))/100),((10^K4)*([8]Discharge!K32^N4))))))</f>
        <v>0.247024067369138</v>
      </c>
      <c r="L34" s="64" t="n">
        <f aca="false">IF([8]Discharge!L32=0,0,IF(TRIM([8]Discharge!L32)="","",IF(COUNT(O6)=0,"",IF(O6=1,(((10^K4)*([8]Discharge!L32^N4))/100),((10^K4)*([8]Discharge!L32^N4))))))</f>
        <v>0.139117649191639</v>
      </c>
      <c r="M34" s="64" t="n">
        <f aca="false">IF([8]Discharge!M32=0,0,IF(TRIM([8]Discharge!M32)="","",IF(COUNT(O6)=0,"",IF(O6=1,(((10^K4)*([8]Discharge!M32^N4))/100),((10^K4)*([8]Discharge!M32^N4))))))</f>
        <v>0.139117649191639</v>
      </c>
      <c r="N34" s="64" t="n">
        <f aca="false">IF([8]Discharge!N32=0,0,IF(TRIM([8]Discharge!N32)="","",IF(COUNT(O6)=0,"",IF(O6=1,(((10^K4)*([8]Discharge!N32^N4))/100),((10^K4)*([8]Discharge!N32^N4))))))</f>
        <v>0.0508555447887963</v>
      </c>
      <c r="O34" s="79"/>
      <c r="P34" s="79"/>
      <c r="Q34" s="37"/>
    </row>
    <row r="35" customFormat="false" ht="21.75" hidden="false" customHeight="false" outlineLevel="0" collapsed="false">
      <c r="B35" s="63" t="n">
        <v>23</v>
      </c>
      <c r="C35" s="64" t="n">
        <f aca="false">IF([8]Discharge!C33=0,0,IF(TRIM([8]Discharge!C33)="","",IF(COUNT(O6)=0,"",IF(O6=1,(((10^K4)*([8]Discharge!C33^N4))/100),((10^K4)*([8]Discharge!C33^N4))))))</f>
        <v>6.12485457406791</v>
      </c>
      <c r="D35" s="64" t="n">
        <f aca="false">IF([8]Discharge!D33=0,0,IF(TRIM([8]Discharge!D33)="","",IF(COUNT(O6)=0,"",IF(O6=1,(((10^K4)*([8]Discharge!D33^N4))/100),((10^K4)*([8]Discharge!D33^N4))))))</f>
        <v>5.26240927882094</v>
      </c>
      <c r="E35" s="64" t="n">
        <f aca="false">IF([8]Discharge!E33=0,0,IF(TRIM([8]Discharge!E33)="","",IF(COUNT(O6)=0,"",IF(O6=1,(((10^K4)*([8]Discharge!E33^N4))/100),((10^K4)*([8]Discharge!E33^N4))))))</f>
        <v>4.40354639341308</v>
      </c>
      <c r="F35" s="64" t="n">
        <f aca="false">IF([8]Discharge!F33=0,0,IF(TRIM([8]Discharge!F33)="","",IF(COUNT(O6)=0,"",IF(O6=1,(((10^K4)*([8]Discharge!F33^N4))/100),((10^K4)*([8]Discharge!F33^N4))))))</f>
        <v>3.97565692249012</v>
      </c>
      <c r="G35" s="64" t="n">
        <f aca="false">IF([8]Discharge!G33=0,0,IF(TRIM([8]Discharge!G33)="","",IF(COUNT(O6)=0,"",IF(O6=1,(((10^K4)*([8]Discharge!G33^N4))/100),((10^K4)*([8]Discharge!G33^N4))))))</f>
        <v>0.762545347463203</v>
      </c>
      <c r="H35" s="64" t="n">
        <f aca="false">IF([8]Discharge!H33=0,0,IF(TRIM([8]Discharge!H33)="","",IF(COUNT(O6)=0,"",IF(O6=1,(((10^K4)*([8]Discharge!H33^N4))/100),((10^K4)*([8]Discharge!H33^N4))))))</f>
        <v>0.874511275149996</v>
      </c>
      <c r="I35" s="64" t="n">
        <f aca="false">IF([8]Discharge!I33=0,0,IF(TRIM([8]Discharge!I33)="","",IF(COUNT(O6)=0,"",IF(O6=1,(((10^K4)*([8]Discharge!I33^N4))/100),((10^K4)*([8]Discharge!I33^N4))))))</f>
        <v>0.762545347463203</v>
      </c>
      <c r="J35" s="64" t="n">
        <f aca="false">IF([8]Discharge!J33=0,0,IF(TRIM([8]Discharge!J33)="","",IF(COUNT(O6)=0,"",IF(O6=1,(((10^K4)*([8]Discharge!J33^N4))/100),((10^K4)*([8]Discharge!J33^N4))))))</f>
        <v>0.392769335734098</v>
      </c>
      <c r="K35" s="64" t="n">
        <f aca="false">IF([8]Discharge!K33=0,0,IF(TRIM([8]Discharge!K33)="","",IF(COUNT(O6)=0,"",IF(O6=1,(((10^K4)*([8]Discharge!K33^N4))/100),((10^K4)*([8]Discharge!K33^N4))))))</f>
        <v>0.283295062865947</v>
      </c>
      <c r="L35" s="64" t="n">
        <f aca="false">IF([8]Discharge!L33=0,0,IF(TRIM([8]Discharge!L33)="","",IF(COUNT(O6)=0,"",IF(O6=1,(((10^K4)*([8]Discharge!L33^N4))/100),((10^K4)*([8]Discharge!L33^N4))))))</f>
        <v>0.139117649191639</v>
      </c>
      <c r="M35" s="64" t="n">
        <f aca="false">IF([8]Discharge!M33=0,0,IF(TRIM([8]Discharge!M33)="","",IF(COUNT(O6)=0,"",IF(O6=1,(((10^K4)*([8]Discharge!M33^N4))/100),((10^K4)*([8]Discharge!M33^N4))))))</f>
        <v>0.139117649191639</v>
      </c>
      <c r="N35" s="64" t="n">
        <f aca="false">IF([8]Discharge!N33=0,0,IF(TRIM([8]Discharge!N33)="","",IF(COUNT(O6)=0,"",IF(O6=1,(((10^K4)*([8]Discharge!N33^N4))/100),((10^K4)*([8]Discharge!N33^N4))))))</f>
        <v>0.0508555447887963</v>
      </c>
      <c r="O35" s="79"/>
      <c r="P35" s="79"/>
      <c r="Q35" s="37"/>
    </row>
    <row r="36" customFormat="false" ht="21.75" hidden="false" customHeight="false" outlineLevel="0" collapsed="false">
      <c r="B36" s="63" t="n">
        <v>24</v>
      </c>
      <c r="C36" s="64" t="n">
        <f aca="false">IF([8]Discharge!C34=0,0,IF(TRIM([8]Discharge!C34)="","",IF(COUNT(O6)=0,"",IF(O6=1,(((10^K4)*([8]Discharge!C34^N4))/100),((10^K4)*([8]Discharge!C34^N4))))))</f>
        <v>6.12485457406791</v>
      </c>
      <c r="D36" s="64" t="n">
        <f aca="false">IF([8]Discharge!D34=0,0,IF(TRIM([8]Discharge!D34)="","",IF(COUNT(O6)=0,"",IF(O6=1,(((10^K4)*([8]Discharge!D34^N4))/100),((10^K4)*([8]Discharge!D34^N4))))))</f>
        <v>5.26240927882094</v>
      </c>
      <c r="E36" s="64" t="n">
        <f aca="false">IF([8]Discharge!E34=0,0,IF(TRIM([8]Discharge!E34)="","",IF(COUNT(O6)=0,"",IF(O6=1,(((10^K4)*([8]Discharge!E34^N4))/100),((10^K4)*([8]Discharge!E34^N4))))))</f>
        <v>4.40354639341308</v>
      </c>
      <c r="F36" s="64" t="n">
        <f aca="false">IF([8]Discharge!F34=0,0,IF(TRIM([8]Discharge!F34)="","",IF(COUNT(O6)=0,"",IF(O6=1,(((10^K4)*([8]Discharge!F34^N4))/100),((10^K4)*([8]Discharge!F34^N4))))))</f>
        <v>3.97565692249012</v>
      </c>
      <c r="G36" s="64" t="n">
        <f aca="false">IF([8]Discharge!G34=0,0,IF(TRIM([8]Discharge!G34)="","",IF(COUNT(O6)=0,"",IF(O6=1,(((10^K4)*([8]Discharge!G34^N4))/100),((10^K4)*([8]Discharge!G34^N4))))))</f>
        <v>0.762545347463203</v>
      </c>
      <c r="H36" s="64" t="n">
        <f aca="false">IF([8]Discharge!H34=0,0,IF(TRIM([8]Discharge!H34)="","",IF(COUNT(O6)=0,"",IF(O6=1,(((10^K4)*([8]Discharge!H34^N4))/100),((10^K4)*([8]Discharge!H34^N4))))))</f>
        <v>0.874511275149996</v>
      </c>
      <c r="I36" s="64" t="n">
        <f aca="false">IF([8]Discharge!I34=0,0,IF(TRIM([8]Discharge!I34)="","",IF(COUNT(O6)=0,"",IF(O6=1,(((10^K4)*([8]Discharge!I34^N4))/100),((10^K4)*([8]Discharge!I34^N4))))))</f>
        <v>0.762545347463203</v>
      </c>
      <c r="J36" s="64" t="n">
        <f aca="false">IF([8]Discharge!J34=0,0,IF(TRIM([8]Discharge!J34)="","",IF(COUNT(O6)=0,"",IF(O6=1,(((10^K4)*([8]Discharge!J34^N4))/100),((10^K4)*([8]Discharge!J34^N4))))))</f>
        <v>0.392769335734098</v>
      </c>
      <c r="K36" s="64" t="n">
        <f aca="false">IF([8]Discharge!K34=0,0,IF(TRIM([8]Discharge!K34)="","",IF(COUNT(O6)=0,"",IF(O6=1,(((10^K4)*([8]Discharge!K34^N4))/100),((10^K4)*([8]Discharge!K34^N4))))))</f>
        <v>0.283295062865947</v>
      </c>
      <c r="L36" s="64" t="n">
        <f aca="false">IF([8]Discharge!L34=0,0,IF(TRIM([8]Discharge!L34)="","",IF(COUNT(O6)=0,"",IF(O6=1,(((10^K4)*([8]Discharge!L34^N4))/100),((10^K4)*([8]Discharge!L34^N4))))))</f>
        <v>0.139117649191639</v>
      </c>
      <c r="M36" s="64" t="n">
        <f aca="false">IF([8]Discharge!M34=0,0,IF(TRIM([8]Discharge!M34)="","",IF(COUNT(O6)=0,"",IF(O6=1,(((10^K4)*([8]Discharge!M34^N4))/100),((10^K4)*([8]Discharge!M34^N4))))))</f>
        <v>0.139117649191639</v>
      </c>
      <c r="N36" s="64" t="n">
        <f aca="false">IF([8]Discharge!N34=0,0,IF(TRIM([8]Discharge!N34)="","",IF(COUNT(O6)=0,"",IF(O6=1,(((10^K4)*([8]Discharge!N34^N4))/100),((10^K4)*([8]Discharge!N34^N4))))))</f>
        <v>0.0508555447887963</v>
      </c>
      <c r="O36" s="79"/>
      <c r="P36" s="79"/>
      <c r="Q36" s="37"/>
    </row>
    <row r="37" customFormat="false" ht="21.75" hidden="false" customHeight="false" outlineLevel="0" collapsed="false">
      <c r="B37" s="63" t="n">
        <v>25</v>
      </c>
      <c r="C37" s="64" t="n">
        <f aca="false">IF([8]Discharge!C35=0,0,IF(TRIM([8]Discharge!C35)="","",IF(COUNT(O6)=0,"",IF(O6=1,(((10^K4)*([8]Discharge!C35^N4))/100),((10^K4)*([8]Discharge!C35^N4))))))</f>
        <v>6.12485457406791</v>
      </c>
      <c r="D37" s="64" t="n">
        <f aca="false">IF([8]Discharge!D35=0,0,IF(TRIM([8]Discharge!D35)="","",IF(COUNT(O6)=0,"",IF(O6=1,(((10^K4)*([8]Discharge!D35^N4))/100),((10^K4)*([8]Discharge!D35^N4))))))</f>
        <v>5.26240927882094</v>
      </c>
      <c r="E37" s="64" t="n">
        <f aca="false">IF([8]Discharge!E35=0,0,IF(TRIM([8]Discharge!E35)="","",IF(COUNT(O6)=0,"",IF(O6=1,(((10^K4)*([8]Discharge!E35^N4))/100),((10^K4)*([8]Discharge!E35^N4))))))</f>
        <v>4.40354639341308</v>
      </c>
      <c r="F37" s="64" t="n">
        <f aca="false">IF([8]Discharge!F35=0,0,IF(TRIM([8]Discharge!F35)="","",IF(COUNT(O6)=0,"",IF(O6=1,(((10^K4)*([8]Discharge!F35^N4))/100),((10^K4)*([8]Discharge!F35^N4))))))</f>
        <v>3.97565692249012</v>
      </c>
      <c r="G37" s="64" t="n">
        <f aca="false">IF([8]Discharge!G35=0,0,IF(TRIM([8]Discharge!G35)="","",IF(COUNT(O6)=0,"",IF(O6=1,(((10^K4)*([8]Discharge!G35^N4))/100),((10^K4)*([8]Discharge!G35^N4))))))</f>
        <v>0.874511275149996</v>
      </c>
      <c r="H37" s="64" t="n">
        <f aca="false">IF([8]Discharge!H35=0,0,IF(TRIM([8]Discharge!H35)="","",IF(COUNT(O6)=0,"",IF(O6=1,(((10^K4)*([8]Discharge!H35^N4))/100),((10^K4)*([8]Discharge!H35^N4))))))</f>
        <v>0.874511275149996</v>
      </c>
      <c r="I37" s="64" t="n">
        <f aca="false">IF([8]Discharge!I35=0,0,IF(TRIM([8]Discharge!I35)="","",IF(COUNT(O6)=0,"",IF(O6=1,(((10^K4)*([8]Discharge!I35^N4))/100),((10^K4)*([8]Discharge!I35^N4))))))</f>
        <v>0.762545347463203</v>
      </c>
      <c r="J37" s="64" t="n">
        <f aca="false">IF([8]Discharge!J35=0,0,IF(TRIM([8]Discharge!J35)="","",IF(COUNT(O6)=0,"",IF(O6=1,(((10^K4)*([8]Discharge!J35^N4))/100),((10^K4)*([8]Discharge!J35^N4))))))</f>
        <v>0.392769335734098</v>
      </c>
      <c r="K37" s="64" t="n">
        <f aca="false">IF([8]Discharge!K35=0,0,IF(TRIM([8]Discharge!K35)="","",IF(COUNT(O6)=0,"",IF(O6=1,(((10^K4)*([8]Discharge!K35^N4))/100),((10^K4)*([8]Discharge!K35^N4))))))</f>
        <v>0.283295062865947</v>
      </c>
      <c r="L37" s="64" t="n">
        <f aca="false">IF([8]Discharge!L35=0,0,IF(TRIM([8]Discharge!L35)="","",IF(COUNT(O6)=0,"",IF(O6=1,(((10^K4)*([8]Discharge!L35^N4))/100),((10^K4)*([8]Discharge!L35^N4))))))</f>
        <v>0.139117649191639</v>
      </c>
      <c r="M37" s="64" t="n">
        <f aca="false">IF([8]Discharge!M35=0,0,IF(TRIM([8]Discharge!M35)="","",IF(COUNT(O6)=0,"",IF(O6=1,(((10^K4)*([8]Discharge!M35^N4))/100),((10^K4)*([8]Discharge!M35^N4))))))</f>
        <v>0.139117649191639</v>
      </c>
      <c r="N37" s="64" t="n">
        <f aca="false">IF([8]Discharge!N35=0,0,IF(TRIM([8]Discharge!N35)="","",IF(COUNT(O6)=0,"",IF(O6=1,(((10^K4)*([8]Discharge!N35^N4))/100),((10^K4)*([8]Discharge!N35^N4))))))</f>
        <v>0.0858924771734577</v>
      </c>
      <c r="O37" s="79"/>
      <c r="P37" s="79"/>
      <c r="Q37" s="37"/>
    </row>
    <row r="38" customFormat="false" ht="21.75" hidden="false" customHeight="false" outlineLevel="0" collapsed="false">
      <c r="B38" s="63" t="n">
        <v>26</v>
      </c>
      <c r="C38" s="64" t="n">
        <f aca="false">IF([8]Discharge!C36=0,0,IF(TRIM([8]Discharge!C36)="","",IF(COUNT(O6)=0,"",IF(O6=1,(((10^K4)*([8]Discharge!C36^N4))/100),((10^K4)*([8]Discharge!C36^N4))))))</f>
        <v>6.12485457406791</v>
      </c>
      <c r="D38" s="64" t="n">
        <f aca="false">IF([8]Discharge!D36=0,0,IF(TRIM([8]Discharge!D36)="","",IF(COUNT(O6)=0,"",IF(O6=1,(((10^K4)*([8]Discharge!D36^N4))/100),((10^K4)*([8]Discharge!D36^N4))))))</f>
        <v>5.26240927882094</v>
      </c>
      <c r="E38" s="64" t="n">
        <f aca="false">IF([8]Discharge!E36=0,0,IF(TRIM([8]Discharge!E36)="","",IF(COUNT(O6)=0,"",IF(O6=1,(((10^K4)*([8]Discharge!E36^N4))/100),((10^K4)*([8]Discharge!E36^N4))))))</f>
        <v>4.40354639341308</v>
      </c>
      <c r="F38" s="64" t="n">
        <f aca="false">IF([8]Discharge!F36=0,0,IF(TRIM([8]Discharge!F36)="","",IF(COUNT(O6)=0,"",IF(O6=1,(((10^K4)*([8]Discharge!F36^N4))/100),((10^K4)*([8]Discharge!F36^N4))))))</f>
        <v>3.97565692249012</v>
      </c>
      <c r="G38" s="64" t="n">
        <f aca="false">IF([8]Discharge!G36=0,0,IF(TRIM([8]Discharge!G36)="","",IF(COUNT(O6)=0,"",IF(O6=1,(((10^K4)*([8]Discharge!G36^N4))/100),((10^K4)*([8]Discharge!G36^N4))))))</f>
        <v>0.874511275149996</v>
      </c>
      <c r="H38" s="64" t="n">
        <f aca="false">IF([8]Discharge!H36=0,0,IF(TRIM([8]Discharge!H36)="","",IF(COUNT(O6)=0,"",IF(O6=1,(((10^K4)*([8]Discharge!H36^N4))/100),((10^K4)*([8]Discharge!H36^N4))))))</f>
        <v>0.874511275149996</v>
      </c>
      <c r="I38" s="64" t="n">
        <f aca="false">IF([8]Discharge!I36=0,0,IF(TRIM([8]Discharge!I36)="","",IF(COUNT(O6)=0,"",IF(O6=1,(((10^K4)*([8]Discharge!I36^N4))/100),((10^K4)*([8]Discharge!I36^N4))))))</f>
        <v>0.762545347463203</v>
      </c>
      <c r="J38" s="64" t="n">
        <f aca="false">IF([8]Discharge!J36=0,0,IF(TRIM([8]Discharge!J36)="","",IF(COUNT(O6)=0,"",IF(O6=1,(((10^K4)*([8]Discharge!J36^N4))/100),((10^K4)*([8]Discharge!J36^N4))))))</f>
        <v>0.356179302620139</v>
      </c>
      <c r="K38" s="64" t="n">
        <f aca="false">IF([8]Discharge!K36=0,0,IF(TRIM([8]Discharge!K36)="","",IF(COUNT(O6)=0,"",IF(O6=1,(((10^K4)*([8]Discharge!K36^N4))/100),((10^K4)*([8]Discharge!K36^N4))))))</f>
        <v>0.0508555447887963</v>
      </c>
      <c r="L38" s="64" t="n">
        <f aca="false">IF([8]Discharge!L36=0,0,IF(TRIM([8]Discharge!L36)="","",IF(COUNT(O6)=0,"",IF(O6=1,(((10^K4)*([8]Discharge!L36^N4))/100),((10^K4)*([8]Discharge!L36^N4))))))</f>
        <v>0.139117649191639</v>
      </c>
      <c r="M38" s="64" t="n">
        <f aca="false">IF([8]Discharge!M36=0,0,IF(TRIM([8]Discharge!M36)="","",IF(COUNT(O6)=0,"",IF(O6=1,(((10^K4)*([8]Discharge!M36^N4))/100),((10^K4)*([8]Discharge!M36^N4))))))</f>
        <v>0.139117649191639</v>
      </c>
      <c r="N38" s="64" t="n">
        <f aca="false">IF([8]Discharge!N36=0,0,IF(TRIM([8]Discharge!N36)="","",IF(COUNT(O6)=0,"",IF(O6=1,(((10^K4)*([8]Discharge!N36^N4))/100),((10^K4)*([8]Discharge!N36^N4))))))</f>
        <v>0.103560726059838</v>
      </c>
      <c r="O38" s="79"/>
      <c r="P38" s="79"/>
      <c r="Q38" s="37"/>
    </row>
    <row r="39" customFormat="false" ht="21.75" hidden="false" customHeight="false" outlineLevel="0" collapsed="false">
      <c r="B39" s="63" t="n">
        <v>27</v>
      </c>
      <c r="C39" s="64" t="n">
        <f aca="false">IF([8]Discharge!C37=0,0,IF(TRIM([8]Discharge!C37)="","",IF(COUNT(O6)=0,"",IF(O6=1,(((10^K4)*([8]Discharge!C37^N4))/100),((10^K4)*([8]Discharge!C37^N4))))))</f>
        <v>6.12485457406791</v>
      </c>
      <c r="D39" s="64" t="n">
        <f aca="false">IF([8]Discharge!D37=0,0,IF(TRIM([8]Discharge!D37)="","",IF(COUNT(O6)=0,"",IF(O6=1,(((10^K4)*([8]Discharge!D37^N4))/100),((10^K4)*([8]Discharge!D37^N4))))))</f>
        <v>5.26240927882094</v>
      </c>
      <c r="E39" s="64" t="n">
        <f aca="false">IF([8]Discharge!E37=0,0,IF(TRIM([8]Discharge!E37)="","",IF(COUNT(O6)=0,"",IF(O6=1,(((10^K4)*([8]Discharge!E37^N4))/100),((10^K4)*([8]Discharge!E37^N4))))))</f>
        <v>4.40354639341308</v>
      </c>
      <c r="F39" s="64" t="n">
        <f aca="false">IF([8]Discharge!F37=0,0,IF(TRIM([8]Discharge!F37)="","",IF(COUNT(O6)=0,"",IF(O6=1,(((10^K4)*([8]Discharge!F37^N4))/100),((10^K4)*([8]Discharge!F37^N4))))))</f>
        <v>3.97565692249012</v>
      </c>
      <c r="G39" s="64" t="n">
        <f aca="false">IF([8]Discharge!G37=0,0,IF(TRIM([8]Discharge!G37)="","",IF(COUNT(O6)=0,"",IF(O6=1,(((10^K4)*([8]Discharge!G37^N4))/100),((10^K4)*([8]Discharge!G37^N4))))))</f>
        <v>0.986842628270029</v>
      </c>
      <c r="H39" s="64" t="n">
        <f aca="false">IF([8]Discharge!H37=0,0,IF(TRIM([8]Discharge!H37)="","",IF(COUNT(O6)=0,"",IF(O6=1,(((10^K4)*([8]Discharge!H37^N4))/100),((10^K4)*([8]Discharge!H37^N4))))))</f>
        <v>0.874511275149996</v>
      </c>
      <c r="I39" s="64" t="n">
        <f aca="false">IF([8]Discharge!I37=0,0,IF(TRIM([8]Discharge!I37)="","",IF(COUNT(O6)=0,"",IF(O6=1,(((10^K4)*([8]Discharge!I37^N4))/100),((10^K4)*([8]Discharge!I37^N4))))))</f>
        <v>0.650995924156916</v>
      </c>
      <c r="J39" s="64" t="n">
        <f aca="false">IF([8]Discharge!J37=0,0,IF(TRIM([8]Discharge!J37)="","",IF(COUNT(O6)=0,"",IF(O6=1,(((10^K4)*([8]Discharge!J37^N4))/100),((10^K4)*([8]Discharge!J37^N4))))))</f>
        <v>0.319684436734795</v>
      </c>
      <c r="K39" s="64" t="n">
        <f aca="false">IF([8]Discharge!K37=0,0,IF(TRIM([8]Discharge!K37)="","",IF(COUNT(O6)=0,"",IF(O6=1,(((10^K4)*([8]Discharge!K37^N4))/100),((10^K4)*([8]Discharge!K37^N4))))))</f>
        <v>0.0858924771734577</v>
      </c>
      <c r="L39" s="64" t="n">
        <f aca="false">IF([8]Discharge!L37=0,0,IF(TRIM([8]Discharge!L37)="","",IF(COUNT(O6)=0,"",IF(O6=1,(((10^K4)*([8]Discharge!L37^N4))/100),((10^K4)*([8]Discharge!L37^N4))))))</f>
        <v>0.139117649191639</v>
      </c>
      <c r="M39" s="64" t="n">
        <f aca="false">IF([8]Discharge!M37=0,0,IF(TRIM([8]Discharge!M37)="","",IF(COUNT(O6)=0,"",IF(O6=1,(((10^K4)*([8]Discharge!M37^N4))/100),((10^K4)*([8]Discharge!M37^N4))))))</f>
        <v>0.121306058773121</v>
      </c>
      <c r="N39" s="64" t="n">
        <f aca="false">IF([8]Discharge!N37=0,0,IF(TRIM([8]Discharge!N37)="","",IF(COUNT(O6)=0,"",IF(O6=1,(((10^K4)*([8]Discharge!N37^N4))/100),((10^K4)*([8]Discharge!N37^N4))))))</f>
        <v>0.103560726059838</v>
      </c>
      <c r="O39" s="79"/>
      <c r="P39" s="79"/>
      <c r="Q39" s="37"/>
    </row>
    <row r="40" customFormat="false" ht="21.75" hidden="false" customHeight="false" outlineLevel="0" collapsed="false">
      <c r="B40" s="63" t="n">
        <v>28</v>
      </c>
      <c r="C40" s="64" t="n">
        <f aca="false">IF([8]Discharge!C38=0,0,IF(TRIM([8]Discharge!C38)="","",IF(COUNT(O6)=0,"",IF(O6=1,(((10^K4)*([8]Discharge!C38^N4))/100),((10^K4)*([8]Discharge!C38^N4))))))</f>
        <v>6.12485457406791</v>
      </c>
      <c r="D40" s="64" t="n">
        <f aca="false">IF([8]Discharge!D38=0,0,IF(TRIM([8]Discharge!D38)="","",IF(COUNT(O6)=0,"",IF(O6=1,(((10^K4)*([8]Discharge!D38^N4))/100),((10^K4)*([8]Discharge!D38^N4))))))</f>
        <v>5.26240927882094</v>
      </c>
      <c r="E40" s="64" t="n">
        <f aca="false">IF([8]Discharge!E38=0,0,IF(TRIM([8]Discharge!E38)="","",IF(COUNT(O6)=0,"",IF(O6=1,(((10^K4)*([8]Discharge!E38^N4))/100),((10^K4)*([8]Discharge!E38^N4))))))</f>
        <v>3.97565692249012</v>
      </c>
      <c r="F40" s="64" t="n">
        <f aca="false">IF([8]Discharge!F38=0,0,IF(TRIM([8]Discharge!F38)="","",IF(COUNT(O6)=0,"",IF(O6=1,(((10^K4)*([8]Discharge!F38^N4))/100),((10^K4)*([8]Discharge!F38^N4))))))</f>
        <v>3.97565692249012</v>
      </c>
      <c r="G40" s="64" t="n">
        <f aca="false">IF([8]Discharge!G38=0,0,IF(TRIM([8]Discharge!G38)="","",IF(COUNT(O6)=0,"",IF(O6=1,(((10^K4)*([8]Discharge!G38^N4))/100),((10^K4)*([8]Discharge!G38^N4))))))</f>
        <v>0.874511275149996</v>
      </c>
      <c r="H40" s="64" t="n">
        <f aca="false">IF([8]Discharge!H38=0,0,IF(TRIM([8]Discharge!H38)="","",IF(COUNT(O6)=0,"",IF(O6=1,(((10^K4)*([8]Discharge!H38^N4))/100),((10^K4)*([8]Discharge!H38^N4))))))</f>
        <v>0.874511275149996</v>
      </c>
      <c r="I40" s="64" t="n">
        <f aca="false">IF([8]Discharge!I38=0,0,IF(TRIM([8]Discharge!I38)="","",IF(COUNT(O6)=0,"",IF(O6=1,(((10^K4)*([8]Discharge!I38^N4))/100),((10^K4)*([8]Discharge!I38^N4))))))</f>
        <v>0.650995924156916</v>
      </c>
      <c r="J40" s="64" t="n">
        <f aca="false">IF([8]Discharge!J38=0,0,IF(TRIM([8]Discharge!J38)="","",IF(COUNT(O6)=0,"",IF(O6=1,(((10^K4)*([8]Discharge!J38^N4))/100),((10^K4)*([8]Discharge!J38^N4))))))</f>
        <v>0.319684436734795</v>
      </c>
      <c r="K40" s="64" t="n">
        <f aca="false">IF([8]Discharge!K38=0,0,IF(TRIM([8]Discharge!K38)="","",IF(COUNT(O6)=0,"",IF(O6=1,(((10^K4)*([8]Discharge!K38^N4))/100),((10^K4)*([8]Discharge!K38^N4))))))</f>
        <v>0.121306058773121</v>
      </c>
      <c r="L40" s="64" t="n">
        <f aca="false">IF([8]Discharge!L38=0,0,IF(TRIM([8]Discharge!L38)="","",IF(COUNT(O6)=0,"",IF(O6=1,(((10^K4)*([8]Discharge!L38^N4))/100),((10^K4)*([8]Discharge!L38^N4))))))</f>
        <v>0.139117649191639</v>
      </c>
      <c r="M40" s="64" t="n">
        <f aca="false">IF([8]Discharge!M38=0,0,IF(TRIM([8]Discharge!M38)="","",IF(COUNT(O6)=0,"",IF(O6=1,(((10^K4)*([8]Discharge!M38^N4))/100),((10^K4)*([8]Discharge!M38^N4))))))</f>
        <v>0.121306058773121</v>
      </c>
      <c r="N40" s="64" t="n">
        <f aca="false">IF([8]Discharge!N38=0,0,IF(TRIM([8]Discharge!N38)="","",IF(COUNT(O6)=0,"",IF(O6=1,(((10^K4)*([8]Discharge!N38^N4))/100),((10^K4)*([8]Discharge!N38^N4))))))</f>
        <v>0.103560726059838</v>
      </c>
      <c r="O40" s="79"/>
      <c r="P40" s="79"/>
      <c r="Q40" s="37"/>
    </row>
    <row r="41" customFormat="false" ht="21.75" hidden="false" customHeight="false" outlineLevel="0" collapsed="false">
      <c r="B41" s="63" t="n">
        <v>29</v>
      </c>
      <c r="C41" s="64" t="n">
        <f aca="false">IF([8]Discharge!C39=0,0,IF(TRIM([8]Discharge!C39)="","",IF(COUNT(O6)=0,"",IF(O6=1,(((10^K4)*([8]Discharge!C39^N4))/100),((10^K4)*([8]Discharge!C39^N4))))))</f>
        <v>6.55726429439075</v>
      </c>
      <c r="D41" s="64" t="n">
        <f aca="false">IF([8]Discharge!D39=0,0,IF(TRIM([8]Discharge!D39)="","",IF(COUNT(O6)=0,"",IF(O6=1,(((10^K4)*([8]Discharge!D39^N4))/100),((10^K4)*([8]Discharge!D39^N4))))))</f>
        <v>5.26240927882094</v>
      </c>
      <c r="E41" s="64" t="n">
        <f aca="false">IF([8]Discharge!E39=0,0,IF(TRIM([8]Discharge!E39)="","",IF(COUNT(O6)=0,"",IF(O6=1,(((10^K4)*([8]Discharge!E39^N4))/100),((10^K4)*([8]Discharge!E39^N4))))))</f>
        <v>3.97565692249012</v>
      </c>
      <c r="F41" s="64" t="n">
        <f aca="false">IF([8]Discharge!F39=0,0,IF(TRIM([8]Discharge!F39)="","",IF(COUNT(O6)=0,"",IF(O6=1,(((10^K4)*([8]Discharge!F39^N4))/100),((10^K4)*([8]Discharge!F39^N4))))))</f>
        <v>3.97565692249012</v>
      </c>
      <c r="G41" s="64" t="n">
        <f aca="false">IF([8]Discharge!G39=0,0,IF(TRIM([8]Discharge!G39)="","",IF(COUNT(O6)=0,"",IF(O6=1,(((10^K4)*([8]Discharge!G39^N4))/100),((10^K4)*([8]Discharge!G39^N4))))))</f>
        <v>0.874511275149996</v>
      </c>
      <c r="H41" s="64" t="n">
        <f aca="false">IF([8]Discharge!H39=0,0,IF(TRIM([8]Discharge!H39)="","",IF(COUNT(O6)=0,"",IF(O6=1,(((10^K4)*([8]Discharge!H39^N4))/100),((10^K4)*([8]Discharge!H39^N4))))))</f>
        <v>0.874511275149996</v>
      </c>
      <c r="I41" s="64" t="n">
        <f aca="false">IF([8]Discharge!I39=0,0,IF(TRIM([8]Discharge!I39)="","",IF(COUNT(O6)=0,"",IF(O6=1,(((10^K4)*([8]Discharge!I39^N4))/100),((10^K4)*([8]Discharge!I39^N4))))))</f>
        <v>0.650995924156916</v>
      </c>
      <c r="J41" s="64" t="n">
        <f aca="false">IF([8]Discharge!J39=0,0,IF(TRIM([8]Discharge!J39)="","",IF(COUNT(O6)=0,"",IF(O6=1,(((10^K4)*([8]Discharge!J39^N4))/100),((10^K4)*([8]Discharge!J39^N4))))))</f>
        <v>0.392769335734098</v>
      </c>
      <c r="K41" s="64" t="n">
        <f aca="false">IF([8]Discharge!K39=0,0,IF(TRIM([8]Discharge!K39)="","",IF(COUNT(O6)=0,"",IF(O6=1,(((10^K4)*([8]Discharge!K39^N4))/100),((10^K4)*([8]Discharge!K39^N4))))))</f>
        <v>0.121306058773121</v>
      </c>
      <c r="L41" s="64" t="n">
        <f aca="false">IF([8]Discharge!L39=0,0,IF(TRIM([8]Discharge!L39)="","",IF(COUNT(O6)=0,"",IF(O6=1,(((10^K4)*([8]Discharge!L39^N4))/100),((10^K4)*([8]Discharge!L39^N4))))))</f>
        <v>0.139117649191639</v>
      </c>
      <c r="M41" s="64" t="n">
        <f aca="false">IF([8]Discharge!M39=0,0,IF(TRIM([8]Discharge!M39)="","",IF(COUNT(O6)=0,"",IF(O6=1,(((10^K4)*([8]Discharge!M39^N4))/100),((10^K4)*([8]Discharge!M39^N4))))))</f>
        <v>0.131985629885869</v>
      </c>
      <c r="N41" s="64" t="n">
        <f aca="false">IF([8]Discharge!N39=0,0,IF(TRIM([8]Discharge!N39)="","",IF(COUNT(O6)=0,"",IF(O6=1,(((10^K4)*([8]Discharge!N39^N4))/100),((10^K4)*([8]Discharge!N39^N4))))))</f>
        <v>0.103560726059838</v>
      </c>
      <c r="O41" s="79"/>
      <c r="P41" s="79"/>
      <c r="Q41" s="37"/>
    </row>
    <row r="42" customFormat="false" ht="21.75" hidden="false" customHeight="false" outlineLevel="0" collapsed="false">
      <c r="B42" s="63" t="n">
        <v>30</v>
      </c>
      <c r="C42" s="64" t="n">
        <f aca="false">IF([8]Discharge!C40=0,0,IF(TRIM([8]Discharge!C40)="","",IF(COUNT(O6)=0,"",IF(O6=1,(((10^K4)*([8]Discharge!C40^N4))/100),((10^K4)*([8]Discharge!C40^N4))))))</f>
        <v>6.55726429439075</v>
      </c>
      <c r="D42" s="64" t="n">
        <f aca="false">IF([8]Discharge!D40=0,0,IF(TRIM([8]Discharge!D40)="","",IF(COUNT(O6)=0,"",IF(O6=1,(((10^K4)*([8]Discharge!D40^N4))/100),((10^K4)*([8]Discharge!D40^N4))))))</f>
        <v>5.26240927882094</v>
      </c>
      <c r="E42" s="64" t="n">
        <f aca="false">IF([8]Discharge!E40=0,0,IF(TRIM([8]Discharge!E40)="","",IF(COUNT(O6)=0,"",IF(O6=1,(((10^K4)*([8]Discharge!E40^N4))/100),((10^K4)*([8]Discharge!E40^N4))))))</f>
        <v>4.40354639341308</v>
      </c>
      <c r="F42" s="64" t="n">
        <f aca="false">IF([8]Discharge!F40=0,0,IF(TRIM([8]Discharge!F40)="","",IF(COUNT(O6)=0,"",IF(O6=1,(((10^K4)*([8]Discharge!F40^N4))/100),((10^K4)*([8]Discharge!F40^N4))))))</f>
        <v>3.97565692249012</v>
      </c>
      <c r="G42" s="64" t="n">
        <f aca="false">IF([8]Discharge!G40=0,0,IF(TRIM([8]Discharge!G40)="","",IF(COUNT(O6)=0,"",IF(O6=1,(((10^K4)*([8]Discharge!G40^N4))/100),((10^K4)*([8]Discharge!G40^N4))))))</f>
        <v>0.874511275149996</v>
      </c>
      <c r="H42" s="64" t="n">
        <f aca="false">IF([8]Discharge!H40=0,0,IF(TRIM([8]Discharge!H40)="","",IF(COUNT(O6)=0,"",IF(O6=1,(((10^K4)*([8]Discharge!H40^N4))/100),((10^K4)*([8]Discharge!H40^N4))))))</f>
        <v>0.874511275149996</v>
      </c>
      <c r="I42" s="64" t="n">
        <f aca="false">IF([8]Discharge!I40=0,0,IF(TRIM([8]Discharge!I40)="","",IF(COUNT(O6)=0,"",IF(O6=1,(((10^K4)*([8]Discharge!I40^N4))/100),((10^K4)*([8]Discharge!I40^N4))))))</f>
        <v>0.650995924156916</v>
      </c>
      <c r="J42" s="64" t="n">
        <f aca="false">IF([8]Discharge!J40=0,0,IF(TRIM([8]Discharge!J40)="","",IF(COUNT(O6)=0,"",IF(O6=1,(((10^K4)*([8]Discharge!J40^N4))/100),((10^K4)*([8]Discharge!J40^N4))))))</f>
        <v>0.429446074914545</v>
      </c>
      <c r="K42" s="64" t="n">
        <f aca="false">IF([8]Discharge!K40=0,0,IF(TRIM([8]Discharge!K40)="","",IF(COUNT(O6)=0,"",IF(O6=1,(((10^K4)*([8]Discharge!K40^N4))/100),((10^K4)*([8]Discharge!K40^N4))))))</f>
        <v>0.156987371653359</v>
      </c>
      <c r="L42" s="64" t="n">
        <f aca="false">IF([8]Discharge!L40=0,0,IF(TRIM([8]Discharge!L40)="","",IF(COUNT(O6)=0,"",IF(O6=1,(((10^K4)*([8]Discharge!L40^N4))/100),((10^K4)*([8]Discharge!L40^N4))))))</f>
        <v>0.139117649191639</v>
      </c>
      <c r="M42" s="64"/>
      <c r="N42" s="64" t="n">
        <f aca="false">IF([8]Discharge!N40=0,0,IF(TRIM([8]Discharge!N40)="","",IF(COUNT(O6)=0,"",IF(O6=1,(((10^K4)*([8]Discharge!N40^N4))/100),((10^K4)*([8]Discharge!N40^N4))))))</f>
        <v>0.103560726059838</v>
      </c>
      <c r="O42" s="79"/>
      <c r="P42" s="79"/>
      <c r="Q42" s="37"/>
    </row>
    <row r="43" customFormat="false" ht="21.75" hidden="false" customHeight="false" outlineLevel="0" collapsed="false">
      <c r="B43" s="63" t="n">
        <v>31</v>
      </c>
      <c r="C43" s="64"/>
      <c r="D43" s="64" t="n">
        <f aca="false">IF([8]Discharge!D41=0,0,IF(TRIM([8]Discharge!D41)="","",IF(COUNT(O6)=0,"",IF(O6=1,(((10^K4)*([8]Discharge!D41^N4))/100),((10^K4)*([8]Discharge!D41^N4))))))</f>
        <v>5.26240927882094</v>
      </c>
      <c r="E43" s="64"/>
      <c r="F43" s="64" t="n">
        <f aca="false">IF([8]Discharge!F41=0,0,IF(TRIM([8]Discharge!F41)="","",IF(COUNT(O6)=0,"",IF(O6=1,(((10^K4)*([8]Discharge!F41^N4))/100),((10^K4)*([8]Discharge!F41^N4))))))</f>
        <v>3.97565692249012</v>
      </c>
      <c r="G43" s="64" t="n">
        <f aca="false">IF([8]Discharge!G41=0,0,IF(TRIM([8]Discharge!G41)="","",IF(COUNT(O6)=0,"",IF(O6=1,(((10^K4)*([8]Discharge!G41^N4))/100),((10^K4)*([8]Discharge!G41^N4))))))</f>
        <v>0.874511275149996</v>
      </c>
      <c r="H43" s="64"/>
      <c r="I43" s="64" t="n">
        <f aca="false">IF([8]Discharge!I41=0,0,IF(TRIM([8]Discharge!I41)="","",IF(COUNT(O6)=0,"",IF(O6=1,(((10^K4)*([8]Discharge!I41^N4))/100),((10^K4)*([8]Discharge!I41^N4))))))</f>
        <v>0.650995924156916</v>
      </c>
      <c r="J43" s="64"/>
      <c r="K43" s="64" t="n">
        <f aca="false">IF([8]Discharge!K41=0,0,IF(TRIM([8]Discharge!K41)="","",IF(COUNT(O6)=0,"",IF(O6=1,(((10^K4)*([8]Discharge!K41^N4))/100),((10^K4)*([8]Discharge!K41^N4))))))</f>
        <v>0.192877158214879</v>
      </c>
      <c r="L43" s="64" t="n">
        <f aca="false">IF(TRIM([8]Discharge!L41)="","",IF(COUNT(O6)=0,"",IF(O6=1,(((10^K4)*([8]Discharge!L41^N4))/100),((10^K4)*([8]Discharge!L41^N4)))))</f>
        <v>0.139117649191639</v>
      </c>
      <c r="M43" s="64"/>
      <c r="N43" s="79" t="n">
        <f aca="false">IF([8]Discharge!N41=0,0,IF(TRIM([8]Discharge!N41)="","",IF(COUNT(O6)=0,"",IF(O6=1,(((10^K4)*([8]Discharge!N41^N4))/100),((10^K4)*([8]Discharge!N41^N4))))))</f>
        <v>0.103560726059838</v>
      </c>
      <c r="O43" s="79"/>
      <c r="P43" s="79"/>
      <c r="Q43" s="37"/>
    </row>
    <row r="44" customFormat="fals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7"/>
      <c r="Q44" s="37"/>
    </row>
    <row r="45" customFormat="false" ht="21.75" hidden="false" customHeight="false" outlineLevel="0" collapsed="false">
      <c r="B45" s="41" t="s">
        <v>97</v>
      </c>
      <c r="C45" s="64" t="n">
        <f aca="false">IF(COUNT(C11:C43)=0,"",SUM(C11:C43))</f>
        <v>419.060134129368</v>
      </c>
      <c r="D45" s="64" t="n">
        <f aca="false">IF(COUNT(D11:D43)=0,"",SUM(D11:D43))</f>
        <v>176.70175760225</v>
      </c>
      <c r="E45" s="64" t="n">
        <f aca="false">IF(COUNT(E11:E43)=0,"",SUM(E11:E43))</f>
        <v>126.388519039423</v>
      </c>
      <c r="F45" s="64" t="n">
        <f aca="false">IF(COUNT(F11:F43)=0,"",SUM(F11:F43))</f>
        <v>462.406604606704</v>
      </c>
      <c r="G45" s="64" t="n">
        <f aca="false">IF(COUNT(G11:G43)=0,"",SUM(G11:G43))</f>
        <v>69.5067467130415</v>
      </c>
      <c r="H45" s="64" t="n">
        <f aca="false">IF(COUNT(H11:H43)=0,"",SUM(H11:H43))</f>
        <v>25.1295718794487</v>
      </c>
      <c r="I45" s="64" t="n">
        <f aca="false">IF(COUNT(I11:I43)=0,"",SUM(I11:I43))</f>
        <v>29.1537562812002</v>
      </c>
      <c r="J45" s="64" t="n">
        <f aca="false">IF(COUNT(J11:J43)=0,"",SUM(J11:J43))</f>
        <v>13.1436705336188</v>
      </c>
      <c r="K45" s="64" t="n">
        <f aca="false">IF(COUNT(K11:K43)=0,"",SUM(K11:K43))</f>
        <v>14.1342281126217</v>
      </c>
      <c r="L45" s="64" t="n">
        <f aca="false">IF(COUNT(L11:L43)=0,"",SUM(L11:L43))</f>
        <v>4.43785144625925</v>
      </c>
      <c r="M45" s="64" t="n">
        <f aca="false">IF(COUNT(M11:M43)=0,"",SUM(M11:M43))</f>
        <v>4.00952634887645</v>
      </c>
      <c r="N45" s="64" t="n">
        <f aca="false">IF(COUNT(N11:N43)=0,"",SUM(N11:N43))</f>
        <v>3.26678859915753</v>
      </c>
      <c r="O45" s="79" t="n">
        <f aca="false">IF(COUNT(C45:N45)=0,"",SUM(C45:N45))</f>
        <v>1347.33915529197</v>
      </c>
      <c r="P45" s="79"/>
      <c r="Q45" s="74" t="s">
        <v>98</v>
      </c>
    </row>
    <row r="46" customFormat="false" ht="21.75" hidden="false" customHeight="false" outlineLevel="0" collapsed="false">
      <c r="B46" s="41" t="s">
        <v>99</v>
      </c>
      <c r="C46" s="64" t="n">
        <f aca="false">IF(COUNT(C11:C43)=0,"",AVERAGE(C11:C43))</f>
        <v>13.9686711376456</v>
      </c>
      <c r="D46" s="64" t="n">
        <f aca="false">IF(COUNT(D11:D43)=0,"",AVERAGE(D11:D43))</f>
        <v>5.70005669684678</v>
      </c>
      <c r="E46" s="64" t="n">
        <f aca="false">IF(COUNT(E11:E43)=0,"",AVERAGE(E11:E43))</f>
        <v>4.21295063464743</v>
      </c>
      <c r="F46" s="64" t="n">
        <f aca="false">IF(COUNT(F11:F43)=0,"",AVERAGE(F11:F43))</f>
        <v>14.9163420840872</v>
      </c>
      <c r="G46" s="64" t="n">
        <f aca="false">IF(COUNT(G11:G43)=0,"",AVERAGE(G11:G43))</f>
        <v>2.24215311977553</v>
      </c>
      <c r="H46" s="64" t="n">
        <f aca="false">IF(COUNT(H11:H43)=0,"",AVERAGE(H11:H43))</f>
        <v>0.837652395981623</v>
      </c>
      <c r="I46" s="64" t="n">
        <f aca="false">IF(COUNT(I11:I43)=0,"",AVERAGE(I11:I43))</f>
        <v>0.940443751006456</v>
      </c>
      <c r="J46" s="64" t="n">
        <f aca="false">IF(COUNT(J11:J43)=0,"",AVERAGE(J11:J43))</f>
        <v>0.438122351120627</v>
      </c>
      <c r="K46" s="64" t="n">
        <f aca="false">IF(COUNT(K11:K43)=0,"",AVERAGE(K11:K43))</f>
        <v>0.455942842342635</v>
      </c>
      <c r="L46" s="64" t="n">
        <f aca="false">IF(COUNT(L11:L43)=0,"",AVERAGE(L11:L43))</f>
        <v>0.143156498266427</v>
      </c>
      <c r="M46" s="64" t="n">
        <f aca="false">IF(COUNT(M11:M43)=0,"",AVERAGE(M11:M43))</f>
        <v>0.138259529271602</v>
      </c>
      <c r="N46" s="64" t="n">
        <f aca="false">IF(COUNT(N11:N43)=0,"",AVERAGE(N11:N43))</f>
        <v>0.105380277392179</v>
      </c>
      <c r="O46" s="79" t="n">
        <f aca="false">IF(COUNT(C46:N46)=0,"",SUM(C46:N46))</f>
        <v>44.0991313183841</v>
      </c>
      <c r="P46" s="79"/>
      <c r="Q46" s="37"/>
    </row>
    <row r="47" customFormat="false" ht="21.75" hidden="false" customHeight="false" outlineLevel="0" collapsed="false">
      <c r="B47" s="41" t="s">
        <v>100</v>
      </c>
      <c r="C47" s="64" t="n">
        <f aca="false">IF(COUNT(C11:C43)=0,"",MAX(C11:C43))</f>
        <v>27.8444900352621</v>
      </c>
      <c r="D47" s="64" t="n">
        <f aca="false">IF(COUNT(D11:D43)=0,"",MAX(D11:D43))</f>
        <v>6.99039832534818</v>
      </c>
      <c r="E47" s="64" t="n">
        <f aca="false">IF(COUNT(E11:E43)=0,"",MAX(E11:E43))</f>
        <v>5.26240927882094</v>
      </c>
      <c r="F47" s="64" t="n">
        <f aca="false">IF(COUNT(F11:F43)=0,"",MAX(F11:F43))</f>
        <v>25.4596514147996</v>
      </c>
      <c r="G47" s="64" t="n">
        <f aca="false">IF(COUNT(G11:G43)=0,"",MAX(G11:G43))</f>
        <v>5.26240927882094</v>
      </c>
      <c r="H47" s="64" t="n">
        <f aca="false">IF(COUNT(H11:H43)=0,"",MAX(H11:H43))</f>
        <v>1.43913311327285</v>
      </c>
      <c r="I47" s="64" t="n">
        <f aca="false">IF(COUNT(I11:I43)=0,"",MAX(I11:I43))</f>
        <v>1.43913311327285</v>
      </c>
      <c r="J47" s="64" t="n">
        <f aca="false">IF(COUNT(J11:J43)=0,"",MAX(J11:J43))</f>
        <v>0.539931059611858</v>
      </c>
      <c r="K47" s="64" t="n">
        <f aca="false">IF(COUNT(K11:K43)=0,"",MAX(K11:K43))</f>
        <v>1.09949962758005</v>
      </c>
      <c r="L47" s="64" t="n">
        <f aca="false">IF(COUNT(L11:L43)=0,"",MAX(L11:L43))</f>
        <v>0.156987371653359</v>
      </c>
      <c r="M47" s="64" t="n">
        <f aca="false">IF(COUNT(M11:M43)=0,"",MAX(M11:M43))</f>
        <v>0.156987371653359</v>
      </c>
      <c r="N47" s="64" t="n">
        <f aca="false">IF(COUNT(N11:N43)=0,"",MAX(N11:N43))</f>
        <v>0.139117649191639</v>
      </c>
      <c r="O47" s="79" t="n">
        <f aca="false">IF(COUNT(C47:N47)=0,"",MAX(C47:N47))</f>
        <v>27.8444900352621</v>
      </c>
      <c r="P47" s="79"/>
      <c r="Q47" s="37"/>
    </row>
    <row r="48" customFormat="false" ht="21.75" hidden="false" customHeight="false" outlineLevel="0" collapsed="false">
      <c r="B48" s="41" t="s">
        <v>101</v>
      </c>
      <c r="C48" s="64" t="n">
        <f aca="false">IF(COUNT(C11:C43)=0,"",MIN(C11:C43))</f>
        <v>5.6932176967442</v>
      </c>
      <c r="D48" s="64" t="n">
        <f aca="false">IF(COUNT(D11:D43)=0,"",MIN(D11:D43))</f>
        <v>2.35392208188709</v>
      </c>
      <c r="E48" s="64" t="n">
        <f aca="false">IF(COUNT(E11:E43)=0,"",MIN(E11:E43))</f>
        <v>2.35392208188709</v>
      </c>
      <c r="F48" s="64" t="n">
        <f aca="false">IF(COUNT(F11:F43)=0,"",MIN(F11:F43))</f>
        <v>3.97565692249012</v>
      </c>
      <c r="G48" s="64" t="n">
        <f aca="false">IF(COUNT(G11:G43)=0,"",MIN(G11:G43))</f>
        <v>0.650995924156916</v>
      </c>
      <c r="H48" s="64" t="n">
        <f aca="false">IF(COUNT(H11:H43)=0,"",MIN(H11:H43))</f>
        <v>0.539931059611858</v>
      </c>
      <c r="I48" s="64" t="n">
        <f aca="false">IF(COUNT(I11:I43)=0,"",MIN(I11:I43))</f>
        <v>0.650995924156916</v>
      </c>
      <c r="J48" s="64" t="n">
        <f aca="false">IF(COUNT(J11:J43)=0,"",MIN(J11:J43))</f>
        <v>0.319684436734795</v>
      </c>
      <c r="K48" s="64" t="n">
        <f aca="false">IF(COUNT(K11:K43)=0,"",MIN(K11:K43))</f>
        <v>0.0508555447887963</v>
      </c>
      <c r="L48" s="64" t="n">
        <f aca="false">IF(COUNT(L11:L43)=0,"",MIN(L11:L43))</f>
        <v>0.121306058773121</v>
      </c>
      <c r="M48" s="64" t="n">
        <f aca="false">IF(COUNT(M11:M43)=0,"",MIN(M11:M43))</f>
        <v>0.121306058773121</v>
      </c>
      <c r="N48" s="64" t="n">
        <f aca="false">IF(COUNT(N11:N43)=0,"",MIN(N11:N43))</f>
        <v>0.0508555447887963</v>
      </c>
      <c r="O48" s="79" t="n">
        <f aca="false">IF(COUNT(C48:N48)=0,"",MIN(C48:N48))</f>
        <v>0.0508555447887963</v>
      </c>
      <c r="P48" s="79"/>
      <c r="Q48" s="3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" t="s">
        <v>69</v>
      </c>
      <c r="B1" s="33"/>
      <c r="C1" s="34" t="str">
        <f aca="false">'[9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70</v>
      </c>
      <c r="N1" s="33"/>
      <c r="O1" s="36"/>
      <c r="P1" s="36"/>
      <c r="Q1" s="36"/>
    </row>
    <row r="2" customFormat="false" ht="21.75" hidden="false" customHeight="false" outlineLevel="0" collapsed="false">
      <c r="A2" s="33" t="s">
        <v>71</v>
      </c>
      <c r="B2" s="33"/>
      <c r="C2" s="34" t="str">
        <f aca="false">'[9]c-form'!AG3</f>
        <v>Mae Nam Wa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2</v>
      </c>
      <c r="N2" s="40"/>
      <c r="O2" s="36"/>
      <c r="P2" s="36"/>
      <c r="Q2" s="36"/>
    </row>
    <row r="3" customFormat="false" ht="21.75" hidden="false" customHeight="false" outlineLevel="0" collapsed="false">
      <c r="A3" s="41" t="s">
        <v>73</v>
      </c>
      <c r="B3" s="41"/>
      <c r="C3" s="34" t="str">
        <f aca="false">'[9]c-form'!AH3</f>
        <v>Wa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4</v>
      </c>
      <c r="N3" s="33"/>
      <c r="O3" s="36"/>
      <c r="P3" s="36"/>
      <c r="Q3" s="36"/>
    </row>
    <row r="4" customFormat="false" ht="21.75" hidden="false" customHeight="false" outlineLevel="0" collapsed="false">
      <c r="A4" s="39" t="s">
        <v>75</v>
      </c>
      <c r="B4" s="42"/>
      <c r="C4" s="43" t="str">
        <f aca="false">'[9]c-form'!AI3</f>
        <v>Wang</v>
      </c>
      <c r="D4" s="43"/>
      <c r="E4" s="43"/>
      <c r="F4" s="43"/>
      <c r="G4" s="43"/>
      <c r="H4" s="36"/>
      <c r="I4" s="36"/>
      <c r="J4" s="44" t="s">
        <v>76</v>
      </c>
      <c r="K4" s="45" t="n">
        <v>-0.0767559814</v>
      </c>
      <c r="L4" s="45"/>
      <c r="M4" s="46" t="s">
        <v>77</v>
      </c>
      <c r="N4" s="47" t="n">
        <v>1.605</v>
      </c>
      <c r="O4" s="47"/>
      <c r="P4" s="36"/>
      <c r="Q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8</v>
      </c>
      <c r="K5" s="49"/>
      <c r="L5" s="50" t="n">
        <v>2016</v>
      </c>
      <c r="M5" s="51" t="s">
        <v>79</v>
      </c>
      <c r="N5" s="50" t="n">
        <v>2017</v>
      </c>
      <c r="O5" s="52" t="s">
        <v>80</v>
      </c>
      <c r="P5" s="53" t="n">
        <v>24</v>
      </c>
      <c r="Q5" s="54" t="s">
        <v>81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9]c-form'!AJ3)&lt;&gt;"","Water  Year   "&amp;'[9]c-form'!AJ3,"Water  Year   ")</f>
        <v>Water  Year   2016</v>
      </c>
      <c r="I6" s="33"/>
      <c r="J6" s="55"/>
      <c r="K6" s="36"/>
      <c r="L6" s="36"/>
      <c r="M6" s="36"/>
      <c r="N6" s="56" t="s">
        <v>82</v>
      </c>
      <c r="O6" s="57" t="n">
        <v>0</v>
      </c>
      <c r="P6" s="36"/>
      <c r="Q6" s="36"/>
    </row>
    <row r="7" customFormat="false" ht="21.75" hidden="false" customHeight="false" outlineLevel="0" collapsed="false">
      <c r="A7" s="36"/>
      <c r="B7" s="58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23.25" hidden="false" customHeight="false" outlineLevel="0" collapsed="false">
      <c r="A9" s="60"/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89"/>
      <c r="Q9" s="60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83"/>
      <c r="Q10" s="36"/>
    </row>
    <row r="11" customFormat="false" ht="21.75" hidden="false" customHeight="false" outlineLevel="0" collapsed="false">
      <c r="A11" s="36"/>
      <c r="B11" s="90" t="n">
        <v>1</v>
      </c>
      <c r="C11" s="64" t="n">
        <f aca="false">IF([9]Discharge!C9=0,0,IF(TRIM([9]Discharge!C9)="","",IF(COUNT(O6)=0,"",IF(O6=1,(((10^K4)*([9]Discharge!C9^N4))/100),((10^K4)*([9]Discharge!C9^N4))))))</f>
        <v>0.275480508243757</v>
      </c>
      <c r="D11" s="64" t="n">
        <f aca="false">IF([9]Discharge!D9=0,0,IF(TRIM([9]Discharge!D9)="","",IF(COUNT(O6)=0,"",IF(O6=1,(((10^K4)*([9]Discharge!D9^N4))/100),((10^K4)*([9]Discharge!D9^N4))))))</f>
        <v>0.275480508243757</v>
      </c>
      <c r="E11" s="64" t="n">
        <f aca="false">IF([9]Discharge!E9=0,0,IF(TRIM([9]Discharge!E9)="","",IF(COUNT(O6)=0,"",IF(O6=1,(((10^K4)*([9]Discharge!E9^N4))/100),((10^K4)*([9]Discharge!E9^N4))))))</f>
        <v>0.121345487962832</v>
      </c>
      <c r="F11" s="64" t="n">
        <f aca="false">IF([9]Discharge!F9=0,0,IF(TRIM([9]Discharge!F9)="","",IF(COUNT(O6)=0,"",IF(O6=1,(((10^K4)*([9]Discharge!F9^N4))/100),((10^K4)*([9]Discharge!F9^N4))))))</f>
        <v>37.9579469143694</v>
      </c>
      <c r="G11" s="64" t="n">
        <f aca="false">IF([9]Discharge!G9=0,0,IF(TRIM([9]Discharge!G9)="","",IF(COUNT(O6)=0,"",IF(O6=1,(((10^K4)*([9]Discharge!G9^N4))/100),((10^K4)*([9]Discharge!G9^N4))))))</f>
        <v>7.35394059722436</v>
      </c>
      <c r="H11" s="64" t="n">
        <f aca="false">IF([9]Discharge!H9=0,0,IF(TRIM([9]Discharge!H9)="","",IF(COUNT(O6)=0,"",IF(O6=1,(((10^K4)*([9]Discharge!H9^N4))/100),((10^K4)*([9]Discharge!H9^N4))))))</f>
        <v>8.35405875655683</v>
      </c>
      <c r="I11" s="64" t="n">
        <f aca="false">IF([9]Discharge!I9=0,0,IF(TRIM([9]Discharge!I9)="","",IF(COUNT(O6)=0,"",IF(O6=1,(((10^K4)*([9]Discharge!I9^N4))/100),((10^K4)*([9]Discharge!I9^N4))))))</f>
        <v>139.40157513548</v>
      </c>
      <c r="J11" s="64" t="n">
        <f aca="false">IF([9]Discharge!J9=0,0,IF(TRIM([9]Discharge!J9)="","",IF(COUNT(O6)=0,"",IF(O6=1,(((10^K4)*([9]Discharge!J9^N4))/100),((10^K4)*([9]Discharge!J9^N4))))))</f>
        <v>74.9491011476246</v>
      </c>
      <c r="K11" s="64" t="n">
        <f aca="false">IF([9]Discharge!K9=0,0,IF(TRIM([9]Discharge!K9)="","",IF(COUNT(O6)=0,"",IF(O6=1,(((10^K4)*([9]Discharge!K9^N4))/100),((10^K4)*([9]Discharge!K9^N4))))))</f>
        <v>18.8204338228176</v>
      </c>
      <c r="L11" s="64" t="n">
        <f aca="false">IF([9]Discharge!L9=0,0,IF(TRIM([9]Discharge!L9)="","",IF(COUNT(O6)=0,"",IF(O6=1,(((10^K4)*([9]Discharge!L9^N4))/100),((10^K4)*([9]Discharge!L9^N4))))))</f>
        <v>92.003404433409</v>
      </c>
      <c r="M11" s="64" t="n">
        <f aca="false">IF([9]Discharge!M9=0,0,IF(TRIM([9]Discharge!M9)="","",IF(COUNT(O6)=0,"",IF(O6=1,(((10^K4)*([9]Discharge!M9^N4))/100),((10^K4)*([9]Discharge!M9^N4))))))</f>
        <v>1.487847291533</v>
      </c>
      <c r="N11" s="64" t="n">
        <f aca="false">IF([9]Discharge!N9=0,0,IF(TRIM([9]Discharge!N9)="","",IF(COUNT(O6)=0,"",IF(O6=1,(((10^K4)*([9]Discharge!N9^N4))/100),((10^K4)*([9]Discharge!N9^N4))))))</f>
        <v>0.851490532504243</v>
      </c>
      <c r="O11" s="65"/>
      <c r="P11" s="84"/>
      <c r="Q11" s="37"/>
    </row>
    <row r="12" customFormat="false" ht="21.75" hidden="false" customHeight="false" outlineLevel="0" collapsed="false">
      <c r="A12" s="36"/>
      <c r="B12" s="90" t="n">
        <v>2</v>
      </c>
      <c r="C12" s="64" t="n">
        <f aca="false">IF([9]Discharge!C10=0,0,IF(TRIM([9]Discharge!C10)="","",IF(COUNT(O6)=0,"",IF(O6=1,(((10^K4)*([9]Discharge!C10^N4))/100),((10^K4)*([9]Discharge!C10^N4))))))</f>
        <v>0.108625717703728</v>
      </c>
      <c r="D12" s="64" t="n">
        <f aca="false">IF([9]Discharge!D10=0,0,IF(TRIM([9]Discharge!D10)="","",IF(COUNT(O6)=0,"",IF(O6=1,(((10^K4)*([9]Discharge!D10^N4))/100),((10^K4)*([9]Discharge!D10^N4))))))</f>
        <v>0.192553006786737</v>
      </c>
      <c r="E12" s="64" t="n">
        <f aca="false">IF([9]Discharge!E10=0,0,IF(TRIM([9]Discharge!E10)="","",IF(COUNT(O6)=0,"",IF(O6=1,(((10^K4)*([9]Discharge!E10^N4))/100),((10^K4)*([9]Discharge!E10^N4))))))</f>
        <v>0.528101433484176</v>
      </c>
      <c r="F12" s="64" t="n">
        <f aca="false">IF([9]Discharge!F10=0,0,IF(TRIM([9]Discharge!F10)="","",IF(COUNT(O6)=0,"",IF(O6=1,(((10^K4)*([9]Discharge!F10^N4))/100),((10^K4)*([9]Discharge!F10^N4))))))</f>
        <v>41.9398453510167</v>
      </c>
      <c r="G12" s="64" t="n">
        <f aca="false">IF([9]Discharge!G10=0,0,IF(TRIM([9]Discharge!G10)="","",IF(COUNT(O6)=0,"",IF(O6=1,(((10^K4)*([9]Discharge!G10^N4))/100),((10^K4)*([9]Discharge!G10^N4))))))</f>
        <v>6.4316331552969</v>
      </c>
      <c r="H12" s="64" t="n">
        <f aca="false">IF([9]Discharge!H10=0,0,IF(TRIM([9]Discharge!H10)="","",IF(COUNT(O6)=0,"",IF(O6=1,(((10^K4)*([9]Discharge!H10^N4))/100),((10^K4)*([9]Discharge!H10^N4))))))</f>
        <v>7.35394059722436</v>
      </c>
      <c r="I12" s="64" t="n">
        <f aca="false">IF([9]Discharge!I10=0,0,IF(TRIM([9]Discharge!I10)="","",IF(COUNT(O6)=0,"",IF(O6=1,(((10^K4)*([9]Discharge!I10^N4))/100),((10^K4)*([9]Discharge!I10^N4))))))</f>
        <v>128.474576690761</v>
      </c>
      <c r="J12" s="64" t="n">
        <f aca="false">IF([9]Discharge!J10=0,0,IF(TRIM([9]Discharge!J10)="","",IF(COUNT(O6)=0,"",IF(O6=1,(((10^K4)*([9]Discharge!J10^N4))/100),((10^K4)*([9]Discharge!J10^N4))))))</f>
        <v>92.003404433409</v>
      </c>
      <c r="K12" s="64" t="n">
        <f aca="false">IF([9]Discharge!K10=0,0,IF(TRIM([9]Discharge!K10)="","",IF(COUNT(O6)=0,"",IF(O6=1,(((10^K4)*([9]Discharge!K10^N4))/100),((10^K4)*([9]Discharge!K10^N4))))))</f>
        <v>18.8204338228176</v>
      </c>
      <c r="L12" s="64" t="n">
        <f aca="false">IF([9]Discharge!L10=0,0,IF(TRIM([9]Discharge!L10)="","",IF(COUNT(O6)=0,"",IF(O6=1,(((10^K4)*([9]Discharge!L10^N4))/100),((10^K4)*([9]Discharge!L10^N4))))))</f>
        <v>86.9968753435799</v>
      </c>
      <c r="M12" s="64" t="n">
        <f aca="false">IF([9]Discharge!M10=0,0,IF(TRIM([9]Discharge!M10)="","",IF(COUNT(O6)=0,"",IF(O6=1,(((10^K4)*([9]Discharge!M10^N4))/100),((10^K4)*([9]Discharge!M10^N4))))))</f>
        <v>1.487847291533</v>
      </c>
      <c r="N12" s="64" t="n">
        <f aca="false">IF([9]Discharge!N10=0,0,IF(TRIM([9]Discharge!N10)="","",IF(COUNT(O6)=0,"",IF(O6=1,(((10^K4)*([9]Discharge!N10^N4))/100),((10^K4)*([9]Discharge!N10^N4))))))</f>
        <v>0.851490532504243</v>
      </c>
      <c r="O12" s="65"/>
      <c r="P12" s="84"/>
      <c r="Q12" s="37"/>
    </row>
    <row r="13" customFormat="false" ht="21.75" hidden="false" customHeight="false" outlineLevel="0" collapsed="false">
      <c r="A13" s="36"/>
      <c r="B13" s="90" t="n">
        <v>3</v>
      </c>
      <c r="C13" s="64" t="n">
        <f aca="false">IF([9]Discharge!C11=0,0,IF(TRIM([9]Discharge!C11)="","",IF(COUNT(O6)=0,"",IF(O6=1,(((10^K4)*([9]Discharge!C11^N4))/100),((10^K4)*([9]Discharge!C11^N4))))))</f>
        <v>0.0737619554251488</v>
      </c>
      <c r="D13" s="64" t="n">
        <f aca="false">IF([9]Discharge!D11=0,0,IF(TRIM([9]Discharge!D11)="","",IF(COUNT(O6)=0,"",IF(O6=1,(((10^K4)*([9]Discharge!D11^N4))/100),((10^K4)*([9]Discharge!D11^N4))))))</f>
        <v>0.155407949326435</v>
      </c>
      <c r="E13" s="64" t="n">
        <f aca="false">IF([9]Discharge!E11=0,0,IF(TRIM([9]Discharge!E11)="","",IF(COUNT(O6)=0,"",IF(O6=1,(((10^K4)*([9]Discharge!E11^N4))/100),((10^K4)*([9]Discharge!E11^N4))))))</f>
        <v>0.419729946556066</v>
      </c>
      <c r="F13" s="64" t="n">
        <f aca="false">IF([9]Discharge!F11=0,0,IF(TRIM([9]Discharge!F11)="","",IF(COUNT(O6)=0,"",IF(O6=1,(((10^K4)*([9]Discharge!F11^N4))/100),((10^K4)*([9]Discharge!F11^N4))))))</f>
        <v>34.1276448660041</v>
      </c>
      <c r="G13" s="64" t="n">
        <f aca="false">IF([9]Discharge!G11=0,0,IF(TRIM([9]Discharge!G11)="","",IF(COUNT(O6)=0,"",IF(O6=1,(((10^K4)*([9]Discharge!G11^N4))/100),((10^K4)*([9]Discharge!G11^N4))))))</f>
        <v>6.11566469452474</v>
      </c>
      <c r="H13" s="64" t="n">
        <f aca="false">IF([9]Discharge!H11=0,0,IF(TRIM([9]Discharge!H11)="","",IF(COUNT(O6)=0,"",IF(O6=1,(((10^K4)*([9]Discharge!H11^N4))/100),((10^K4)*([9]Discharge!H11^N4))))))</f>
        <v>7.05134373078339</v>
      </c>
      <c r="I13" s="64" t="n">
        <f aca="false">IF([9]Discharge!I11=0,0,IF(TRIM([9]Discharge!I11)="","",IF(COUNT(O6)=0,"",IF(O6=1,(((10^K4)*([9]Discharge!I11^N4))/100),((10^K4)*([9]Discharge!I11^N4))))))</f>
        <v>139.40157513548</v>
      </c>
      <c r="J13" s="64" t="n">
        <f aca="false">IF([9]Discharge!J11=0,0,IF(TRIM([9]Discharge!J11)="","",IF(COUNT(O6)=0,"",IF(O6=1,(((10^K4)*([9]Discharge!J11^N4))/100),((10^K4)*([9]Discharge!J11^N4))))))</f>
        <v>89.4869415050329</v>
      </c>
      <c r="K13" s="64" t="n">
        <f aca="false">IF([9]Discharge!K11=0,0,IF(TRIM([9]Discharge!K11)="","",IF(COUNT(O6)=0,"",IF(O6=1,(((10^K4)*([9]Discharge!K11^N4))/100),((10^K4)*([9]Discharge!K11^N4))))))</f>
        <v>19.6088766238331</v>
      </c>
      <c r="L13" s="64" t="n">
        <f aca="false">IF([9]Discharge!L11=0,0,IF(TRIM([9]Discharge!L11)="","",IF(COUNT(O6)=0,"",IF(O6=1,(((10^K4)*([9]Discharge!L11^N4))/100),((10^K4)*([9]Discharge!L11^N4))))))</f>
        <v>84.5333899321596</v>
      </c>
      <c r="M13" s="64" t="n">
        <f aca="false">IF([9]Discharge!M11=0,0,IF(TRIM([9]Discharge!M11)="","",IF(COUNT(O6)=0,"",IF(O6=1,(((10^K4)*([9]Discharge!M11^N4))/100),((10^K4)*([9]Discharge!M11^N4))))))</f>
        <v>1.487847291533</v>
      </c>
      <c r="N13" s="64" t="n">
        <f aca="false">IF([9]Discharge!N11=0,0,IF(TRIM([9]Discharge!N11)="","",IF(COUNT(O6)=0,"",IF(O6=1,(((10^K4)*([9]Discharge!N11^N4))/100),((10^K4)*([9]Discharge!N11^N4))))))</f>
        <v>0.851490532504243</v>
      </c>
      <c r="O13" s="65"/>
      <c r="P13" s="84"/>
      <c r="Q13" s="37"/>
    </row>
    <row r="14" customFormat="false" ht="21.75" hidden="false" customHeight="false" outlineLevel="0" collapsed="false">
      <c r="A14" s="36"/>
      <c r="B14" s="90" t="n">
        <v>4</v>
      </c>
      <c r="C14" s="64" t="n">
        <f aca="false">IF([9]Discharge!C12=0,0,IF(TRIM([9]Discharge!C12)="","",IF(COUNT(O6)=0,"",IF(O6=1,(((10^K4)*([9]Discharge!C12^N4))/100),((10^K4)*([9]Discharge!C12^N4))))))</f>
        <v>0.0737619554251488</v>
      </c>
      <c r="D14" s="64" t="n">
        <f aca="false">IF([9]Discharge!D12=0,0,IF(TRIM([9]Discharge!D12)="","",IF(COUNT(O6)=0,"",IF(O6=1,(((10^K4)*([9]Discharge!D12^N4))/100),((10^K4)*([9]Discharge!D12^N4))))))</f>
        <v>0.155407949326435</v>
      </c>
      <c r="E14" s="64" t="n">
        <f aca="false">IF([9]Discharge!E12=0,0,IF(TRIM([9]Discharge!E12)="","",IF(COUNT(O6)=0,"",IF(O6=1,(((10^K4)*([9]Discharge!E12^N4))/100),((10^K4)*([9]Discharge!E12^N4))))))</f>
        <v>0.369127817986259</v>
      </c>
      <c r="F14" s="64" t="n">
        <f aca="false">IF([9]Discharge!F12=0,0,IF(TRIM([9]Discharge!F12)="","",IF(COUNT(O6)=0,"",IF(O6=1,(((10^K4)*([9]Discharge!F12^N4))/100),((10^K4)*([9]Discharge!F12^N4))))))</f>
        <v>37.9579469143694</v>
      </c>
      <c r="G14" s="64" t="n">
        <f aca="false">IF([9]Discharge!G12=0,0,IF(TRIM([9]Discharge!G12)="","",IF(COUNT(O6)=0,"",IF(O6=1,(((10^K4)*([9]Discharge!G12^N4))/100),((10^K4)*([9]Discharge!G12^N4))))))</f>
        <v>6.4316331552969</v>
      </c>
      <c r="H14" s="64" t="n">
        <f aca="false">IF([9]Discharge!H12=0,0,IF(TRIM([9]Discharge!H12)="","",IF(COUNT(O6)=0,"",IF(O6=1,(((10^K4)*([9]Discharge!H12^N4))/100),((10^K4)*([9]Discharge!H12^N4))))))</f>
        <v>6.4316331552969</v>
      </c>
      <c r="I14" s="64" t="n">
        <f aca="false">IF([9]Discharge!I12=0,0,IF(TRIM([9]Discharge!I12)="","",IF(COUNT(O6)=0,"",IF(O6=1,(((10^K4)*([9]Discharge!I12^N4))/100),((10^K4)*([9]Discharge!I12^N4))))))</f>
        <v>255.286226466864</v>
      </c>
      <c r="J14" s="64" t="n">
        <f aca="false">IF([9]Discharge!J12=0,0,IF(TRIM([9]Discharge!J12)="","",IF(COUNT(O6)=0,"",IF(O6=1,(((10^K4)*([9]Discharge!J12^N4))/100),((10^K4)*([9]Discharge!J12^N4))))))</f>
        <v>89.4869415050329</v>
      </c>
      <c r="K14" s="64" t="n">
        <f aca="false">IF([9]Discharge!K12=0,0,IF(TRIM([9]Discharge!K12)="","",IF(COUNT(O6)=0,"",IF(O6=1,(((10^K4)*([9]Discharge!K12^N4))/100),((10^K4)*([9]Discharge!K12^N4))))))</f>
        <v>19.6088766238331</v>
      </c>
      <c r="L14" s="64" t="n">
        <f aca="false">IF([9]Discharge!L12=0,0,IF(TRIM([9]Discharge!L12)="","",IF(COUNT(O6)=0,"",IF(O6=1,(((10^K4)*([9]Discharge!L12^N4))/100),((10^K4)*([9]Discharge!L12^N4))))))</f>
        <v>74.9491011476246</v>
      </c>
      <c r="M14" s="64" t="n">
        <f aca="false">IF([9]Discharge!M12=0,0,IF(TRIM([9]Discharge!M12)="","",IF(COUNT(O6)=0,"",IF(O6=1,(((10^K4)*([9]Discharge!M12^N4))/100),((10^K4)*([9]Discharge!M12^N4))))))</f>
        <v>1.487847291533</v>
      </c>
      <c r="N14" s="64" t="n">
        <f aca="false">IF([9]Discharge!N12=0,0,IF(TRIM([9]Discharge!N12)="","",IF(COUNT(O6)=0,"",IF(O6=1,(((10^K4)*([9]Discharge!N12^N4))/100),((10^K4)*([9]Discharge!N12^N4))))))</f>
        <v>0.472744378020526</v>
      </c>
      <c r="O14" s="65"/>
      <c r="P14" s="84"/>
      <c r="Q14" s="37"/>
    </row>
    <row r="15" customFormat="false" ht="21.75" hidden="false" customHeight="false" outlineLevel="0" collapsed="false">
      <c r="A15" s="36"/>
      <c r="B15" s="90" t="n">
        <v>5</v>
      </c>
      <c r="C15" s="64" t="n">
        <f aca="false">IF([9]Discharge!C13=0,0,IF(TRIM([9]Discharge!C13)="","",IF(COUNT(O6)=0,"",IF(O6=1,(((10^K4)*([9]Discharge!C13^N4))/100),(((10^K4)*([9]Discharge!C13^N4)))))))</f>
        <v>0.0737619554251488</v>
      </c>
      <c r="D15" s="64" t="n">
        <f aca="false">IF([9]Discharge!D13=0,0,IF(TRIM([9]Discharge!D13)="","",IF(COUNT(O6)=0,"",IF(O6=1,(((10^K4)*([9]Discharge!D13^N4))/100),((10^K4)*([9]Discharge!D13^N4))))))</f>
        <v>0.121345487962832</v>
      </c>
      <c r="E15" s="64" t="n">
        <f aca="false">IF([9]Discharge!E13=0,0,IF(TRIM([9]Discharge!E13)="","",IF(COUNT(O6)=0,"",IF(O6=1,(((10^K4)*([9]Discharge!E13^N4))/100),((10^K4)*([9]Discharge!E13^N4))))))</f>
        <v>0.321015598112297</v>
      </c>
      <c r="F15" s="64" t="n">
        <f aca="false">IF([9]Discharge!F13=0,0,IF(TRIM([9]Discharge!F13)="","",IF(COUNT(O6)=0,"",IF(O6=1,(((10^K4)*([9]Discharge!F13^N4))/100),((10^K4)*([9]Discharge!F13^N4))))))</f>
        <v>31.66030219183</v>
      </c>
      <c r="G15" s="64" t="n">
        <f aca="false">IF([9]Discharge!G13=0,0,IF(TRIM([9]Discharge!G13)="","",IF(COUNT(O6)=0,"",IF(O6=1,(((10^K4)*([9]Discharge!G13^N4))/100),((10^K4)*([9]Discharge!G13^N4))))))</f>
        <v>7.66130552591105</v>
      </c>
      <c r="H15" s="64" t="n">
        <f aca="false">IF([9]Discharge!H13=0,0,IF(TRIM([9]Discharge!H13)="","",IF(COUNT(O6)=0,"",IF(O6=1,(((10^K4)*([9]Discharge!H13^N4))/100),((10^K4)*([9]Discharge!H13^N4))))))</f>
        <v>6.11566469452474</v>
      </c>
      <c r="I15" s="64" t="n">
        <f aca="false">IF([9]Discharge!I13=0,0,IF(TRIM([9]Discharge!I13)="","",IF(COUNT(O6)=0,"",IF(O6=1,(((10^K4)*([9]Discharge!I13^N4))/100),((10^K4)*([9]Discharge!I13^N4))))))</f>
        <v>86.9968753435799</v>
      </c>
      <c r="J15" s="64" t="n">
        <f aca="false">IF([9]Discharge!J13=0,0,IF(TRIM([9]Discharge!J13)="","",IF(COUNT(O6)=0,"",IF(O6=1,(((10^K4)*([9]Discharge!J13^N4))/100),((10^K4)*([9]Discharge!J13^N4))))))</f>
        <v>86.9968753435799</v>
      </c>
      <c r="K15" s="64" t="n">
        <f aca="false">IF([9]Discharge!K13=0,0,IF(TRIM([9]Discharge!K13)="","",IF(COUNT(O6)=0,"",IF(O6=1,(((10^K4)*([9]Discharge!K13^N4))/100),((10^K4)*([9]Discharge!K13^N4))))))</f>
        <v>19.6088766238331</v>
      </c>
      <c r="L15" s="64" t="n">
        <f aca="false">IF([9]Discharge!L13=0,0,IF(TRIM([9]Discharge!L13)="","",IF(COUNT(O6)=0,"",IF(O6=1,(((10^K4)*([9]Discharge!L13^N4))/100),((10^K4)*([9]Discharge!L13^N4))))))</f>
        <v>68.0497295516064</v>
      </c>
      <c r="M15" s="64" t="n">
        <f aca="false">IF([9]Discharge!M13=0,0,IF(TRIM([9]Discharge!M13)="","",IF(COUNT(O6)=0,"",IF(O6=1,(((10^K4)*([9]Discharge!M13^N4))/100),((10^K4)*([9]Discharge!M13^N4))))))</f>
        <v>1.487847291533</v>
      </c>
      <c r="N15" s="64" t="n">
        <f aca="false">IF([9]Discharge!N13=0,0,IF(TRIM([9]Discharge!N13)="","",IF(COUNT(O6)=0,"",IF(O6=1,(((10^K4)*([9]Discharge!N13^N4))/100),((10^K4)*([9]Discharge!N13^N4))))))</f>
        <v>0.108625717703728</v>
      </c>
      <c r="O15" s="65"/>
      <c r="P15" s="84"/>
      <c r="Q15" s="37"/>
    </row>
    <row r="16" customFormat="false" ht="21.75" hidden="false" customHeight="false" outlineLevel="0" collapsed="false">
      <c r="A16" s="36"/>
      <c r="B16" s="90" t="n">
        <v>6</v>
      </c>
      <c r="C16" s="64" t="n">
        <f aca="false">IF([9]Discharge!C14=0,0,IF(TRIM([9]Discharge!C14)="","",IF(COUNT(O6)=0,"",IF(O6=1,(((10^K4)*([9]Discharge!C14^N4))/100),((10^K4)*([9]Discharge!C14^N4))))))</f>
        <v>0.275480508243757</v>
      </c>
      <c r="D16" s="64" t="n">
        <f aca="false">IF([9]Discharge!D14=0,0,IF(TRIM([9]Discharge!D14)="","",IF(COUNT(O6)=0,"",IF(O6=1,(((10^K4)*([9]Discharge!D14^N4))/100),((10^K4)*([9]Discharge!D14^N4))))))</f>
        <v>0.0964442282260633</v>
      </c>
      <c r="E16" s="64" t="n">
        <f aca="false">IF([9]Discharge!E14=0,0,IF(TRIM([9]Discharge!E14)="","",IF(COUNT(O6)=0,"",IF(O6=1,(((10^K4)*([9]Discharge!E14^N4))/100),((10^K4)*([9]Discharge!E14^N4))))))</f>
        <v>0.369127817986259</v>
      </c>
      <c r="F16" s="64" t="n">
        <f aca="false">IF([9]Discharge!F14=0,0,IF(TRIM([9]Discharge!F14)="","",IF(COUNT(O6)=0,"",IF(O6=1,(((10^K4)*([9]Discharge!F14^N4))/100),((10^K4)*([9]Discharge!F14^N4))))))</f>
        <v>26.9383356440131</v>
      </c>
      <c r="G16" s="64" t="n">
        <f aca="false">IF([9]Discharge!G14=0,0,IF(TRIM([9]Discharge!G14)="","",IF(COUNT(O6)=0,"",IF(O6=1,(((10^K4)*([9]Discharge!G14^N4))/100),((10^K4)*([9]Discharge!G14^N4))))))</f>
        <v>7.66130552591105</v>
      </c>
      <c r="H16" s="64" t="n">
        <f aca="false">IF([9]Discharge!H14=0,0,IF(TRIM([9]Discharge!H14)="","",IF(COUNT(O6)=0,"",IF(O6=1,(((10^K4)*([9]Discharge!H14^N4))/100),((10^K4)*([9]Discharge!H14^N4))))))</f>
        <v>6.11566469452474</v>
      </c>
      <c r="I16" s="64" t="n">
        <f aca="false">IF([9]Discharge!I14=0,0,IF(TRIM([9]Discharge!I14)="","",IF(COUNT(O6)=0,"",IF(O6=1,(((10^K4)*([9]Discharge!I14^N4))/100),((10^K4)*([9]Discharge!I14^N4))))))</f>
        <v>124.907369801443</v>
      </c>
      <c r="J16" s="64" t="n">
        <f aca="false">IF([9]Discharge!J14=0,0,IF(TRIM([9]Discharge!J14)="","",IF(COUNT(O6)=0,"",IF(O6=1,(((10^K4)*([9]Discharge!J14^N4))/100),((10^K4)*([9]Discharge!J14^N4))))))</f>
        <v>86.9968753435799</v>
      </c>
      <c r="K16" s="64" t="n">
        <f aca="false">IF([9]Discharge!K14=0,0,IF(TRIM([9]Discharge!K14)="","",IF(COUNT(O6)=0,"",IF(O6=1,(((10^K4)*([9]Discharge!K14^N4))/100),((10^K4)*([9]Discharge!K14^N4))))))</f>
        <v>19.6088766238331</v>
      </c>
      <c r="L16" s="64" t="n">
        <f aca="false">IF([9]Discharge!L14=0,0,IF(TRIM([9]Discharge!L14)="","",IF(COUNT(O6)=0,"",IF(O6=1,(((10^K4)*([9]Discharge!L14^N4))/100),((10^K4)*([9]Discharge!L14^N4))))))</f>
        <v>48.9033649908415</v>
      </c>
      <c r="M16" s="64" t="n">
        <f aca="false">IF([9]Discharge!M14=0,0,IF(TRIM([9]Discharge!M14)="","",IF(COUNT(O6)=0,"",IF(O6=1,(((10^K4)*([9]Discharge!M14^N4))/100),((10^K4)*([9]Discharge!M14^N4))))))</f>
        <v>1.487847291533</v>
      </c>
      <c r="N16" s="64" t="n">
        <f aca="false">IF([9]Discharge!N14=0,0,IF(TRIM([9]Discharge!N14)="","",IF(COUNT(O6)=0,"",IF(O6=1,(((10^K4)*([9]Discharge!N14^N4))/100),((10^K4)*([9]Discharge!N14^N4))))))</f>
        <v>0.108625717703728</v>
      </c>
      <c r="O16" s="65"/>
      <c r="P16" s="84"/>
      <c r="Q16" s="37"/>
    </row>
    <row r="17" customFormat="false" ht="21.75" hidden="false" customHeight="false" outlineLevel="0" collapsed="false">
      <c r="A17" s="36"/>
      <c r="B17" s="90" t="n">
        <v>7</v>
      </c>
      <c r="C17" s="64" t="n">
        <f aca="false">IF([9]Discharge!C15=0,0,IF(TRIM([9]Discharge!C15)="","",IF(COUNT(O6)=0,"",IF(O6=1,(((10^K4)*([9]Discharge!C15^N4))/100),((10^K4)*([9]Discharge!C15^N4))))))</f>
        <v>0.528101433484176</v>
      </c>
      <c r="D17" s="64" t="n">
        <f aca="false">IF([9]Discharge!D15=0,0,IF(TRIM([9]Discharge!D15)="","",IF(COUNT(O6)=0,"",IF(O6=1,(((10^K4)*([9]Discharge!D15^N4))/100),((10^K4)*([9]Discharge!D15^N4))))))</f>
        <v>0.0737619554251488</v>
      </c>
      <c r="E17" s="64" t="n">
        <f aca="false">IF([9]Discharge!E15=0,0,IF(TRIM([9]Discharge!E15)="","",IF(COUNT(O6)=0,"",IF(O6=1,(((10^K4)*([9]Discharge!E15^N4))/100),((10^K4)*([9]Discharge!E15^N4))))))</f>
        <v>0.232621634643221</v>
      </c>
      <c r="F17" s="64" t="n">
        <f aca="false">IF([9]Discharge!F15=0,0,IF(TRIM([9]Discharge!F15)="","",IF(COUNT(O6)=0,"",IF(O6=1,(((10^K4)*([9]Discharge!F15^N4))/100),((10^K4)*([9]Discharge!F15^N4))))))</f>
        <v>7.35394059722436</v>
      </c>
      <c r="G17" s="64" t="n">
        <f aca="false">IF([9]Discharge!G15=0,0,IF(TRIM([9]Discharge!G15)="","",IF(COUNT(O6)=0,"",IF(O6=1,(((10^K4)*([9]Discharge!G15^N4))/100),((10^K4)*([9]Discharge!G15^N4))))))</f>
        <v>7.05134373078339</v>
      </c>
      <c r="H17" s="64" t="n">
        <f aca="false">IF([9]Discharge!H15=0,0,IF(TRIM([9]Discharge!H15)="","",IF(COUNT(O6)=0,"",IF(O6=1,(((10^K4)*([9]Discharge!H15^N4))/100),((10^K4)*([9]Discharge!H15^N4))))))</f>
        <v>6.11566469452474</v>
      </c>
      <c r="I17" s="64" t="n">
        <f aca="false">IF([9]Discharge!I15=0,0,IF(TRIM([9]Discharge!I15)="","",IF(COUNT(O6)=0,"",IF(O6=1,(((10^K4)*([9]Discharge!I15^N4))/100),((10^K4)*([9]Discharge!I15^N4))))))</f>
        <v>249.964991997288</v>
      </c>
      <c r="J17" s="64" t="n">
        <f aca="false">IF([9]Discharge!J15=0,0,IF(TRIM([9]Discharge!J15)="","",IF(COUNT(O6)=0,"",IF(O6=1,(((10^K4)*([9]Discharge!J15^N4))/100),((10^K4)*([9]Discharge!J15^N4))))))</f>
        <v>72.6214479450374</v>
      </c>
      <c r="K17" s="64" t="n">
        <f aca="false">IF([9]Discharge!K15=0,0,IF(TRIM([9]Discharge!K15)="","",IF(COUNT(O6)=0,"",IF(O6=1,(((10^K4)*([9]Discharge!K15^N4))/100),((10^K4)*([9]Discharge!K15^N4))))))</f>
        <v>18.8204338228176</v>
      </c>
      <c r="L17" s="64" t="n">
        <f aca="false">IF([9]Discharge!L15=0,0,IF(TRIM([9]Discharge!L15)="","",IF(COUNT(O6)=0,"",IF(O6=1,(((10^K4)*([9]Discharge!L15^N4))/100),((10^K4)*([9]Discharge!L15^N4))))))</f>
        <v>20.3646621294823</v>
      </c>
      <c r="M17" s="64" t="n">
        <f aca="false">IF([9]Discharge!M15=0,0,IF(TRIM([9]Discharge!M15)="","",IF(COUNT(O6)=0,"",IF(O6=1,(((10^K4)*([9]Discharge!M15^N4))/100),((10^K4)*([9]Discharge!M15^N4))))))</f>
        <v>1.487847291533</v>
      </c>
      <c r="N17" s="64" t="n">
        <f aca="false">IF([9]Discharge!N15=0,0,IF(TRIM([9]Discharge!N15)="","",IF(COUNT(O6)=0,"",IF(O6=1,(((10^K4)*([9]Discharge!N15^N4))/100),((10^K4)*([9]Discharge!N15^N4))))))</f>
        <v>0.0964442282260633</v>
      </c>
      <c r="O17" s="65"/>
      <c r="P17" s="84"/>
      <c r="Q17" s="37"/>
    </row>
    <row r="18" customFormat="false" ht="21.75" hidden="false" customHeight="false" outlineLevel="0" collapsed="false">
      <c r="A18" s="36"/>
      <c r="B18" s="90" t="n">
        <v>8</v>
      </c>
      <c r="C18" s="64" t="n">
        <f aca="false">IF([9]Discharge!C16=0,0,IF(TRIM([9]Discharge!C16)="","",IF(COUNT(O6)=0,"",IF(O6=1,(((10^K4)*([9]Discharge!C16^N4))/100),((10^K4)*([9]Discharge!C16^N4))))))</f>
        <v>0.192553006786737</v>
      </c>
      <c r="D18" s="64" t="n">
        <f aca="false">IF([9]Discharge!D16=0,0,IF(TRIM([9]Discharge!D16)="","",IF(COUNT(O6)=0,"",IF(O6=1,(((10^K4)*([9]Discharge!D16^N4))/100),((10^K4)*([9]Discharge!D16^N4))))))</f>
        <v>0.0848170301274897</v>
      </c>
      <c r="E18" s="64" t="n">
        <f aca="false">IF([9]Discharge!E16=0,0,IF(TRIM([9]Discharge!E16)="","",IF(COUNT(O6)=0,"",IF(O6=1,(((10^K4)*([9]Discharge!E16^N4))/100),((10^K4)*([9]Discharge!E16^N4))))))</f>
        <v>0.192553006786737</v>
      </c>
      <c r="F18" s="64" t="n">
        <f aca="false">IF([9]Discharge!F16=0,0,IF(TRIM([9]Discharge!F16)="","",IF(COUNT(O6)=0,"",IF(O6=1,(((10^K4)*([9]Discharge!F16^N4))/100),((10^K4)*([9]Discharge!F16^N4))))))</f>
        <v>10.5647569212266</v>
      </c>
      <c r="G18" s="64" t="n">
        <f aca="false">IF([9]Discharge!G16=0,0,IF(TRIM([9]Discharge!G16)="","",IF(COUNT(O6)=0,"",IF(O6=1,(((10^K4)*([9]Discharge!G16^N4))/100),((10^K4)*([9]Discharge!G16^N4))))))</f>
        <v>6.11566469452474</v>
      </c>
      <c r="H18" s="64" t="n">
        <f aca="false">IF([9]Discharge!H16=0,0,IF(TRIM([9]Discharge!H16)="","",IF(COUNT(O6)=0,"",IF(O6=1,(((10^K4)*([9]Discharge!H16^N4))/100),((10^K4)*([9]Discharge!H16^N4))))))</f>
        <v>6.11566469452474</v>
      </c>
      <c r="I18" s="64" t="n">
        <f aca="false">IF([9]Discharge!I16=0,0,IF(TRIM([9]Discharge!I16)="","",IF(COUNT(O6)=0,"",IF(O6=1,(((10^K4)*([9]Discharge!I16^N4))/100),((10^K4)*([9]Discharge!I16^N4))))))</f>
        <v>421.24476328821</v>
      </c>
      <c r="J18" s="64" t="n">
        <f aca="false">IF([9]Discharge!J16=0,0,IF(TRIM([9]Discharge!J16)="","",IF(COUNT(O6)=0,"",IF(O6=1,(((10^K4)*([9]Discharge!J16^N4))/100),((10^K4)*([9]Discharge!J16^N4))))))</f>
        <v>11.8148819080005</v>
      </c>
      <c r="K18" s="64" t="n">
        <f aca="false">IF([9]Discharge!K16=0,0,IF(TRIM([9]Discharge!K16)="","",IF(COUNT(O6)=0,"",IF(O6=1,(((10^K4)*([9]Discharge!K16^N4))/100),((10^K4)*([9]Discharge!K16^N4))))))</f>
        <v>13.1169920858521</v>
      </c>
      <c r="L18" s="64" t="n">
        <f aca="false">IF([9]Discharge!L16=0,0,IF(TRIM([9]Discharge!L16)="","",IF(COUNT(O6)=0,"",IF(O6=1,(((10^K4)*([9]Discharge!L16^N4))/100),((10^K4)*([9]Discharge!L16^N4))))))</f>
        <v>13.1169920858521</v>
      </c>
      <c r="M18" s="64" t="n">
        <f aca="false">IF([9]Discharge!M16=0,0,IF(TRIM([9]Discharge!M16)="","",IF(COUNT(O6)=0,"",IF(O6=1,(((10^K4)*([9]Discharge!M16^N4))/100),((10^K4)*([9]Discharge!M16^N4))))))</f>
        <v>1.37269473055831</v>
      </c>
      <c r="N18" s="64" t="n">
        <f aca="false">IF([9]Discharge!N16=0,0,IF(TRIM([9]Discharge!N16)="","",IF(COUNT(O6)=0,"",IF(O6=1,(((10^K4)*([9]Discharge!N16^N4))/100),((10^K4)*([9]Discharge!N16^N4))))))</f>
        <v>0.0632990455574843</v>
      </c>
      <c r="O18" s="65"/>
      <c r="P18" s="84"/>
      <c r="Q18" s="37"/>
    </row>
    <row r="19" customFormat="false" ht="21.75" hidden="false" customHeight="false" outlineLevel="0" collapsed="false">
      <c r="A19" s="36"/>
      <c r="B19" s="90" t="n">
        <v>9</v>
      </c>
      <c r="C19" s="64" t="n">
        <f aca="false">IF([9]Discharge!C17=0,0,IF(TRIM([9]Discharge!C17)="","",IF(COUNT(O6)=0,"",IF(O6=1,(((10^K4)*([9]Discharge!C17^N4))/100),((10^K4)*([9]Discharge!C17^N4))))))</f>
        <v>0.192553006786737</v>
      </c>
      <c r="D19" s="64" t="n">
        <f aca="false">IF([9]Discharge!D17=0,0,IF(TRIM([9]Discharge!D17)="","",IF(COUNT(O6)=0,"",IF(O6=1,(((10^K4)*([9]Discharge!D17^N4))/100),((10^K4)*([9]Discharge!D17^N4))))))</f>
        <v>0.0632990455574843</v>
      </c>
      <c r="E19" s="64" t="n">
        <f aca="false">IF([9]Discharge!E17=0,0,IF(TRIM([9]Discharge!E17)="","",IF(COUNT(O6)=0,"",IF(O6=1,(((10^K4)*([9]Discharge!E17^N4))/100),((10^K4)*([9]Discharge!E17^N4))))))</f>
        <v>0.192553006786737</v>
      </c>
      <c r="F19" s="64" t="n">
        <f aca="false">IF([9]Discharge!F17=0,0,IF(TRIM([9]Discharge!F17)="","",IF(COUNT(O6)=0,"",IF(O6=1,(((10^K4)*([9]Discharge!F17^N4))/100),((10^K4)*([9]Discharge!F17^N4))))))</f>
        <v>7.05134373078339</v>
      </c>
      <c r="G19" s="64" t="n">
        <f aca="false">IF([9]Discharge!G17=0,0,IF(TRIM([9]Discharge!G17)="","",IF(COUNT(O6)=0,"",IF(O6=1,(((10^K4)*([9]Discharge!G17^N4))/100),((10^K4)*([9]Discharge!G17^N4))))))</f>
        <v>5.52928225386445</v>
      </c>
      <c r="H19" s="64" t="n">
        <f aca="false">IF([9]Discharge!H17=0,0,IF(TRIM([9]Discharge!H17)="","",IF(COUNT(O6)=0,"",IF(O6=1,(((10^K4)*([9]Discharge!H17^N4))/100),((10^K4)*([9]Discharge!H17^N4))))))</f>
        <v>6.4316331552969</v>
      </c>
      <c r="I19" s="64" t="n">
        <f aca="false">IF([9]Discharge!I17=0,0,IF(TRIM([9]Discharge!I17)="","",IF(COUNT(O6)=0,"",IF(O6=1,(((10^K4)*([9]Discharge!I17^N4))/100),((10^K4)*([9]Discharge!I17^N4))))))</f>
        <v>593.379392131012</v>
      </c>
      <c r="J19" s="64" t="n">
        <f aca="false">IF([9]Discharge!J17=0,0,IF(TRIM([9]Discharge!J17)="","",IF(COUNT(O6)=0,"",IF(O6=1,(((10^K4)*([9]Discharge!J17^N4))/100),((10^K4)*([9]Discharge!J17^N4))))))</f>
        <v>74.9491011476246</v>
      </c>
      <c r="K19" s="64" t="n">
        <f aca="false">IF([9]Discharge!K17=0,0,IF(TRIM([9]Discharge!K17)="","",IF(COUNT(O6)=0,"",IF(O6=1,(((10^K4)*([9]Discharge!K17^N4))/100),((10^K4)*([9]Discharge!K17^N4))))))</f>
        <v>1.26107380210523</v>
      </c>
      <c r="L19" s="64" t="n">
        <f aca="false">IF([9]Discharge!L17=0,0,IF(TRIM([9]Discharge!L17)="","",IF(COUNT(O6)=0,"",IF(O6=1,(((10^K4)*([9]Discharge!L17^N4))/100),((10^K4)*([9]Discharge!L17^N4))))))</f>
        <v>6.4316331552969</v>
      </c>
      <c r="M19" s="64" t="n">
        <f aca="false">IF([9]Discharge!M17=0,0,IF(TRIM([9]Discharge!M17)="","",IF(COUNT(O6)=0,"",IF(O6=1,(((10^K4)*([9]Discharge!M17^N4))/100),((10^K4)*([9]Discharge!M17^N4))))))</f>
        <v>1.26107380210523</v>
      </c>
      <c r="N19" s="64" t="n">
        <f aca="false">IF([9]Discharge!N17=0,0,IF(TRIM([9]Discharge!N17)="","",IF(COUNT(O6)=0,"",IF(O6=1,(((10^K4)*([9]Discharge!N17^N4))/100),((10^K4)*([9]Discharge!N17^N4))))))</f>
        <v>0.0357091502666492</v>
      </c>
      <c r="O19" s="65"/>
      <c r="P19" s="84"/>
      <c r="Q19" s="37"/>
    </row>
    <row r="20" customFormat="false" ht="21.75" hidden="false" customHeight="false" outlineLevel="0" collapsed="false">
      <c r="A20" s="36"/>
      <c r="B20" s="90" t="n">
        <v>10</v>
      </c>
      <c r="C20" s="64" t="n">
        <f aca="false">IF([9]Discharge!C18=0,0,IF(TRIM([9]Discharge!C18)="","",IF(COUNT(O6)=0,"",IF(O6=1,(((10^K4)*([9]Discharge!C18^N4))/100),((10^K4)*([9]Discharge!C18^N4))))))</f>
        <v>1.487847291533</v>
      </c>
      <c r="D20" s="64" t="n">
        <f aca="false">IF([9]Discharge!D18=0,0,IF(TRIM([9]Discharge!D18)="","",IF(COUNT(O6)=0,"",IF(O6=1,(((10^K4)*([9]Discharge!D18^N4))/100),((10^K4)*([9]Discharge!D18^N4))))))</f>
        <v>0.0632990455574843</v>
      </c>
      <c r="E20" s="64" t="n">
        <f aca="false">IF([9]Discharge!E18=0,0,IF(TRIM([9]Discharge!E18)="","",IF(COUNT(O6)=0,"",IF(O6=1,(((10^K4)*([9]Discharge!E18^N4))/100),((10^K4)*([9]Discharge!E18^N4))))))</f>
        <v>0.155407949326435</v>
      </c>
      <c r="F20" s="64" t="n">
        <f aca="false">IF([9]Discharge!F18=0,0,IF(TRIM([9]Discharge!F18)="","",IF(COUNT(O6)=0,"",IF(O6=1,(((10^K4)*([9]Discharge!F18^N4))/100),((10^K4)*([9]Discharge!F18^N4))))))</f>
        <v>7.35394059722436</v>
      </c>
      <c r="G20" s="64" t="n">
        <f aca="false">IF([9]Discharge!G18=0,0,IF(TRIM([9]Discharge!G18)="","",IF(COUNT(O6)=0,"",IF(O6=1,(((10^K4)*([9]Discharge!G18^N4))/100),((10^K4)*([9]Discharge!G18^N4))))))</f>
        <v>5.80573351678013</v>
      </c>
      <c r="H20" s="64" t="n">
        <f aca="false">IF([9]Discharge!H18=0,0,IF(TRIM([9]Discharge!H18)="","",IF(COUNT(O6)=0,"",IF(O6=1,(((10^K4)*([9]Discharge!H18^N4))/100),((10^K4)*([9]Discharge!H18^N4))))))</f>
        <v>6.4316331552969</v>
      </c>
      <c r="I20" s="64" t="n">
        <f aca="false">IF([9]Discharge!I18=0,0,IF(TRIM([9]Discharge!I18)="","",IF(COUNT(O6)=0,"",IF(O6=1,(((10^K4)*([9]Discharge!I18^N4))/100),((10^K4)*([9]Discharge!I18^N4))))))</f>
        <v>74.9491011476246</v>
      </c>
      <c r="J20" s="64" t="n">
        <f aca="false">IF([9]Discharge!J18=0,0,IF(TRIM([9]Discharge!J18)="","",IF(COUNT(O6)=0,"",IF(O6=1,(((10^K4)*([9]Discharge!J18^N4))/100),((10^K4)*([9]Discharge!J18^N4))))))</f>
        <v>70.3215837512428</v>
      </c>
      <c r="K20" s="64" t="n">
        <f aca="false">IF([9]Discharge!K18=0,0,IF(TRIM([9]Discharge!K18)="","",IF(COUNT(O6)=0,"",IF(O6=1,(((10^K4)*([9]Discharge!K18^N4))/100),((10^K4)*([9]Discharge!K18^N4))))))</f>
        <v>0.948176409995152</v>
      </c>
      <c r="L20" s="64" t="n">
        <f aca="false">IF([9]Discharge!L18=0,0,IF(TRIM([9]Discharge!L18)="","",IF(COUNT(O6)=0,"",IF(O6=1,(((10^K4)*([9]Discharge!L18^N4))/100),((10^K4)*([9]Discharge!L18^N4))))))</f>
        <v>0.758777114469686</v>
      </c>
      <c r="M20" s="64" t="n">
        <f aca="false">IF([9]Discharge!M18=0,0,IF(TRIM([9]Discharge!M18)="","",IF(COUNT(O6)=0,"",IF(O6=1,(((10^K4)*([9]Discharge!M18^N4))/100),((10^K4)*([9]Discharge!M18^N4))))))</f>
        <v>1.26107380210523</v>
      </c>
      <c r="N20" s="64" t="n">
        <f aca="false">IF([9]Discharge!N18=0,0,IF(TRIM([9]Discharge!N18)="","",IF(COUNT(O6)=0,"",IF(O6=1,(((10^K4)*([9]Discharge!N18^N4))/100),((10^K4)*([9]Discharge!N18^N4))))))</f>
        <v>0.0357091502666492</v>
      </c>
      <c r="O20" s="65"/>
      <c r="P20" s="84"/>
      <c r="Q20" s="37"/>
    </row>
    <row r="21" customFormat="false" ht="21.75" hidden="false" customHeight="false" outlineLevel="0" collapsed="false">
      <c r="A21" s="36"/>
      <c r="B21" s="90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84"/>
      <c r="Q21" s="37"/>
    </row>
    <row r="22" customFormat="false" ht="21.75" hidden="false" customHeight="false" outlineLevel="0" collapsed="false">
      <c r="A22" s="36"/>
      <c r="B22" s="90" t="n">
        <v>11</v>
      </c>
      <c r="C22" s="64" t="n">
        <f aca="false">IF([9]Discharge!C20=0,0,IF(TRIM([9]Discharge!C20)="","",IF(COUNT(O6)=0,"",IF(O6=1,(((10^K4)*([9]Discharge!C20^N4))/100),((10^K4)*([9]Discharge!C20^N4))))))</f>
        <v>7.35394059722436</v>
      </c>
      <c r="D22" s="64" t="n">
        <f aca="false">IF([9]Discharge!D20=0,0,IF(TRIM([9]Discharge!D20)="","",IF(COUNT(O6)=0,"",IF(O6=1,(((10^K4)*([9]Discharge!D20^N4))/100),((10^K4)*([9]Discharge!D20^N4))))))</f>
        <v>0.0632990455574843</v>
      </c>
      <c r="E22" s="64" t="n">
        <f aca="false">IF([9]Discharge!E20=0,0,IF(TRIM([9]Discharge!E20)="","",IF(COUNT(O6)=0,"",IF(O6=1,(((10^K4)*([9]Discharge!E20^N4))/100),((10^K4)*([9]Discharge!E20^N4))))))</f>
        <v>0.192553006786737</v>
      </c>
      <c r="F22" s="64" t="n">
        <f aca="false">IF([9]Discharge!F20=0,0,IF(TRIM([9]Discharge!F20)="","",IF(COUNT(O6)=0,"",IF(O6=1,(((10^K4)*([9]Discharge!F20^N4))/100),((10^K4)*([9]Discharge!F20^N4))))))</f>
        <v>8.35405875655683</v>
      </c>
      <c r="G22" s="64" t="n">
        <f aca="false">IF([9]Discharge!G20=0,0,IF(TRIM([9]Discharge!G20)="","",IF(COUNT(O6)=0,"",IF(O6=1,(((10^K4)*([9]Discharge!G20^N4))/100),((10^K4)*([9]Discharge!G20^N4))))))</f>
        <v>5.52928225386445</v>
      </c>
      <c r="H22" s="64" t="n">
        <f aca="false">IF([9]Discharge!H20=0,0,IF(TRIM([9]Discharge!H20)="","",IF(COUNT(O6)=0,"",IF(O6=1,(((10^K4)*([9]Discharge!H20^N4))/100),((10^K4)*([9]Discharge!H20^N4))))))</f>
        <v>6.72405350632299</v>
      </c>
      <c r="I22" s="64" t="n">
        <f aca="false">IF([9]Discharge!I20=0,0,IF(TRIM([9]Discharge!I20)="","",IF(COUNT(O6)=0,"",IF(O6=1,(((10^K4)*([9]Discharge!I20^N4))/100),((10^K4)*([9]Discharge!I20^N4))))))</f>
        <v>180.023377878543</v>
      </c>
      <c r="J22" s="64" t="n">
        <f aca="false">IF([9]Discharge!J20=0,0,IF(TRIM([9]Discharge!J20)="","",IF(COUNT(O6)=0,"",IF(O6=1,(((10^K4)*([9]Discharge!J20^N4))/100),((10^K4)*([9]Discharge!J20^N4))))))</f>
        <v>57.1188048507681</v>
      </c>
      <c r="K22" s="64" t="n">
        <f aca="false">IF([9]Discharge!K20=0,0,IF(TRIM([9]Discharge!K20)="","",IF(COUNT(O6)=0,"",IF(O6=1,(((10^K4)*([9]Discharge!K20^N4))/100),((10^K4)*([9]Discharge!K20^N4))))))</f>
        <v>0.948176409995152</v>
      </c>
      <c r="L22" s="64" t="n">
        <f aca="false">IF([9]Discharge!L20=0,0,IF(TRIM([9]Discharge!L20)="","",IF(COUNT(O6)=0,"",IF(O6=1,(((10^K4)*([9]Discharge!L20^N4))/100),((10^K4)*([9]Discharge!L20^N4))))))</f>
        <v>0.758777114469686</v>
      </c>
      <c r="M22" s="64" t="n">
        <f aca="false">IF([9]Discharge!M20=0,0,IF(TRIM([9]Discharge!M20)="","",IF(COUNT(O6)=0,"",IF(O6=1,(((10^K4)*([9]Discharge!M20^N4))/100),((10^K4)*([9]Discharge!M20^N4))))))</f>
        <v>1.26107380210523</v>
      </c>
      <c r="N22" s="64" t="n">
        <f aca="false">IF([9]Discharge!N20=0,0,IF(TRIM([9]Discharge!N20)="","",IF(COUNT(O6)=0,"",IF(O6=1,(((10^K4)*([9]Discharge!N20^N4))/100),((10^K4)*([9]Discharge!N20^N4))))))</f>
        <v>0.0278823849270595</v>
      </c>
      <c r="O22" s="65"/>
      <c r="P22" s="84"/>
      <c r="Q22" s="37"/>
    </row>
    <row r="23" customFormat="false" ht="21.75" hidden="false" customHeight="false" outlineLevel="0" collapsed="false">
      <c r="A23" s="36"/>
      <c r="B23" s="90" t="n">
        <v>12</v>
      </c>
      <c r="C23" s="64" t="n">
        <f aca="false">IF([9]Discharge!C21=0,0,IF(TRIM([9]Discharge!C21)="","",IF(COUNT(O6)=0,"",IF(O6=1,(((10^K4)*([9]Discharge!C21^N4))/100),((10^K4)*([9]Discharge!C21^N4))))))</f>
        <v>8.35405875655683</v>
      </c>
      <c r="D23" s="64" t="n">
        <f aca="false">IF([9]Discharge!D21=0,0,IF(TRIM([9]Discharge!D21)="","",IF(COUNT(O6)=0,"",IF(O6=1,(((10^K4)*([9]Discharge!D21^N4))/100),((10^K4)*([9]Discharge!D21^N4))))))</f>
        <v>0.0632990455574843</v>
      </c>
      <c r="E23" s="64" t="n">
        <f aca="false">IF([9]Discharge!E21=0,0,IF(TRIM([9]Discharge!E21)="","",IF(COUNT(O6)=0,"",IF(O6=1,(((10^K4)*([9]Discharge!E21^N4))/100),((10^K4)*([9]Discharge!E21^N4))))))</f>
        <v>0.192553006786737</v>
      </c>
      <c r="F23" s="64" t="n">
        <f aca="false">IF([9]Discharge!F21=0,0,IF(TRIM([9]Discharge!F21)="","",IF(COUNT(O6)=0,"",IF(O6=1,(((10^K4)*([9]Discharge!F21^N4))/100),((10^K4)*([9]Discharge!F21^N4))))))</f>
        <v>6.4316331552969</v>
      </c>
      <c r="G23" s="64" t="n">
        <f aca="false">IF([9]Discharge!G21=0,0,IF(TRIM([9]Discharge!G21)="","",IF(COUNT(O6)=0,"",IF(O6=1,(((10^K4)*([9]Discharge!G21^N4))/100),((10^K4)*([9]Discharge!G21^N4))))))</f>
        <v>5.23109588169715</v>
      </c>
      <c r="H23" s="64" t="n">
        <f aca="false">IF([9]Discharge!H21=0,0,IF(TRIM([9]Discharge!H21)="","",IF(COUNT(O6)=0,"",IF(O6=1,(((10^K4)*([9]Discharge!H21^N4))/100),((10^K4)*([9]Discharge!H21^N4))))))</f>
        <v>20.3646621294823</v>
      </c>
      <c r="I23" s="64" t="n">
        <f aca="false">IF([9]Discharge!I21=0,0,IF(TRIM([9]Discharge!I21)="","",IF(COUNT(O6)=0,"",IF(O6=1,(((10^K4)*([9]Discharge!I21^N4))/100),((10^K4)*([9]Discharge!I21^N4))))))</f>
        <v>260.649603378274</v>
      </c>
      <c r="J23" s="64" t="n">
        <f aca="false">IF([9]Discharge!J21=0,0,IF(TRIM([9]Discharge!J21)="","",IF(COUNT(O6)=0,"",IF(O6=1,(((10^K4)*([9]Discharge!J21^N4))/100),((10^K4)*([9]Discharge!J21^N4))))))</f>
        <v>59.247060953514</v>
      </c>
      <c r="K23" s="64" t="n">
        <f aca="false">IF([9]Discharge!K21=0,0,IF(TRIM([9]Discharge!K21)="","",IF(COUNT(O6)=0,"",IF(O6=1,(((10^K4)*([9]Discharge!K21^N4))/100),((10^K4)*([9]Discharge!K21^N4))))))</f>
        <v>0.851490532504243</v>
      </c>
      <c r="L23" s="64" t="n">
        <f aca="false">IF([9]Discharge!L21=0,0,IF(TRIM([9]Discharge!L21)="","",IF(COUNT(O6)=0,"",IF(O6=1,(((10^K4)*([9]Discharge!L21^N4))/100),((10^K4)*([9]Discharge!L21^N4))))))</f>
        <v>1.04873087112451</v>
      </c>
      <c r="M23" s="64" t="n">
        <f aca="false">IF([9]Discharge!M21=0,0,IF(TRIM([9]Discharge!M21)="","",IF(COUNT(O6)=0,"",IF(O6=1,(((10^K4)*([9]Discharge!M21^N4))/100),((10^K4)*([9]Discharge!M21^N4))))))</f>
        <v>1.26107380210523</v>
      </c>
      <c r="N23" s="64" t="n">
        <f aca="false">IF([9]Discharge!N21=0,0,IF(TRIM([9]Discharge!N21)="","",IF(COUNT(O6)=0,"",IF(O6=1,(((10^K4)*([9]Discharge!N21^N4))/100),((10^K4)*([9]Discharge!N21^N4))))))</f>
        <v>0.0175712738066399</v>
      </c>
      <c r="O23" s="65"/>
      <c r="P23" s="84"/>
      <c r="Q23" s="37"/>
    </row>
    <row r="24" customFormat="false" ht="21.75" hidden="false" customHeight="false" outlineLevel="0" collapsed="false">
      <c r="A24" s="36"/>
      <c r="B24" s="90" t="n">
        <v>13</v>
      </c>
      <c r="C24" s="64" t="n">
        <f aca="false">IF([9]Discharge!C10=0,0,IF(TRIM([9]Discharge!C22)="","",IF(COUNT(O6)=0,"",IF(O6=1,(((10^K4)*([9]Discharge!C22^N4))/100),((10^K4)*([9]Discharge!C22^N4))))))</f>
        <v>8.35405875655683</v>
      </c>
      <c r="D24" s="64" t="n">
        <f aca="false">IF([9]Discharge!D22=0,0,IF(TRIM([9]Discharge!D22)="","",IF(COUNT(O6)=0,"",IF(O6=1,(((10^K4)*([9]Discharge!D22^N4))/100),((10^K4)*([9]Discharge!D22^N4))))))</f>
        <v>0.0632990455574843</v>
      </c>
      <c r="E24" s="64" t="n">
        <f aca="false">IF([9]Discharge!E22=0,0,IF(TRIM([9]Discharge!E22)="","",IF(COUNT(O6)=0,"",IF(O6=1,(((10^K4)*([9]Discharge!E22^N4))/100),((10^K4)*([9]Discharge!E22^N4))))))</f>
        <v>0.155407949326435</v>
      </c>
      <c r="F24" s="64" t="n">
        <f aca="false">IF([9]Discharge!F22=0,0,IF(TRIM([9]Discharge!F22)="","",IF(COUNT(O6)=0,"",IF(O6=1,(((10^K4)*([9]Discharge!F22^N4))/100),((10^K4)*([9]Discharge!F22^N4))))))</f>
        <v>5.80573351678013</v>
      </c>
      <c r="G24" s="64" t="n">
        <f aca="false">IF([9]Discharge!G22=0,0,IF(TRIM([9]Discharge!G22)="","",IF(COUNT(O6)=0,"",IF(O6=1,(((10^K4)*([9]Discharge!G22^N4))/100),((10^K4)*([9]Discharge!G22^N4))))))</f>
        <v>5.52928225386445</v>
      </c>
      <c r="H24" s="64" t="n">
        <f aca="false">IF([9]Discharge!H22=0,0,IF(TRIM([9]Discharge!H22)="","",IF(COUNT(O6)=0,"",IF(O6=1,(((10^K4)*([9]Discharge!H22^N4))/100),((10^K4)*([9]Discharge!H22^N4))))))</f>
        <v>13.7678030525737</v>
      </c>
      <c r="I24" s="64" t="n">
        <f aca="false">IF([9]Discharge!I22=0,0,IF(TRIM([9]Discharge!I22)="","",IF(COUNT(O6)=0,"",IF(O6=1,(((10^K4)*([9]Discharge!I22^N4))/100),((10^K4)*([9]Discharge!I22^N4))))))</f>
        <v>204.007842903627</v>
      </c>
      <c r="J24" s="64" t="n">
        <f aca="false">IF([9]Discharge!J22=0,0,IF(TRIM([9]Discharge!J22)="","",IF(COUNT(O6)=0,"",IF(O6=1,(((10^K4)*([9]Discharge!J22^N4))/100),((10^K4)*([9]Discharge!J22^N4))))))</f>
        <v>107.646746249522</v>
      </c>
      <c r="K24" s="64" t="n">
        <f aca="false">IF([9]Discharge!K22=0,0,IF(TRIM([9]Discharge!K22)="","",IF(COUNT(O6)=0,"",IF(O6=1,(((10^K4)*([9]Discharge!K22^N4))/100),((10^K4)*([9]Discharge!K22^N4))))))</f>
        <v>0.851490532504243</v>
      </c>
      <c r="L24" s="64" t="n">
        <f aca="false">IF([9]Discharge!L22=0,0,IF(TRIM([9]Discharge!L22)="","",IF(COUNT(O6)=0,"",IF(O6=1,(((10^K4)*([9]Discharge!L22^N4))/100),((10^K4)*([9]Discharge!L22^N4))))))</f>
        <v>0.419729946556066</v>
      </c>
      <c r="M24" s="64" t="n">
        <f aca="false">IF([9]Discharge!M22=0,0,IF(TRIM([9]Discharge!M22)="","",IF(COUNT(O6)=0,"",IF(O6=1,(((10^K4)*([9]Discharge!M22^N4))/100),((10^K4)*([9]Discharge!M22^N4))))))</f>
        <v>1.26107380210523</v>
      </c>
      <c r="N24" s="64" t="n">
        <f aca="false">IF([9]Discharge!N22=0,0,IF(TRIM([9]Discharge!N22)="","",IF(COUNT(O6)=0,"",IF(O6=1,(((10^K4)*([9]Discharge!N22^N4))/100),((10^K4)*([9]Discharge!N22^N4))))))</f>
        <v>0.0117388721540513</v>
      </c>
      <c r="O24" s="65"/>
      <c r="P24" s="84"/>
      <c r="Q24" s="37"/>
    </row>
    <row r="25" customFormat="false" ht="21.75" hidden="false" customHeight="false" outlineLevel="0" collapsed="false">
      <c r="A25" s="36"/>
      <c r="B25" s="90" t="n">
        <v>14</v>
      </c>
      <c r="C25" s="64" t="n">
        <f aca="false">IF([9]Discharge!C10=0,0,IF(TRIM([9]Discharge!C23)="","",IF(COUNT(O6)=0,"",IF(O6=1,(((10^K4)*([9]Discharge!C23^N4))/100),((10^K4)*([9]Discharge!C23^N4))))))</f>
        <v>8.35405875655683</v>
      </c>
      <c r="D25" s="64" t="n">
        <f aca="false">IF([9]Discharge!D23=0,0,IF(TRIM([9]Discharge!D23)="","",IF(COUNT(O6)=0,"",IF(O6=1,(((10^K4)*([9]Discharge!D23^N4))/100),((10^K4)*([9]Discharge!D23^N4))))))</f>
        <v>0.0632990455574843</v>
      </c>
      <c r="E25" s="64" t="n">
        <f aca="false">IF([9]Discharge!E23=0,0,IF(TRIM([9]Discharge!E23)="","",IF(COUNT(O6)=0,"",IF(O6=1,(((10^K4)*([9]Discharge!E23^N4))/100),((10^K4)*([9]Discharge!E23^N4))))))</f>
        <v>0.155407949326435</v>
      </c>
      <c r="F25" s="64" t="n">
        <f aca="false">IF([9]Discharge!F23=0,0,IF(TRIM([9]Discharge!F23)="","",IF(COUNT(O6)=0,"",IF(O6=1,(((10^K4)*([9]Discharge!F23^N4))/100),((10^K4)*([9]Discharge!F23^N4))))))</f>
        <v>5.52928225386445</v>
      </c>
      <c r="G25" s="64" t="n">
        <f aca="false">IF([9]Discharge!G23=0,0,IF(TRIM([9]Discharge!G23)="","",IF(COUNT(O6)=0,"",IF(O6=1,(((10^K4)*([9]Discharge!G23^N4))/100),((10^K4)*([9]Discharge!G23^N4))))))</f>
        <v>5.52928225386445</v>
      </c>
      <c r="H25" s="64" t="n">
        <f aca="false">IF([9]Discharge!H23=0,0,IF(TRIM([9]Discharge!H23)="","",IF(COUNT(O6)=0,"",IF(O6=1,(((10^K4)*([9]Discharge!H23^N4))/100),((10^K4)*([9]Discharge!H23^N4))))))</f>
        <v>18.8204338228176</v>
      </c>
      <c r="I25" s="64" t="n">
        <f aca="false">IF([9]Discharge!I23=0,0,IF(TRIM([9]Discharge!I23)="","",IF(COUNT(O6)=0,"",IF(O6=1,(((10^K4)*([9]Discharge!I23^N4))/100),((10^K4)*([9]Discharge!I23^N4))))))</f>
        <v>194.278555717423</v>
      </c>
      <c r="J25" s="64" t="n">
        <f aca="false">IF([9]Discharge!J23=0,0,IF(TRIM([9]Discharge!J23)="","",IF(COUNT(O6)=0,"",IF(O6=1,(((10^K4)*([9]Discharge!J23^N4))/100),((10^K4)*([9]Discharge!J23^N4))))))</f>
        <v>89.4869415050329</v>
      </c>
      <c r="K25" s="64" t="n">
        <f aca="false">IF([9]Discharge!K23=0,0,IF(TRIM([9]Discharge!K23)="","",IF(COUNT(O6)=0,"",IF(O6=1,(((10^K4)*([9]Discharge!K23^N4))/100),((10^K4)*([9]Discharge!K23^N4))))))</f>
        <v>0.758777114469686</v>
      </c>
      <c r="L25" s="64" t="n">
        <f aca="false">IF([9]Discharge!L23=0,0,IF(TRIM([9]Discharge!L23)="","",IF(COUNT(O6)=0,"",IF(O6=1,(((10^K4)*([9]Discharge!L23^N4))/100),((10^K4)*([9]Discharge!L23^N4))))))</f>
        <v>1.487847291533</v>
      </c>
      <c r="M25" s="64" t="n">
        <f aca="false">IF([9]Discharge!M23=0,0,IF(TRIM([9]Discharge!M23)="","",IF(COUNT(O6)=0,"",IF(O6=1,(((10^K4)*([9]Discharge!M23^N4))/100),((10^K4)*([9]Discharge!M23^N4))))))</f>
        <v>1.26107380210523</v>
      </c>
      <c r="N25" s="64" t="n">
        <f aca="false">IF([9]Discharge!N23=0,0,IF(TRIM([9]Discharge!N23)="","",IF(COUNT(O6)=0,"",IF(O6=1,(((10^K4)*([9]Discharge!N23^N4))/100),((10^K4)*([9]Discharge!N23^N4))))))</f>
        <v>0.0145446557872004</v>
      </c>
      <c r="O25" s="65"/>
      <c r="P25" s="84"/>
      <c r="Q25" s="37"/>
    </row>
    <row r="26" customFormat="false" ht="21.75" hidden="false" customHeight="false" outlineLevel="0" collapsed="false">
      <c r="A26" s="36"/>
      <c r="B26" s="90" t="n">
        <v>15</v>
      </c>
      <c r="C26" s="64" t="n">
        <f aca="false">IF([9]Discharge!C24=0,0,IF(TRIM([9]Discharge!C24)="","",IF(COUNT(O6)=0,"",IF(O6=1,(((10^K4)*([9]Discharge!C24^N4))/100),((10^K4)*([9]Discharge!C24^N4))))))</f>
        <v>8.00485704309823</v>
      </c>
      <c r="D26" s="64" t="n">
        <f aca="false">IF([9]Discharge!D24=0,0,IF(TRIM([9]Discharge!D24)="","",IF(COUNT(O6)=0,"",IF(O6=1,(((10^K4)*([9]Discharge!D24^N4))/100),((10^K4)*([9]Discharge!D24^N4))))))</f>
        <v>0.0632990455574843</v>
      </c>
      <c r="E26" s="64" t="n">
        <f aca="false">IF([9]Discharge!E24=0,0,IF(TRIM([9]Discharge!E24)="","",IF(COUNT(O6)=0,"",IF(O6=1,(((10^K4)*([9]Discharge!E24^N4))/100),((10^K4)*([9]Discharge!E24^N4))))))</f>
        <v>0.192553006786737</v>
      </c>
      <c r="F26" s="64" t="n">
        <f aca="false">IF([9]Discharge!F24=0,0,IF(TRIM([9]Discharge!F24)="","",IF(COUNT(O6)=0,"",IF(O6=1,(((10^K4)*([9]Discharge!F24^N4))/100),((10^K4)*([9]Discharge!F24^N4))))))</f>
        <v>5.23109588169715</v>
      </c>
      <c r="G26" s="64" t="n">
        <f aca="false">IF([9]Discharge!G24=0,0,IF(TRIM([9]Discharge!G24)="","",IF(COUNT(O6)=0,"",IF(O6=1,(((10^K4)*([9]Discharge!G24^N4))/100),((10^K4)*([9]Discharge!G24^N4))))))</f>
        <v>6.72405350632299</v>
      </c>
      <c r="H26" s="64" t="n">
        <f aca="false">IF([9]Discharge!H24=0,0,IF(TRIM([9]Discharge!H24)="","",IF(COUNT(O6)=0,"",IF(O6=1,(((10^K4)*([9]Discharge!H24^N4))/100),((10^K4)*([9]Discharge!H24^N4))))))</f>
        <v>18.8204338228176</v>
      </c>
      <c r="I26" s="64" t="n">
        <f aca="false">IF([9]Discharge!I24=0,0,IF(TRIM([9]Discharge!I24)="","",IF(COUNT(O6)=0,"",IF(O6=1,(((10^K4)*([9]Discharge!I24^N4))/100),((10^K4)*([9]Discharge!I24^N4))))))</f>
        <v>199.120799290484</v>
      </c>
      <c r="J26" s="64" t="n">
        <f aca="false">IF([9]Discharge!J24=0,0,IF(TRIM([9]Discharge!J24)="","",IF(COUNT(O6)=0,"",IF(O6=1,(((10^K4)*([9]Discharge!J24^N4))/100),((10^K4)*([9]Discharge!J24^N4))))))</f>
        <v>97.7610359729158</v>
      </c>
      <c r="K26" s="64" t="n">
        <f aca="false">IF([9]Discharge!K24=0,0,IF(TRIM([9]Discharge!K24)="","",IF(COUNT(O6)=0,"",IF(O6=1,(((10^K4)*([9]Discharge!K24^N4))/100),((10^K4)*([9]Discharge!K24^N4))))))</f>
        <v>1.37269473055831</v>
      </c>
      <c r="L26" s="64" t="n">
        <f aca="false">IF([9]Discharge!L24=0,0,IF(TRIM([9]Discharge!L24)="","",IF(COUNT(O6)=0,"",IF(O6=1,(((10^K4)*([9]Discharge!L24^N4))/100),((10^K4)*([9]Discharge!L24^N4))))))</f>
        <v>0.758777114469686</v>
      </c>
      <c r="M26" s="64" t="n">
        <f aca="false">IF([9]Discharge!M24=0,0,IF(TRIM([9]Discharge!M24)="","",IF(COUNT(O6)=0,"",IF(O6=1,(((10^K4)*([9]Discharge!M24^N4))/100),((10^K4)*([9]Discharge!M24^N4))))))</f>
        <v>1.37269473055831</v>
      </c>
      <c r="N26" s="64" t="n">
        <f aca="false">IF([9]Discharge!N24=0,0,IF(TRIM([9]Discharge!N24)="","",IF(COUNT(O6)=0,"",IF(O6=1,(((10^K4)*([9]Discharge!N24^N4))/100),((10^K4)*([9]Discharge!N24^N4))))))</f>
        <v>0.0175712738066399</v>
      </c>
      <c r="O26" s="65"/>
      <c r="P26" s="84"/>
      <c r="Q26" s="37"/>
    </row>
    <row r="27" customFormat="false" ht="21.75" hidden="false" customHeight="false" outlineLevel="0" collapsed="false">
      <c r="A27" s="36"/>
      <c r="B27" s="90" t="n">
        <v>16</v>
      </c>
      <c r="C27" s="64" t="n">
        <f aca="false">IF([9]Discharge!C25=0,0,IF(TRIM([9]Discharge!C25)="","",IF(COUNT(O6)=0,"",IF(O6=1,(((10^K4)*([9]Discharge!C25^N4))/100),((10^K4)*([9]Discharge!C25^N4))))))</f>
        <v>8.00485704309823</v>
      </c>
      <c r="D27" s="64" t="n">
        <f aca="false">IF([9]Discharge!D25=0,0,IF(TRIM([9]Discharge!D25)="","",IF(COUNT(O6)=0,"",IF(O6=1,(((10^K4)*([9]Discharge!D25^N4))/100),((10^K4)*([9]Discharge!D25^N4))))))</f>
        <v>0.0737619554251488</v>
      </c>
      <c r="E27" s="64" t="n">
        <f aca="false">IF([9]Discharge!E25=0,0,IF(TRIM([9]Discharge!E25)="","",IF(COUNT(O6)=0,"",IF(O6=1,(((10^K4)*([9]Discharge!E25^N4))/100),((10^K4)*([9]Discharge!E25^N4))))))</f>
        <v>0.121345487962832</v>
      </c>
      <c r="F27" s="64" t="n">
        <f aca="false">IF([9]Discharge!F25=0,0,IF(TRIM([9]Discharge!F25)="","",IF(COUNT(O6)=0,"",IF(O6=1,(((10^K4)*([9]Discharge!F25^N4))/100),((10^K4)*([9]Discharge!F25^N4))))))</f>
        <v>5.23109588169715</v>
      </c>
      <c r="G27" s="64" t="n">
        <f aca="false">IF([9]Discharge!G25=0,0,IF(TRIM([9]Discharge!G25)="","",IF(COUNT(O6)=0,"",IF(O6=1,(((10^K4)*([9]Discharge!G25^N4))/100),((10^K4)*([9]Discharge!G25^N4))))))</f>
        <v>6.11566469452474</v>
      </c>
      <c r="H27" s="64" t="n">
        <f aca="false">IF([9]Discharge!H25=0,0,IF(TRIM([9]Discharge!H25)="","",IF(COUNT(O6)=0,"",IF(O6=1,(((10^K4)*([9]Discharge!H25^N4))/100),((10^K4)*([9]Discharge!H25^N4))))))</f>
        <v>29.2634061235235</v>
      </c>
      <c r="I27" s="64" t="n">
        <f aca="false">IF([9]Discharge!I25=0,0,IF(TRIM([9]Discharge!I25)="","",IF(COUNT(O6)=0,"",IF(O6=1,(((10^K4)*([9]Discharge!I25^N4))/100),((10^K4)*([9]Discharge!I25^N4))))))</f>
        <v>194.278555717423</v>
      </c>
      <c r="J27" s="64" t="n">
        <f aca="false">IF([9]Discharge!J25=0,0,IF(TRIM([9]Discharge!J25)="","",IF(COUNT(O6)=0,"",IF(O6=1,(((10^K4)*([9]Discharge!J25^N4))/100),((10^K4)*([9]Discharge!J25^N4))))))</f>
        <v>94.5460845658749</v>
      </c>
      <c r="K27" s="64" t="n">
        <f aca="false">IF([9]Discharge!K25=0,0,IF(TRIM([9]Discharge!K25)="","",IF(COUNT(O6)=0,"",IF(O6=1,(((10^K4)*([9]Discharge!K25^N4))/100),((10^K4)*([9]Discharge!K25^N4))))))</f>
        <v>1.76395053795392</v>
      </c>
      <c r="L27" s="64" t="n">
        <f aca="false">IF([9]Discharge!L25=0,0,IF(TRIM([9]Discharge!L25)="","",IF(COUNT(O6)=0,"",IF(O6=1,(((10^K4)*([9]Discharge!L25^N4))/100),((10^K4)*([9]Discharge!L25^N4))))))</f>
        <v>0.232621634643221</v>
      </c>
      <c r="M27" s="64" t="n">
        <f aca="false">IF([9]Discharge!M25=0,0,IF(TRIM([9]Discharge!M25)="","",IF(COUNT(O6)=0,"",IF(O6=1,(((10^K4)*([9]Discharge!M25^N4))/100),((10^K4)*([9]Discharge!M25^N4))))))</f>
        <v>1.76395053795392</v>
      </c>
      <c r="N27" s="64" t="n">
        <f aca="false">IF([9]Discharge!N25=0,0,IF(TRIM([9]Discharge!N25)="","",IF(COUNT(O6)=0,"",IF(O6=1,(((10^K4)*([9]Discharge!N25^N4))/100),((10^K4)*([9]Discharge!N25^N4))))))</f>
        <v>0.0442442248510713</v>
      </c>
      <c r="O27" s="65"/>
      <c r="P27" s="84"/>
      <c r="Q27" s="37"/>
    </row>
    <row r="28" customFormat="false" ht="21.75" hidden="false" customHeight="false" outlineLevel="0" collapsed="false">
      <c r="A28" s="36"/>
      <c r="B28" s="90" t="n">
        <v>17</v>
      </c>
      <c r="C28" s="64" t="n">
        <f aca="false">IF([9]Discharge!C26=0,0,IF(TRIM([9]Discharge!C26)="","",IF(COUNT(O6)=0,"",IF(O6=1,(((10^K4)*([9]Discharge!C26^N4))/100),((10^K4)*([9]Discharge!C26^N4))))))</f>
        <v>8.00485704309823</v>
      </c>
      <c r="D28" s="64" t="n">
        <f aca="false">IF([9]Discharge!D26=0,0,IF(TRIM([9]Discharge!D26)="","",IF(COUNT(O6)=0,"",IF(O6=1,(((10^K4)*([9]Discharge!D26^N4))/100),((10^K4)*([9]Discharge!D26^N4))))))</f>
        <v>0.0964442282260633</v>
      </c>
      <c r="E28" s="64" t="n">
        <f aca="false">IF([9]Discharge!E26=0,0,IF(TRIM([9]Discharge!E26)="","",IF(COUNT(O6)=0,"",IF(O6=1,(((10^K4)*([9]Discharge!E26^N4))/100),((10^K4)*([9]Discharge!E26^N4))))))</f>
        <v>0.121345487962832</v>
      </c>
      <c r="F28" s="64" t="n">
        <f aca="false">IF([9]Discharge!F26=0,0,IF(TRIM([9]Discharge!F26)="","",IF(COUNT(O6)=0,"",IF(O6=1,(((10^K4)*([9]Discharge!F26^N4))/100),((10^K4)*([9]Discharge!F26^N4))))))</f>
        <v>5.52928225386445</v>
      </c>
      <c r="G28" s="64" t="n">
        <f aca="false">IF([9]Discharge!G26=0,0,IF(TRIM([9]Discharge!G26)="","",IF(COUNT(O6)=0,"",IF(O6=1,(((10^K4)*([9]Discharge!G26^N4))/100),((10^K4)*([9]Discharge!G26^N4))))))</f>
        <v>5.52928225386445</v>
      </c>
      <c r="H28" s="64" t="n">
        <f aca="false">IF([9]Discharge!H26=0,0,IF(TRIM([9]Discharge!H26)="","",IF(COUNT(O6)=0,"",IF(O6=1,(((10^K4)*([9]Discharge!H26^N4))/100),((10^K4)*([9]Discharge!H26^N4))))))</f>
        <v>16.6120270701435</v>
      </c>
      <c r="I28" s="64" t="n">
        <f aca="false">IF([9]Discharge!I26=0,0,IF(TRIM([9]Discharge!I26)="","",IF(COUNT(O6)=0,"",IF(O6=1,(((10^K4)*([9]Discharge!I26^N4))/100),((10^K4)*([9]Discharge!I26^N4))))))</f>
        <v>189.48138445804</v>
      </c>
      <c r="J28" s="64" t="n">
        <f aca="false">IF([9]Discharge!J26=0,0,IF(TRIM([9]Discharge!J26)="","",IF(COUNT(O6)=0,"",IF(O6=1,(((10^K4)*([9]Discharge!J26^N4))/100),((10^K4)*([9]Discharge!J26^N4))))))</f>
        <v>94.5460845658749</v>
      </c>
      <c r="K28" s="64" t="n">
        <f aca="false">IF([9]Discharge!K26=0,0,IF(TRIM([9]Discharge!K26)="","",IF(COUNT(O6)=0,"",IF(O6=1,(((10^K4)*([9]Discharge!K26^N4))/100),((10^K4)*([9]Discharge!K26^N4))))))</f>
        <v>1.6064621197711</v>
      </c>
      <c r="L28" s="64" t="n">
        <f aca="false">IF([9]Discharge!L26=0,0,IF(TRIM([9]Discharge!L26)="","",IF(COUNT(O6)=0,"",IF(O6=1,(((10^K4)*([9]Discharge!L26^N4))/100),((10^K4)*([9]Discharge!L26^N4))))))</f>
        <v>0.192553006786737</v>
      </c>
      <c r="M28" s="64" t="n">
        <f aca="false">IF([9]Discharge!M26=0,0,IF(TRIM([9]Discharge!M26)="","",IF(COUNT(O6)=0,"",IF(O6=1,(((10^K4)*([9]Discharge!M26^N4))/100),((10^K4)*([9]Discharge!M26^N4))))))</f>
        <v>3.41572628332358</v>
      </c>
      <c r="N28" s="64" t="n">
        <f aca="false">IF([9]Discharge!N26=0,0,IF(TRIM([9]Discharge!N26)="","",IF(COUNT(O6)=0,"",IF(O6=1,(((10^K4)*([9]Discharge!N26^N4))/100),((10^K4)*([9]Discharge!N26^N4))))))</f>
        <v>0.0534510682545591</v>
      </c>
      <c r="O28" s="65"/>
      <c r="P28" s="84"/>
      <c r="Q28" s="37"/>
    </row>
    <row r="29" customFormat="false" ht="21.75" hidden="false" customHeight="false" outlineLevel="0" collapsed="false">
      <c r="A29" s="36"/>
      <c r="B29" s="90" t="n">
        <v>18</v>
      </c>
      <c r="C29" s="64" t="n">
        <f aca="false">IF([9]Discharge!C27=0,0,IF(TRIM([9]Discharge!C27)="","",IF(COUNT(O6)=0,"",IF(O6=1,(((10^K4)*([9]Discharge!C27^N4))/100),((10^K4)*([9]Discharge!C27^N4))))))</f>
        <v>4.965459424089</v>
      </c>
      <c r="D29" s="64" t="n">
        <f aca="false">IF([9]Discharge!D27=0,0,IF(TRIM([9]Discharge!D27)="","",IF(COUNT(O6)=0,"",IF(O6=1,(((10^K4)*([9]Discharge!D27^N4))/100),((10^K4)*([9]Discharge!D27^N4))))))</f>
        <v>0.121345487962832</v>
      </c>
      <c r="E29" s="64" t="n">
        <f aca="false">IF([9]Discharge!E27=0,0,IF(TRIM([9]Discharge!E27)="","",IF(COUNT(O6)=0,"",IF(O6=1,(((10^K4)*([9]Discharge!E27^N4))/100),((10^K4)*([9]Discharge!E27^N4))))))</f>
        <v>0.192553006786737</v>
      </c>
      <c r="F29" s="64" t="n">
        <f aca="false">IF([9]Discharge!F27=0,0,IF(TRIM([9]Discharge!F27)="","",IF(COUNT(O6)=0,"",IF(O6=1,(((10^K4)*([9]Discharge!F27^N4))/100),((10^K4)*([9]Discharge!F27^N4))))))</f>
        <v>5.23109588169715</v>
      </c>
      <c r="G29" s="64" t="n">
        <f aca="false">IF([9]Discharge!G27=0,0,IF(TRIM([9]Discharge!G27)="","",IF(COUNT(O6)=0,"",IF(O6=1,(((10^K4)*([9]Discharge!G27^N4))/100),((10^K4)*([9]Discharge!G27^N4))))))</f>
        <v>5.52928225386445</v>
      </c>
      <c r="H29" s="64" t="n">
        <f aca="false">IF([9]Discharge!H27=0,0,IF(TRIM([9]Discharge!H27)="","",IF(COUNT(O6)=0,"",IF(O6=1,(((10^K4)*([9]Discharge!H27^N4))/100),((10^K4)*([9]Discharge!H27^N4))))))</f>
        <v>17.3225584394197</v>
      </c>
      <c r="I29" s="64" t="n">
        <f aca="false">IF([9]Discharge!I27=0,0,IF(TRIM([9]Discharge!I27)="","",IF(COUNT(O6)=0,"",IF(O6=1,(((10^K4)*([9]Discharge!I27^N4))/100),((10^K4)*([9]Discharge!I27^N4))))))</f>
        <v>175.36311769892</v>
      </c>
      <c r="J29" s="64" t="n">
        <f aca="false">IF([9]Discharge!J27=0,0,IF(TRIM([9]Discharge!J27)="","",IF(COUNT(O6)=0,"",IF(O6=1,(((10^K4)*([9]Discharge!J27^N4))/100),((10^K4)*([9]Discharge!J27^N4))))))</f>
        <v>92.003404433409</v>
      </c>
      <c r="K29" s="64" t="n">
        <f aca="false">IF([9]Discharge!K27=0,0,IF(TRIM([9]Discharge!K27)="","",IF(COUNT(O6)=0,"",IF(O6=1,(((10^K4)*([9]Discharge!K27^N4))/100),((10^K4)*([9]Discharge!K27^N4))))))</f>
        <v>1.6064621197711</v>
      </c>
      <c r="L29" s="64" t="n">
        <f aca="false">IF([9]Discharge!L27=0,0,IF(TRIM([9]Discharge!L27)="","",IF(COUNT(O6)=0,"",IF(O6=1,(((10^K4)*([9]Discharge!L27^N4))/100),((10^K4)*([9]Discharge!L27^N4))))))</f>
        <v>0.155407949326435</v>
      </c>
      <c r="M29" s="64" t="n">
        <f aca="false">IF([9]Discharge!M27=0,0,IF(TRIM([9]Discharge!M27)="","",IF(COUNT(O6)=0,"",IF(O6=1,(((10^K4)*([9]Discharge!M27^N4))/100),((10^K4)*([9]Discharge!M27^N4))))))</f>
        <v>1.37269473055831</v>
      </c>
      <c r="N29" s="64" t="n">
        <f aca="false">IF([9]Discharge!N27=0,0,IF(TRIM([9]Discharge!N27)="","",IF(COUNT(O6)=0,"",IF(O6=1,(((10^K4)*([9]Discharge!N27^N4))/100),((10^K4)*([9]Discharge!N27^N4))))))</f>
        <v>3.90797730432359</v>
      </c>
      <c r="O29" s="65"/>
      <c r="P29" s="84"/>
      <c r="Q29" s="37"/>
    </row>
    <row r="30" customFormat="false" ht="21.75" hidden="false" customHeight="false" outlineLevel="0" collapsed="false">
      <c r="A30" s="36"/>
      <c r="B30" s="90" t="n">
        <v>19</v>
      </c>
      <c r="C30" s="64" t="n">
        <f aca="false">IF([9]Discharge!C28=0,0,IF(TRIM([9]Discharge!C28)="","",IF(COUNT(O6)=0,"",IF(O6=1,(((10^K4)*([9]Discharge!C28^N4))/100),((10^K4)*([9]Discharge!C28^N4))))))</f>
        <v>3.01398122470731</v>
      </c>
      <c r="D30" s="64" t="n">
        <f aca="false">IF([9]Discharge!D28=0,0,IF(TRIM([9]Discharge!D28)="","",IF(COUNT(O6)=0,"",IF(O6=1,(((10^K4)*([9]Discharge!D28^N4))/100),((10^K4)*([9]Discharge!D28^N4))))))</f>
        <v>0.121345487962832</v>
      </c>
      <c r="E30" s="64" t="n">
        <f aca="false">IF([9]Discharge!E28=0,0,IF([9]Discharge!E28=0,0,IF(TRIM([9]Discharge!E28)="","",IF(COUNT(O6)=0,"",IF(O6=1,(((10^K4)*([9]Discharge!E28^N4))/100),((10^K4)*([9]Discharge!E28^N4)))))))</f>
        <v>0.192553006786737</v>
      </c>
      <c r="F30" s="64" t="n">
        <f aca="false">IF([9]Discharge!F28=0,0,IF(TRIM([9]Discharge!F28)="","",IF(COUNT(O6)=0,"",IF(O6=1,(((10^K4)*([9]Discharge!F28^N4))/100),((10^K4)*([9]Discharge!F28^N4))))))</f>
        <v>5.23109588169715</v>
      </c>
      <c r="G30" s="64" t="n">
        <f aca="false">IF([9]Discharge!G28=0,0,IF(TRIM([9]Discharge!G28)="","",IF(COUNT(O6)=0,"",IF(O6=1,(((10^K4)*([9]Discharge!G28^N4))/100),((10^K4)*([9]Discharge!G28^N4))))))</f>
        <v>5.23109588169715</v>
      </c>
      <c r="H30" s="64" t="n">
        <f aca="false">IF([9]Discharge!H28=0,0,IF(TRIM([9]Discharge!H28)="","",IF(COUNT(O6)=0,"",IF(O6=1,(((10^K4)*([9]Discharge!H28^N4))/100),((10^K4)*([9]Discharge!H28^N4))))))</f>
        <v>14.4697656457789</v>
      </c>
      <c r="I30" s="64" t="n">
        <f aca="false">IF([9]Discharge!I28=0,0,IF(TRIM([9]Discharge!I28)="","",IF(COUNT(O6)=0,"",IF(O6=1,(((10^K4)*([9]Discharge!I28^N4))/100),((10^K4)*([9]Discharge!I28^N4))))))</f>
        <v>34.1276448660041</v>
      </c>
      <c r="J30" s="64" t="n">
        <f aca="false">IF([9]Discharge!J28=0,0,IF(TRIM([9]Discharge!J28)="","",IF(COUNT(O6)=0,"",IF(O6=1,(((10^K4)*([9]Discharge!J28^N4))/100),((10^K4)*([9]Discharge!J28^N4))))))</f>
        <v>89.4869415050329</v>
      </c>
      <c r="K30" s="64" t="n">
        <f aca="false">IF([9]Discharge!K28=0,0,IF(TRIM([9]Discharge!K28)="","",IF(COUNT(O6)=0,"",IF(O6=1,(((10^K4)*([9]Discharge!K28^N4))/100),((10^K4)*([9]Discharge!K28^N4))))))</f>
        <v>1.6064621197711</v>
      </c>
      <c r="L30" s="64" t="n">
        <f aca="false">IF([9]Discharge!L28=0,0,IF(TRIM([9]Discharge!L28)="","",IF(COUNT(O6)=0,"",IF(O6=1,(((10^K4)*([9]Discharge!L28^N4))/100),((10^K4)*([9]Discharge!L28^N4))))))</f>
        <v>0.121345487962832</v>
      </c>
      <c r="M30" s="64" t="n">
        <f aca="false">IF([9]Discharge!M28=0,0,IF(TRIM([9]Discharge!M28)="","",IF(COUNT(O6)=0,"",IF(O6=1,(((10^K4)*([9]Discharge!M28^N4))/100),((10^K4)*([9]Discharge!M28^N4))))))</f>
        <v>1.26107380210523</v>
      </c>
      <c r="N30" s="64" t="n">
        <f aca="false">IF([9]Discharge!N28=0,0,IF(TRIM([9]Discharge!N28)="","",IF(COUNT(O6)=0,"",IF(O6=1,(((10^K4)*([9]Discharge!N28^N4))/100),((10^K4)*([9]Discharge!N28^N4))))))</f>
        <v>18.8204338228176</v>
      </c>
      <c r="O30" s="65"/>
      <c r="P30" s="84"/>
      <c r="Q30" s="37"/>
    </row>
    <row r="31" customFormat="false" ht="21.75" hidden="false" customHeight="false" outlineLevel="0" collapsed="false">
      <c r="A31" s="36"/>
      <c r="B31" s="90" t="n">
        <v>20</v>
      </c>
      <c r="C31" s="64" t="n">
        <f aca="false">IF([9]Discharge!C29=0,0,IF(TRIM([9]Discharge!C29)="","",IF(COUNT(O6)=0,"",IF(O6=1,(((10^K4)*([9]Discharge!C29^N4))/100),((10^K4)*([9]Discharge!C29^N4))))))</f>
        <v>1.487847291533</v>
      </c>
      <c r="D31" s="64" t="n">
        <f aca="false">IF([9]Discharge!D29=0,0,IF(TRIM([9]Discharge!D29)="","",IF(COUNT(O6)=0,"",IF(O6=1,(((10^K4)*([9]Discharge!D29^N4))/100),((10^K4)*([9]Discharge!D29^N4))))))</f>
        <v>0.121345487962832</v>
      </c>
      <c r="E31" s="64" t="n">
        <f aca="false">IF([9]Discharge!E29=0,0,IF(TRIM([9]Discharge!E29)="","",IF(COUNT(O6)=0,"",IF(O6=1,(((10^K4)*([9]Discharge!E29^N4))/100),((10^K4)*([9]Discharge!E29^N4))))))</f>
        <v>0.192553006786737</v>
      </c>
      <c r="F31" s="64" t="n">
        <f aca="false">IF([9]Discharge!F29=0,0,IF(TRIM([9]Discharge!F29)="","",IF(COUNT(O6)=0,"",IF(O6=1,(((10^K4)*([9]Discharge!F29^N4))/100),((10^K4)*([9]Discharge!F29^N4))))))</f>
        <v>5.80573351678013</v>
      </c>
      <c r="G31" s="64" t="n">
        <f aca="false">IF([9]Discharge!G29=0,0,IF(TRIM([9]Discharge!G29)="","",IF(COUNT(O6)=0,"",IF(O6=1,(((10^K4)*([9]Discharge!G29^N4))/100),((10^K4)*([9]Discharge!G29^N4))))))</f>
        <v>7.05134373078339</v>
      </c>
      <c r="H31" s="64" t="n">
        <f aca="false">IF([9]Discharge!H29=0,0,IF(TRIM([9]Discharge!H29)="","",IF(COUNT(O6)=0,"",IF(O6=1,(((10^K4)*([9]Discharge!H29^N4))/100),((10^K4)*([9]Discharge!H29^N4))))))</f>
        <v>4.70507498584997</v>
      </c>
      <c r="I31" s="64" t="n">
        <f aca="false">IF([9]Discharge!I29=0,0,IF(TRIM([9]Discharge!I29)="","",IF(COUNT(O6)=0,"",IF(O6=1,(((10^K4)*([9]Discharge!I29^N4))/100),((10^K4)*([9]Discharge!I29^N4))))))</f>
        <v>6.72405350632299</v>
      </c>
      <c r="J31" s="64" t="n">
        <f aca="false">IF([9]Discharge!J29=0,0,IF(TRIM([9]Discharge!J29)="","",IF(COUNT(O6)=0,"",IF(O6=1,(((10^K4)*([9]Discharge!J29^N4))/100),((10^K4)*([9]Discharge!J29^N4))))))</f>
        <v>89.4869415050329</v>
      </c>
      <c r="K31" s="64" t="n">
        <f aca="false">IF([9]Discharge!K29=0,0,IF(TRIM([9]Discharge!K29)="","",IF(COUNT(O6)=0,"",IF(O6=1,(((10^K4)*([9]Discharge!K29^N4))/100),((10^K4)*([9]Discharge!K29^N4))))))</f>
        <v>1.6064621197711</v>
      </c>
      <c r="L31" s="64" t="n">
        <f aca="false">IF([9]Discharge!L29=0,0,IF(TRIM([9]Discharge!L29)="","",IF(COUNT(O6)=0,"",IF(O6=1,(((10^K4)*([9]Discharge!L29^N4))/100),((10^K4)*([9]Discharge!L29^N4))))))</f>
        <v>0.121345487962832</v>
      </c>
      <c r="M31" s="64" t="n">
        <f aca="false">IF([9]Discharge!M29=0,0,IF(TRIM([9]Discharge!M29)="","",IF(COUNT(O6)=0,"",IF(O6=1,(((10^K4)*([9]Discharge!M29^N4))/100),((10^K4)*([9]Discharge!M29^N4))))))</f>
        <v>1.15305904483077</v>
      </c>
      <c r="N31" s="64" t="n">
        <f aca="false">IF([9]Discharge!N29=0,0,IF(TRIM([9]Discharge!N29)="","",IF(COUNT(O6)=0,"",IF(O6=1,(((10^K4)*([9]Discharge!N29^N4))/100),((10^K4)*([9]Discharge!N29^N4))))))</f>
        <v>18.8204338228176</v>
      </c>
      <c r="O31" s="65"/>
      <c r="P31" s="84"/>
      <c r="Q31" s="37"/>
    </row>
    <row r="32" customFormat="false" ht="21.75" hidden="false" customHeight="false" outlineLevel="0" collapsed="false">
      <c r="A32" s="36"/>
      <c r="B32" s="90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84"/>
      <c r="Q32" s="37"/>
    </row>
    <row r="33" customFormat="false" ht="21.75" hidden="false" customHeight="false" outlineLevel="0" collapsed="false">
      <c r="A33" s="36"/>
      <c r="B33" s="90" t="n">
        <v>21</v>
      </c>
      <c r="C33" s="64" t="n">
        <f aca="false">IF([9]Discharge!C31=0,0,IF(TRIM([9]Discharge!C31)="","",IF(COUNT(O6)=0,"",IF(O6=1,(((10^K4)*([9]Discharge!C31^N4))/100),((10^K4)*([9]Discharge!C31^N4))))))</f>
        <v>0.321015598112297</v>
      </c>
      <c r="D33" s="64" t="n">
        <f aca="false">IF([9]Discharge!D31=0,0,IF(TRIM([9]Discharge!D31)="","",IF(COUNT(O6)=0,"",IF(O6=1,(((10^K4)*([9]Discharge!D31^N4))/100),((10^K4)*([9]Discharge!D31^N4))))))</f>
        <v>0.155407949326435</v>
      </c>
      <c r="E33" s="64" t="n">
        <f aca="false">IF([9]Discharge!E31=0,0,IF(TRIM([9]Discharge!E31)="","",IF(COUNT(O6)=0,"",IF(O6=1,(((10^K4)*([9]Discharge!E31^N4))/100),((10^K4)*([9]Discharge!E31^N4))))))</f>
        <v>0.121345487962832</v>
      </c>
      <c r="F33" s="64" t="n">
        <f aca="false">IF([9]Discharge!F31=0,0,IF(TRIM([9]Discharge!F31)="","",IF(COUNT(O6)=0,"",IF(O6=1,(((10^K4)*([9]Discharge!F31^N4))/100),((10^K4)*([9]Discharge!F31^N4))))))</f>
        <v>20.3646621294823</v>
      </c>
      <c r="G33" s="64" t="n">
        <f aca="false">IF([9]Discharge!G31=0,0,IF(TRIM([9]Discharge!G31)="","",IF(COUNT(O6)=0,"",IF(O6=1,(((10^K4)*([9]Discharge!G31^N4))/100),((10^K4)*([9]Discharge!G31^N4))))))</f>
        <v>6.72405350632299</v>
      </c>
      <c r="H33" s="64" t="n">
        <f aca="false">IF([9]Discharge!H31=0,0,IF(TRIM([9]Discharge!H31)="","",IF(COUNT(O6)=0,"",IF(O6=1,(((10^K4)*([9]Discharge!H31^N4))/100),((10^K4)*([9]Discharge!H31^N4))))))</f>
        <v>3.01398122470731</v>
      </c>
      <c r="I33" s="64" t="n">
        <f aca="false">IF([9]Discharge!I31=0,0,IF(TRIM([9]Discharge!I31)="","",IF(COUNT(O6)=0,"",IF(O6=1,(((10^K4)*([9]Discharge!I31^N4))/100),((10^K4)*([9]Discharge!I31^N4))))))</f>
        <v>5.23109588169715</v>
      </c>
      <c r="J33" s="64" t="n">
        <f aca="false">IF([9]Discharge!J31=0,0,IF(TRIM([9]Discharge!J31)="","",IF(COUNT(O6)=0,"",IF(O6=1,(((10^K4)*([9]Discharge!J31^N4))/100),((10^K4)*([9]Discharge!J31^N4))))))</f>
        <v>86.9968753435799</v>
      </c>
      <c r="K33" s="64" t="n">
        <f aca="false">IF([9]Discharge!K31=0,0,IF(TRIM([9]Discharge!K31)="","",IF(COUNT(O6)=0,"",IF(O6=1,(((10^K4)*([9]Discharge!K31^N4))/100),((10^K4)*([9]Discharge!K31^N4))))))</f>
        <v>2.09527538558146</v>
      </c>
      <c r="L33" s="64" t="n">
        <f aca="false">IF([9]Discharge!L31=0,0,IF(TRIM([9]Discharge!L31)="","",IF(COUNT(O6)=0,"",IF(O6=1,(((10^K4)*([9]Discharge!L31^N4))/100),((10^K4)*([9]Discharge!L31^N4))))))</f>
        <v>0.121345487962832</v>
      </c>
      <c r="M33" s="64" t="n">
        <f aca="false">IF([9]Discharge!M31=0,0,IF(TRIM([9]Discharge!M31)="","",IF(COUNT(O6)=0,"",IF(O6=1,(((10^K4)*([9]Discharge!M31^N4))/100),((10^K4)*([9]Discharge!M31^N4))))))</f>
        <v>2.44765142904135</v>
      </c>
      <c r="N33" s="64" t="n">
        <f aca="false">IF([9]Discharge!N31=0,0,IF(TRIM([9]Discharge!N31)="","",IF(COUNT(O6)=0,"",IF(O6=1,(((10^K4)*([9]Discharge!N31^N4))/100),((10^K4)*([9]Discharge!N31^N4))))))</f>
        <v>41.9398453510167</v>
      </c>
      <c r="O33" s="65"/>
      <c r="P33" s="84"/>
      <c r="Q33" s="37"/>
    </row>
    <row r="34" customFormat="false" ht="21.75" hidden="false" customHeight="false" outlineLevel="0" collapsed="false">
      <c r="A34" s="36"/>
      <c r="B34" s="90" t="n">
        <v>22</v>
      </c>
      <c r="C34" s="64" t="n">
        <f aca="false">IF([9]Discharge!C32=0,0,IF(TRIM([9]Discharge!C32)="","",IF(COUNT(O6)=0,"",IF(O6=1,(((10^K4)*([9]Discharge!C32^N4))/100),((10^K4)*([9]Discharge!C32^N4))))))</f>
        <v>0.472744378020526</v>
      </c>
      <c r="D34" s="64" t="n">
        <f aca="false">IF([9]Discharge!D32=0,0,IF(TRIM([9]Discharge!D32)="","",IF(COUNT(O6)=0,"",IF(O6=1,(((10^K4)*([9]Discharge!D32^N4))/100),((10^K4)*([9]Discharge!D32^N4))))))</f>
        <v>0.121345487962832</v>
      </c>
      <c r="E34" s="64" t="n">
        <f aca="false">IF([9]Discharge!E32=0,0,IF(TRIM([9]Discharge!E32)="","",IF(COUNT(O6)=0,"",IF(O6=1,(((10^K4)*([9]Discharge!E32^N4))/100),((10^K4)*([9]Discharge!E32^N4))))))</f>
        <v>0.121345487962832</v>
      </c>
      <c r="F34" s="64" t="n">
        <f aca="false">IF([9]Discharge!F32=0,0,IF(TRIM([9]Discharge!F32)="","",IF(COUNT(O6)=0,"",IF(O6=1,(((10^K4)*([9]Discharge!F32^N4))/100),((10^K4)*([9]Discharge!F32^N4))))))</f>
        <v>7.35394059722436</v>
      </c>
      <c r="G34" s="64" t="n">
        <f aca="false">IF([9]Discharge!G32=0,0,IF(TRIM([9]Discharge!G32)="","",IF(COUNT(O6)=0,"",IF(O6=1,(((10^K4)*([9]Discharge!G32^N4))/100),((10^K4)*([9]Discharge!G32^N4))))))</f>
        <v>5.80573351678013</v>
      </c>
      <c r="H34" s="64" t="n">
        <f aca="false">IF([9]Discharge!H32=0,0,IF(TRIM([9]Discharge!H32)="","",IF(COUNT(O6)=0,"",IF(O6=1,(((10^K4)*([9]Discharge!H32^N4))/100),((10^K4)*([9]Discharge!H32^N4))))))</f>
        <v>11.8148819080005</v>
      </c>
      <c r="I34" s="64" t="n">
        <f aca="false">IF([9]Discharge!I32=0,0,IF(TRIM([9]Discharge!I32)="","",IF(COUNT(O6)=0,"",IF(O6=1,(((10^K4)*([9]Discharge!I32^N4))/100),((10^K4)*([9]Discharge!I32^N4))))))</f>
        <v>15.8719923846758</v>
      </c>
      <c r="J34" s="64" t="n">
        <f aca="false">IF([9]Discharge!J32=0,0,IF(TRIM([9]Discharge!J32)="","",IF(COUNT(O6)=0,"",IF(O6=1,(((10^K4)*([9]Discharge!J32^N4))/100),((10^K4)*([9]Discharge!J32^N4))))))</f>
        <v>86.9968753435799</v>
      </c>
      <c r="K34" s="64" t="n">
        <f aca="false">IF([9]Discharge!K32=0,0,IF(TRIM([9]Discharge!K32)="","",IF(COUNT(O6)=0,"",IF(O6=1,(((10^K4)*([9]Discharge!K32^N4))/100),((10^K4)*([9]Discharge!K32^N4))))))</f>
        <v>5.23109588169715</v>
      </c>
      <c r="L34" s="64" t="n">
        <f aca="false">IF([9]Discharge!L32=0,0,IF(TRIM([9]Discharge!L32)="","",IF(COUNT(O6)=0,"",IF(O6=1,(((10^K4)*([9]Discharge!L32^N4))/100),((10^K4)*([9]Discharge!L32^N4))))))</f>
        <v>0.121345487962832</v>
      </c>
      <c r="M34" s="64" t="n">
        <f aca="false">IF([9]Discharge!M32=0,0,IF(TRIM([9]Discharge!M32)="","",IF(COUNT(O6)=0,"",IF(O6=1,(((10^K4)*([9]Discharge!M32^N4))/100),((10^K4)*([9]Discharge!M32^N4))))))</f>
        <v>1.92692768187439</v>
      </c>
      <c r="N34" s="64" t="n">
        <f aca="false">IF([9]Discharge!N32=0,0,IF(TRIM([9]Discharge!N32)="","",IF(COUNT(O6)=0,"",IF(O6=1,(((10^K4)*([9]Discharge!N32^N4))/100),((10^K4)*([9]Discharge!N32^N4))))))</f>
        <v>55.0200296759233</v>
      </c>
      <c r="O34" s="65"/>
      <c r="P34" s="84"/>
      <c r="Q34" s="37"/>
    </row>
    <row r="35" customFormat="false" ht="21.75" hidden="false" customHeight="false" outlineLevel="0" collapsed="false">
      <c r="A35" s="36"/>
      <c r="B35" s="90" t="n">
        <v>23</v>
      </c>
      <c r="C35" s="64" t="n">
        <f aca="false">IF([9]Discharge!C33=0,0,IF(TRIM([9]Discharge!C33)="","",IF(COUNT(O6)=0,"",IF(O6=1,(((10^K4)*([9]Discharge!C33^N4))/100),((10^K4)*([9]Discharge!C33^N4))))))</f>
        <v>0.321015598112297</v>
      </c>
      <c r="D35" s="64" t="n">
        <f aca="false">IF([9]Discharge!D33=0,0,IF(TRIM([9]Discharge!D33)="","",IF(COUNT(O6)=0,"",IF(O6=1,(((10^K4)*([9]Discharge!D33^N4))/100),((10^K4)*([9]Discharge!D33^N4))))))</f>
        <v>0.192553006786737</v>
      </c>
      <c r="E35" s="64" t="n">
        <f aca="false">IF([9]Discharge!E33=0,0,IF(TRIM([9]Discharge!E33)="","",IF(COUNT(O6)=0,"",IF(O6=1,(((10^K4)*([9]Discharge!E33^N4))/100),((10^K4)*([9]Discharge!E33^N4))))))</f>
        <v>0.321015598112297</v>
      </c>
      <c r="F35" s="64" t="n">
        <f aca="false">IF([9]Discharge!F33=0,0,IF(TRIM([9]Discharge!F33)="","",IF(COUNT(O6)=0,"",IF(O6=1,(((10^K4)*([9]Discharge!F33^N4))/100),((10^K4)*([9]Discharge!F33^N4))))))</f>
        <v>6.11566469452474</v>
      </c>
      <c r="G35" s="64" t="n">
        <f aca="false">IF([9]Discharge!G33=0,0,IF(TRIM([9]Discharge!G33)="","",IF(COUNT(O6)=0,"",IF(O6=1,(((10^K4)*([9]Discharge!G33^N4))/100),((10^K4)*([9]Discharge!G33^N4))))))</f>
        <v>5.80573351678013</v>
      </c>
      <c r="H35" s="64" t="n">
        <f aca="false">IF([9]Discharge!H33=0,0,IF(TRIM([9]Discharge!H33)="","",IF(COUNT(O6)=0,"",IF(O6=1,(((10^K4)*([9]Discharge!H33^N4))/100),((10^K4)*([9]Discharge!H33^N4))))))</f>
        <v>143.118200011941</v>
      </c>
      <c r="I35" s="64" t="n">
        <f aca="false">IF([9]Discharge!I33=0,0,IF(TRIM([9]Discharge!I33)="","",IF(COUNT(O6)=0,"",IF(O6=1,(((10^K4)*([9]Discharge!I33^N4))/100),((10^K4)*([9]Discharge!I33^N4))))))</f>
        <v>19.6088766238331</v>
      </c>
      <c r="J35" s="64" t="n">
        <f aca="false">IF([9]Discharge!J33=0,0,IF(TRIM([9]Discharge!J33)="","",IF(COUNT(O6)=0,"",IF(O6=1,(((10^K4)*([9]Discharge!J33^N4))/100),((10^K4)*([9]Discharge!J33^N4))))))</f>
        <v>84.5333899321596</v>
      </c>
      <c r="K35" s="64" t="n">
        <f aca="false">IF([9]Discharge!K33=0,0,IF(TRIM([9]Discharge!K33)="","",IF(COUNT(O6)=0,"",IF(O6=1,(((10^K4)*([9]Discharge!K33^N4))/100),((10^K4)*([9]Discharge!K33^N4))))))</f>
        <v>18.8204338228176</v>
      </c>
      <c r="L35" s="64" t="n">
        <f aca="false">IF([9]Discharge!L33=0,0,IF(TRIM([9]Discharge!L33)="","",IF(COUNT(O6)=0,"",IF(O6=1,(((10^K4)*([9]Discharge!L33^N4))/100),((10^K4)*([9]Discharge!L33^N4))))))</f>
        <v>0.121345487962832</v>
      </c>
      <c r="M35" s="64" t="n">
        <f aca="false">IF([9]Discharge!M33=0,0,IF(TRIM([9]Discharge!M33)="","",IF(COUNT(O6)=0,"",IF(O6=1,(((10^K4)*([9]Discharge!M33^N4))/100),((10^K4)*([9]Discharge!M33^N4))))))</f>
        <v>1.04873087112451</v>
      </c>
      <c r="N35" s="64" t="n">
        <f aca="false">IF([9]Discharge!N33=0,0,IF(TRIM([9]Discharge!N33)="","",IF(COUNT(O6)=0,"",IF(O6=1,(((10^K4)*([9]Discharge!N33^N4))/100),((10^K4)*([9]Discharge!N33^N4))))))</f>
        <v>72.6214479450374</v>
      </c>
      <c r="O35" s="65"/>
      <c r="P35" s="84"/>
      <c r="Q35" s="37"/>
    </row>
    <row r="36" customFormat="false" ht="21.75" hidden="false" customHeight="false" outlineLevel="0" collapsed="false">
      <c r="A36" s="36"/>
      <c r="B36" s="90" t="n">
        <v>24</v>
      </c>
      <c r="C36" s="64" t="n">
        <f aca="false">IF([9]Discharge!C34=0,0,IF(TRIM([9]Discharge!C34)="","",IF(COUNT(O6)=0,"",IF(O6=1,(((10^K4)*([9]Discharge!C34^N4))/100),((10^K4)*([9]Discharge!C34^N4))))))</f>
        <v>0.192553006786737</v>
      </c>
      <c r="D36" s="64" t="n">
        <f aca="false">IF([9]Discharge!D34=0,0,IF(TRIM([9]Discharge!D34)="","",IF(COUNT(O6)=0,"",IF(O6=1,(((10^K4)*([9]Discharge!D34^N4))/100),((10^K4)*([9]Discharge!D34^N4))))))</f>
        <v>0.155407949326435</v>
      </c>
      <c r="E36" s="64" t="n">
        <f aca="false">IF([9]Discharge!E34=0,0,IF(TRIM([9]Discharge!E34)="","",IF(COUNT(O6)=0,"",IF(O6=1,(((10^K4)*([9]Discharge!E34^N4))/100),((10^K4)*([9]Discharge!E34^N4))))))</f>
        <v>0.472744378020526</v>
      </c>
      <c r="F36" s="64" t="n">
        <f aca="false">IF([9]Discharge!F34=0,0,IF(TRIM([9]Discharge!F34)="","",IF(COUNT(O6)=0,"",IF(O6=1,(((10^K4)*([9]Discharge!F34^N4))/100),((10^K4)*([9]Discharge!F34^N4))))))</f>
        <v>7.05134373078339</v>
      </c>
      <c r="G36" s="64" t="n">
        <f aca="false">IF([9]Discharge!G34=0,0,IF(TRIM([9]Discharge!G34)="","",IF(COUNT(O6)=0,"",IF(O6=1,(((10^K4)*([9]Discharge!G34^N4))/100),((10^K4)*([9]Discharge!G34^N4))))))</f>
        <v>6.72405350632299</v>
      </c>
      <c r="H36" s="64" t="n">
        <f aca="false">IF([9]Discharge!H34=0,0,IF(TRIM([9]Discharge!H34)="","",IF(COUNT(O6)=0,"",IF(O6=1,(((10^K4)*([9]Discharge!H34^N4))/100),((10^K4)*([9]Discharge!H34^N4))))))</f>
        <v>305.297152148372</v>
      </c>
      <c r="I36" s="64" t="n">
        <f aca="false">IF([9]Discharge!I34=0,0,IF(TRIM([9]Discharge!I34)="","",IF(COUNT(O6)=0,"",IF(O6=1,(((10^K4)*([9]Discharge!I34^N4))/100),((10^K4)*([9]Discharge!I34^N4))))))</f>
        <v>31.66030219183</v>
      </c>
      <c r="J36" s="64" t="n">
        <f aca="false">IF([9]Discharge!J34=0,0,IF(TRIM([9]Discharge!J34)="","",IF(COUNT(O6)=0,"",IF(O6=1,(((10^K4)*([9]Discharge!J34^N4))/100),((10^K4)*([9]Discharge!J34^N4))))))</f>
        <v>82.0966738643431</v>
      </c>
      <c r="K36" s="64" t="n">
        <f aca="false">IF([9]Discharge!K34=0,0,IF(TRIM([9]Discharge!K34)="","",IF(COUNT(O6)=0,"",IF(O6=1,(((10^K4)*([9]Discharge!K34^N4))/100),((10^K4)*([9]Discharge!K34^N4))))))</f>
        <v>34.1276448660041</v>
      </c>
      <c r="L36" s="64" t="n">
        <f aca="false">IF([9]Discharge!L34=0,0,IF(TRIM([9]Discharge!L34)="","",IF(COUNT(O6)=0,"",IF(O6=1,(((10^K4)*([9]Discharge!L34^N4))/100),((10^K4)*([9]Discharge!L34^N4))))))</f>
        <v>0.155407949326435</v>
      </c>
      <c r="M36" s="64" t="n">
        <f aca="false">IF([9]Discharge!M34=0,0,IF(TRIM([9]Discharge!M34)="","",IF(COUNT(O6)=0,"",IF(O6=1,(((10^K4)*([9]Discharge!M34^N4))/100),((10^K4)*([9]Discharge!M34^N4))))))</f>
        <v>1.04873087112451</v>
      </c>
      <c r="N36" s="64" t="n">
        <f aca="false">IF([9]Discharge!N34=0,0,IF(TRIM([9]Discharge!N34)="","",IF(COUNT(O6)=0,"",IF(O6=1,(((10^K4)*([9]Discharge!N34^N4))/100),((10^K4)*([9]Discharge!N34^N4))))))</f>
        <v>70.3215837512428</v>
      </c>
      <c r="O36" s="65"/>
      <c r="P36" s="84"/>
      <c r="Q36" s="37"/>
    </row>
    <row r="37" customFormat="false" ht="21.75" hidden="false" customHeight="false" outlineLevel="0" collapsed="false">
      <c r="A37" s="36"/>
      <c r="B37" s="90" t="n">
        <v>25</v>
      </c>
      <c r="C37" s="64" t="n">
        <f aca="false">IF([9]Discharge!C35=0,0,IF(TRIM([9]Discharge!C35)="","",IF(COUNT(O6)=0,"",IF(O6=1,(((10^K4)*([9]Discharge!C35^N4))/100),((10^K4)*([9]Discharge!C35^N4))))))</f>
        <v>0.155407949326435</v>
      </c>
      <c r="D37" s="64" t="n">
        <f aca="false">IF([9]Discharge!D35=0,0,IF(TRIM([9]Discharge!D35)="","",IF(COUNT(O6)=0,"",IF(O6=1,(((10^K4)*([9]Discharge!D35^N4))/100),((10^K4)*([9]Discharge!D35^N4))))))</f>
        <v>0.121345487962832</v>
      </c>
      <c r="E37" s="64" t="n">
        <f aca="false">IF([9]Discharge!E35=0,0,IF(TRIM([9]Discharge!E35)="","",IF(COUNT(O6)=0,"",IF(O6=1,(((10^K4)*([9]Discharge!E35^N4))/100),((10^K4)*([9]Discharge!E35^N4))))))</f>
        <v>9.03619437555745</v>
      </c>
      <c r="F37" s="64" t="n">
        <f aca="false">IF([9]Discharge!F35=0,0,IF(TRIM([9]Discharge!F35)="","",IF(COUNT(O6)=0,"",IF(O6=1,(((10^K4)*([9]Discharge!F35^N4))/100),((10^K4)*([9]Discharge!F35^N4))))))</f>
        <v>6.4316331552969</v>
      </c>
      <c r="G37" s="64" t="n">
        <f aca="false">IF([9]Discharge!G35=0,0,IF(TRIM([9]Discharge!G35)="","",IF(COUNT(O6)=0,"",IF(O6=1,(((10^K4)*([9]Discharge!G35^N4))/100),((10^K4)*([9]Discharge!G35^N4))))))</f>
        <v>7.05134373078339</v>
      </c>
      <c r="H37" s="64" t="n">
        <f aca="false">IF([9]Discharge!H35=0,0,IF(TRIM([9]Discharge!H35)="","",IF(COUNT(O6)=0,"",IF(O6=1,(((10^K4)*([9]Discharge!H35^N4))/100),((10^K4)*([9]Discharge!H35^N4))))))</f>
        <v>104.311686374192</v>
      </c>
      <c r="I37" s="64" t="n">
        <f aca="false">IF([9]Discharge!I35=0,0,IF(TRIM([9]Discharge!I35)="","",IF(COUNT(O6)=0,"",IF(O6=1,(((10^K4)*([9]Discharge!I35^N4))/100),((10^K4)*([9]Discharge!I35^N4))))))</f>
        <v>59.247060953514</v>
      </c>
      <c r="J37" s="64" t="n">
        <f aca="false">IF([9]Discharge!J35=0,0,IF(TRIM([9]Discharge!J35)="","",IF(COUNT(O6)=0,"",IF(O6=1,(((10^K4)*([9]Discharge!J35^N4))/100),((10^K4)*([9]Discharge!J35^N4))))))</f>
        <v>68.0497295516064</v>
      </c>
      <c r="K37" s="64" t="n">
        <f aca="false">IF([9]Discharge!K35=0,0,IF(TRIM([9]Discharge!K35)="","",IF(COUNT(O6)=0,"",IF(O6=1,(((10^K4)*([9]Discharge!K35^N4))/100),((10^K4)*([9]Discharge!K35^N4))))))</f>
        <v>46.0696603925946</v>
      </c>
      <c r="L37" s="64" t="n">
        <f aca="false">IF([9]Discharge!L35=0,0,IF(TRIM([9]Discharge!L35)="","",IF(COUNT(O6)=0,"",IF(O6=1,(((10^K4)*([9]Discharge!L35^N4))/100),((10^K4)*([9]Discharge!L35^N4))))))</f>
        <v>1.26107380210523</v>
      </c>
      <c r="M37" s="64" t="n">
        <f aca="false">IF([9]Discharge!M35=0,0,IF(TRIM([9]Discharge!M35)="","",IF(COUNT(O6)=0,"",IF(O6=1,(((10^K4)*([9]Discharge!M35^N4))/100),((10^K4)*([9]Discharge!M35^N4))))))</f>
        <v>0.948176409995152</v>
      </c>
      <c r="N37" s="64" t="n">
        <f aca="false">IF([9]Discharge!N35=0,0,IF(TRIM([9]Discharge!N35)="","",IF(COUNT(O6)=0,"",IF(O6=1,(((10^K4)*([9]Discharge!N35^N4))/100),((10^K4)*([9]Discharge!N35^N4))))))</f>
        <v>68.0497295516064</v>
      </c>
      <c r="O37" s="65"/>
      <c r="P37" s="84"/>
      <c r="Q37" s="37"/>
    </row>
    <row r="38" customFormat="false" ht="21.75" hidden="false" customHeight="false" outlineLevel="0" collapsed="false">
      <c r="A38" s="36"/>
      <c r="B38" s="90" t="n">
        <v>26</v>
      </c>
      <c r="C38" s="64" t="n">
        <f aca="false">IF([9]Discharge!C36=0,0,IF(TRIM([9]Discharge!C36)="","",IF(COUNT(O6)=0,"",IF(O6=1,(((10^K4)*([9]Discharge!C36^N4))/100),((10^K4)*([9]Discharge!C36^N4))))))</f>
        <v>0.0964442282260633</v>
      </c>
      <c r="D38" s="64" t="n">
        <f aca="false">IF([9]Discharge!D36=0,0,IF(TRIM([9]Discharge!D36)="","",IF(COUNT(O6)=0,"",IF(O6=1,(((10^K4)*([9]Discharge!D36^N4))/100),((10^K4)*([9]Discharge!D36^N4))))))</f>
        <v>0.121345487962832</v>
      </c>
      <c r="E38" s="64" t="n">
        <f aca="false">IF([9]Discharge!E36=0,0,IF(TRIM([9]Discharge!E36)="","",IF(COUNT(O6)=0,"",IF(O6=1,(((10^K4)*([9]Discharge!E36^N4))/100),((10^K4)*([9]Discharge!E36^N4))))))</f>
        <v>30.4529643579494</v>
      </c>
      <c r="F38" s="64" t="n">
        <f aca="false">IF([9]Discharge!F36=0,0,IF(TRIM([9]Discharge!F36)="","",IF(COUNT(O6)=0,"",IF(O6=1,(((10^K4)*([9]Discharge!F36^N4))/100),((10^K4)*([9]Discharge!F36^N4))))))</f>
        <v>6.11566469452474</v>
      </c>
      <c r="G38" s="64" t="n">
        <f aca="false">IF([9]Discharge!G36=0,0,IF(TRIM([9]Discharge!G36)="","",IF(COUNT(O6)=0,"",IF(O6=1,(((10^K4)*([9]Discharge!G36^N4))/100),((10^K4)*([9]Discharge!G36^N4))))))</f>
        <v>7.05134373078339</v>
      </c>
      <c r="H38" s="64" t="n">
        <f aca="false">IF([9]Discharge!H36=0,0,IF(TRIM([9]Discharge!H36)="","",IF(COUNT(O6)=0,"",IF(O6=1,(((10^K4)*([9]Discharge!H36^N4))/100),((10^K4)*([9]Discharge!H36^N4))))))</f>
        <v>128.474576690761</v>
      </c>
      <c r="I38" s="64" t="n">
        <f aca="false">IF([9]Discharge!I36=0,0,IF(TRIM([9]Discharge!I36)="","",IF(COUNT(O6)=0,"",IF(O6=1,(((10^K4)*([9]Discharge!I36^N4))/100),((10^K4)*([9]Discharge!I36^N4))))))</f>
        <v>70.3215837512428</v>
      </c>
      <c r="J38" s="64" t="n">
        <f aca="false">IF([9]Discharge!J36=0,0,IF(TRIM([9]Discharge!J36)="","",IF(COUNT(O6)=0,"",IF(O6=1,(((10^K4)*([9]Discharge!J36^N4))/100),((10^K4)*([9]Discharge!J36^N4))))))</f>
        <v>13.7678030525737</v>
      </c>
      <c r="K38" s="64" t="n">
        <f aca="false">IF([9]Discharge!K36=0,0,IF(TRIM([9]Discharge!K36)="","",IF(COUNT(O6)=0,"",IF(O6=1,(((10^K4)*([9]Discharge!K36^N4))/100),((10^K4)*([9]Discharge!K36^N4))))))</f>
        <v>50.912022866303</v>
      </c>
      <c r="L38" s="64" t="n">
        <f aca="false">IF([9]Discharge!L36=0,0,IF(TRIM([9]Discharge!L36)="","",IF(COUNT(O6)=0,"",IF(O6=1,(((10^K4)*([9]Discharge!L36^N4))/100),((10^K4)*([9]Discharge!L36^N4))))))</f>
        <v>1.37269473055831</v>
      </c>
      <c r="M38" s="64" t="n">
        <f aca="false">IF([9]Discharge!M36=0,0,IF(TRIM([9]Discharge!M36)="","",IF(COUNT(O6)=0,"",IF(O6=1,(((10^K4)*([9]Discharge!M36^N4))/100),((10^K4)*([9]Discharge!M36^N4))))))</f>
        <v>0.948176409995152</v>
      </c>
      <c r="N38" s="64" t="n">
        <f aca="false">IF([9]Discharge!N36=0,0,IF(TRIM([9]Discharge!N36)="","",IF(COUNT(O6)=0,"",IF(O6=1,(((10^K4)*([9]Discharge!N36^N4))/100),((10^K4)*([9]Discharge!N36^N4))))))</f>
        <v>61.4045337198024</v>
      </c>
      <c r="O38" s="65"/>
      <c r="P38" s="84"/>
      <c r="Q38" s="37"/>
    </row>
    <row r="39" customFormat="false" ht="21.75" hidden="false" customHeight="false" outlineLevel="0" collapsed="false">
      <c r="A39" s="36"/>
      <c r="B39" s="90" t="n">
        <v>27</v>
      </c>
      <c r="C39" s="64" t="n">
        <f aca="false">IF([9]Discharge!C37=0,0,IF(TRIM([9]Discharge!C37)="","",IF(COUNT(O6)=0,"",IF(O6=1,(((10^K4)*([9]Discharge!C37^N4))/100),((10^K4)*([9]Discharge!C37^N4))))))</f>
        <v>0.0737619554251488</v>
      </c>
      <c r="D39" s="64" t="n">
        <f aca="false">IF([9]Discharge!D37=0,0,IF(TRIM([9]Discharge!D37)="","",IF(COUNT(O6)=0,"",IF(O6=1,(((10^K4)*([9]Discharge!D37^N4))/100),((10^K4)*([9]Discharge!D37^N4))))))</f>
        <v>0.0964442282260633</v>
      </c>
      <c r="E39" s="64" t="n">
        <f aca="false">IF([9]Discharge!E37=0,0,IF(TRIM([9]Discharge!E37)="","",IF(COUNT(O6)=0,"",IF(O6=1,(((10^K4)*([9]Discharge!E37^N4))/100),((10^K4)*([9]Discharge!E37^N4))))))</f>
        <v>31.66030219183</v>
      </c>
      <c r="F39" s="64" t="n">
        <f aca="false">IF([9]Discharge!F37=0,0,IF(TRIM([9]Discharge!F37)="","",IF(COUNT(O6)=0,"",IF(O6=1,(((10^K4)*([9]Discharge!F37^N4))/100),((10^K4)*([9]Discharge!F37^N4))))))</f>
        <v>6.11566469452474</v>
      </c>
      <c r="G39" s="64" t="n">
        <f aca="false">IF([9]Discharge!G37=0,0,IF(TRIM([9]Discharge!G37)="","",IF(COUNT(O6)=0,"",IF(O6=1,(((10^K4)*([9]Discharge!G37^N4))/100),((10^K4)*([9]Discharge!G37^N4))))))</f>
        <v>9.94254606746964</v>
      </c>
      <c r="H39" s="64" t="n">
        <f aca="false">IF([9]Discharge!H37=0,0,IF(TRIM([9]Discharge!H37)="","",IF(COUNT(O6)=0,"",IF(O6=1,(((10^K4)*([9]Discharge!H37^N4))/100),((10^K4)*([9]Discharge!H37^N4))))))</f>
        <v>170.749080603327</v>
      </c>
      <c r="I39" s="64" t="n">
        <f aca="false">IF([9]Discharge!I37=0,0,IF(TRIM([9]Discharge!I37)="","",IF(COUNT(O6)=0,"",IF(O6=1,(((10^K4)*([9]Discharge!I37^N4))/100),((10^K4)*([9]Discharge!I37^N4))))))</f>
        <v>77.3043284108783</v>
      </c>
      <c r="J39" s="64" t="n">
        <f aca="false">IF([9]Discharge!J37=0,0,IF(TRIM([9]Discharge!J37)="","",IF(COUNT(O6)=0,"",IF(O6=1,(((10^K4)*([9]Discharge!J37^N4))/100),((10^K4)*([9]Discharge!J37^N4))))))</f>
        <v>11.8148819080005</v>
      </c>
      <c r="K39" s="64" t="n">
        <f aca="false">IF([9]Discharge!K37=0,0,IF(TRIM([9]Discharge!K37)="","",IF(COUNT(O6)=0,"",IF(O6=1,(((10^K4)*([9]Discharge!K37^N4))/100),((10^K4)*([9]Discharge!K37^N4))))))</f>
        <v>34.1276448660041</v>
      </c>
      <c r="L39" s="64" t="n">
        <f aca="false">IF([9]Discharge!L37=0,0,IF(TRIM([9]Discharge!L37)="","",IF(COUNT(O6)=0,"",IF(O6=1,(((10^K4)*([9]Discharge!L37^N4))/100),((10^K4)*([9]Discharge!L37^N4))))))</f>
        <v>1.37269473055831</v>
      </c>
      <c r="M39" s="64" t="n">
        <f aca="false">IF([9]Discharge!M37=0,0,IF(TRIM([9]Discharge!M37)="","",IF(COUNT(O6)=0,"",IF(O6=1,(((10^K4)*([9]Discharge!M37^N4))/100),((10^K4)*([9]Discharge!M37^N4))))))</f>
        <v>0.851490532504243</v>
      </c>
      <c r="N39" s="64" t="n">
        <f aca="false">IF([9]Discharge!N37=0,0,IF(TRIM([9]Discharge!N37)="","",IF(COUNT(O6)=0,"",IF(O6=1,(((10^K4)*([9]Discharge!N37^N4))/100),((10^K4)*([9]Discharge!N37^N4))))))</f>
        <v>44.6768346473313</v>
      </c>
      <c r="O39" s="65"/>
      <c r="P39" s="84"/>
      <c r="Q39" s="37"/>
    </row>
    <row r="40" customFormat="false" ht="21.75" hidden="false" customHeight="false" outlineLevel="0" collapsed="false">
      <c r="A40" s="36"/>
      <c r="B40" s="90" t="n">
        <v>28</v>
      </c>
      <c r="C40" s="64" t="n">
        <f aca="false">IF([9]Discharge!C38=0,0,IF(TRIM([9]Discharge!C38)="","",IF(COUNT(O6)=0,"",IF(O6=1,(((10^K4)*([9]Discharge!C38^N4))/100),((10^K4)*([9]Discharge!C38^N4))))))</f>
        <v>0.0632990455574843</v>
      </c>
      <c r="D40" s="64" t="n">
        <f aca="false">IF([9]Discharge!D38=0,0,IF(TRIM([9]Discharge!D38)="","",IF(COUNT(O6)=0,"",IF(O6=1,(((10^K4)*([9]Discharge!D38^N4))/100),((10^K4)*([9]Discharge!D38^N4))))))</f>
        <v>0.0737619554251488</v>
      </c>
      <c r="E40" s="64" t="n">
        <f aca="false">IF([9]Discharge!E38=0,0,IF(TRIM([9]Discharge!E38)="","",IF(COUNT(O6)=0,"",IF(O6=1,(((10^K4)*([9]Discharge!E38^N4))/100),((10^K4)*([9]Discharge!E38^N4))))))</f>
        <v>31.66030219183</v>
      </c>
      <c r="F40" s="64" t="n">
        <f aca="false">IF([9]Discharge!F38=0,0,IF(TRIM([9]Discharge!F38)="","",IF(COUNT(O6)=0,"",IF(O6=1,(((10^K4)*([9]Discharge!F38^N4))/100),((10^K4)*([9]Discharge!F38^N4))))))</f>
        <v>7.05134373078339</v>
      </c>
      <c r="G40" s="64" t="n">
        <f aca="false">IF([9]Discharge!G38=0,0,IF(TRIM([9]Discharge!G38)="","",IF(COUNT(O6)=0,"",IF(O6=1,(((10^K4)*([9]Discharge!G38^N4))/100),((10^K4)*([9]Discharge!G38^N4))))))</f>
        <v>18.8204338228176</v>
      </c>
      <c r="H40" s="64" t="n">
        <f aca="false">IF([9]Discharge!H38=0,0,IF(TRIM([9]Discharge!H38)="","",IF(COUNT(O6)=0,"",IF(O6=1,(((10^K4)*([9]Discharge!H38^N4))/100),((10^K4)*([9]Discharge!H38^N4))))))</f>
        <v>154.487607223343</v>
      </c>
      <c r="I40" s="64" t="n">
        <f aca="false">IF([9]Discharge!I38=0,0,IF(TRIM([9]Discharge!I38)="","",IF(COUNT(O6)=0,"",IF(O6=1,(((10^K4)*([9]Discharge!I38^N4))/100),((10^K4)*([9]Discharge!I38^N4))))))</f>
        <v>72.6214479450374</v>
      </c>
      <c r="J40" s="64" t="n">
        <f aca="false">IF([9]Discharge!J38=0,0,IF(TRIM([9]Discharge!J38)="","",IF(COUNT(O6)=0,"",IF(O6=1,(((10^K4)*([9]Discharge!J38^N4))/100),((10^K4)*([9]Discharge!J38^N4))))))</f>
        <v>10.5647569212266</v>
      </c>
      <c r="K40" s="64" t="n">
        <f aca="false">IF([9]Discharge!K38=0,0,IF(TRIM([9]Discharge!K38)="","",IF(COUNT(O6)=0,"",IF(O6=1,(((10^K4)*([9]Discharge!K38^N4))/100),((10^K4)*([9]Discharge!K38^N4))))))</f>
        <v>34.1276448660041</v>
      </c>
      <c r="L40" s="64" t="n">
        <f aca="false">IF([9]Discharge!L38=0,0,IF(TRIM([9]Discharge!L38)="","",IF(COUNT(O6)=0,"",IF(O6=1,(((10^K4)*([9]Discharge!L38^N4))/100),((10^K4)*([9]Discharge!L38^N4))))))</f>
        <v>1.37269473055831</v>
      </c>
      <c r="M40" s="64" t="n">
        <f aca="false">IF([9]Discharge!M38=0,0,IF(TRIM([9]Discharge!M38)="","",IF(COUNT(O6)=0,"",IF(O6=1,(((10^K4)*([9]Discharge!M38^N4))/100),((10^K4)*([9]Discharge!M38^N4))))))</f>
        <v>0.851490532504243</v>
      </c>
      <c r="N40" s="64" t="n">
        <f aca="false">IF([9]Discharge!N38=0,0,IF(TRIM([9]Discharge!N38)="","",IF(COUNT(O6)=0,"",IF(O6=1,(((10^K4)*([9]Discharge!N38^N4))/100),((10^K4)*([9]Discharge!N38^N4))))))</f>
        <v>79.6869205461604</v>
      </c>
      <c r="O40" s="65"/>
      <c r="P40" s="84"/>
      <c r="Q40" s="37"/>
    </row>
    <row r="41" customFormat="false" ht="21.75" hidden="false" customHeight="false" outlineLevel="0" collapsed="false">
      <c r="A41" s="36"/>
      <c r="B41" s="90" t="n">
        <v>29</v>
      </c>
      <c r="C41" s="64" t="n">
        <f aca="false">IF([9]Discharge!C39=0,0,IF(TRIM([9]Discharge!C39)="","",IF(COUNT(O6)=0,"",IF(O6=1,(((10^K4)*([9]Discharge!C39^N4))/100),((10^K4)*([9]Discharge!C39^N4))))))</f>
        <v>0.0534510682545591</v>
      </c>
      <c r="D41" s="64" t="n">
        <f aca="false">IF([9]Discharge!D39=0,0,IF(TRIM([9]Discharge!D39)="","",IF(COUNT(O6)=0,"",IF(O6=1,(((10^K4)*([9]Discharge!D39^N4))/100),((10^K4)*([9]Discharge!D39^N4))))))</f>
        <v>0.0964442282260633</v>
      </c>
      <c r="E41" s="64" t="n">
        <f aca="false">IF([9]Discharge!E39=0,0,IF(TRIM([9]Discharge!E39)="","",IF(COUNT(O6)=0,"",IF(O6=1,(((10^K4)*([9]Discharge!E39^N4))/100),((10^K4)*([9]Discharge!E39^N4))))))</f>
        <v>30.4529643579494</v>
      </c>
      <c r="F41" s="64" t="n">
        <f aca="false">IF([9]Discharge!F39=0,0,IF(TRIM([9]Discharge!F39)="","",IF(COUNT(O6)=0,"",IF(O6=1,(((10^K4)*([9]Discharge!F39^N4))/100),((10^K4)*([9]Discharge!F39^N4))))))</f>
        <v>8.676368172433</v>
      </c>
      <c r="G41" s="64" t="n">
        <f aca="false">IF([9]Discharge!G39=0,0,IF(TRIM([9]Discharge!G39)="","",IF(COUNT(O6)=0,"",IF(O6=1,(((10^K4)*([9]Discharge!G39^N4))/100),((10^K4)*([9]Discharge!G39^N4))))))</f>
        <v>8.676368172433</v>
      </c>
      <c r="H41" s="64" t="n">
        <f aca="false">IF([9]Discharge!H39=0,0,IF(TRIM([9]Discharge!H39)="","",IF(COUNT(O6)=0,"",IF(O6=1,(((10^K4)*([9]Discharge!H39^N4))/100),((10^K4)*([9]Discharge!H39^N4))))))</f>
        <v>180.023377878543</v>
      </c>
      <c r="I41" s="64" t="n">
        <f aca="false">IF([9]Discharge!I39=0,0,IF(TRIM([9]Discharge!I39)="","",IF(COUNT(O6)=0,"",IF(O6=1,(((10^K4)*([9]Discharge!I39^N4))/100),((10^K4)*([9]Discharge!I39^N4))))))</f>
        <v>70.3215837512428</v>
      </c>
      <c r="J41" s="64" t="n">
        <f aca="false">IF([9]Discharge!J39=0,0,IF(TRIM([9]Discharge!J39)="","",IF(COUNT(O6)=0,"",IF(O6=1,(((10^K4)*([9]Discharge!J39^N4))/100),((10^K4)*([9]Discharge!J39^N4))))))</f>
        <v>9.94254606746964</v>
      </c>
      <c r="K41" s="64" t="n">
        <f aca="false">IF([9]Discharge!K39=0,0,IF(TRIM([9]Discharge!K39)="","",IF(COUNT(O6)=0,"",IF(O6=1,(((10^K4)*([9]Discharge!K39^N4))/100),((10^K4)*([9]Discharge!K39^N4))))))</f>
        <v>32.8852502865466</v>
      </c>
      <c r="L41" s="64" t="n">
        <f aca="false">IF([9]Discharge!L39=0,0,IF(TRIM([9]Discharge!L39)="","",IF(COUNT(O6)=0,"",IF(O6=1,(((10^K4)*([9]Discharge!L39^N4))/100),((10^K4)*([9]Discharge!L39^N4))))))</f>
        <v>1.37269473055831</v>
      </c>
      <c r="M41" s="64" t="str">
        <f aca="false">IF([9]Discharge!M39=0,0,IF(TRIM([9]Discharge!M39)="","",IF(COUNT(O6)=0,"",IF(O6=1,(((10^K4)*([9]Discharge!M39^N4))/100),((10^K4)*([9]Discharge!M39^N4))))))</f>
        <v/>
      </c>
      <c r="N41" s="64" t="n">
        <f aca="false">IF([9]Discharge!N39=0,0,IF(TRIM([9]Discharge!N39)="","",IF(COUNT(O6)=0,"",IF(O6=1,(((10^K4)*([9]Discharge!N39^N4))/100),((10^K4)*([9]Discharge!N39^N4))))))</f>
        <v>107.646746249522</v>
      </c>
      <c r="O41" s="65"/>
      <c r="P41" s="84"/>
      <c r="Q41" s="37"/>
    </row>
    <row r="42" customFormat="false" ht="21.75" hidden="false" customHeight="false" outlineLevel="0" collapsed="false">
      <c r="A42" s="36"/>
      <c r="B42" s="90" t="n">
        <v>30</v>
      </c>
      <c r="C42" s="64" t="n">
        <f aca="false">IF([9]Discharge!C40=0,0,IF(TRIM([9]Discharge!C40)="","",IF(COUNT(O6)=0,"",IF(O6=1,(((10^K4)*([9]Discharge!C40^N4))/100),((10^K4)*([9]Discharge!C40^N4))))))</f>
        <v>0.0848170301274897</v>
      </c>
      <c r="D42" s="64" t="n">
        <f aca="false">IF([9]Discharge!D40=0,0,IF(TRIM([9]Discharge!D40)="","",IF(COUNT(O6)=0,"",IF(O6=1,(((10^K4)*([9]Discharge!D40^N4))/100),((10^K4)*([9]Discharge!D40^N4))))))</f>
        <v>0.108625717703728</v>
      </c>
      <c r="E42" s="64" t="n">
        <f aca="false">IF([9]Discharge!E40=0,0,IF(TRIM([9]Discharge!E40)="","",IF(COUNT(O6)=0,"",IF(O6=1,(((10^K4)*([9]Discharge!E40^N4))/100),((10^K4)*([9]Discharge!E40^N4))))))</f>
        <v>55.0200296759233</v>
      </c>
      <c r="F42" s="64" t="n">
        <f aca="false">IF([9]Discharge!F40=0,0,IF(TRIM([9]Discharge!F40)="","",IF(COUNT(O6)=0,"",IF(O6=1,(((10^K4)*([9]Discharge!F40^N4))/100),((10^K4)*([9]Discharge!F40^N4))))))</f>
        <v>8.676368172433</v>
      </c>
      <c r="G42" s="64" t="n">
        <f aca="false">IF([9]Discharge!G40=0,0,IF(TRIM([9]Discharge!G40)="","",IF(COUNT(O6)=0,"",IF(O6=1,(((10^K4)*([9]Discharge!G40^N4))/100),((10^K4)*([9]Discharge!G40^N4))))))</f>
        <v>7.66130552591105</v>
      </c>
      <c r="H42" s="64" t="n">
        <f aca="false">IF([9]Discharge!H40=0,0,IF(TRIM([9]Discharge!H40)="","",IF(COUNT(O6)=0,"",IF(O6=1,(((10^K4)*([9]Discharge!H40^N4))/100),((10^K4)*([9]Discharge!H40^N4))))))</f>
        <v>162.247885439581</v>
      </c>
      <c r="I42" s="64" t="n">
        <f aca="false">IF([9]Discharge!I40=0,0,IF(TRIM([9]Discharge!I40)="","",IF(COUNT(O6)=0,"",IF(O6=1,(((10^K4)*([9]Discharge!I40^N4))/100),((10^K4)*([9]Discharge!I40^N4))))))</f>
        <v>68.0497295516064</v>
      </c>
      <c r="J42" s="64" t="n">
        <f aca="false">IF([9]Discharge!J40=0,0,IF(TRIM([9]Discharge!J40)="","",IF(COUNT(O6)=0,"",IF(O6=1,(((10^K4)*([9]Discharge!J40^N4))/100),((10^K4)*([9]Discharge!J40^N4))))))</f>
        <v>14.4697656457789</v>
      </c>
      <c r="K42" s="64" t="n">
        <f aca="false">IF([9]Discharge!K40=0,0,IF(TRIM([9]Discharge!K40)="","",IF(COUNT(O6)=0,"",IF(O6=1,(((10^K4)*([9]Discharge!K40^N4))/100),((10^K4)*([9]Discharge!K40^N4))))))</f>
        <v>37.9579469143694</v>
      </c>
      <c r="L42" s="64" t="n">
        <f aca="false">IF([9]Discharge!L40=0,0,IF(TRIM([9]Discharge!L40)="","",IF(COUNT(O6)=0,"",IF(O6=1,(((10^K4)*([9]Discharge!L40^N4))/100),((10^K4)*([9]Discharge!L40^N4))))))</f>
        <v>1.92692768187439</v>
      </c>
      <c r="M42" s="64"/>
      <c r="N42" s="64" t="n">
        <f aca="false">IF([9]Discharge!N40=0,0,IF(TRIM([9]Discharge!N40)="","",IF(COUNT(O6)=0,"",IF(O6=1,(((10^K4)*([9]Discharge!N40^N4))/100),((10^K4)*([9]Discharge!N40^N4))))))</f>
        <v>104.311686374192</v>
      </c>
      <c r="O42" s="65"/>
      <c r="P42" s="84"/>
      <c r="Q42" s="37"/>
    </row>
    <row r="43" customFormat="false" ht="21.75" hidden="false" customHeight="false" outlineLevel="0" collapsed="false">
      <c r="A43" s="36"/>
      <c r="B43" s="90" t="n">
        <v>31</v>
      </c>
      <c r="C43" s="64"/>
      <c r="D43" s="64" t="n">
        <f aca="false">IF([9]Discharge!D41=0,0,IF(TRIM([9]Discharge!D41)="","",IF(COUNT(O6)=0,"",IF(O6=1,(((10^K4)*([9]Discharge!D41^N4))/100),((10^K4)*([9]Discharge!D41^N4))))))</f>
        <v>0.108625717703728</v>
      </c>
      <c r="E43" s="64"/>
      <c r="F43" s="64" t="n">
        <f aca="false">IF([9]Discharge!F41=0,0,IF(TRIM([9]Discharge!F41)="","",IF(COUNT(O6)=0,"",IF(O6=1,(((10^K4)*([9]Discharge!F41^N4))/100),((10^K4)*([9]Discharge!F41^N4))))))</f>
        <v>10.5647569212266</v>
      </c>
      <c r="G43" s="64" t="n">
        <f aca="false">IF([9]Discharge!G41=0,0,IF(TRIM([9]Discharge!G41)="","",IF(COUNT(O6)=0,"",IF(O6=1,(((10^K4)*([9]Discharge!G41^N4))/100),((10^K4)*([9]Discharge!G41^N4))))))</f>
        <v>9.03619437555745</v>
      </c>
      <c r="H43" s="64"/>
      <c r="I43" s="64" t="n">
        <f aca="false">IF([9]Discharge!I41=0,0,IF(TRIM([9]Discharge!I41)="","",IF(COUNT(O6)=0,"",IF(O6=1,(((10^K4)*([9]Discharge!I41^N4))/100),((10^K4)*([9]Discharge!I41^N4))))))</f>
        <v>63.59096706642</v>
      </c>
      <c r="J43" s="64"/>
      <c r="K43" s="64" t="n">
        <f aca="false">IF([9]Discharge!K41=0,0,IF(TRIM([9]Discharge!K41)="","",IF(COUNT(O6)=0,"",IF(O6=1,(((10^K4)*([9]Discharge!K41^N4))/100),((10^K4)*([9]Discharge!K41^N4))))))</f>
        <v>92.003404433409</v>
      </c>
      <c r="L43" s="64" t="n">
        <f aca="false">IF(TRIM([9]Discharge!L41)="","",IF(COUNT(O6)=0,"",IF(O6=1,(((10^K4)*([9]Discharge!L41^N4))/100),((10^K4)*([9]Discharge!L41^N4)))))</f>
        <v>1.6064621197711</v>
      </c>
      <c r="M43" s="64"/>
      <c r="N43" s="79" t="n">
        <f aca="false">IF([9]Discharge!N41=0,0,IF(TRIM([9]Discharge!N41)="","",IF(COUNT(O6)=0,"",IF(O6=1,(((10^K4)*([9]Discharge!N41^N4))/100),((10^K4)*([9]Discharge!N41^N4))))))</f>
        <v>61.4045337198024</v>
      </c>
      <c r="O43" s="65"/>
      <c r="P43" s="84"/>
      <c r="Q43" s="37"/>
    </row>
    <row r="44" customFormat="false" ht="21.75" hidden="false" customHeight="false" outlineLevel="0" collapsed="false">
      <c r="A44" s="36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85"/>
      <c r="Q44" s="37"/>
    </row>
    <row r="45" customFormat="false" ht="21.75" hidden="false" customHeight="false" outlineLevel="0" collapsed="false">
      <c r="A45" s="36"/>
      <c r="B45" s="88" t="s">
        <v>97</v>
      </c>
      <c r="C45" s="64" t="n">
        <f aca="false">IF(COUNT(C11:C43)=0,"",SUM(C11:C43))</f>
        <v>71.0144131335252</v>
      </c>
      <c r="D45" s="64" t="n">
        <f aca="false">IF(COUNT(D11:D43)=0,"",SUM(D11:D43))</f>
        <v>3.48386129847983</v>
      </c>
      <c r="E45" s="64" t="n">
        <f aca="false">IF(COUNT(E11:E43)=0,"",SUM(E11:E43))</f>
        <v>193.929616718028</v>
      </c>
      <c r="F45" s="64" t="n">
        <f aca="false">IF(COUNT(F11:F43)=0,"",SUM(F11:F43))</f>
        <v>395.80352140123</v>
      </c>
      <c r="G45" s="64" t="n">
        <f aca="false">IF(COUNT(G11:G43)=0,"",SUM(G11:G43))</f>
        <v>217.456281286427</v>
      </c>
      <c r="H45" s="64" t="n">
        <f aca="false">IF(COUNT(H11:H43)=0,"",SUM(H11:H43))</f>
        <v>1590.92554943005</v>
      </c>
      <c r="I45" s="64" t="n">
        <f aca="false">IF(COUNT(I11:I43)=0,"",SUM(I11:I43))</f>
        <v>4405.89035106478</v>
      </c>
      <c r="J45" s="64" t="n">
        <f aca="false">IF(COUNT(J11:J43)=0,"",SUM(J11:J43))</f>
        <v>2090.19049776746</v>
      </c>
      <c r="K45" s="64" t="n">
        <f aca="false">IF(COUNT(K11:K43)=0,"",SUM(K11:K43))</f>
        <v>551.553503180139</v>
      </c>
      <c r="L45" s="64" t="n">
        <f aca="false">IF(COUNT(L11:L43)=0,"",SUM(L11:L43))</f>
        <v>512.209752728356</v>
      </c>
      <c r="M45" s="64" t="n">
        <f aca="false">IF(COUNT(M11:M43)=0,"",SUM(M11:M43))</f>
        <v>39.7646424514143</v>
      </c>
      <c r="N45" s="64" t="n">
        <f aca="false">IF(COUNT(N11:N43)=0,"",SUM(N11:N43))</f>
        <v>812.29536922044</v>
      </c>
      <c r="O45" s="86" t="n">
        <f aca="false">IF(COUNT(C45:N45)=0,"",SUM(C45:N45))</f>
        <v>10884.5173596803</v>
      </c>
      <c r="P45" s="87" t="s">
        <v>98</v>
      </c>
    </row>
    <row r="46" customFormat="false" ht="21.75" hidden="false" customHeight="false" outlineLevel="0" collapsed="false">
      <c r="A46" s="36"/>
      <c r="B46" s="88" t="s">
        <v>99</v>
      </c>
      <c r="C46" s="64" t="n">
        <f aca="false">IF(COUNT(C11:C43)=0,"",AVERAGE(C11:C43))</f>
        <v>2.36714710445084</v>
      </c>
      <c r="D46" s="64" t="n">
        <f aca="false">IF(COUNT(D11:D43)=0,"",AVERAGE(D11:D43))</f>
        <v>0.112382622531607</v>
      </c>
      <c r="E46" s="64" t="n">
        <f aca="false">IF(COUNT(E11:E43)=0,"",AVERAGE(E11:E43))</f>
        <v>6.4643205572676</v>
      </c>
      <c r="F46" s="64" t="n">
        <f aca="false">IF(COUNT(F11:F43)=0,"",AVERAGE(F11:F43))</f>
        <v>12.7678555290719</v>
      </c>
      <c r="G46" s="64" t="n">
        <f aca="false">IF(COUNT(G11:G43)=0,"",AVERAGE(G11:G43))</f>
        <v>7.01471875117507</v>
      </c>
      <c r="H46" s="64" t="n">
        <f aca="false">IF(COUNT(H11:H43)=0,"",AVERAGE(H11:H43))</f>
        <v>53.0308516476684</v>
      </c>
      <c r="I46" s="64" t="n">
        <f aca="false">IF(COUNT(I11:I43)=0,"",AVERAGE(I11:I43))</f>
        <v>142.125495195638</v>
      </c>
      <c r="J46" s="64" t="n">
        <f aca="false">IF(COUNT(J11:J43)=0,"",AVERAGE(J11:J43))</f>
        <v>69.6730165922487</v>
      </c>
      <c r="K46" s="64" t="n">
        <f aca="false">IF(COUNT(K11:K43)=0,"",AVERAGE(K11:K43))</f>
        <v>17.7920484896819</v>
      </c>
      <c r="L46" s="64" t="n">
        <f aca="false">IF(COUNT(L11:L43)=0,"",AVERAGE(L11:L43))</f>
        <v>16.5228952493018</v>
      </c>
      <c r="M46" s="64" t="n">
        <f aca="false">IF(COUNT(M11:M43)=0,"",AVERAGE(M11:M43))</f>
        <v>1.42016580183623</v>
      </c>
      <c r="N46" s="64" t="n">
        <f aca="false">IF(COUNT(N11:N43)=0,"",AVERAGE(N11:N43))</f>
        <v>26.2030764264658</v>
      </c>
      <c r="O46" s="65" t="n">
        <f aca="false">IF(COUNT(C46:N46)=0,"",SUM(C46:N46))</f>
        <v>355.493973967338</v>
      </c>
      <c r="P46" s="84"/>
      <c r="Q46" s="37"/>
    </row>
    <row r="47" customFormat="false" ht="21.75" hidden="false" customHeight="false" outlineLevel="0" collapsed="false">
      <c r="A47" s="36"/>
      <c r="B47" s="88" t="s">
        <v>100</v>
      </c>
      <c r="C47" s="64" t="n">
        <f aca="false">IF(COUNT(C11:C43)=0,"",MAX(C11:C43))</f>
        <v>8.35405875655683</v>
      </c>
      <c r="D47" s="64" t="n">
        <f aca="false">IF(COUNT(D11:D43)=0,"",MAX(D11:D43))</f>
        <v>0.275480508243757</v>
      </c>
      <c r="E47" s="64" t="n">
        <f aca="false">IF(COUNT(E11:E43)=0,"",MAX(E11:E43))</f>
        <v>55.0200296759233</v>
      </c>
      <c r="F47" s="64" t="n">
        <f aca="false">IF(COUNT(F11:F43)=0,"",MAX(F11:F43))</f>
        <v>41.9398453510167</v>
      </c>
      <c r="G47" s="64" t="n">
        <f aca="false">IF(COUNT(G11:G43)=0,"",MAX(G11:G43))</f>
        <v>18.8204338228176</v>
      </c>
      <c r="H47" s="64" t="n">
        <f aca="false">IF(COUNT(H11:H43)=0,"",MAX(H11:H43))</f>
        <v>305.297152148372</v>
      </c>
      <c r="I47" s="64" t="n">
        <f aca="false">IF(COUNT(I11:I43)=0,"",MAX(I11:I43))</f>
        <v>593.379392131012</v>
      </c>
      <c r="J47" s="64" t="n">
        <f aca="false">IF(COUNT(J11:J43)=0,"",MAX(J11:J43))</f>
        <v>107.646746249522</v>
      </c>
      <c r="K47" s="64" t="n">
        <f aca="false">IF(COUNT(K11:K43)=0,"",MAX(K11:K43))</f>
        <v>92.003404433409</v>
      </c>
      <c r="L47" s="64" t="n">
        <f aca="false">IF(COUNT(L11:L43)=0,"",MAX(L11:L43))</f>
        <v>92.003404433409</v>
      </c>
      <c r="M47" s="64" t="n">
        <f aca="false">IF(COUNT(M11:M43)=0,"",MAX(M11:M43))</f>
        <v>3.41572628332358</v>
      </c>
      <c r="N47" s="64" t="n">
        <f aca="false">IF(COUNT(N11:N43)=0,"",MAX(N11:N43))</f>
        <v>107.646746249522</v>
      </c>
      <c r="O47" s="65" t="n">
        <f aca="false">IF(COUNT(C47:N47)=0,"",MAX(C47:N47))</f>
        <v>593.379392131012</v>
      </c>
      <c r="P47" s="84"/>
      <c r="Q47" s="37"/>
    </row>
    <row r="48" customFormat="false" ht="21.75" hidden="false" customHeight="false" outlineLevel="0" collapsed="false">
      <c r="A48" s="36"/>
      <c r="B48" s="88" t="s">
        <v>101</v>
      </c>
      <c r="C48" s="64" t="n">
        <f aca="false">IF(COUNT(C11:C43)=0,"",MIN(C11:C43))</f>
        <v>0.0534510682545591</v>
      </c>
      <c r="D48" s="64" t="n">
        <f aca="false">IF(COUNT(D11:D43)=0,"",MIN(D11:D43))</f>
        <v>0.0632990455574843</v>
      </c>
      <c r="E48" s="64" t="n">
        <f aca="false">IF(COUNT(E11:E43)=0,"",MIN(E11:E43))</f>
        <v>0.121345487962832</v>
      </c>
      <c r="F48" s="64" t="n">
        <f aca="false">IF(COUNT(F11:F43)=0,"",MIN(F11:F43))</f>
        <v>5.23109588169715</v>
      </c>
      <c r="G48" s="64" t="n">
        <f aca="false">IF(COUNT(G11:G43)=0,"",MIN(G11:G43))</f>
        <v>5.23109588169715</v>
      </c>
      <c r="H48" s="64" t="n">
        <f aca="false">IF(COUNT(H11:H43)=0,"",MIN(H11:H43))</f>
        <v>3.01398122470731</v>
      </c>
      <c r="I48" s="64" t="n">
        <f aca="false">IF(COUNT(I11:I43)=0,"",MIN(I11:I43))</f>
        <v>5.23109588169715</v>
      </c>
      <c r="J48" s="64" t="n">
        <f aca="false">IF(COUNT(J11:J43)=0,"",MIN(J11:J43))</f>
        <v>9.94254606746964</v>
      </c>
      <c r="K48" s="64" t="n">
        <f aca="false">IF(COUNT(K11:K43)=0,"",MIN(K11:K43))</f>
        <v>0.758777114469686</v>
      </c>
      <c r="L48" s="64" t="n">
        <f aca="false">IF(COUNT(L11:L43)=0,"",MIN(L11:L43))</f>
        <v>0.121345487962832</v>
      </c>
      <c r="M48" s="64" t="n">
        <f aca="false">IF(COUNT(M11:M43)=0,"",MIN(M11:M43))</f>
        <v>0.851490532504243</v>
      </c>
      <c r="N48" s="64" t="n">
        <f aca="false">IF(COUNT(N11:N43)=0,"",MIN(N11:N43))</f>
        <v>0.0117388721540513</v>
      </c>
      <c r="O48" s="65" t="n">
        <f aca="false">IF(COUNT(C48:N48)=0,"",MIN(C48:N48))</f>
        <v>0.0117388721540513</v>
      </c>
      <c r="P48" s="84"/>
      <c r="Q48" s="3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3.28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9</v>
      </c>
      <c r="B1" s="33"/>
      <c r="C1" s="34" t="str">
        <f aca="false">'[10]c-form'!AG4</f>
        <v>Ban Hai,   Chae Hom, Lampang,W.16A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 t="str">
        <f aca="false">name</f>
        <v>W.1C</v>
      </c>
    </row>
    <row r="2" customFormat="false" ht="17.1" hidden="false" customHeight="true" outlineLevel="0" collapsed="false">
      <c r="A2" s="33" t="s">
        <v>71</v>
      </c>
      <c r="B2" s="33"/>
      <c r="C2" s="34" t="str">
        <f aca="false">'[10]c-form'!AG3</f>
        <v>Wang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3</v>
      </c>
      <c r="B3" s="41"/>
      <c r="C3" s="34" t="str">
        <f aca="false">'[10]c-form'!AH3</f>
        <v>Wang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 t="str">
        <f aca="false">LEFT(Y1,Y2-1)&amp;RIGHT(Y1,Y2)</f>
        <v>W1C</v>
      </c>
    </row>
    <row r="4" customFormat="false" ht="17.1" hidden="false" customHeight="true" outlineLevel="0" collapsed="false">
      <c r="A4" s="39" t="s">
        <v>75</v>
      </c>
      <c r="B4" s="42"/>
      <c r="C4" s="43" t="str">
        <f aca="false">'[10]c-form'!AI3</f>
        <v>Wang</v>
      </c>
      <c r="D4" s="43"/>
      <c r="E4" s="43"/>
      <c r="F4" s="43"/>
      <c r="G4" s="43"/>
      <c r="J4" s="44" t="s">
        <v>76</v>
      </c>
      <c r="K4" s="45" t="n">
        <v>0.0696680969</v>
      </c>
      <c r="L4" s="45"/>
      <c r="M4" s="46" t="s">
        <v>77</v>
      </c>
      <c r="N4" s="47" t="n">
        <v>1.233</v>
      </c>
      <c r="O4" s="47"/>
      <c r="Y4" s="37" t="n">
        <f aca="false">IF(TRIM('[10]c-form'!C7)="","",'[10]c-form'!C7)</f>
        <v>2017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17</v>
      </c>
      <c r="M5" s="51" t="s">
        <v>79</v>
      </c>
      <c r="N5" s="50" t="n">
        <v>2018</v>
      </c>
      <c r="O5" s="52" t="s">
        <v>80</v>
      </c>
      <c r="P5" s="53" t="n">
        <v>34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10]c-form'!AJ3)&lt;&gt;"","Water  Year   "&amp;'[10]c-form'!AJ3,"Water  Year   ")</f>
        <v>Water  Year   2017</v>
      </c>
      <c r="I6" s="33"/>
      <c r="J6" s="55"/>
      <c r="N6" s="56" t="s">
        <v>82</v>
      </c>
      <c r="O6" s="57" t="n">
        <v>1</v>
      </c>
    </row>
    <row r="7" customFormat="false" ht="16.5" hidden="false" customHeight="true" outlineLevel="0" collapsed="false">
      <c r="B7" s="58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62"/>
    </row>
    <row r="10" customFormat="false" ht="3" hidden="false" customHeight="true" outlineLevel="0" collapsed="false"/>
    <row r="11" customFormat="false" ht="21.75" hidden="false" customHeight="false" outlineLevel="0" collapsed="false">
      <c r="B11" s="63" t="n">
        <v>1</v>
      </c>
      <c r="C11" s="64" t="n">
        <f aca="false">IF([10]Discharge!C9=0,0,IF(TRIM([10]Discharge!C9)="","",IF(COUNT(O6)=0,"",IF(O6=1,(((10^K4)*([10]Discharge!C9^N4))/100),((10^K4)*([10]Discharge!C9^N4))))))</f>
        <v>0.443541906542571</v>
      </c>
      <c r="D11" s="64" t="n">
        <f aca="false">IF([10]Discharge!D9=0,0,IF(TRIM([10]Discharge!D9)="","",IF(COUNT(O6)=0,"",IF(O6=1,(((10^K4)*([10]Discharge!D9^N4))/100),((10^K4)*([10]Discharge!D9^N4))))))</f>
        <v>0.00450659471819175</v>
      </c>
      <c r="E11" s="64" t="n">
        <f aca="false">IF([10]Discharge!E9=0,0,IF(TRIM([10]Discharge!E9)="","",IF(COUNT(O6)=0,"",IF(O6=1,(((10^K4)*([10]Discharge!E9^N4))/100),((10^K4)*([10]Discharge!E9^N4))))))</f>
        <v>0.221999994699592</v>
      </c>
      <c r="F11" s="64" t="n">
        <f aca="false">IF([10]Discharge!F9=0,0,IF(TRIM([10]Discharge!F9)="","",IF(COUNT(O6)=0,"",IF(O6=1,(((10^K4)*([10]Discharge!F9^N4))/100),((10^K4)*([10]Discharge!F9^N4))))))</f>
        <v>0.649032890909305</v>
      </c>
      <c r="G11" s="64" t="n">
        <f aca="false">IF([10]Discharge!G9=0,0,IF(TRIM([10]Discharge!G9)="","",IF(COUNT(O6)=0,"",IF(O6=1,(((10^K4)*([10]Discharge!G9^N4))/100),((10^K4)*([10]Discharge!G9^N4))))))</f>
        <v>0.819413578292307</v>
      </c>
      <c r="H11" s="64" t="n">
        <f aca="false">IF([10]Discharge!H9=0,0,IF(TRIM([10]Discharge!H9)="","",IF(COUNT(O6)=0,"",IF(O6=1,(((10^K4)*([10]Discharge!H9^N4))/100),((10^K4)*([10]Discharge!H9^N4))))))</f>
        <v>1.04966970205134</v>
      </c>
      <c r="I11" s="64" t="n">
        <f aca="false">IF([10]Discharge!I9=0,0,IF(TRIM([10]Discharge!I9)="","",IF(COUNT(O6)=0,"",IF(O6=1,(((10^K4)*([10]Discharge!I9^N4))/100),((10^K4)*([10]Discharge!I9^N4))))))</f>
        <v>0.59721907743441</v>
      </c>
      <c r="J11" s="64" t="n">
        <f aca="false">IF([10]Discharge!J9=0,0,IF(TRIM([10]Discharge!J9)="","",IF(COUNT(O6)=0,"",IF(O6=1,(((10^K4)*([10]Discharge!J9^N4))/100),((10^K4)*([10]Discharge!J9^N4))))))</f>
        <v>0.215709975138377</v>
      </c>
      <c r="K11" s="64" t="n">
        <f aca="false">IF([10]Discharge!K9=0,0,IF(TRIM([10]Discharge!K9)="","",IF(COUNT(O6)=0,"",IF(O6=1,(((10^K4)*([10]Discharge!K9^N4))/100),((10^K4)*([10]Discharge!K9^N4))))))</f>
        <v>0.00809898896677077</v>
      </c>
      <c r="L11" s="64" t="n">
        <f aca="false">IF([10]Discharge!L9=0,0,IF(TRIM([10]Discharge!L9)="","",IF(COUNT(O6)=0,"",IF(O6=1,(((10^K4)*([10]Discharge!L9^N4))/100),((10^K4)*([10]Discharge!L9^N4))))))</f>
        <v>0.00151485577492766</v>
      </c>
      <c r="M11" s="64" t="n">
        <f aca="false">IF([10]Discharge!M9=0,0,IF(TRIM([10]Discharge!M9)="","",IF(COUNT(O6)=0,"",IF(O6=1,(((10^K4)*([10]Discharge!M9^N4))/100),((10^K4)*([10]Discharge!M9^N4))))))</f>
        <v>0.00474939775458299</v>
      </c>
      <c r="N11" s="64" t="n">
        <f aca="false">IF([10]Discharge!N9=0,0,IF(TRIM([10]Discharge!N9)="","",IF(COUNT(O6)=0,"",IF(O6=1,(((10^K4)*([10]Discharge!N9^N4))/100),((10^K4)*([10]Discharge!N9^N4))))))</f>
        <v>0.0184047130056399</v>
      </c>
      <c r="O11" s="79"/>
      <c r="P11" s="79"/>
      <c r="Q11" s="37"/>
      <c r="R11" s="66"/>
      <c r="S11" s="66"/>
    </row>
    <row r="12" customFormat="false" ht="21.75" hidden="false" customHeight="false" outlineLevel="0" collapsed="false">
      <c r="B12" s="63" t="n">
        <v>2</v>
      </c>
      <c r="C12" s="64" t="n">
        <f aca="false">IF([10]Discharge!C10=0,0,IF(TRIM([10]Discharge!C10)="","",IF(COUNT(O6)=0,"",IF(O6=1,(((10^K4)*([10]Discharge!C10^N4))/100),((10^K4)*([10]Discharge!C10^N4))))))</f>
        <v>0.443541906542571</v>
      </c>
      <c r="D12" s="64" t="n">
        <f aca="false">IF([10]Discharge!D10=0,0,IF(TRIM([10]Discharge!D10)="","",IF(COUNT(O6)=0,"",IF(O6=1,(((10^K4)*([10]Discharge!D10^N4))/100),((10^K4)*([10]Discharge!D10^N4))))))</f>
        <v>0.00379322030105203</v>
      </c>
      <c r="E12" s="64" t="n">
        <f aca="false">IF([10]Discharge!E10=0,0,IF(TRIM([10]Discharge!E10)="","",IF(COUNT(O6)=0,"",IF(O6=1,(((10^K4)*([10]Discharge!E10^N4))/100),((10^K4)*([10]Discharge!E10^N4))))))</f>
        <v>0.209703981082913</v>
      </c>
      <c r="F12" s="64" t="n">
        <f aca="false">IF([10]Discharge!F10=0,0,IF(TRIM([10]Discharge!F10)="","",IF(COUNT(O6)=0,"",IF(O6=1,(((10^K4)*([10]Discharge!F10^N4))/100),((10^K4)*([10]Discharge!F10^N4))))))</f>
        <v>0.714519276076278</v>
      </c>
      <c r="G12" s="64" t="n">
        <f aca="false">IF([10]Discharge!G10=0,0,IF(TRIM([10]Discharge!G10)="","",IF(COUNT(O6)=0,"",IF(O6=1,(((10^K4)*([10]Discharge!G10^N4))/100),((10^K4)*([10]Discharge!G10^N4))))))</f>
        <v>0.409579020477093</v>
      </c>
      <c r="H12" s="64" t="n">
        <f aca="false">IF([10]Discharge!H10=0,0,IF(TRIM([10]Discharge!H10)="","",IF(COUNT(O6)=0,"",IF(O6=1,(((10^K4)*([10]Discharge!H10^N4))/100),((10^K4)*([10]Discharge!H10^N4))))))</f>
        <v>0.971065872582122</v>
      </c>
      <c r="I12" s="64" t="n">
        <f aca="false">IF([10]Discharge!I10=0,0,IF(TRIM([10]Discharge!I10)="","",IF(COUNT(O6)=0,"",IF(O6=1,(((10^K4)*([10]Discharge!I10^N4))/100),((10^K4)*([10]Discharge!I10^N4))))))</f>
        <v>0.617356947847728</v>
      </c>
      <c r="J12" s="64" t="n">
        <f aca="false">IF([10]Discharge!J10=0,0,IF(TRIM([10]Discharge!J10)="","",IF(COUNT(O6)=0,"",IF(O6=1,(((10^K4)*([10]Discharge!J10^N4))/100),((10^K4)*([10]Discharge!J10^N4))))))</f>
        <v>0.471305305371167</v>
      </c>
      <c r="K12" s="64" t="n">
        <f aca="false">IF([10]Discharge!K10=0,0,IF(TRIM([10]Discharge!K10)="","",IF(COUNT(O6)=0,"",IF(O6=1,(((10^K4)*([10]Discharge!K10^N4))/100),((10^K4)*([10]Discharge!K10^N4))))))</f>
        <v>0.00809898896677077</v>
      </c>
      <c r="L12" s="64" t="n">
        <f aca="false">IF([10]Discharge!L10=0,0,IF(TRIM([10]Discharge!L10)="","",IF(COUNT(O6)=0,"",IF(O6=1,(((10^K4)*([10]Discharge!L10^N4))/100),((10^K4)*([10]Discharge!L10^N4))))))</f>
        <v>0.00151485577492766</v>
      </c>
      <c r="M12" s="64" t="n">
        <f aca="false">IF([10]Discharge!M10=0,0,IF(TRIM([10]Discharge!M10)="","",IF(COUNT(O6)=0,"",IF(O6=1,(((10^K4)*([10]Discharge!M10^N4))/100),((10^K4)*([10]Discharge!M10^N4))))))</f>
        <v>0.00474939775458299</v>
      </c>
      <c r="N12" s="64" t="n">
        <f aca="false">IF([10]Discharge!N10=0,0,IF(TRIM([10]Discharge!N10)="","",IF(COUNT(O6)=0,"",IF(O6=1,(((10^K4)*([10]Discharge!N10^N4))/100),((10^K4)*([10]Discharge!N10^N4))))))</f>
        <v>0.0184047130056399</v>
      </c>
      <c r="O12" s="79"/>
      <c r="P12" s="79"/>
      <c r="Q12" s="37"/>
      <c r="R12" s="66"/>
      <c r="S12" s="66"/>
    </row>
    <row r="13" customFormat="false" ht="21.75" hidden="false" customHeight="false" outlineLevel="0" collapsed="false">
      <c r="B13" s="63" t="n">
        <v>3</v>
      </c>
      <c r="C13" s="64" t="n">
        <f aca="false">IF([10]Discharge!C11=0,0,IF(TRIM([10]Discharge!C11)="","",IF(COUNT(O6)=0,"",IF(O6=1,(((10^K4)*([10]Discharge!C11^N4))/100),((10^K4)*([10]Discharge!C11^N4))))))</f>
        <v>0.443541906542571</v>
      </c>
      <c r="D13" s="64" t="n">
        <f aca="false">IF([10]Discharge!D11=0,0,IF(TRIM([10]Discharge!D11)="","",IF(COUNT(O6)=0,"",IF(O6=1,(((10^K4)*([10]Discharge!D11^N4))/100),((10^K4)*([10]Discharge!D11^N4))))))</f>
        <v>0.00379322030105203</v>
      </c>
      <c r="E13" s="64" t="n">
        <f aca="false">IF([10]Discharge!E11=0,0,IF(TRIM([10]Discharge!E11)="","",IF(COUNT(O6)=0,"",IF(O6=1,(((10^K4)*([10]Discharge!E11^N4))/100),((10^K4)*([10]Discharge!E11^N4))))))</f>
        <v>0.241070904640462</v>
      </c>
      <c r="F13" s="64" t="n">
        <f aca="false">IF([10]Discharge!F11=0,0,IF(TRIM([10]Discharge!F11)="","",IF(COUNT(O6)=0,"",IF(O6=1,(((10^K4)*([10]Discharge!F11^N4))/100),((10^K4)*([10]Discharge!F11^N4))))))</f>
        <v>0.783721776411968</v>
      </c>
      <c r="G13" s="64" t="n">
        <f aca="false">IF([10]Discharge!G11=0,0,IF(TRIM([10]Discharge!G11)="","",IF(COUNT(O6)=0,"",IF(O6=1,(((10^K4)*([10]Discharge!G11^N4))/100),((10^K4)*([10]Discharge!G11^N4))))))</f>
        <v>0.197789580602521</v>
      </c>
      <c r="H13" s="64" t="n">
        <f aca="false">IF([10]Discharge!H11=0,0,IF(TRIM([10]Discharge!H11)="","",IF(COUNT(O6)=0,"",IF(O6=1,(((10^K4)*([10]Discharge!H11^N4))/100),((10^K4)*([10]Discharge!H11^N4))))))</f>
        <v>0.831377084184123</v>
      </c>
      <c r="I13" s="64" t="n">
        <f aca="false">IF([10]Discharge!I11=0,0,IF(TRIM([10]Discharge!I11)="","",IF(COUNT(O6)=0,"",IF(O6=1,(((10^K4)*([10]Discharge!I11^N4))/100),((10^K4)*([10]Discharge!I11^N4))))))</f>
        <v>0.807482989482879</v>
      </c>
      <c r="J13" s="64" t="n">
        <f aca="false">IF([10]Discharge!J11=0,0,IF(TRIM([10]Discharge!J11)="","",IF(COUNT(O6)=0,"",IF(O6=1,(((10^K4)*([10]Discharge!J11^N4))/100),((10^K4)*([10]Discharge!J11^N4))))))</f>
        <v>0.59721907743441</v>
      </c>
      <c r="K13" s="64" t="n">
        <f aca="false">IF([10]Discharge!K11=0,0,IF(TRIM([10]Discharge!K11)="","",IF(COUNT(O6)=0,"",IF(O6=1,(((10^K4)*([10]Discharge!K11^N4))/100),((10^K4)*([10]Discharge!K11^N4))))))</f>
        <v>0.00716503520516252</v>
      </c>
      <c r="L13" s="64" t="n">
        <f aca="false">IF([10]Discharge!L11=0,0,IF(TRIM([10]Discharge!L11)="","",IF(COUNT(O6)=0,"",IF(O6=1,(((10^K4)*([10]Discharge!L11^N4))/100),((10^K4)*([10]Discharge!L11^N4))))))</f>
        <v>0.00151485577492766</v>
      </c>
      <c r="M13" s="64" t="n">
        <f aca="false">IF([10]Discharge!M11=0,0,IF(TRIM([10]Discharge!M11)="","",IF(COUNT(O6)=0,"",IF(O6=1,(((10^K4)*([10]Discharge!M11^N4))/100),((10^K4)*([10]Discharge!M11^N4))))))</f>
        <v>0.00474939775458299</v>
      </c>
      <c r="N13" s="64" t="n">
        <f aca="false">IF([10]Discharge!N11=0,0,IF(TRIM([10]Discharge!N11)="","",IF(COUNT(O6)=0,"",IF(O6=1,(((10^K4)*([10]Discharge!N11^N4))/100),((10^K4)*([10]Discharge!N11^N4))))))</f>
        <v>0.0177764061725516</v>
      </c>
      <c r="O13" s="79"/>
      <c r="P13" s="79"/>
      <c r="Q13" s="37"/>
      <c r="R13" s="66"/>
      <c r="S13" s="66"/>
    </row>
    <row r="14" customFormat="false" ht="21.75" hidden="false" customHeight="false" outlineLevel="0" collapsed="false">
      <c r="B14" s="63" t="n">
        <v>4</v>
      </c>
      <c r="C14" s="64" t="n">
        <f aca="false">IF([10]Discharge!C12=0,0,IF(TRIM([10]Discharge!C12)="","",IF(COUNT(O6)=0,"",IF(O6=1,(((10^K4)*([10]Discharge!C12^N4))/100),((10^K4)*([10]Discharge!C12^N4))))))</f>
        <v>0.0338429799431421</v>
      </c>
      <c r="D14" s="64" t="n">
        <f aca="false">IF([10]Discharge!D12=0,0,IF(TRIM([10]Discharge!D12)="","",IF(COUNT(O6)=0,"",IF(O6=1,(((10^K4)*([10]Discharge!D12^N4))/100),((10^K4)*([10]Discharge!D12^N4))))))</f>
        <v>0.00426623964340217</v>
      </c>
      <c r="E14" s="64" t="n">
        <f aca="false">IF([10]Discharge!E12=0,0,IF(TRIM([10]Discharge!E12)="","",IF(COUNT(O6)=0,"",IF(O6=1,(((10^K4)*([10]Discharge!E12^N4))/100),((10^K4)*([10]Discharge!E12^N4))))))</f>
        <v>0.228323876724124</v>
      </c>
      <c r="F14" s="64" t="n">
        <f aca="false">IF([10]Discharge!F12=0,0,IF(TRIM([10]Discharge!F12)="","",IF(COUNT(O6)=0,"",IF(O6=1,(((10^K4)*([10]Discharge!F12^N4))/100),((10^K4)*([10]Discharge!F12^N4))))))</f>
        <v>0.795585619468974</v>
      </c>
      <c r="G14" s="64" t="n">
        <f aca="false">IF([10]Discharge!G12=0,0,IF(TRIM([10]Discharge!G12)="","",IF(COUNT(O6)=0,"",IF(O6=1,(((10^K4)*([10]Discharge!G12^N4))/100),((10^K4)*([10]Discharge!G12^N4))))))</f>
        <v>0.127957080916814</v>
      </c>
      <c r="H14" s="64" t="n">
        <f aca="false">IF([10]Discharge!H12=0,0,IF(TRIM([10]Discharge!H12)="","",IF(COUNT(O6)=0,"",IF(O6=1,(((10^K4)*([10]Discharge!H12^N4))/100),((10^K4)*([10]Discharge!H12^N4))))))</f>
        <v>0.527759051437075</v>
      </c>
      <c r="I14" s="64" t="n">
        <f aca="false">IF([10]Discharge!I12=0,0,IF(TRIM([10]Discharge!I12)="","",IF(COUNT(O6)=0,"",IF(O6=1,(((10^K4)*([10]Discharge!I12^N4))/100),((10^K4)*([10]Discharge!I12^N4))))))</f>
        <v>1.19181870747355</v>
      </c>
      <c r="J14" s="64" t="n">
        <f aca="false">IF([10]Discharge!J12=0,0,IF(TRIM([10]Discharge!J12)="","",IF(COUNT(O6)=0,"",IF(O6=1,(((10^K4)*([10]Discharge!J12^N4))/100),((10^K4)*([10]Discharge!J12^N4))))))</f>
        <v>0.587197795551716</v>
      </c>
      <c r="K14" s="64" t="n">
        <f aca="false">IF([10]Discharge!K12=0,0,IF(TRIM([10]Discharge!K12)="","",IF(COUNT(O6)=0,"",IF(O6=1,(((10^K4)*([10]Discharge!K12^N4))/100),((10^K4)*([10]Discharge!K12^N4))))))</f>
        <v>0.00716503520516252</v>
      </c>
      <c r="L14" s="64" t="n">
        <f aca="false">IF([10]Discharge!L12=0,0,IF(TRIM([10]Discharge!L12)="","",IF(COUNT(O6)=0,"",IF(O6=1,(((10^K4)*([10]Discharge!L12^N4))/100),((10^K4)*([10]Discharge!L12^N4))))))</f>
        <v>0.00151485577492766</v>
      </c>
      <c r="M14" s="64" t="n">
        <f aca="false">IF([10]Discharge!M12=0,0,IF(TRIM([10]Discharge!M12)="","",IF(COUNT(O6)=0,"",IF(O6=1,(((10^K4)*([10]Discharge!M12^N4))/100),((10^K4)*([10]Discharge!M12^N4))))))</f>
        <v>0.00474939775458299</v>
      </c>
      <c r="N14" s="64" t="n">
        <f aca="false">IF([10]Discharge!N12=0,0,IF(TRIM([10]Discharge!N12)="","",IF(COUNT(O6)=0,"",IF(O6=1,(((10^K4)*([10]Discharge!N12^N4))/100),((10^K4)*([10]Discharge!N12^N4))))))</f>
        <v>0.0184047130056399</v>
      </c>
      <c r="O14" s="79"/>
      <c r="P14" s="79"/>
      <c r="Q14" s="37"/>
    </row>
    <row r="15" customFormat="false" ht="21.75" hidden="false" customHeight="false" outlineLevel="0" collapsed="false">
      <c r="B15" s="63" t="n">
        <v>5</v>
      </c>
      <c r="C15" s="64" t="n">
        <f aca="false">IF([10]Discharge!C13=0,0,IF(TRIM([10]Discharge!C13)="","",IF(COUNT(O6)=0,"",IF(O6=1,(((10^K4)*([10]Discharge!C13^N4))/100),(((10^K4)*([10]Discharge!C13^N4)))))))</f>
        <v>0.0381355693779481</v>
      </c>
      <c r="D15" s="64" t="n">
        <f aca="false">IF([10]Discharge!D13=0,0,IF(TRIM([10]Discharge!D13)="","",IF(COUNT(O6)=0,"",IF(O6=1,(((10^K4)*([10]Discharge!D13^N4))/100),((10^K4)*([10]Discharge!D13^N4))))))</f>
        <v>0.00474939775458299</v>
      </c>
      <c r="E15" s="64" t="n">
        <f aca="false">IF([10]Discharge!E13=0,0,IF(TRIM([10]Discharge!E13)="","",IF(COUNT(O6)=0,"",IF(O6=1,(((10^K4)*([10]Discharge!E13^N4))/100),((10^K4)*([10]Discharge!E13^N4))))))</f>
        <v>0.215709975138377</v>
      </c>
      <c r="F15" s="64" t="n">
        <f aca="false">IF([10]Discharge!F13=0,0,IF(TRIM([10]Discharge!F13)="","",IF(COUNT(O6)=0,"",IF(O6=1,(((10^K4)*([10]Discharge!F13^N4))/100),((10^K4)*([10]Discharge!F13^N4))))))</f>
        <v>0.771891775139933</v>
      </c>
      <c r="G15" s="64" t="n">
        <f aca="false">IF([10]Discharge!G13=0,0,IF(TRIM([10]Discharge!G13)="","",IF(COUNT(O6)=0,"",IF(O6=1,(((10^K4)*([10]Discharge!G13^N4))/100),((10^K4)*([10]Discharge!G13^N4))))))</f>
        <v>0.123199989577584</v>
      </c>
      <c r="H15" s="64" t="n">
        <f aca="false">IF([10]Discharge!H13=0,0,IF(TRIM([10]Discharge!H13)="","",IF(COUNT(O6)=0,"",IF(O6=1,(((10^K4)*([10]Discharge!H13^N4))/100),((10^K4)*([10]Discharge!H13^N4))))))</f>
        <v>0.253946632692336</v>
      </c>
      <c r="I15" s="64" t="n">
        <f aca="false">IF([10]Discharge!I13=0,0,IF(TRIM([10]Discharge!I13)="","",IF(COUNT(O6)=0,"",IF(O6=1,(((10^K4)*([10]Discharge!I13^N4))/100),((10^K4)*([10]Discharge!I13^N4))))))</f>
        <v>1.40880118076584</v>
      </c>
      <c r="J15" s="64" t="n">
        <f aca="false">IF([10]Discharge!J13=0,0,IF(TRIM([10]Discharge!J13)="","",IF(COUNT(O6)=0,"",IF(O6=1,(((10^K4)*([10]Discharge!J13^N4))/100),((10^K4)*([10]Discharge!J13^N4))))))</f>
        <v>0.489988645052175</v>
      </c>
      <c r="K15" s="64" t="n">
        <f aca="false">IF([10]Discharge!K13=0,0,IF(TRIM([10]Discharge!K13)="","",IF(COUNT(O6)=0,"",IF(O6=1,(((10^K4)*([10]Discharge!K13^N4))/100),((10^K4)*([10]Discharge!K13^N4))))))</f>
        <v>0.00716503520516252</v>
      </c>
      <c r="L15" s="64" t="n">
        <f aca="false">IF([10]Discharge!L13=0,0,IF(TRIM([10]Discharge!L13)="","",IF(COUNT(O6)=0,"",IF(O6=1,(((10^K4)*([10]Discharge!L13^N4))/100),((10^K4)*([10]Discharge!L13^N4))))))</f>
        <v>0.00151485577492766</v>
      </c>
      <c r="M15" s="64" t="n">
        <f aca="false">IF([10]Discharge!M13=0,0,IF(TRIM([10]Discharge!M13)="","",IF(COUNT(O6)=0,"",IF(O6=1,(((10^K4)*([10]Discharge!M13^N4))/100),((10^K4)*([10]Discharge!M13^N4))))))</f>
        <v>0.00450659471819175</v>
      </c>
      <c r="N15" s="64" t="n">
        <f aca="false">IF([10]Discharge!N13=0,0,IF(TRIM([10]Discharge!N13)="","",IF(COUNT(O6)=0,"",IF(O6=1,(((10^K4)*([10]Discharge!N13^N4))/100),((10^K4)*([10]Discharge!N13^N4))))))</f>
        <v>0.0100280209285131</v>
      </c>
      <c r="O15" s="79"/>
      <c r="P15" s="79"/>
      <c r="Q15" s="37"/>
    </row>
    <row r="16" customFormat="false" ht="21.75" hidden="false" customHeight="false" outlineLevel="0" collapsed="false">
      <c r="B16" s="63" t="n">
        <v>6</v>
      </c>
      <c r="C16" s="64" t="n">
        <f aca="false">IF([10]Discharge!C14=0,0,IF(TRIM([10]Discharge!C14)="","",IF(COUNT(O6)=0,"",IF(O6=1,(((10^K4)*([10]Discharge!C14^N4))/100),((10^K4)*([10]Discharge!C14^N4))))))</f>
        <v>0.0381355693779481</v>
      </c>
      <c r="D16" s="64" t="n">
        <f aca="false">IF([10]Discharge!D14=0,0,IF(TRIM([10]Discharge!D14)="","",IF(COUNT(O6)=0,"",IF(O6=1,(((10^K4)*([10]Discharge!D14^N4))/100),((10^K4)*([10]Discharge!D14^N4))))))</f>
        <v>0.00549173538291145</v>
      </c>
      <c r="E16" s="64" t="n">
        <f aca="false">IF([10]Discharge!E14=0,0,IF(TRIM([10]Discharge!E14)="","",IF(COUNT(O6)=0,"",IF(O6=1,(((10^K4)*([10]Discharge!E14^N4))/100),((10^K4)*([10]Discharge!E14^N4))))))</f>
        <v>0.203730320695309</v>
      </c>
      <c r="F16" s="64" t="n">
        <f aca="false">IF([10]Discharge!F14=0,0,IF(TRIM([10]Discharge!F14)="","",IF(COUNT(O6)=0,"",IF(O6=1,(((10^K4)*([10]Discharge!F14^N4))/100),((10^K4)*([10]Discharge!F14^N4))))))</f>
        <v>0.760095937376286</v>
      </c>
      <c r="G16" s="64" t="n">
        <f aca="false">IF([10]Discharge!G14=0,0,IF(TRIM([10]Discharge!G14)="","",IF(COUNT(O6)=0,"",IF(O6=1,(((10^K4)*([10]Discharge!G14^N4))/100),((10^K4)*([10]Discharge!G14^N4))))))</f>
        <v>0.123199989577584</v>
      </c>
      <c r="H16" s="64" t="n">
        <f aca="false">IF([10]Discharge!H14=0,0,IF(TRIM([10]Discharge!H14)="","",IF(COUNT(O6)=0,"",IF(O6=1,(((10^K4)*([10]Discharge!H14^N4))/100),((10^K4)*([10]Discharge!H14^N4))))))</f>
        <v>0.197789580602521</v>
      </c>
      <c r="I16" s="64" t="n">
        <f aca="false">IF([10]Discharge!I14=0,0,IF(TRIM([10]Discharge!I14)="","",IF(COUNT(O6)=0,"",IF(O6=1,(((10^K4)*([10]Discharge!I14^N4))/100),((10^K4)*([10]Discharge!I14^N4))))))</f>
        <v>1.42455710650874</v>
      </c>
      <c r="J16" s="64" t="n">
        <f aca="false">IF([10]Discharge!J14=0,0,IF(TRIM([10]Discharge!J14)="","",IF(COUNT(O6)=0,"",IF(O6=1,(((10^K4)*([10]Discharge!J14^N4))/100),((10^K4)*([10]Discharge!J14^N4))))))</f>
        <v>0.101252664400994</v>
      </c>
      <c r="K16" s="64" t="n">
        <f aca="false">IF([10]Discharge!K14=0,0,IF(TRIM([10]Discharge!K14)="","",IF(COUNT(O6)=0,"",IF(O6=1,(((10^K4)*([10]Discharge!K14^N4))/100),((10^K4)*([10]Discharge!K14^N4))))))</f>
        <v>0.000948768484744919</v>
      </c>
      <c r="L16" s="64" t="n">
        <f aca="false">IF([10]Discharge!L14=0,0,IF(TRIM([10]Discharge!L14)="","",IF(COUNT(O6)=0,"",IF(O6=1,(((10^K4)*([10]Discharge!L14^N4))/100),((10^K4)*([10]Discharge!L14^N4))))))</f>
        <v>0.00244350903697864</v>
      </c>
      <c r="M16" s="64" t="n">
        <f aca="false">IF([10]Discharge!M14=0,0,IF(TRIM([10]Discharge!M14)="","",IF(COUNT(O6)=0,"",IF(O6=1,(((10^K4)*([10]Discharge!M14^N4))/100),((10^K4)*([10]Discharge!M14^N4))))))</f>
        <v>0.00450659471819175</v>
      </c>
      <c r="N16" s="64" t="n">
        <f aca="false">IF([10]Discharge!N14=0,0,IF(TRIM([10]Discharge!N14)="","",IF(COUNT(O6)=0,"",IF(O6=1,(((10^K4)*([10]Discharge!N14^N4))/100),((10^K4)*([10]Discharge!N14^N4))))))</f>
        <v>0.00202054514318724</v>
      </c>
      <c r="O16" s="79"/>
      <c r="P16" s="79"/>
      <c r="Q16" s="37"/>
    </row>
    <row r="17" customFormat="false" ht="21.75" hidden="false" customHeight="false" outlineLevel="0" collapsed="false">
      <c r="B17" s="63" t="n">
        <v>7</v>
      </c>
      <c r="C17" s="64" t="n">
        <f aca="false">IF([10]Discharge!C15=0,0,IF(TRIM([10]Discharge!C15)="","",IF(COUNT(O6)=0,"",IF(O6=1,(((10^K4)*([10]Discharge!C15^N4))/100),((10^K4)*([10]Discharge!C15^N4))))))</f>
        <v>0.0381355693779481</v>
      </c>
      <c r="D17" s="64" t="n">
        <f aca="false">IF([10]Discharge!D15=0,0,IF(TRIM([10]Discharge!D15)="","",IF(COUNT(O6)=0,"",IF(O6=1,(((10^K4)*([10]Discharge!D15^N4))/100),((10^K4)*([10]Discharge!D15^N4))))))</f>
        <v>0.00524203866072929</v>
      </c>
      <c r="E17" s="64" t="n">
        <f aca="false">IF([10]Discharge!E15=0,0,IF(TRIM([10]Discharge!E15)="","",IF(COUNT(O6)=0,"",IF(O6=1,(((10^K4)*([10]Discharge!E15^N4))/100),((10^K4)*([10]Discharge!E15^N4))))))</f>
        <v>0.273492646202134</v>
      </c>
      <c r="F17" s="64" t="n">
        <f aca="false">IF([10]Discharge!F15=0,0,IF(TRIM([10]Discharge!F15)="","",IF(COUNT(O6)=0,"",IF(O6=1,(((10^K4)*([10]Discharge!F15^N4))/100),((10^K4)*([10]Discharge!F15^N4))))))</f>
        <v>0.714519276076278</v>
      </c>
      <c r="G17" s="64" t="n">
        <f aca="false">IF([10]Discharge!G15=0,0,IF(TRIM([10]Discharge!G15)="","",IF(COUNT(O6)=0,"",IF(O6=1,(((10^K4)*([10]Discharge!G15^N4))/100),((10^K4)*([10]Discharge!G15^N4))))))</f>
        <v>0.0648646480831036</v>
      </c>
      <c r="H17" s="64" t="n">
        <f aca="false">IF([10]Discharge!H15=0,0,IF(TRIM([10]Discharge!H15)="","",IF(COUNT(O6)=0,"",IF(O6=1,(((10^K4)*([10]Discharge!H15^N4))/100),((10^K4)*([10]Discharge!H15^N4))))))</f>
        <v>0.401380787012511</v>
      </c>
      <c r="I17" s="64" t="n">
        <f aca="false">IF([10]Discharge!I15=0,0,IF(TRIM([10]Discharge!I15)="","",IF(COUNT(O6)=0,"",IF(O6=1,(((10^K4)*([10]Discharge!I15^N4))/100),((10^K4)*([10]Discharge!I15^N4))))))</f>
        <v>1.4731041379176</v>
      </c>
      <c r="J17" s="64" t="n">
        <f aca="false">IF([10]Discharge!J15=0,0,IF(TRIM([10]Discharge!J15)="","",IF(COUNT(O6)=0,"",IF(O6=1,(((10^K4)*([10]Discharge!J15^N4))/100),((10^K4)*([10]Discharge!J15^N4))))))</f>
        <v>0.0820507259402123</v>
      </c>
      <c r="K17" s="64" t="n">
        <f aca="false">IF([10]Discharge!K15=0,0,IF(TRIM([10]Discharge!K15)="","",IF(COUNT(O6)=0,"",IF(O6=1,(((10^K4)*([10]Discharge!K15^N4))/100),((10^K4)*([10]Discharge!K15^N4))))))</f>
        <v>0.00202054514318724</v>
      </c>
      <c r="L17" s="64" t="n">
        <f aca="false">IF([10]Discharge!L15=0,0,IF(TRIM([10]Discharge!L15)="","",IF(COUNT(O6)=0,"",IF(O6=1,(((10^K4)*([10]Discharge!L15^N4))/100),((10^K4)*([10]Discharge!L15^N4))))))</f>
        <v>0.00524203866072929</v>
      </c>
      <c r="M17" s="64" t="n">
        <f aca="false">IF([10]Discharge!M15=0,0,IF(TRIM([10]Discharge!M15)="","",IF(COUNT(O6)=0,"",IF(O6=1,(((10^K4)*([10]Discharge!M15^N4))/100),((10^K4)*([10]Discharge!M15^N4))))))</f>
        <v>0.00946900741444178</v>
      </c>
      <c r="N17" s="64" t="n">
        <f aca="false">IF([10]Discharge!N15=0,0,IF(TRIM([10]Discharge!N15)="","",IF(COUNT(O6)=0,"",IF(O6=1,(((10^K4)*([10]Discharge!N15^N4))/100),((10^K4)*([10]Discharge!N15^N4))))))</f>
        <v>0.000948768484744919</v>
      </c>
      <c r="O17" s="79"/>
      <c r="P17" s="79"/>
      <c r="Q17" s="37"/>
    </row>
    <row r="18" customFormat="false" ht="21.75" hidden="false" customHeight="false" outlineLevel="0" collapsed="false">
      <c r="B18" s="63" t="n">
        <v>8</v>
      </c>
      <c r="C18" s="64" t="n">
        <f aca="false">IF([10]Discharge!C16=0,0,IF(TRIM([10]Discharge!C16)="","",IF(COUNT(O6)=0,"",IF(O6=1,(((10^K4)*([10]Discharge!C16^N4))/100),((10^K4)*([10]Discharge!C16^N4))))))</f>
        <v>0.0381355693779481</v>
      </c>
      <c r="D18" s="64" t="n">
        <f aca="false">IF([10]Discharge!D16=0,0,IF(TRIM([10]Discharge!D16)="","",IF(COUNT(O6)=0,"",IF(O6=1,(((10^K4)*([10]Discharge!D16^N4))/100),((10^K4)*([10]Discharge!D16^N4))))))</f>
        <v>0.00474939775458299</v>
      </c>
      <c r="E18" s="64" t="n">
        <f aca="false">IF([10]Discharge!E16=0,0,IF(TRIM([10]Discharge!E16)="","",IF(COUNT(O6)=0,"",IF(O6=1,(((10^K4)*([10]Discharge!E16^N4))/100),((10^K4)*([10]Discharge!E16^N4))))))</f>
        <v>0.352868007448947</v>
      </c>
      <c r="F18" s="64" t="n">
        <f aca="false">IF([10]Discharge!F16=0,0,IF(TRIM([10]Discharge!F16)="","",IF(COUNT(O6)=0,"",IF(O6=1,(((10^K4)*([10]Discharge!F16^N4))/100),((10^K4)*([10]Discharge!F16^N4))))))</f>
        <v>0.518266959763999</v>
      </c>
      <c r="G18" s="64" t="n">
        <f aca="false">IF([10]Discharge!G16=0,0,IF(TRIM([10]Discharge!G16)="","",IF(COUNT(O6)=0,"",IF(O6=1,(((10^K4)*([10]Discharge!G16^N4))/100),((10^K4)*([10]Discharge!G16^N4))))))</f>
        <v>0.132747834874396</v>
      </c>
      <c r="H18" s="64" t="n">
        <f aca="false">IF([10]Discharge!H16=0,0,IF(TRIM([10]Discharge!H16)="","",IF(COUNT(O6)=0,"",IF(O6=1,(((10^K4)*([10]Discharge!H16^N4))/100),((10^K4)*([10]Discharge!H16^N4))))))</f>
        <v>0.426068491071954</v>
      </c>
      <c r="I18" s="64" t="n">
        <f aca="false">IF([10]Discharge!I16=0,0,IF(TRIM([10]Discharge!I16)="","",IF(COUNT(O6)=0,"",IF(O6=1,(((10^K4)*([10]Discharge!I16^N4))/100),((10^K4)*([10]Discharge!I16^N4))))))</f>
        <v>1.44070525338462</v>
      </c>
      <c r="J18" s="64" t="n">
        <f aca="false">IF([10]Discharge!J16=0,0,IF(TRIM([10]Discharge!J16)="","",IF(COUNT(O6)=0,"",IF(O6=1,(((10^K4)*([10]Discharge!J16^N4))/100),((10^K4)*([10]Discharge!J16^N4))))))</f>
        <v>0.0678768063298445</v>
      </c>
      <c r="K18" s="64" t="n">
        <f aca="false">IF([10]Discharge!K16=0,0,IF(TRIM([10]Discharge!K16)="","",IF(COUNT(O6)=0,"",IF(O6=1,(((10^K4)*([10]Discharge!K16^N4))/100),((10^K4)*([10]Discharge!K16^N4))))))</f>
        <v>0.00202054514318724</v>
      </c>
      <c r="L18" s="64" t="n">
        <f aca="false">IF([10]Discharge!L16=0,0,IF(TRIM([10]Discharge!L16)="","",IF(COUNT(O6)=0,"",IF(O6=1,(((10^K4)*([10]Discharge!L16^N4))/100),((10^K4)*([10]Discharge!L16^N4))))))</f>
        <v>0.00524203866072929</v>
      </c>
      <c r="M18" s="64" t="n">
        <f aca="false">IF([10]Discharge!M16=0,0,IF(TRIM([10]Discharge!M16)="","",IF(COUNT(O6)=0,"",IF(O6=1,(((10^K4)*([10]Discharge!M16^N4))/100),((10^K4)*([10]Discharge!M16^N4))))))</f>
        <v>0.0196734823870726</v>
      </c>
      <c r="N18" s="64" t="n">
        <f aca="false">IF([10]Discharge!N16=0,0,IF(TRIM([10]Discharge!N16)="","",IF(COUNT(O6)=0,"",IF(O6=1,(((10^K4)*([10]Discharge!N16^N4))/100),((10^K4)*([10]Discharge!N16^N4))))))</f>
        <v>0.000442256251149474</v>
      </c>
      <c r="O18" s="79"/>
      <c r="P18" s="79"/>
      <c r="Q18" s="37"/>
    </row>
    <row r="19" customFormat="false" ht="21.75" hidden="false" customHeight="false" outlineLevel="0" collapsed="false">
      <c r="B19" s="63" t="n">
        <v>9</v>
      </c>
      <c r="C19" s="64" t="n">
        <f aca="false">IF([10]Discharge!C17=0,0,IF(TRIM([10]Discharge!C17)="","",IF(COUNT(O6)=0,"",IF(O6=1,(((10^K4)*([10]Discharge!C17^N4))/100),((10^K4)*([10]Discharge!C17^N4))))))</f>
        <v>0.0381355693779481</v>
      </c>
      <c r="D19" s="64" t="n">
        <f aca="false">IF([10]Discharge!D17=0,0,IF(TRIM([10]Discharge!D17)="","",IF(COUNT(O6)=0,"",IF(O6=1,(((10^K4)*([10]Discharge!D17^N4))/100),((10^K4)*([10]Discharge!D17^N4))))))</f>
        <v>0.00426623964340217</v>
      </c>
      <c r="E19" s="64" t="n">
        <f aca="false">IF([10]Discharge!E17=0,0,IF(TRIM([10]Discharge!E17)="","",IF(COUNT(O6)=0,"",IF(O6=1,(((10^K4)*([10]Discharge!E17^N4))/100),((10^K4)*([10]Discharge!E17^N4))))))</f>
        <v>0.330697955692562</v>
      </c>
      <c r="F19" s="64" t="n">
        <f aca="false">IF([10]Discharge!F17=0,0,IF(TRIM([10]Discharge!F17)="","",IF(COUNT(O6)=0,"",IF(O6=1,(((10^K4)*([10]Discharge!F17^N4))/100),((10^K4)*([10]Discharge!F17^N4))))))</f>
        <v>0.434358973150109</v>
      </c>
      <c r="G19" s="64" t="n">
        <f aca="false">IF([10]Discharge!G17=0,0,IF(TRIM([10]Discharge!G17)="","",IF(COUNT(O6)=0,"",IF(O6=1,(((10^K4)*([10]Discharge!G17^N4))/100),((10^K4)*([10]Discharge!G17^N4))))))</f>
        <v>0.132747834874396</v>
      </c>
      <c r="H19" s="64" t="n">
        <f aca="false">IF([10]Discharge!H17=0,0,IF(TRIM([10]Discharge!H17)="","",IF(COUNT(O6)=0,"",IF(O6=1,(((10^K4)*([10]Discharge!H17^N4))/100),((10^K4)*([10]Discharge!H17^N4))))))</f>
        <v>0.659864148915251</v>
      </c>
      <c r="I19" s="64" t="n">
        <f aca="false">IF([10]Discharge!I17=0,0,IF(TRIM([10]Discharge!I17)="","",IF(COUNT(O6)=0,"",IF(O6=1,(((10^K4)*([10]Discharge!I17^N4))/100),((10^K4)*([10]Discharge!I17^N4))))))</f>
        <v>1.42455710650874</v>
      </c>
      <c r="J19" s="64" t="n">
        <f aca="false">IF([10]Discharge!J17=0,0,IF(TRIM([10]Discharge!J17)="","",IF(COUNT(O6)=0,"",IF(O6=1,(((10^K4)*([10]Discharge!J17^N4))/100),((10^K4)*([10]Discharge!J17^N4))))))</f>
        <v>0.0618786993283653</v>
      </c>
      <c r="K19" s="64" t="n">
        <f aca="false">IF([10]Discharge!K17=0,0,IF(TRIM([10]Discharge!K17)="","",IF(COUNT(O6)=0,"",IF(O6=1,(((10^K4)*([10]Discharge!K17^N4))/100),((10^K4)*([10]Discharge!K17^N4))))))</f>
        <v>0.00202054514318724</v>
      </c>
      <c r="L19" s="64" t="n">
        <f aca="false">IF([10]Discharge!L17=0,0,IF(TRIM([10]Discharge!L17)="","",IF(COUNT(O6)=0,"",IF(O6=1,(((10^K4)*([10]Discharge!L17^N4))/100),((10^K4)*([10]Discharge!L17^N4))))))</f>
        <v>0.00524203866072929</v>
      </c>
      <c r="M19" s="64" t="n">
        <f aca="false">IF([10]Discharge!M17=0,0,IF(TRIM([10]Discharge!M17)="","",IF(COUNT(O6)=0,"",IF(O6=1,(((10^K4)*([10]Discharge!M17^N4))/100),((10^K4)*([10]Discharge!M17^N4))))))</f>
        <v>0.0196734823870726</v>
      </c>
      <c r="N19" s="64" t="n">
        <f aca="false">IF([10]Discharge!N17=0,0,IF(TRIM([10]Discharge!N17)="","",IF(COUNT(O6)=0,"",IF(O6=1,(((10^K4)*([10]Discharge!N17^N4))/100),((10^K4)*([10]Discharge!N17^N4))))))</f>
        <v>4.01483865500374E-005</v>
      </c>
      <c r="O19" s="79"/>
      <c r="P19" s="79"/>
      <c r="Q19" s="37"/>
    </row>
    <row r="20" customFormat="false" ht="21.75" hidden="false" customHeight="false" outlineLevel="0" collapsed="false">
      <c r="B20" s="63" t="n">
        <v>10</v>
      </c>
      <c r="C20" s="64" t="n">
        <f aca="false">IF([10]Discharge!C18=0,0,IF(TRIM([10]Discharge!C18)="","",IF(COUNT(O6)=0,"",IF(O6=1,(((10^K4)*([10]Discharge!C18^N4))/100),((10^K4)*([10]Discharge!C18^N4))))))</f>
        <v>0.0374134686563753</v>
      </c>
      <c r="D20" s="64" t="n">
        <f aca="false">IF([10]Discharge!D18=0,0,IF(TRIM([10]Discharge!D18)="","",IF(COUNT(O6)=0,"",IF(O6=1,(((10^K4)*([10]Discharge!D18^N4))/100),((10^K4)*([10]Discharge!D18^N4))))))</f>
        <v>0.00402841748168851</v>
      </c>
      <c r="E20" s="64" t="n">
        <f aca="false">IF([10]Discharge!E18=0,0,IF(TRIM([10]Discharge!E18)="","",IF(COUNT(O6)=0,"",IF(O6=1,(((10^K4)*([10]Discharge!E18^N4))/100),((10^K4)*([10]Discharge!E18^N4))))))</f>
        <v>0.294370452539148</v>
      </c>
      <c r="F20" s="64" t="n">
        <f aca="false">IF([10]Discharge!F18=0,0,IF(TRIM([10]Discharge!F18)="","",IF(COUNT(O6)=0,"",IF(O6=1,(((10^K4)*([10]Discharge!F18^N4))/100),((10^K4)*([10]Discharge!F18^N4))))))</f>
        <v>0.360870764185419</v>
      </c>
      <c r="G20" s="64" t="n">
        <f aca="false">IF([10]Discharge!G18=0,0,IF(TRIM([10]Discharge!G18)="","",IF(COUNT(O6)=0,"",IF(O6=1,(((10^K4)*([10]Discharge!G18^N4))/100),((10^K4)*([10]Discharge!G18^N4))))))</f>
        <v>0.14242732456187</v>
      </c>
      <c r="H20" s="64" t="n">
        <f aca="false">IF([10]Discharge!H18=0,0,IF(TRIM([10]Discharge!H18)="","",IF(COUNT(O6)=0,"",IF(O6=1,(((10^K4)*([10]Discharge!H18^N4))/100),((10^K4)*([10]Discharge!H18^N4))))))</f>
        <v>0.443541906542571</v>
      </c>
      <c r="I20" s="64" t="n">
        <f aca="false">IF([10]Discharge!I18=0,0,IF(TRIM([10]Discharge!I18)="","",IF(COUNT(O6)=0,"",IF(O6=1,(((10^K4)*([10]Discharge!I18^N4))/100),((10^K4)*([10]Discharge!I18^N4))))))</f>
        <v>1.42455710650874</v>
      </c>
      <c r="J20" s="64" t="n">
        <f aca="false">IF([10]Discharge!J18=0,0,IF(TRIM([10]Discharge!J18)="","",IF(COUNT(O6)=0,"",IF(O6=1,(((10^K4)*([10]Discharge!J18^N4))/100),((10^K4)*([10]Discharge!J18^N4))))))</f>
        <v>0.0589197401284625</v>
      </c>
      <c r="K20" s="64" t="n">
        <f aca="false">IF([10]Discharge!K18=0,0,IF(TRIM([10]Discharge!K18)="","",IF(COUNT(O6)=0,"",IF(O6=1,(((10^K4)*([10]Discharge!K18^N4))/100),((10^K4)*([10]Discharge!K18^N4))))))</f>
        <v>0.00202054514318724</v>
      </c>
      <c r="L20" s="64" t="n">
        <f aca="false">IF([10]Discharge!L18=0,0,IF(TRIM([10]Discharge!L18)="","",IF(COUNT(O6)=0,"",IF(O6=1,(((10^K4)*([10]Discharge!L18^N4))/100),((10^K4)*([10]Discharge!L18^N4))))))</f>
        <v>0.00499457009207004</v>
      </c>
      <c r="M20" s="64" t="n">
        <f aca="false">IF([10]Discharge!M18=0,0,IF(TRIM([10]Discharge!M18)="","",IF(COUNT(O6)=0,"",IF(O6=1,(((10^K4)*([10]Discharge!M18^N4))/100),((10^K4)*([10]Discharge!M18^N4))))))</f>
        <v>0.0196734823870726</v>
      </c>
      <c r="N20" s="64" t="n">
        <f aca="false">IF([10]Discharge!N18=0,0,IF(TRIM([10]Discharge!N18)="","",IF(COUNT(O6)=0,"",IF(O6=1,(((10^K4)*([10]Discharge!N18^N4))/100),((10^K4)*([10]Discharge!N18^N4))))))</f>
        <v>0</v>
      </c>
      <c r="O20" s="79"/>
      <c r="P20" s="79"/>
      <c r="Q20" s="37"/>
    </row>
    <row r="21" customFormat="fals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79"/>
      <c r="P21" s="79"/>
      <c r="Q21" s="37"/>
    </row>
    <row r="22" customFormat="false" ht="21.75" hidden="false" customHeight="false" outlineLevel="0" collapsed="false">
      <c r="B22" s="63" t="n">
        <v>11</v>
      </c>
      <c r="C22" s="64" t="n">
        <f aca="false">IF([10]Discharge!C20=0,0,IF(TRIM([10]Discharge!C20)="","",IF(COUNT(O6)=0,"",IF(O6=1,(((10^K4)*([10]Discharge!C20^N4))/100),((10^K4)*([10]Discharge!C20^N4))))))</f>
        <v>0.0374134686563753</v>
      </c>
      <c r="D22" s="64" t="n">
        <f aca="false">IF([10]Discharge!D20=0,0,IF(TRIM([10]Discharge!D20)="","",IF(COUNT(O6)=0,"",IF(O6=1,(((10^K4)*([10]Discharge!D20^N4))/100),((10^K4)*([10]Discharge!D20^N4))))))</f>
        <v>0.00426623964340217</v>
      </c>
      <c r="E22" s="64" t="n">
        <f aca="false">IF([10]Discharge!E20=0,0,IF(TRIM([10]Discharge!E20)="","",IF(COUNT(O6)=0,"",IF(O6=1,(((10^K4)*([10]Discharge!E20^N4))/100),((10^K4)*([10]Discharge!E20^N4))))))</f>
        <v>0.266946959733525</v>
      </c>
      <c r="F22" s="64" t="n">
        <f aca="false">IF([10]Discharge!F20=0,0,IF(TRIM([10]Discharge!F20)="","",IF(COUNT(O6)=0,"",IF(O6=1,(((10^K4)*([10]Discharge!F20^N4))/100),((10^K4)*([10]Discharge!F20^N4))))))</f>
        <v>0.132747834874396</v>
      </c>
      <c r="G22" s="64" t="n">
        <f aca="false">IF([10]Discharge!G20=0,0,IF(TRIM([10]Discharge!G20)="","",IF(COUNT(O6)=0,"",IF(O6=1,(((10^K4)*([10]Discharge!G20^N4))/100),((10^K4)*([10]Discharge!G20^N4))))))</f>
        <v>0.113790052251735</v>
      </c>
      <c r="H22" s="64" t="n">
        <f aca="false">IF([10]Discharge!H20=0,0,IF(TRIM([10]Discharge!H20)="","",IF(COUNT(O6)=0,"",IF(O6=1,(((10^K4)*([10]Discharge!H20^N4))/100),((10^K4)*([10]Discharge!H20^N4))))))</f>
        <v>0.434358973150109</v>
      </c>
      <c r="I22" s="64" t="n">
        <f aca="false">IF([10]Discharge!I20=0,0,IF(TRIM([10]Discharge!I20)="","",IF(COUNT(O6)=0,"",IF(O6=1,(((10^K4)*([10]Discharge!I20^N4))/100),((10^K4)*([10]Discharge!I20^N4))))))</f>
        <v>1.44070525338462</v>
      </c>
      <c r="J22" s="64" t="n">
        <f aca="false">IF([10]Discharge!J20=0,0,IF(TRIM([10]Discharge!J20)="","",IF(COUNT(O6)=0,"",IF(O6=1,(((10^K4)*([10]Discharge!J20^N4))/100),((10^K4)*([10]Discharge!J20^N4))))))</f>
        <v>0.0589197401284625</v>
      </c>
      <c r="K22" s="64" t="n">
        <f aca="false">IF([10]Discharge!K20=0,0,IF(TRIM([10]Discharge!K20)="","",IF(COUNT(O6)=0,"",IF(O6=1,(((10^K4)*([10]Discharge!K20^N4))/100),((10^K4)*([10]Discharge!K20^N4))))))</f>
        <v>0.00202054514318724</v>
      </c>
      <c r="L22" s="64" t="n">
        <f aca="false">IF([10]Discharge!L20=0,0,IF(TRIM([10]Discharge!L20)="","",IF(COUNT(O6)=0,"",IF(O6=1,(((10^K4)*([10]Discharge!L20^N4))/100),((10^K4)*([10]Discharge!L20^N4))))))</f>
        <v>0.00499457009207004</v>
      </c>
      <c r="M22" s="64" t="n">
        <f aca="false">IF([10]Discharge!M20=0,0,IF(TRIM([10]Discharge!M20)="","",IF(COUNT(O6)=0,"",IF(O6=1,(((10^K4)*([10]Discharge!M20^N4))/100),((10^K4)*([10]Discharge!M20^N4))))))</f>
        <v>0.0196734823870726</v>
      </c>
      <c r="N22" s="64" t="n">
        <f aca="false">IF([10]Discharge!N20=0,0,IF(TRIM([10]Discharge!N20)="","",IF(COUNT(O6)=0,"",IF(O6=1,(((10^K4)*([10]Discharge!N20^N4))/100),((10^K4)*([10]Discharge!N20^N4))))))</f>
        <v>0.00132072262273298</v>
      </c>
      <c r="O22" s="79"/>
      <c r="P22" s="79"/>
      <c r="Q22" s="37"/>
    </row>
    <row r="23" customFormat="false" ht="21.75" hidden="false" customHeight="false" outlineLevel="0" collapsed="false">
      <c r="B23" s="63" t="n">
        <v>12</v>
      </c>
      <c r="C23" s="64" t="n">
        <f aca="false">IF([10]Discharge!C21=0,0,IF(TRIM([10]Discharge!C21)="","",IF(COUNT(O6)=0,"",IF(O6=1,(((10^K4)*([10]Discharge!C21^N4))/100),((10^K4)*([10]Discharge!C21^N4))))))</f>
        <v>0.0374134686563753</v>
      </c>
      <c r="D23" s="64" t="n">
        <f aca="false">IF([10]Discharge!D21=0,0,IF(TRIM([10]Discharge!D21)="","",IF(COUNT(O6)=0,"",IF(O6=1,(((10^K4)*([10]Discharge!D21^N4))/100),((10^K4)*([10]Discharge!D21^N4))))))</f>
        <v>0.00499457009207004</v>
      </c>
      <c r="E23" s="64" t="n">
        <f aca="false">IF([10]Discharge!E21=0,0,IF(TRIM([10]Discharge!E21)="","",IF(COUNT(O6)=0,"",IF(O6=1,(((10^K4)*([10]Discharge!E21^N4))/100),((10^K4)*([10]Discharge!E21^N4))))))</f>
        <v>0.247492944640846</v>
      </c>
      <c r="F23" s="64" t="n">
        <f aca="false">IF([10]Discharge!F21=0,0,IF(TRIM([10]Discharge!F21)="","",IF(COUNT(O6)=0,"",IF(O6=1,(((10^K4)*([10]Discharge!F21^N4))/100),((10^K4)*([10]Discharge!F21^N4))))))</f>
        <v>0.0162240863938882</v>
      </c>
      <c r="G23" s="64" t="n">
        <f aca="false">IF([10]Discharge!G21=0,0,IF(TRIM([10]Discharge!G21)="","",IF(COUNT(O6)=0,"",IF(O6=1,(((10^K4)*([10]Discharge!G21^N4))/100),((10^K4)*([10]Discharge!G21^N4))))))</f>
        <v>0.0363352479038495</v>
      </c>
      <c r="H23" s="64" t="n">
        <f aca="false">IF([10]Discharge!H21=0,0,IF(TRIM([10]Discharge!H21)="","",IF(COUNT(O6)=0,"",IF(O6=1,(((10^K4)*([10]Discharge!H21^N4))/100),((10^K4)*([10]Discharge!H21^N4))))))</f>
        <v>0.426068491071954</v>
      </c>
      <c r="I23" s="64" t="n">
        <f aca="false">IF([10]Discharge!I21=0,0,IF(TRIM([10]Discharge!I21)="","",IF(COUNT(O6)=0,"",IF(O6=1,(((10^K4)*([10]Discharge!I21^N4))/100),((10^K4)*([10]Discharge!I21^N4))))))</f>
        <v>1.53830575407641</v>
      </c>
      <c r="J23" s="64" t="n">
        <f aca="false">IF([10]Discharge!J21=0,0,IF(TRIM([10]Discharge!J21)="","",IF(COUNT(O6)=0,"",IF(O6=1,(((10^K4)*([10]Discharge!J21^N4))/100),((10^K4)*([10]Discharge!J21^N4))))))</f>
        <v>0.0589197401284625</v>
      </c>
      <c r="K23" s="64" t="n">
        <f aca="false">IF([10]Discharge!K21=0,0,IF(TRIM([10]Discharge!K21)="","",IF(COUNT(O6)=0,"",IF(O6=1,(((10^K4)*([10]Discharge!K21^N4))/100),((10^K4)*([10]Discharge!K21^N4))))))</f>
        <v>0.00202054514318724</v>
      </c>
      <c r="L23" s="64" t="n">
        <f aca="false">IF([10]Discharge!L21=0,0,IF(TRIM([10]Discharge!L21)="","",IF(COUNT(O6)=0,"",IF(O6=1,(((10^K4)*([10]Discharge!L21^N4))/100),((10^K4)*([10]Discharge!L21^N4))))))</f>
        <v>0.00499457009207004</v>
      </c>
      <c r="M23" s="64" t="n">
        <f aca="false">IF([10]Discharge!M21=0,0,IF(TRIM([10]Discharge!M21)="","",IF(COUNT(O6)=0,"",IF(O6=1,(((10^K4)*([10]Discharge!M21^N4))/100),((10^K4)*([10]Discharge!M21^N4))))))</f>
        <v>0.0196734823870726</v>
      </c>
      <c r="N23" s="64" t="n">
        <f aca="false">IF([10]Discharge!N21=0,0,IF(TRIM([10]Discharge!N21)="","",IF(COUNT(O6)=0,"",IF(O6=1,(((10^K4)*([10]Discharge!N21^N4))/100),((10^K4)*([10]Discharge!N21^N4))))))</f>
        <v>0.00151485577492766</v>
      </c>
      <c r="O23" s="79"/>
      <c r="P23" s="79"/>
      <c r="Q23" s="37"/>
    </row>
    <row r="24" customFormat="false" ht="21.75" hidden="false" customHeight="false" outlineLevel="0" collapsed="false">
      <c r="B24" s="63" t="n">
        <v>13</v>
      </c>
      <c r="C24" s="64" t="n">
        <f aca="false">IF([10]Discharge!C10=0,0,IF(TRIM([10]Discharge!C22)="","",IF(COUNT(O6)=0,"",IF(O6=1,(((10^K4)*([10]Discharge!C22^N4))/100),((10^K4)*([10]Discharge!C22^N4))))))</f>
        <v>0.036693992147301</v>
      </c>
      <c r="D24" s="64" t="n">
        <f aca="false">IF([10]Discharge!D22=0,0,IF(TRIM([10]Discharge!D22)="","",IF(COUNT(O6)=0,"",IF(O6=1,(((10^K4)*([10]Discharge!D22^N4))/100),((10^K4)*([10]Discharge!D22^N4))))))</f>
        <v>0.00729712164746644</v>
      </c>
      <c r="E24" s="64" t="n">
        <f aca="false">IF([10]Discharge!E22=0,0,IF(TRIM([10]Discharge!E22)="","",IF(COUNT(O6)=0,"",IF(O6=1,(((10^K4)*([10]Discharge!E22^N4))/100),((10^K4)*([10]Discharge!E22^N4))))))</f>
        <v>0.234681034607387</v>
      </c>
      <c r="F24" s="64" t="n">
        <f aca="false">IF([10]Discharge!F22=0,0,IF(TRIM([10]Discharge!F22)="","",IF(COUNT(O6)=0,"",IF(O6=1,(((10^K4)*([10]Discharge!F22^N4))/100),((10^K4)*([10]Discharge!F22^N4))))))</f>
        <v>0.0559886062085773</v>
      </c>
      <c r="G24" s="64" t="n">
        <f aca="false">IF([10]Discharge!G22=0,0,IF(TRIM([10]Discharge!G22)="","",IF(COUNT(O6)=0,"",IF(O6=1,(((10^K4)*([10]Discharge!G22^N4))/100),((10^K4)*([10]Discharge!G22^N4))))))</f>
        <v>0.0209579131120949</v>
      </c>
      <c r="H24" s="64" t="n">
        <f aca="false">IF([10]Discharge!H22=0,0,IF(TRIM([10]Discharge!H22)="","",IF(COUNT(O6)=0,"",IF(O6=1,(((10^K4)*([10]Discharge!H22^N4))/100),((10^K4)*([10]Discharge!H22^N4))))))</f>
        <v>0.426068491071954</v>
      </c>
      <c r="I24" s="64" t="n">
        <f aca="false">IF([10]Discharge!I22=0,0,IF(TRIM([10]Discharge!I22)="","",IF(COUNT(O6)=0,"",IF(O6=1,(((10^K4)*([10]Discharge!I22^N4))/100),((10^K4)*([10]Discharge!I22^N4))))))</f>
        <v>2.04131736888344</v>
      </c>
      <c r="J24" s="64" t="n">
        <f aca="false">IF([10]Discharge!J22=0,0,IF(TRIM([10]Discharge!J22)="","",IF(COUNT(O6)=0,"",IF(O6=1,(((10^K4)*([10]Discharge!J22^N4))/100),((10^K4)*([10]Discharge!J22^N4))))))</f>
        <v>0.0589197401284625</v>
      </c>
      <c r="K24" s="64" t="n">
        <f aca="false">IF([10]Discharge!K22=0,0,IF(TRIM([10]Discharge!K22)="","",IF(COUNT(O6)=0,"",IF(O6=1,(((10^K4)*([10]Discharge!K22^N4))/100),((10^K4)*([10]Discharge!K22^N4))))))</f>
        <v>0.00202054514318724</v>
      </c>
      <c r="L24" s="64" t="n">
        <f aca="false">IF([10]Discharge!L22=0,0,IF(TRIM([10]Discharge!L22)="","",IF(COUNT(O6)=0,"",IF(O6=1,(((10^K4)*([10]Discharge!L22^N4))/100),((10^K4)*([10]Discharge!L22^N4))))))</f>
        <v>0.00499457009207004</v>
      </c>
      <c r="M24" s="64" t="n">
        <f aca="false">IF([10]Discharge!M22=0,0,IF(TRIM([10]Discharge!M22)="","",IF(COUNT(O6)=0,"",IF(O6=1,(((10^K4)*([10]Discharge!M22^N4))/100),((10^K4)*([10]Discharge!M22^N4))))))</f>
        <v>0.0196734823870726</v>
      </c>
      <c r="N24" s="64" t="n">
        <f aca="false">IF([10]Discharge!N22=0,0,IF(TRIM([10]Discharge!N22)="","",IF(COUNT(O6)=0,"",IF(O6=1,(((10^K4)*([10]Discharge!N22^N4))/100),((10^K4)*([10]Discharge!N22^N4))))))</f>
        <v>0.00161375678609653</v>
      </c>
      <c r="O24" s="79"/>
      <c r="P24" s="79"/>
      <c r="Q24" s="37"/>
    </row>
    <row r="25" customFormat="false" ht="21.75" hidden="false" customHeight="false" outlineLevel="0" collapsed="false">
      <c r="B25" s="63" t="n">
        <v>14</v>
      </c>
      <c r="C25" s="64" t="n">
        <f aca="false">IF([10]Discharge!C10=0,0,IF(TRIM([10]Discharge!C23)="","",IF(COUNT(O6)=0,"",IF(O6=1,(((10^K4)*([10]Discharge!C23^N4))/100),((10^K4)*([10]Discharge!C23^N4))))))</f>
        <v>0.0374134686563753</v>
      </c>
      <c r="D25" s="64" t="n">
        <f aca="false">IF([10]Discharge!D23=0,0,IF(TRIM([10]Discharge!D23)="","",IF(COUNT(O6)=0,"",IF(O6=1,(((10^K4)*([10]Discharge!D23^N4))/100),((10^K4)*([10]Discharge!D23^N4))))))</f>
        <v>0.00946900741444178</v>
      </c>
      <c r="E25" s="64" t="n">
        <f aca="false">IF([10]Discharge!E23=0,0,IF(TRIM([10]Discharge!E23)="","",IF(COUNT(O6)=0,"",IF(O6=1,(((10^K4)*([10]Discharge!E23^N4))/100),((10^K4)*([10]Discharge!E23^N4))))))</f>
        <v>0.221999994699592</v>
      </c>
      <c r="F25" s="64" t="n">
        <f aca="false">IF([10]Discharge!F23=0,0,IF(TRIM([10]Discharge!F23)="","",IF(COUNT(O6)=0,"",IF(O6=1,(((10^K4)*([10]Discharge!F23^N4))/100),((10^K4)*([10]Discharge!F23^N4))))))</f>
        <v>0.0559886062085773</v>
      </c>
      <c r="G25" s="64" t="n">
        <f aca="false">IF([10]Discharge!G23=0,0,IF(TRIM([10]Discharge!G23)="","",IF(COUNT(O6)=0,"",IF(O6=1,(((10^K4)*([10]Discharge!G23^N4))/100),((10^K4)*([10]Discharge!G23^N4))))))</f>
        <v>0.0162240863938882</v>
      </c>
      <c r="H25" s="64" t="n">
        <f aca="false">IF([10]Discharge!H23=0,0,IF(TRIM([10]Discharge!H23)="","",IF(COUNT(O6)=0,"",IF(O6=1,(((10^K4)*([10]Discharge!H23^N4))/100),((10^K4)*([10]Discharge!H23^N4))))))</f>
        <v>0.426068491071954</v>
      </c>
      <c r="I25" s="64" t="n">
        <f aca="false">IF([10]Discharge!I23=0,0,IF(TRIM([10]Discharge!I23)="","",IF(COUNT(O6)=0,"",IF(O6=1,(((10^K4)*([10]Discharge!I23^N4))/100),((10^K4)*([10]Discharge!I23^N4))))))</f>
        <v>2.21649895184142</v>
      </c>
      <c r="J25" s="64" t="n">
        <f aca="false">IF([10]Discharge!J23=0,0,IF(TRIM([10]Discharge!J23)="","",IF(COUNT(O6)=0,"",IF(O6=1,(((10^K4)*([10]Discharge!J23^N4))/100),((10^K4)*([10]Discharge!J23^N4))))))</f>
        <v>0.0530861954397659</v>
      </c>
      <c r="K25" s="64" t="n">
        <f aca="false">IF([10]Discharge!K23=0,0,IF(TRIM([10]Discharge!K23)="","",IF(COUNT(O6)=0,"",IF(O6=1,(((10^K4)*([10]Discharge!K23^N4))/100),((10^K4)*([10]Discharge!K23^N4))))))</f>
        <v>0.00202054514318724</v>
      </c>
      <c r="L25" s="64" t="n">
        <f aca="false">IF([10]Discharge!L23=0,0,IF(TRIM([10]Discharge!L23)="","",IF(COUNT(O6)=0,"",IF(O6=1,(((10^K4)*([10]Discharge!L23^N4))/100),((10^K4)*([10]Discharge!L23^N4))))))</f>
        <v>0.00499457009207004</v>
      </c>
      <c r="M25" s="64" t="n">
        <f aca="false">IF([10]Discharge!M23=0,0,IF(TRIM([10]Discharge!M23)="","",IF(COUNT(O6)=0,"",IF(O6=1,(((10^K4)*([10]Discharge!M23^N4))/100),((10^K4)*([10]Discharge!M23^N4))))))</f>
        <v>0.0196734823870726</v>
      </c>
      <c r="N25" s="64" t="n">
        <f aca="false">IF([10]Discharge!N23=0,0,IF(TRIM([10]Discharge!N23)="","",IF(COUNT(O6)=0,"",IF(O6=1,(((10^K4)*([10]Discharge!N23^N4))/100),((10^K4)*([10]Discharge!N23^N4))))))</f>
        <v>0.0014171606853294</v>
      </c>
      <c r="O25" s="79"/>
      <c r="P25" s="79"/>
      <c r="Q25" s="37"/>
    </row>
    <row r="26" customFormat="false" ht="21.75" hidden="false" customHeight="false" outlineLevel="0" collapsed="false">
      <c r="B26" s="63" t="n">
        <v>15</v>
      </c>
      <c r="C26" s="64" t="n">
        <f aca="false">IF([10]Discharge!C24=0,0,IF(TRIM([10]Discharge!C24)="","",IF(COUNT(O6)=0,"",IF(O6=1,(((10^K4)*([10]Discharge!C24^N4))/100),((10^K4)*([10]Discharge!C24^N4))))))</f>
        <v>0.0374134686563753</v>
      </c>
      <c r="D26" s="64" t="n">
        <f aca="false">IF([10]Discharge!D24=0,0,IF(TRIM([10]Discharge!D24)="","",IF(COUNT(O6)=0,"",IF(O6=1,(((10^K4)*([10]Discharge!D24^N4))/100),((10^K4)*([10]Discharge!D24^N4))))))</f>
        <v>0.00836972629812293</v>
      </c>
      <c r="E26" s="64" t="n">
        <f aca="false">IF([10]Discharge!E24=0,0,IF(TRIM([10]Discharge!E24)="","",IF(COUNT(O6)=0,"",IF(O6=1,(((10^K4)*([10]Discharge!E24^N4))/100),((10^K4)*([10]Discharge!E24^N4))))))</f>
        <v>0.197789580602521</v>
      </c>
      <c r="F26" s="64" t="n">
        <f aca="false">IF([10]Discharge!F24=0,0,IF(TRIM([10]Discharge!F24)="","",IF(COUNT(O6)=0,"",IF(O6=1,(((10^K4)*([10]Discharge!F24^N4))/100),((10^K4)*([10]Discharge!F24^N4))))))</f>
        <v>0.0589197401284625</v>
      </c>
      <c r="G26" s="64" t="n">
        <f aca="false">IF([10]Discharge!G24=0,0,IF(TRIM([10]Discharge!G24)="","",IF(COUNT(O6)=0,"",IF(O6=1,(((10^K4)*([10]Discharge!G24^N4))/100),((10^K4)*([10]Discharge!G24^N4))))))</f>
        <v>0.0618786993283653</v>
      </c>
      <c r="H26" s="64" t="n">
        <f aca="false">IF([10]Discharge!H24=0,0,IF(TRIM([10]Discharge!H24)="","",IF(COUNT(O6)=0,"",IF(O6=1,(((10^K4)*([10]Discharge!H24^N4))/100),((10^K4)*([10]Discharge!H24^N4))))))</f>
        <v>0.627472885436875</v>
      </c>
      <c r="I26" s="64" t="n">
        <f aca="false">IF([10]Discharge!I24=0,0,IF(TRIM([10]Discharge!I24)="","",IF(COUNT(O6)=0,"",IF(O6=1,(((10^K4)*([10]Discharge!I24^N4))/100),((10^K4)*([10]Discharge!I24^N4))))))</f>
        <v>2.33988853729912</v>
      </c>
      <c r="J26" s="64" t="n">
        <f aca="false">IF([10]Discharge!J24=0,0,IF(TRIM([10]Discharge!J24)="","",IF(COUNT(O6)=0,"",IF(O6=1,(((10^K4)*([10]Discharge!J24^N4))/100),((10^K4)*([10]Discharge!J24^N4))))))</f>
        <v>0.0530861954397659</v>
      </c>
      <c r="K26" s="64" t="n">
        <f aca="false">IF([10]Discharge!K24=0,0,IF(TRIM([10]Discharge!K24)="","",IF(COUNT(O6)=0,"",IF(O6=1,(((10^K4)*([10]Discharge!K24^N4))/100),((10^K4)*([10]Discharge!K24^N4))))))</f>
        <v>0.00202054514318724</v>
      </c>
      <c r="L26" s="64" t="n">
        <f aca="false">IF([10]Discharge!L24=0,0,IF(TRIM([10]Discharge!L24)="","",IF(COUNT(O6)=0,"",IF(O6=1,(((10^K4)*([10]Discharge!L24^N4))/100),((10^K4)*([10]Discharge!L24^N4))))))</f>
        <v>0.00524203866072929</v>
      </c>
      <c r="M26" s="64" t="n">
        <f aca="false">IF([10]Discharge!M24=0,0,IF(TRIM([10]Discharge!M24)="","",IF(COUNT(O6)=0,"",IF(O6=1,(((10^K4)*([10]Discharge!M24^N4))/100),((10^K4)*([10]Discharge!M24^N4))))))</f>
        <v>0.0196734823870726</v>
      </c>
      <c r="N26" s="64" t="n">
        <f aca="false">IF([10]Discharge!N24=0,0,IF(TRIM([10]Discharge!N24)="","",IF(COUNT(O6)=0,"",IF(O6=1,(((10^K4)*([10]Discharge!N24^N4))/100),((10^K4)*([10]Discharge!N24^N4))))))</f>
        <v>0.000442256251149474</v>
      </c>
      <c r="O26" s="79"/>
      <c r="P26" s="79"/>
      <c r="Q26" s="37"/>
    </row>
    <row r="27" customFormat="false" ht="21.75" hidden="false" customHeight="false" outlineLevel="0" collapsed="false">
      <c r="B27" s="63" t="n">
        <v>16</v>
      </c>
      <c r="C27" s="64" t="n">
        <f aca="false">IF([10]Discharge!C25=0,0,IF(TRIM([10]Discharge!C25)="","",IF(COUNT(O6)=0,"",IF(O6=1,(((10^K4)*([10]Discharge!C25^N4))/100),((10^K4)*([10]Discharge!C25^N4))))))</f>
        <v>0.036693992147301</v>
      </c>
      <c r="D27" s="64" t="n">
        <f aca="false">IF([10]Discharge!D25=0,0,IF(TRIM([10]Discharge!D25)="","",IF(COUNT(O6)=0,"",IF(O6=1,(((10^K4)*([10]Discharge!D25^N4))/100),((10^K4)*([10]Discharge!D25^N4))))))</f>
        <v>0.0100280209285131</v>
      </c>
      <c r="E27" s="64" t="n">
        <f aca="false">IF([10]Discharge!E25=0,0,IF(TRIM([10]Discharge!E25)="","",IF(COUNT(O6)=0,"",IF(O6=1,(((10^K4)*([10]Discharge!E25^N4))/100),((10^K4)*([10]Discharge!E25^N4))))))</f>
        <v>0.123199989577584</v>
      </c>
      <c r="F27" s="64" t="n">
        <f aca="false">IF([10]Discharge!F25=0,0,IF(TRIM([10]Discharge!F25)="","",IF(COUNT(O6)=0,"",IF(O6=1,(((10^K4)*([10]Discharge!F25^N4))/100),((10^K4)*([10]Discharge!F25^N4))))))</f>
        <v>0.0648646480831036</v>
      </c>
      <c r="G27" s="64" t="n">
        <f aca="false">IF([10]Discharge!G25=0,0,IF(TRIM([10]Discharge!G25)="","",IF(COUNT(O6)=0,"",IF(O6=1,(((10^K4)*([10]Discharge!G25^N4))/100),((10^K4)*([10]Discharge!G25^N4))))))</f>
        <v>0.191882372547715</v>
      </c>
      <c r="H27" s="64" t="n">
        <f aca="false">IF([10]Discharge!H25=0,0,IF(TRIM([10]Discharge!H25)="","",IF(COUNT(O6)=0,"",IF(O6=1,(((10^K4)*([10]Discharge!H25^N4))/100),((10^K4)*([10]Discharge!H25^N4))))))</f>
        <v>0.906465434760426</v>
      </c>
      <c r="I27" s="64" t="n">
        <f aca="false">IF([10]Discharge!I25=0,0,IF(TRIM([10]Discharge!I25)="","",IF(COUNT(O6)=0,"",IF(O6=1,(((10^K4)*([10]Discharge!I25^N4))/100),((10^K4)*([10]Discharge!I25^N4))))))</f>
        <v>2.25709716754944</v>
      </c>
      <c r="J27" s="64" t="n">
        <f aca="false">IF([10]Discharge!J25=0,0,IF(TRIM([10]Discharge!J25)="","",IF(COUNT(O6)=0,"",IF(O6=1,(((10^K4)*([10]Discharge!J25^N4))/100),((10^K4)*([10]Discharge!J25^N4))))))</f>
        <v>0.0559886062085773</v>
      </c>
      <c r="K27" s="64" t="n">
        <f aca="false">IF([10]Discharge!K25=0,0,IF(TRIM([10]Discharge!K25)="","",IF(COUNT(O6)=0,"",IF(O6=1,(((10^K4)*([10]Discharge!K25^N4))/100),((10^K4)*([10]Discharge!K25^N4))))))</f>
        <v>0.00202054514318724</v>
      </c>
      <c r="L27" s="64" t="n">
        <f aca="false">IF([10]Discharge!L25=0,0,IF(TRIM([10]Discharge!L25)="","",IF(COUNT(O6)=0,"",IF(O6=1,(((10^K4)*([10]Discharge!L25^N4))/100),((10^K4)*([10]Discharge!L25^N4))))))</f>
        <v>0.0159168817373698</v>
      </c>
      <c r="M27" s="64" t="n">
        <f aca="false">IF([10]Discharge!M25=0,0,IF(TRIM([10]Discharge!M25)="","",IF(COUNT(O6)=0,"",IF(O6=1,(((10^K4)*([10]Discharge!M25^N4))/100),((10^K4)*([10]Discharge!M25^N4))))))</f>
        <v>0.0196734823870726</v>
      </c>
      <c r="N27" s="64" t="n">
        <f aca="false">IF([10]Discharge!N25=0,0,IF(TRIM([10]Discharge!N25)="","",IF(COUNT(O6)=0,"",IF(O6=1,(((10^K4)*([10]Discharge!N25^N4))/100),((10^K4)*([10]Discharge!N25^N4))))))</f>
        <v>0.00356074826648492</v>
      </c>
      <c r="O27" s="79"/>
      <c r="P27" s="79"/>
      <c r="Q27" s="37"/>
    </row>
    <row r="28" customFormat="false" ht="21.75" hidden="false" customHeight="false" outlineLevel="0" collapsed="false">
      <c r="B28" s="63" t="n">
        <v>17</v>
      </c>
      <c r="C28" s="64" t="n">
        <f aca="false">IF([10]Discharge!C26=0,0,IF(TRIM([10]Discharge!C26)="","",IF(COUNT(O6)=0,"",IF(O6=1,(((10^K4)*([10]Discharge!C26^N4))/100),((10^K4)*([10]Discharge!C26^N4))))))</f>
        <v>0.0255684690655085</v>
      </c>
      <c r="D28" s="64" t="n">
        <f aca="false">IF([10]Discharge!D26=0,0,IF(TRIM([10]Discharge!D26)="","",IF(COUNT(O6)=0,"",IF(O6=1,(((10^K4)*([10]Discharge!D26^N4))/100),((10^K4)*([10]Discharge!D26^N4))))))</f>
        <v>0.0203137791569665</v>
      </c>
      <c r="E28" s="64" t="n">
        <f aca="false">IF([10]Discharge!E26=0,0,IF(TRIM([10]Discharge!E26)="","",IF(COUNT(O6)=0,"",IF(O6=1,(((10^K4)*([10]Discharge!E26^N4))/100),((10^K4)*([10]Discharge!E26^N4))))))</f>
        <v>0.118477363842924</v>
      </c>
      <c r="F28" s="64" t="n">
        <f aca="false">IF([10]Discharge!F26=0,0,IF(TRIM([10]Discharge!F26)="","",IF(COUNT(O6)=0,"",IF(O6=1,(((10^K4)*([10]Discharge!F26^N4))/100),((10^K4)*([10]Discharge!F26^N4))))))</f>
        <v>0.147314650581615</v>
      </c>
      <c r="G28" s="64" t="n">
        <f aca="false">IF([10]Discharge!G26=0,0,IF(TRIM([10]Discharge!G26)="","",IF(COUNT(O6)=0,"",IF(O6=1,(((10^K4)*([10]Discharge!G26^N4))/100),((10^K4)*([10]Discharge!G26^N4))))))</f>
        <v>0.28720243789105</v>
      </c>
      <c r="H28" s="64" t="n">
        <f aca="false">IF([10]Discharge!H26=0,0,IF(TRIM([10]Discharge!H26)="","",IF(COUNT(O6)=0,"",IF(O6=1,(((10^K4)*([10]Discharge!H26^N4))/100),((10^K4)*([10]Discharge!H26^N4))))))</f>
        <v>0.984085800971511</v>
      </c>
      <c r="I28" s="64" t="n">
        <f aca="false">IF([10]Discharge!I26=0,0,IF(TRIM([10]Discharge!I26)="","",IF(COUNT(O6)=0,"",IF(O6=1,(((10^K4)*([10]Discharge!I26^N4))/100),((10^K4)*([10]Discharge!I26^N4))))))</f>
        <v>1.95039100305023</v>
      </c>
      <c r="J28" s="64" t="n">
        <f aca="false">IF([10]Discharge!J26=0,0,IF(TRIM([10]Discharge!J26)="","",IF(COUNT(O6)=0,"",IF(O6=1,(((10^K4)*([10]Discharge!J26^N4))/100),((10^K4)*([10]Discharge!J26^N4))))))</f>
        <v>0.0559886062085773</v>
      </c>
      <c r="K28" s="64" t="n">
        <f aca="false">IF([10]Discharge!K26=0,0,IF(TRIM([10]Discharge!K26)="","",IF(COUNT(O6)=0,"",IF(O6=1,(((10^K4)*([10]Discharge!K26^N4))/100),((10^K4)*([10]Discharge!K26^N4))))))</f>
        <v>0.00202054514318724</v>
      </c>
      <c r="L28" s="64" t="n">
        <f aca="false">IF([10]Discharge!L26=0,0,IF(TRIM([10]Discharge!L26)="","",IF(COUNT(O6)=0,"",IF(O6=1,(((10^K4)*([10]Discharge!L26^N4))/100),((10^K4)*([10]Discharge!L26^N4))))))</f>
        <v>0.00402841748168851</v>
      </c>
      <c r="M28" s="64" t="n">
        <f aca="false">IF([10]Discharge!M26=0,0,IF(TRIM([10]Discharge!M26)="","",IF(COUNT(O6)=0,"",IF(O6=1,(((10^K4)*([10]Discharge!M26^N4))/100),((10^K4)*([10]Discharge!M26^N4))))))</f>
        <v>0.0196734823870726</v>
      </c>
      <c r="N28" s="64" t="n">
        <f aca="false">IF([10]Discharge!N26=0,0,IF(TRIM([10]Discharge!N26)="","",IF(COUNT(O6)=0,"",IF(O6=1,(((10^K4)*([10]Discharge!N26^N4))/100),((10^K4)*([10]Discharge!N26^N4))))))</f>
        <v>0.00450659471819175</v>
      </c>
      <c r="O28" s="79"/>
      <c r="P28" s="79"/>
      <c r="Q28" s="37"/>
    </row>
    <row r="29" customFormat="false" ht="21.75" hidden="false" customHeight="false" outlineLevel="0" collapsed="false">
      <c r="B29" s="63" t="n">
        <v>18</v>
      </c>
      <c r="C29" s="64" t="n">
        <f aca="false">IF([10]Discharge!C27=0,0,IF(TRIM([10]Discharge!C27)="","",IF(COUNT(O6)=0,"",IF(O6=1,(((10^K4)*([10]Discharge!C27^N4))/100),((10^K4)*([10]Discharge!C27^N4))))))</f>
        <v>0.00132072262273298</v>
      </c>
      <c r="D29" s="64" t="n">
        <f aca="false">IF([10]Discharge!D27=0,0,IF(TRIM([10]Discharge!D27)="","",IF(COUNT(O6)=0,"",IF(O6=1,(((10^K4)*([10]Discharge!D27^N4))/100),((10^K4)*([10]Discharge!D27^N4))))))</f>
        <v>0.0262408870499092</v>
      </c>
      <c r="E29" s="64" t="n">
        <f aca="false">IF([10]Discharge!E27=0,0,IF(TRIM([10]Discharge!E27)="","",IF(COUNT(O6)=0,"",IF(O6=1,(((10^K4)*([10]Discharge!E27^N4))/100),((10^K4)*([10]Discharge!E27^N4))))))</f>
        <v>0.118477363842924</v>
      </c>
      <c r="F29" s="64" t="n">
        <f aca="false">IF([10]Discharge!F27=0,0,IF(TRIM([10]Discharge!F27)="","",IF(COUNT(O6)=0,"",IF(O6=1,(((10^K4)*([10]Discharge!F27^N4))/100),((10^K4)*([10]Discharge!F27^N4))))))</f>
        <v>0.577208729698674</v>
      </c>
      <c r="G29" s="64" t="n">
        <f aca="false">IF([10]Discharge!G27=0,0,IF(TRIM([10]Discharge!G27)="","",IF(COUNT(O6)=0,"",IF(O6=1,(((10^K4)*([10]Discharge!G27^N4))/100),((10^K4)*([10]Discharge!G27^N4))))))</f>
        <v>0.376976858954939</v>
      </c>
      <c r="H29" s="64" t="n">
        <f aca="false">IF([10]Discharge!H27=0,0,IF(TRIM([10]Discharge!H27)="","",IF(COUNT(O6)=0,"",IF(O6=1,(((10^K4)*([10]Discharge!H27^N4))/100),((10^K4)*([10]Discharge!H27^N4))))))</f>
        <v>0.795585619468974</v>
      </c>
      <c r="I29" s="64" t="n">
        <f aca="false">IF([10]Discharge!I27=0,0,IF(TRIM([10]Discharge!I27)="","",IF(COUNT(O6)=0,"",IF(O6=1,(((10^K4)*([10]Discharge!I27^N4))/100),((10^K4)*([10]Discharge!I27^N4))))))</f>
        <v>1.84255562101796</v>
      </c>
      <c r="J29" s="64" t="n">
        <f aca="false">IF([10]Discharge!J27=0,0,IF(TRIM([10]Discharge!J27)="","",IF(COUNT(O6)=0,"",IF(O6=1,(((10^K4)*([10]Discharge!J27^N4))/100),((10^K4)*([10]Discharge!J27^N4))))))</f>
        <v>0.0502134753961787</v>
      </c>
      <c r="K29" s="64" t="n">
        <f aca="false">IF([10]Discharge!K27=0,0,IF(TRIM([10]Discharge!K27)="","",IF(COUNT(O6)=0,"",IF(O6=1,(((10^K4)*([10]Discharge!K27^N4))/100),((10^K4)*([10]Discharge!K27^N4))))))</f>
        <v>0.00202054514318724</v>
      </c>
      <c r="L29" s="64" t="n">
        <f aca="false">IF([10]Discharge!L27=0,0,IF(TRIM([10]Discharge!L27)="","",IF(COUNT(O6)=0,"",IF(O6=1,(((10^K4)*([10]Discharge!L27^N4))/100),((10^K4)*([10]Discharge!L27^N4))))))</f>
        <v>0.00379322030105203</v>
      </c>
      <c r="M29" s="64" t="n">
        <f aca="false">IF([10]Discharge!M27=0,0,IF(TRIM([10]Discharge!M27)="","",IF(COUNT(O6)=0,"",IF(O6=1,(((10^K4)*([10]Discharge!M27^N4))/100),((10^K4)*([10]Discharge!M27^N4))))))</f>
        <v>0.0190371000335572</v>
      </c>
      <c r="N29" s="64" t="n">
        <f aca="false">IF([10]Discharge!N27=0,0,IF(TRIM([10]Discharge!N27)="","",IF(COUNT(O6)=0,"",IF(O6=1,(((10^K4)*([10]Discharge!N27^N4))/100),((10^K4)*([10]Discharge!N27^N4))))))</f>
        <v>0.0432612470537761</v>
      </c>
      <c r="O29" s="79"/>
      <c r="P29" s="79"/>
      <c r="Q29" s="37"/>
    </row>
    <row r="30" customFormat="false" ht="21.75" hidden="false" customHeight="false" outlineLevel="0" collapsed="false">
      <c r="B30" s="63" t="n">
        <v>19</v>
      </c>
      <c r="C30" s="64" t="n">
        <f aca="false">IF([10]Discharge!C28=0,0,IF(TRIM([10]Discharge!C28)="","",IF(COUNT(O6)=0,"",IF(O6=1,(((10^K4)*([10]Discharge!C28^N4))/100),((10^K4)*([10]Discharge!C28^N4))))))</f>
        <v>0.00068654355876729</v>
      </c>
      <c r="D30" s="64" t="n">
        <f aca="false">IF([10]Discharge!D28=0,0,IF(TRIM([10]Discharge!D28)="","",IF(COUNT(O6)=0,"",IF(O6=1,(((10^K4)*([10]Discharge!D28^N4))/100),((10^K4)*([10]Discharge!D28^N4))))))</f>
        <v>0.0177764061725516</v>
      </c>
      <c r="E30" s="64" t="n">
        <f aca="false">IF([10]Discharge!E28=0,0,IF([10]Discharge!E28=0,0,IF(TRIM([10]Discharge!E28)="","",IF(COUNT(O6)=0,"",IF(O6=1,(((10^K4)*([10]Discharge!E28^N4))/100),((10^K4)*([10]Discharge!E28^N4)))))))</f>
        <v>0.109138953077301</v>
      </c>
      <c r="F30" s="64" t="n">
        <f aca="false">IF([10]Discharge!F28=0,0,IF(TRIM([10]Discharge!F28)="","",IF(COUNT(O6)=0,"",IF(O6=1,(((10^K4)*([10]Discharge!F28^N4))/100),((10^K4)*([10]Discharge!F28^N4))))))</f>
        <v>0.443541906542571</v>
      </c>
      <c r="G30" s="64" t="n">
        <f aca="false">IF([10]Discharge!G28=0,0,IF(TRIM([10]Discharge!G28)="","",IF(COUNT(O6)=0,"",IF(O6=1,(((10^K4)*([10]Discharge!G28^N4))/100),((10^K4)*([10]Discharge!G28^N4))))))</f>
        <v>0.518266959763999</v>
      </c>
      <c r="H30" s="64" t="n">
        <f aca="false">IF([10]Discharge!H28=0,0,IF(TRIM([10]Discharge!H28)="","",IF(COUNT(O6)=0,"",IF(O6=1,(((10^K4)*([10]Discharge!H28^N4))/100),((10^K4)*([10]Discharge!H28^N4))))))</f>
        <v>0.376976858954939</v>
      </c>
      <c r="I30" s="64" t="n">
        <f aca="false">IF([10]Discharge!I28=0,0,IF(TRIM([10]Discharge!I28)="","",IF(COUNT(O6)=0,"",IF(O6=1,(((10^K4)*([10]Discharge!I28^N4))/100),((10^K4)*([10]Discharge!I28^N4))))))</f>
        <v>1.65366747192926</v>
      </c>
      <c r="J30" s="64" t="n">
        <f aca="false">IF([10]Discharge!J28=0,0,IF(TRIM([10]Discharge!J28)="","",IF(COUNT(O6)=0,"",IF(O6=1,(((10^K4)*([10]Discharge!J28^N4))/100),((10^K4)*([10]Discharge!J28^N4))))))</f>
        <v>0.0502134753961787</v>
      </c>
      <c r="K30" s="64" t="n">
        <f aca="false">IF([10]Discharge!K28=0,0,IF(TRIM([10]Discharge!K28)="","",IF(COUNT(O6)=0,"",IF(O6=1,(((10^K4)*([10]Discharge!K28^N4))/100),((10^K4)*([10]Discharge!K28^N4))))))</f>
        <v>0.00161375678609653</v>
      </c>
      <c r="L30" s="64" t="n">
        <f aca="false">IF([10]Discharge!L28=0,0,IF(TRIM([10]Discharge!L28)="","",IF(COUNT(O6)=0,"",IF(O6=1,(((10^K4)*([10]Discharge!L28^N4))/100),((10^K4)*([10]Discharge!L28^N4))))))</f>
        <v>0.00402841748168851</v>
      </c>
      <c r="M30" s="64" t="n">
        <f aca="false">IF([10]Discharge!M28=0,0,IF(TRIM([10]Discharge!M28)="","",IF(COUNT(O6)=0,"",IF(O6=1,(((10^K4)*([10]Discharge!M28^N4))/100),((10^K4)*([10]Discharge!M28^N4))))))</f>
        <v>0.0190371000335572</v>
      </c>
      <c r="N30" s="64" t="n">
        <f aca="false">IF([10]Discharge!N28=0,0,IF(TRIM([10]Discharge!N28)="","",IF(COUNT(O6)=0,"",IF(O6=1,(((10^K4)*([10]Discharge!N28^N4))/100),((10^K4)*([10]Discharge!N28^N4))))))</f>
        <v>0.0628710563502671</v>
      </c>
      <c r="O30" s="79"/>
      <c r="P30" s="79"/>
      <c r="Q30" s="37"/>
    </row>
    <row r="31" customFormat="false" ht="21.75" hidden="false" customHeight="false" outlineLevel="0" collapsed="false">
      <c r="B31" s="63" t="n">
        <v>20</v>
      </c>
      <c r="C31" s="64" t="n">
        <f aca="false">IF([10]Discharge!C29=0,0,IF(TRIM([10]Discharge!C29)="","",IF(COUNT(O6)=0,"",IF(O6=1,(((10^K4)*([10]Discharge!C29^N4))/100),((10^K4)*([10]Discharge!C29^N4))))))</f>
        <v>0.015305835263223</v>
      </c>
      <c r="D31" s="64" t="n">
        <f aca="false">IF([10]Discharge!D29=0,0,IF(TRIM([10]Discharge!D29)="","",IF(COUNT(O6)=0,"",IF(O6=1,(((10^K4)*([10]Discharge!D29^N4))/100),((10^K4)*([10]Discharge!D29^N4))))))</f>
        <v>0.0135006263863488</v>
      </c>
      <c r="E31" s="64" t="n">
        <f aca="false">IF([10]Discharge!E29=0,0,IF(TRIM([10]Discharge!E29)="","",IF(COUNT(O6)=0,"",IF(O6=1,(((10^K4)*([10]Discharge!E29^N4))/100),((10^K4)*([10]Discharge!E29^N4))))))</f>
        <v>0.105181839372444</v>
      </c>
      <c r="F31" s="64" t="n">
        <f aca="false">IF([10]Discharge!F29=0,0,IF(TRIM([10]Discharge!F29)="","",IF(COUNT(O6)=0,"",IF(O6=1,(((10^K4)*([10]Discharge!F29^N4))/100),((10^K4)*([10]Discharge!F29^N4))))))</f>
        <v>0.577208729698674</v>
      </c>
      <c r="G31" s="64" t="n">
        <f aca="false">IF([10]Discharge!G29=0,0,IF(TRIM([10]Discharge!G29)="","",IF(COUNT(O6)=0,"",IF(O6=1,(((10^K4)*([10]Discharge!G29^N4))/100),((10^K4)*([10]Discharge!G29^N4))))))</f>
        <v>0.736608075192831</v>
      </c>
      <c r="H31" s="64" t="n">
        <f aca="false">IF([10]Discharge!H29=0,0,IF(TRIM([10]Discharge!H29)="","",IF(COUNT(O6)=0,"",IF(O6=1,(((10^K4)*([10]Discharge!H29^N4))/100),((10^K4)*([10]Discharge!H29^N4))))))</f>
        <v>0.203730320695309</v>
      </c>
      <c r="I31" s="64" t="n">
        <f aca="false">IF([10]Discharge!I29=0,0,IF(TRIM([10]Discharge!I29)="","",IF(COUNT(O6)=0,"",IF(O6=1,(((10^K4)*([10]Discharge!I29^N4))/100),((10^K4)*([10]Discharge!I29^N4))))))</f>
        <v>1.4731041379176</v>
      </c>
      <c r="J31" s="64" t="n">
        <f aca="false">IF([10]Discharge!J29=0,0,IF(TRIM([10]Discharge!J29)="","",IF(COUNT(O6)=0,"",IF(O6=1,(((10^K4)*([10]Discharge!J29^N4))/100),((10^K4)*([10]Discharge!J29^N4))))))</f>
        <v>0.0473714922214258</v>
      </c>
      <c r="K31" s="64" t="n">
        <f aca="false">IF([10]Discharge!K29=0,0,IF(TRIM([10]Discharge!K29)="","",IF(COUNT(O6)=0,"",IF(O6=1,(((10^K4)*([10]Discharge!K29^N4))/100),((10^K4)*([10]Discharge!K29^N4))))))</f>
        <v>0.00151485577492766</v>
      </c>
      <c r="L31" s="64" t="n">
        <f aca="false">IF([10]Discharge!L29=0,0,IF(TRIM([10]Discharge!L29)="","",IF(COUNT(O6)=0,"",IF(O6=1,(((10^K4)*([10]Discharge!L29^N4))/100),((10^K4)*([10]Discharge!L29^N4))))))</f>
        <v>0.00379322030105203</v>
      </c>
      <c r="M31" s="64" t="n">
        <f aca="false">IF([10]Discharge!M29=0,0,IF(TRIM([10]Discharge!M29)="","",IF(COUNT(O6)=0,"",IF(O6=1,(((10^K4)*([10]Discharge!M29^N4))/100),((10^K4)*([10]Discharge!M29^N4))))))</f>
        <v>0.0190371000335572</v>
      </c>
      <c r="N31" s="64" t="n">
        <f aca="false">IF([10]Discharge!N29=0,0,IF(TRIM([10]Discharge!N29)="","",IF(COUNT(O6)=0,"",IF(O6=1,(((10^K4)*([10]Discharge!N29^N4))/100),((10^K4)*([10]Discharge!N29^N4))))))</f>
        <v>0.0709144440722048</v>
      </c>
      <c r="O31" s="79"/>
      <c r="P31" s="79"/>
      <c r="Q31" s="37"/>
    </row>
    <row r="32" customFormat="fals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79"/>
      <c r="P32" s="79"/>
      <c r="Q32" s="37"/>
    </row>
    <row r="33" customFormat="false" ht="21.75" hidden="false" customHeight="false" outlineLevel="0" collapsed="false">
      <c r="B33" s="63" t="n">
        <v>21</v>
      </c>
      <c r="C33" s="64" t="n">
        <f aca="false">IF([10]Discharge!C31=0,0,IF(TRIM([10]Discharge!C31)="","",IF(COUNT(O6)=0,"",IF(O6=1,(((10^K4)*([10]Discharge!C31^N4))/100),((10^K4)*([10]Discharge!C31^N4))))))</f>
        <v>0.0117399999996865</v>
      </c>
      <c r="D33" s="64" t="n">
        <f aca="false">IF([10]Discharge!D31=0,0,IF(TRIM([10]Discharge!D31)="","",IF(COUNT(O6)=0,"",IF(O6=1,(((10^K4)*([10]Discharge!D31^N4))/100),((10^K4)*([10]Discharge!D31^N4))))))</f>
        <v>0.0129086131949622</v>
      </c>
      <c r="E33" s="64" t="n">
        <f aca="false">IF([10]Discharge!E31=0,0,IF(TRIM([10]Discharge!E31)="","",IF(COUNT(O6)=0,"",IF(O6=1,(((10^K4)*([10]Discharge!E31^N4))/100),((10^K4)*([10]Discharge!E31^N4))))))</f>
        <v>0.105181839372444</v>
      </c>
      <c r="F33" s="64" t="n">
        <f aca="false">IF([10]Discharge!F31=0,0,IF(TRIM([10]Discharge!F31)="","",IF(COUNT(O6)=0,"",IF(O6=1,(((10^K4)*([10]Discharge!F31^N4))/100),((10^K4)*([10]Discharge!F31^N4))))))</f>
        <v>0.831377084184123</v>
      </c>
      <c r="G33" s="64" t="n">
        <f aca="false">IF([10]Discharge!G31=0,0,IF(TRIM([10]Discharge!G31)="","",IF(COUNT(O6)=0,"",IF(O6=1,(((10^K4)*([10]Discharge!G31^N4))/100),((10^K4)*([10]Discharge!G31^N4))))))</f>
        <v>0.893647203496431</v>
      </c>
      <c r="H33" s="64" t="n">
        <f aca="false">IF([10]Discharge!H31=0,0,IF(TRIM([10]Discharge!H31)="","",IF(COUNT(O6)=0,"",IF(O6=1,(((10^K4)*([10]Discharge!H31^N4))/100),((10^K4)*([10]Discharge!H31^N4))))))</f>
        <v>0.132747834874396</v>
      </c>
      <c r="I33" s="64" t="n">
        <f aca="false">IF([10]Discharge!I31=0,0,IF(TRIM([10]Discharge!I31)="","",IF(COUNT(O6)=0,"",IF(O6=1,(((10^K4)*([10]Discharge!I31^N4))/100),((10^K4)*([10]Discharge!I31^N4))))))</f>
        <v>1.44070525338462</v>
      </c>
      <c r="J33" s="64" t="n">
        <f aca="false">IF([10]Discharge!J31=0,0,IF(TRIM([10]Discharge!J31)="","",IF(COUNT(O6)=0,"",IF(O6=1,(((10^K4)*([10]Discharge!J31^N4))/100),((10^K4)*([10]Discharge!J31^N4))))))</f>
        <v>0.0445613811050373</v>
      </c>
      <c r="K33" s="64" t="n">
        <f aca="false">IF([10]Discharge!K31=0,0,IF(TRIM([10]Discharge!K31)="","",IF(COUNT(O6)=0,"",IF(O6=1,(((10^K4)*([10]Discharge!K31^N4))/100),((10^K4)*([10]Discharge!K31^N4))))))</f>
        <v>0.00151485577492766</v>
      </c>
      <c r="L33" s="64" t="n">
        <f aca="false">IF([10]Discharge!L31=0,0,IF(TRIM([10]Discharge!L31)="","",IF(COUNT(O6)=0,"",IF(O6=1,(((10^K4)*([10]Discharge!L31^N4))/100),((10^K4)*([10]Discharge!L31^N4))))))</f>
        <v>0.00379322030105203</v>
      </c>
      <c r="M33" s="64" t="n">
        <f aca="false">IF([10]Discharge!M31=0,0,IF(TRIM([10]Discharge!M31)="","",IF(COUNT(O6)=0,"",IF(O6=1,(((10^K4)*([10]Discharge!M31^N4))/100),((10^K4)*([10]Discharge!M31^N4))))))</f>
        <v>0.0190371000335572</v>
      </c>
      <c r="N33" s="64" t="n">
        <f aca="false">IF([10]Discharge!N31=0,0,IF(TRIM([10]Discharge!N31)="","",IF(COUNT(O6)=0,"",IF(O6=1,(((10^K4)*([10]Discharge!N31^N4))/100),((10^K4)*([10]Discharge!N31^N4))))))</f>
        <v>0.0585272956550957</v>
      </c>
      <c r="O33" s="79"/>
      <c r="P33" s="79"/>
      <c r="Q33" s="37"/>
    </row>
    <row r="34" customFormat="false" ht="21.75" hidden="false" customHeight="false" outlineLevel="0" collapsed="false">
      <c r="B34" s="63" t="n">
        <v>22</v>
      </c>
      <c r="C34" s="64" t="n">
        <f aca="false">IF([10]Discharge!C32=0,0,IF(TRIM([10]Discharge!C32)="","",IF(COUNT(O6)=0,"",IF(O6=1,(((10^K4)*([10]Discharge!C32^N4))/100),((10^K4)*([10]Discharge!C32^N4))))))</f>
        <v>0.00946900741444178</v>
      </c>
      <c r="D34" s="64" t="n">
        <f aca="false">IF([10]Discharge!D32=0,0,IF(TRIM([10]Discharge!D32)="","",IF(COUNT(O6)=0,"",IF(O6=1,(((10^K4)*([10]Discharge!D32^N4))/100),((10^K4)*([10]Discharge!D32^N4))))))</f>
        <v>0.0123216879012328</v>
      </c>
      <c r="E34" s="64" t="n">
        <f aca="false">IF([10]Discharge!E32=0,0,IF(TRIM([10]Discharge!E32)="","",IF(COUNT(O6)=0,"",IF(O6=1,(((10^K4)*([10]Discharge!E32^N4))/100),((10^K4)*([10]Discharge!E32^N4))))))</f>
        <v>0.101252664400994</v>
      </c>
      <c r="F34" s="64" t="n">
        <f aca="false">IF([10]Discharge!F32=0,0,IF(TRIM([10]Discharge!F32)="","",IF(COUNT(O6)=0,"",IF(O6=1,(((10^K4)*([10]Discharge!F32^N4))/100),((10^K4)*([10]Discharge!F32^N4))))))</f>
        <v>0.409579020477093</v>
      </c>
      <c r="G34" s="64" t="n">
        <f aca="false">IF([10]Discharge!G32=0,0,IF(TRIM([10]Discharge!G32)="","",IF(COUNT(O6)=0,"",IF(O6=1,(((10^K4)*([10]Discharge!G32^N4))/100),((10^K4)*([10]Discharge!G32^N4))))))</f>
        <v>1.07612447916156</v>
      </c>
      <c r="H34" s="64" t="n">
        <f aca="false">IF([10]Discharge!H32=0,0,IF(TRIM([10]Discharge!H32)="","",IF(COUNT(O6)=0,"",IF(O6=1,(((10^K4)*([10]Discharge!H32^N4))/100),((10^K4)*([10]Discharge!H32^N4))))))</f>
        <v>0.123199989577584</v>
      </c>
      <c r="I34" s="64" t="n">
        <f aca="false">IF([10]Discharge!I32=0,0,IF(TRIM([10]Discharge!I32)="","",IF(COUNT(O6)=0,"",IF(O6=1,(((10^K4)*([10]Discharge!I32^N4))/100),((10^K4)*([10]Discharge!I32^N4))))))</f>
        <v>1.39307848428743</v>
      </c>
      <c r="J34" s="64" t="n">
        <f aca="false">IF([10]Discharge!J32=0,0,IF(TRIM([10]Discharge!J32)="","",IF(COUNT(O6)=0,"",IF(O6=1,(((10^K4)*([10]Discharge!J32^N4))/100),((10^K4)*([10]Discharge!J32^N4))))))</f>
        <v>0.0445613811050373</v>
      </c>
      <c r="K34" s="64" t="n">
        <f aca="false">IF([10]Discharge!K32=0,0,IF(TRIM([10]Discharge!K32)="","",IF(COUNT(O6)=0,"",IF(O6=1,(((10^K4)*([10]Discharge!K32^N4))/100),((10^K4)*([10]Discharge!K32^N4))))))</f>
        <v>0.00151485577492766</v>
      </c>
      <c r="L34" s="64" t="n">
        <f aca="false">IF([10]Discharge!L32=0,0,IF(TRIM([10]Discharge!L32)="","",IF(COUNT(O6)=0,"",IF(O6=1,(((10^K4)*([10]Discharge!L32^N4))/100),((10^K4)*([10]Discharge!L32^N4))))))</f>
        <v>0.00379322030105203</v>
      </c>
      <c r="M34" s="64" t="n">
        <f aca="false">IF([10]Discharge!M32=0,0,IF(TRIM([10]Discharge!M32)="","",IF(COUNT(O6)=0,"",IF(O6=1,(((10^K4)*([10]Discharge!M32^N4))/100),((10^K4)*([10]Discharge!M32^N4))))))</f>
        <v>0.0190371000335572</v>
      </c>
      <c r="N34" s="64" t="n">
        <f aca="false">IF([10]Discharge!N32=0,0,IF(TRIM([10]Discharge!N32)="","",IF(COUNT(O6)=0,"",IF(O6=1,(((10^K4)*([10]Discharge!N32^N4))/100),((10^K4)*([10]Discharge!N32^N4))))))</f>
        <v>0.0469949433421143</v>
      </c>
      <c r="O34" s="79"/>
      <c r="P34" s="79"/>
      <c r="Q34" s="37"/>
    </row>
    <row r="35" customFormat="false" ht="21.75" hidden="false" customHeight="false" outlineLevel="0" collapsed="false">
      <c r="B35" s="63" t="n">
        <v>23</v>
      </c>
      <c r="C35" s="64" t="n">
        <f aca="false">IF([10]Discharge!C33=0,0,IF(TRIM([10]Discharge!C33)="","",IF(COUNT(O6)=0,"",IF(O6=1,(((10^K4)*([10]Discharge!C33^N4))/100),((10^K4)*([10]Discharge!C33^N4))))))</f>
        <v>0.00836972629812293</v>
      </c>
      <c r="D35" s="64" t="n">
        <f aca="false">IF([10]Discharge!D33=0,0,IF(TRIM([10]Discharge!D33)="","",IF(COUNT(O6)=0,"",IF(O6=1,(((10^K4)*([10]Discharge!D33^N4))/100),((10^K4)*([10]Discharge!D33^N4))))))</f>
        <v>0.0105929881881447</v>
      </c>
      <c r="E35" s="64" t="n">
        <f aca="false">IF([10]Discharge!E33=0,0,IF(TRIM([10]Discharge!E33)="","",IF(COUNT(O6)=0,"",IF(O6=1,(((10^K4)*([10]Discharge!E33^N4))/100),((10^K4)*([10]Discharge!E33^N4))))))</f>
        <v>0.0934808478729377</v>
      </c>
      <c r="F35" s="64" t="n">
        <f aca="false">IF([10]Discharge!F33=0,0,IF(TRIM([10]Discharge!F33)="","",IF(COUNT(O6)=0,"",IF(O6=1,(((10^K4)*([10]Discharge!F33^N4))/100),((10^K4)*([10]Discharge!F33^N4))))))</f>
        <v>0.971065872582122</v>
      </c>
      <c r="G35" s="64" t="n">
        <f aca="false">IF([10]Discharge!G33=0,0,IF(TRIM([10]Discharge!G33)="","",IF(COUNT(O6)=0,"",IF(O6=1,(((10^K4)*([10]Discharge!G33^N4))/100),((10^K4)*([10]Discharge!G33^N4))))))</f>
        <v>0.906465434760426</v>
      </c>
      <c r="H35" s="64" t="n">
        <f aca="false">IF([10]Discharge!H33=0,0,IF(TRIM([10]Discharge!H33)="","",IF(COUNT(O6)=0,"",IF(O6=1,(((10^K4)*([10]Discharge!H33^N4))/100),((10^K4)*([10]Discharge!H33^N4))))))</f>
        <v>0.118477363842924</v>
      </c>
      <c r="I35" s="64" t="n">
        <f aca="false">IF([10]Discharge!I33=0,0,IF(TRIM([10]Discharge!I33)="","",IF(COUNT(O6)=0,"",IF(O6=1,(((10^K4)*([10]Discharge!I33^N4))/100),((10^K4)*([10]Discharge!I33^N4))))))</f>
        <v>1.34611211754983</v>
      </c>
      <c r="J35" s="64" t="n">
        <f aca="false">IF([10]Discharge!J33=0,0,IF(TRIM([10]Discharge!J33)="","",IF(COUNT(O6)=0,"",IF(O6=1,(((10^K4)*([10]Discharge!J33^N4))/100),((10^K4)*([10]Discharge!J33^N4))))))</f>
        <v>0.04178437875795</v>
      </c>
      <c r="K35" s="64" t="n">
        <f aca="false">IF([10]Discharge!K33=0,0,IF(TRIM([10]Discharge!K33)="","",IF(COUNT(O6)=0,"",IF(O6=1,(((10^K4)*([10]Discharge!K33^N4))/100),((10^K4)*([10]Discharge!K33^N4))))))</f>
        <v>0.00151485577492766</v>
      </c>
      <c r="L35" s="64" t="n">
        <f aca="false">IF([10]Discharge!L33=0,0,IF(TRIM([10]Discharge!L33)="","",IF(COUNT(O6)=0,"",IF(O6=1,(((10^K4)*([10]Discharge!L33^N4))/100),((10^K4)*([10]Discharge!L33^N4))))))</f>
        <v>0.00379322030105203</v>
      </c>
      <c r="M35" s="64" t="n">
        <f aca="false">IF([10]Discharge!M33=0,0,IF(TRIM([10]Discharge!M33)="","",IF(COUNT(O6)=0,"",IF(O6=1,(((10^K4)*([10]Discharge!M33^N4))/100),((10^K4)*([10]Discharge!M33^N4))))))</f>
        <v>0.0184047130056399</v>
      </c>
      <c r="N35" s="64" t="n">
        <f aca="false">IF([10]Discharge!N33=0,0,IF(TRIM([10]Discharge!N33)="","",IF(COUNT(O6)=0,"",IF(O6=1,(((10^K4)*([10]Discharge!N33^N4))/100),((10^K4)*([10]Discharge!N33^N4))))))</f>
        <v>0.0129086131949622</v>
      </c>
      <c r="O35" s="79"/>
      <c r="P35" s="79"/>
      <c r="Q35" s="37"/>
    </row>
    <row r="36" customFormat="false" ht="21.75" hidden="false" customHeight="false" outlineLevel="0" collapsed="false">
      <c r="B36" s="63" t="n">
        <v>24</v>
      </c>
      <c r="C36" s="64" t="n">
        <f aca="false">IF([10]Discharge!C34=0,0,IF(TRIM([10]Discharge!C34)="","",IF(COUNT(O6)=0,"",IF(O6=1,(((10^K4)*([10]Discharge!C34^N4))/100),((10^K4)*([10]Discharge!C34^N4))))))</f>
        <v>0.00782995137423815</v>
      </c>
      <c r="D36" s="64" t="n">
        <f aca="false">IF([10]Discharge!D34=0,0,IF(TRIM([10]Discharge!D34)="","",IF(COUNT(O6)=0,"",IF(O6=1,(((10^K4)*([10]Discharge!D34^N4))/100),((10^K4)*([10]Discharge!D34^N4))))))</f>
        <v>0.0105929881881447</v>
      </c>
      <c r="E36" s="64" t="n">
        <f aca="false">IF([10]Discharge!E34=0,0,IF(TRIM([10]Discharge!E34)="","",IF(COUNT(O6)=0,"",IF(O6=1,(((10^K4)*([10]Discharge!E34^N4))/100),((10^K4)*([10]Discharge!E34^N4))))))</f>
        <v>0.0896396639214246</v>
      </c>
      <c r="F36" s="64" t="n">
        <f aca="false">IF([10]Discharge!F34=0,0,IF(TRIM([10]Discharge!F34)="","",IF(COUNT(O6)=0,"",IF(O6=1,(((10^K4)*([10]Discharge!F34^N4))/100),((10^K4)*([10]Discharge!F34^N4))))))</f>
        <v>1.25310924393926</v>
      </c>
      <c r="G36" s="64" t="n">
        <f aca="false">IF([10]Discharge!G34=0,0,IF(TRIM([10]Discharge!G34)="","",IF(COUNT(O6)=0,"",IF(O6=1,(((10^K4)*([10]Discharge!G34^N4))/100),((10^K4)*([10]Discharge!G34^N4))))))</f>
        <v>0.748334591979261</v>
      </c>
      <c r="H36" s="64" t="n">
        <f aca="false">IF([10]Discharge!H34=0,0,IF(TRIM([10]Discharge!H34)="","",IF(COUNT(O6)=0,"",IF(O6=1,(((10^K4)*([10]Discharge!H34^N4))/100),((10^K4)*([10]Discharge!H34^N4))))))</f>
        <v>0.113790052251735</v>
      </c>
      <c r="I36" s="64" t="n">
        <f aca="false">IF([10]Discharge!I34=0,0,IF(TRIM([10]Discharge!I34)="","",IF(COUNT(O6)=0,"",IF(O6=1,(((10^K4)*([10]Discharge!I34^N4))/100),((10^K4)*([10]Discharge!I34^N4))))))</f>
        <v>1.22239138008931</v>
      </c>
      <c r="J36" s="64" t="n">
        <f aca="false">IF([10]Discharge!J34=0,0,IF(TRIM([10]Discharge!J34)="","",IF(COUNT(O6)=0,"",IF(O6=1,(((10^K4)*([10]Discharge!J34^N4))/100),((10^K4)*([10]Discharge!J34^N4))))))</f>
        <v>0.04178437875795</v>
      </c>
      <c r="K36" s="64" t="n">
        <f aca="false">IF([10]Discharge!K34=0,0,IF(TRIM([10]Discharge!K34)="","",IF(COUNT(O6)=0,"",IF(O6=1,(((10^K4)*([10]Discharge!K34^N4))/100),((10^K4)*([10]Discharge!K34^N4))))))</f>
        <v>0.0014171606853294</v>
      </c>
      <c r="L36" s="64" t="n">
        <f aca="false">IF([10]Discharge!L34=0,0,IF(TRIM([10]Discharge!L34)="","",IF(COUNT(O6)=0,"",IF(O6=1,(((10^K4)*([10]Discharge!L34^N4))/100),((10^K4)*([10]Discharge!L34^N4))))))</f>
        <v>0.00379322030105203</v>
      </c>
      <c r="M36" s="64" t="n">
        <f aca="false">IF([10]Discharge!M34=0,0,IF(TRIM([10]Discharge!M34)="","",IF(COUNT(O6)=0,"",IF(O6=1,(((10^K4)*([10]Discharge!M34^N4))/100),((10^K4)*([10]Discharge!M34^N4))))))</f>
        <v>0.0184047130056399</v>
      </c>
      <c r="N36" s="64" t="n">
        <f aca="false">IF([10]Discharge!N34=0,0,IF(TRIM([10]Discharge!N34)="","",IF(COUNT(O6)=0,"",IF(O6=1,(((10^K4)*([10]Discharge!N34^N4))/100),((10^K4)*([10]Discharge!N34^N4))))))</f>
        <v>0.00202054514318724</v>
      </c>
      <c r="O36" s="79"/>
      <c r="P36" s="79"/>
      <c r="Q36" s="37"/>
    </row>
    <row r="37" customFormat="false" ht="21.75" hidden="false" customHeight="false" outlineLevel="0" collapsed="false">
      <c r="B37" s="63" t="n">
        <v>25</v>
      </c>
      <c r="C37" s="64" t="n">
        <f aca="false">IF([10]Discharge!C35=0,0,IF(TRIM([10]Discharge!C35)="","",IF(COUNT(O6)=0,"",IF(O6=1,(((10^K4)*([10]Discharge!C35^N4))/100),((10^K4)*([10]Discharge!C35^N4))))))</f>
        <v>0.00677154867858649</v>
      </c>
      <c r="D37" s="64" t="n">
        <f aca="false">IF([10]Discharge!D35=0,0,IF(TRIM([10]Discharge!D35)="","",IF(COUNT(O6)=0,"",IF(O6=1,(((10^K4)*([10]Discharge!D35^N4))/100),((10^K4)*([10]Discharge!D35^N4))))))</f>
        <v>0.0100280209285131</v>
      </c>
      <c r="E37" s="64" t="n">
        <f aca="false">IF([10]Discharge!E35=0,0,IF(TRIM([10]Discharge!E35)="","",IF(COUNT(O6)=0,"",IF(O6=1,(((10^K4)*([10]Discharge!E35^N4))/100),((10^K4)*([10]Discharge!E35^N4))))))</f>
        <v>0.0820507259402123</v>
      </c>
      <c r="F37" s="64" t="n">
        <f aca="false">IF([10]Discharge!F35=0,0,IF(TRIM([10]Discharge!F35)="","",IF(COUNT(O6)=0,"",IF(O6=1,(((10^K4)*([10]Discharge!F35^N4))/100),((10^K4)*([10]Discharge!F35^N4))))))</f>
        <v>1.50563824657856</v>
      </c>
      <c r="G37" s="64" t="n">
        <f aca="false">IF([10]Discharge!G35=0,0,IF(TRIM([10]Discharge!G35)="","",IF(COUNT(O6)=0,"",IF(O6=1,(((10^K4)*([10]Discharge!G35^N4))/100),((10^K4)*([10]Discharge!G35^N4))))))</f>
        <v>0.627472885436875</v>
      </c>
      <c r="H37" s="64" t="n">
        <f aca="false">IF([10]Discharge!H35=0,0,IF(TRIM([10]Discharge!H35)="","",IF(COUNT(O6)=0,"",IF(O6=1,(((10^K4)*([10]Discharge!H35^N4))/100),((10^K4)*([10]Discharge!H35^N4))))))</f>
        <v>0.105181839372444</v>
      </c>
      <c r="I37" s="64" t="n">
        <f aca="false">IF([10]Discharge!I35=0,0,IF(TRIM([10]Discharge!I35)="","",IF(COUNT(O6)=0,"",IF(O6=1,(((10^K4)*([10]Discharge!I35^N4))/100),((10^K4)*([10]Discharge!I35^N4))))))</f>
        <v>0.795585619468974</v>
      </c>
      <c r="J37" s="64" t="n">
        <f aca="false">IF([10]Discharge!J35=0,0,IF(TRIM([10]Discharge!J35)="","",IF(COUNT(O6)=0,"",IF(O6=1,(((10^K4)*([10]Discharge!J35^N4))/100),((10^K4)*([10]Discharge!J35^N4))))))</f>
        <v>0.04178437875795</v>
      </c>
      <c r="K37" s="64" t="n">
        <f aca="false">IF([10]Discharge!K35=0,0,IF(TRIM([10]Discharge!K35)="","",IF(COUNT(O6)=0,"",IF(O6=1,(((10^K4)*([10]Discharge!K35^N4))/100),((10^K4)*([10]Discharge!K35^N4))))))</f>
        <v>0.0014171606853294</v>
      </c>
      <c r="L37" s="64" t="n">
        <f aca="false">IF([10]Discharge!L35=0,0,IF(TRIM([10]Discharge!L35)="","",IF(COUNT(O6)=0,"",IF(O6=1,(((10^K4)*([10]Discharge!L35^N4))/100),((10^K4)*([10]Discharge!L35^N4))))))</f>
        <v>0.00379322030105203</v>
      </c>
      <c r="M37" s="64" t="n">
        <f aca="false">IF([10]Discharge!M35=0,0,IF(TRIM([10]Discharge!M35)="","",IF(COUNT(O6)=0,"",IF(O6=1,(((10^K4)*([10]Discharge!M35^N4))/100),((10^K4)*([10]Discharge!M35^N4))))))</f>
        <v>0.0184047130056399</v>
      </c>
      <c r="N37" s="64" t="n">
        <f aca="false">IF([10]Discharge!N35=0,0,IF(TRIM([10]Discharge!N35)="","",IF(COUNT(O6)=0,"",IF(O6=1,(((10^K4)*([10]Discharge!N35^N4))/100),((10^K4)*([10]Discharge!N35^N4))))))</f>
        <v>0.0031044280698131</v>
      </c>
      <c r="O37" s="79"/>
      <c r="P37" s="79"/>
      <c r="Q37" s="37"/>
    </row>
    <row r="38" customFormat="false" ht="21.75" hidden="false" customHeight="false" outlineLevel="0" collapsed="false">
      <c r="B38" s="63" t="n">
        <v>26</v>
      </c>
      <c r="C38" s="64" t="n">
        <f aca="false">IF([10]Discharge!C36=0,0,IF(TRIM([10]Discharge!C36)="","",IF(COUNT(O6)=0,"",IF(O6=1,(((10^K4)*([10]Discharge!C36^N4))/100),((10^K4)*([10]Discharge!C36^N4))))))</f>
        <v>0.0059975629220335</v>
      </c>
      <c r="D38" s="64" t="n">
        <f aca="false">IF([10]Discharge!D36=0,0,IF(TRIM([10]Discharge!D36)="","",IF(COUNT(O6)=0,"",IF(O6=1,(((10^K4)*([10]Discharge!D36^N4))/100),((10^K4)*([10]Discharge!D36^N4))))))</f>
        <v>0.266946959733525</v>
      </c>
      <c r="E38" s="64" t="n">
        <f aca="false">IF([10]Discharge!E36=0,0,IF(TRIM([10]Discharge!E36)="","",IF(COUNT(O6)=0,"",IF(O6=1,(((10^K4)*([10]Discharge!E36^N4))/100),((10^K4)*([10]Discharge!E36^N4))))))</f>
        <v>0.168602076095587</v>
      </c>
      <c r="F38" s="64" t="n">
        <f aca="false">IF([10]Discharge!F36=0,0,IF(TRIM([10]Discharge!F36)="","",IF(COUNT(O6)=0,"",IF(O6=1,(((10^K4)*([10]Discharge!F36^N4))/100),((10^K4)*([10]Discharge!F36^N4))))))</f>
        <v>1.44070525338462</v>
      </c>
      <c r="G38" s="64" t="n">
        <f aca="false">IF([10]Discharge!G36=0,0,IF(TRIM([10]Discharge!G36)="","",IF(COUNT(O6)=0,"",IF(O6=1,(((10^K4)*([10]Discharge!G36^N4))/100),((10^K4)*([10]Discharge!G36^N4))))))</f>
        <v>0.168602076095587</v>
      </c>
      <c r="H38" s="64" t="n">
        <f aca="false">IF([10]Discharge!H36=0,0,IF(TRIM([10]Discharge!H36)="","",IF(COUNT(O6)=0,"",IF(O6=1,(((10^K4)*([10]Discharge!H36^N4))/100),((10^K4)*([10]Discharge!H36^N4))))))</f>
        <v>0.0820507259402123</v>
      </c>
      <c r="I38" s="64" t="n">
        <f aca="false">IF([10]Discharge!I36=0,0,IF(TRIM([10]Discharge!I36)="","",IF(COUNT(O6)=0,"",IF(O6=1,(((10^K4)*([10]Discharge!I36^N4))/100),((10^K4)*([10]Discharge!I36^N4))))))</f>
        <v>0.273492646202134</v>
      </c>
      <c r="J38" s="64" t="n">
        <f aca="false">IF([10]Discharge!J36=0,0,IF(TRIM([10]Discharge!J36)="","",IF(COUNT(O6)=0,"",IF(O6=1,(((10^K4)*([10]Discharge!J36^N4))/100),((10^K4)*([10]Discharge!J36^N4))))))</f>
        <v>0.0363352479038495</v>
      </c>
      <c r="K38" s="64" t="n">
        <f aca="false">IF([10]Discharge!K36=0,0,IF(TRIM([10]Discharge!K36)="","",IF(COUNT(O6)=0,"",IF(O6=1,(((10^K4)*([10]Discharge!K36^N4))/100),((10^K4)*([10]Discharge!K36^N4))))))</f>
        <v>0.0014171606853294</v>
      </c>
      <c r="L38" s="64" t="n">
        <f aca="false">IF([10]Discharge!L36=0,0,IF(TRIM([10]Discharge!L36)="","",IF(COUNT(O6)=0,"",IF(O6=1,(((10^K4)*([10]Discharge!L36^N4))/100),((10^K4)*([10]Discharge!L36^N4))))))</f>
        <v>0.00379322030105203</v>
      </c>
      <c r="M38" s="64" t="n">
        <f aca="false">IF([10]Discharge!M36=0,0,IF(TRIM([10]Discharge!M36)="","",IF(COUNT(O6)=0,"",IF(O6=1,(((10^K4)*([10]Discharge!M36^N4))/100),((10^K4)*([10]Discharge!M36^N4))))))</f>
        <v>0.0184047130056399</v>
      </c>
      <c r="N38" s="64" t="n">
        <f aca="false">IF([10]Discharge!N36=0,0,IF(TRIM([10]Discharge!N36)="","",IF(COUNT(O6)=0,"",IF(O6=1,(((10^K4)*([10]Discharge!N36^N4))/100),((10^K4)*([10]Discharge!N36^N4))))))</f>
        <v>0.0123216879012328</v>
      </c>
      <c r="O38" s="79"/>
      <c r="P38" s="79"/>
      <c r="Q38" s="37"/>
    </row>
    <row r="39" customFormat="false" ht="21.75" hidden="false" customHeight="false" outlineLevel="0" collapsed="false">
      <c r="B39" s="63" t="n">
        <v>27</v>
      </c>
      <c r="C39" s="64" t="n">
        <f aca="false">IF([10]Discharge!C37=0,0,IF(TRIM([10]Discharge!C37)="","",IF(COUNT(O6)=0,"",IF(O6=1,(((10^K4)*([10]Discharge!C37^N4))/100),((10^K4)*([10]Discharge!C37^N4))))))</f>
        <v>0.00524203866072929</v>
      </c>
      <c r="D39" s="64" t="n">
        <f aca="false">IF([10]Discharge!D37=0,0,IF(TRIM([10]Discharge!D37)="","",IF(COUNT(O6)=0,"",IF(O6=1,(((10^K4)*([10]Discharge!D37^N4))/100),((10^K4)*([10]Discharge!D37^N4))))))</f>
        <v>0.280068073767548</v>
      </c>
      <c r="E39" s="64" t="n">
        <f aca="false">IF([10]Discharge!E37=0,0,IF(TRIM([10]Discharge!E37)="","",IF(COUNT(O6)=0,"",IF(O6=1,(((10^K4)*([10]Discharge!E37^N4))/100),((10^K4)*([10]Discharge!E37^N4))))))</f>
        <v>0.376976858954939</v>
      </c>
      <c r="F39" s="64" t="n">
        <f aca="false">IF([10]Discharge!F37=0,0,IF(TRIM([10]Discharge!F37)="","",IF(COUNT(O6)=0,"",IF(O6=1,(((10^K4)*([10]Discharge!F37^N4))/100),((10^K4)*([10]Discharge!F37^N4))))))</f>
        <v>1.44070525338462</v>
      </c>
      <c r="G39" s="64" t="n">
        <f aca="false">IF([10]Discharge!G37=0,0,IF(TRIM([10]Discharge!G37)="","",IF(COUNT(O6)=0,"",IF(O6=1,(((10^K4)*([10]Discharge!G37^N4))/100),((10^K4)*([10]Discharge!G37^N4))))))</f>
        <v>0.376976858954939</v>
      </c>
      <c r="H39" s="64" t="n">
        <f aca="false">IF([10]Discharge!H37=0,0,IF(TRIM([10]Discharge!H37)="","",IF(COUNT(O6)=0,"",IF(O6=1,(((10^K4)*([10]Discharge!H37^N4))/100),((10^K4)*([10]Discharge!H37^N4))))))</f>
        <v>0.101252664400994</v>
      </c>
      <c r="I39" s="64" t="n">
        <f aca="false">IF([10]Discharge!I37=0,0,IF(TRIM([10]Discharge!I37)="","",IF(COUNT(O6)=0,"",IF(O6=1,(((10^K4)*([10]Discharge!I37^N4))/100),((10^K4)*([10]Discharge!I37^N4))))))</f>
        <v>0.18600933511619</v>
      </c>
      <c r="J39" s="64" t="n">
        <f aca="false">IF([10]Discharge!J37=0,0,IF(TRIM([10]Discharge!J37)="","",IF(COUNT(O6)=0,"",IF(O6=1,(((10^K4)*([10]Discharge!J37^N4))/100),((10^K4)*([10]Discharge!J37^N4))))))</f>
        <v>0.031036680275319</v>
      </c>
      <c r="K39" s="64" t="n">
        <f aca="false">IF([10]Discharge!K37=0,0,IF(TRIM([10]Discharge!K37)="","",IF(COUNT(O6)=0,"",IF(O6=1,(((10^K4)*([10]Discharge!K37^N4))/100),((10^K4)*([10]Discharge!K37^N4))))))</f>
        <v>0.00151485577492766</v>
      </c>
      <c r="L39" s="64" t="n">
        <f aca="false">IF([10]Discharge!L37=0,0,IF(TRIM([10]Discharge!L37)="","",IF(COUNT(O6)=0,"",IF(O6=1,(((10^K4)*([10]Discharge!L37^N4))/100),((10^K4)*([10]Discharge!L37^N4))))))</f>
        <v>0.00379322030105203</v>
      </c>
      <c r="M39" s="64" t="n">
        <f aca="false">IF([10]Discharge!M37=0,0,IF(TRIM([10]Discharge!M37)="","",IF(COUNT(O6)=0,"",IF(O6=1,(((10^K4)*([10]Discharge!M37^N4))/100),((10^K4)*([10]Discharge!M37^N4))))))</f>
        <v>0.0184047130056399</v>
      </c>
      <c r="N39" s="64" t="n">
        <f aca="false">IF([10]Discharge!N37=0,0,IF(TRIM([10]Discharge!N37)="","",IF(COUNT(O6)=0,"",IF(O6=1,(((10^K4)*([10]Discharge!N37^N4))/100),((10^K4)*([10]Discharge!N37^N4))))))</f>
        <v>0.0135006263863488</v>
      </c>
      <c r="O39" s="79"/>
      <c r="P39" s="79"/>
      <c r="Q39" s="37"/>
    </row>
    <row r="40" customFormat="false" ht="21.75" hidden="false" customHeight="false" outlineLevel="0" collapsed="false">
      <c r="B40" s="63" t="n">
        <v>28</v>
      </c>
      <c r="C40" s="64" t="n">
        <f aca="false">IF([10]Discharge!C38=0,0,IF(TRIM([10]Discharge!C38)="","",IF(COUNT(O6)=0,"",IF(O6=1,(((10^K4)*([10]Discharge!C38^N4))/100),((10^K4)*([10]Discharge!C38^N4))))))</f>
        <v>0.00450659471819175</v>
      </c>
      <c r="D40" s="64" t="n">
        <f aca="false">IF([10]Discharge!D38=0,0,IF(TRIM([10]Discharge!D38)="","",IF(COUNT(O6)=0,"",IF(O6=1,(((10^K4)*([10]Discharge!D38^N4))/100),((10^K4)*([10]Discharge!D38^N4))))))</f>
        <v>0.234681034607387</v>
      </c>
      <c r="E40" s="64" t="n">
        <f aca="false">IF([10]Discharge!E38=0,0,IF(TRIM([10]Discharge!E38)="","",IF(COUNT(O6)=0,"",IF(O6=1,(((10^K4)*([10]Discharge!E38^N4))/100),((10^K4)*([10]Discharge!E38^N4))))))</f>
        <v>0.316071365261391</v>
      </c>
      <c r="F40" s="64" t="n">
        <f aca="false">IF([10]Discharge!F38=0,0,IF(TRIM([10]Discharge!F38)="","",IF(COUNT(O6)=0,"",IF(O6=1,(((10^K4)*([10]Discharge!F38^N4))/100),((10^K4)*([10]Discharge!F38^N4))))))</f>
        <v>1.48935440465213</v>
      </c>
      <c r="G40" s="64" t="n">
        <f aca="false">IF([10]Discharge!G38=0,0,IF(TRIM([10]Discharge!G38)="","",IF(COUNT(O6)=0,"",IF(O6=1,(((10^K4)*([10]Discharge!G38^N4))/100),((10^K4)*([10]Discharge!G38^N4))))))</f>
        <v>0.638235684009298</v>
      </c>
      <c r="H40" s="64" t="n">
        <f aca="false">IF([10]Discharge!H38=0,0,IF(TRIM([10]Discharge!H38)="","",IF(COUNT(O6)=0,"",IF(O6=1,(((10^K4)*([10]Discharge!H38^N4))/100),((10^K4)*([10]Discharge!H38^N4))))))</f>
        <v>0.152232814166322</v>
      </c>
      <c r="I40" s="64" t="n">
        <f aca="false">IF([10]Discharge!I38=0,0,IF(TRIM([10]Discharge!I38)="","",IF(COUNT(O6)=0,"",IF(O6=1,(((10^K4)*([10]Discharge!I38^N4))/100),((10^K4)*([10]Discharge!I38^N4))))))</f>
        <v>0.137571490299719</v>
      </c>
      <c r="J40" s="64" t="n">
        <f aca="false">IF([10]Discharge!J38=0,0,IF(TRIM([10]Discharge!J38)="","",IF(COUNT(O6)=0,"",IF(O6=1,(((10^K4)*([10]Discharge!J38^N4))/100),((10^K4)*([10]Discharge!J38^N4))))))</f>
        <v>0.0259042657527926</v>
      </c>
      <c r="K40" s="64" t="n">
        <f aca="false">IF([10]Discharge!K38=0,0,IF(TRIM([10]Discharge!K38)="","",IF(COUNT(O6)=0,"",IF(O6=1,(((10^K4)*([10]Discharge!K38^N4))/100),((10^K4)*([10]Discharge!K38^N4))))))</f>
        <v>0.00151485577492766</v>
      </c>
      <c r="L40" s="64" t="n">
        <f aca="false">IF([10]Discharge!L38=0,0,IF(TRIM([10]Discharge!L38)="","",IF(COUNT(O6)=0,"",IF(O6=1,(((10^K4)*([10]Discharge!L38^N4))/100),((10^K4)*([10]Discharge!L38^N4))))))</f>
        <v>0.00402841748168851</v>
      </c>
      <c r="M40" s="64" t="n">
        <f aca="false">IF([10]Discharge!M38=0,0,IF(TRIM([10]Discharge!M38)="","",IF(COUNT(O6)=0,"",IF(O6=1,(((10^K4)*([10]Discharge!M38^N4))/100),((10^K4)*([10]Discharge!M38^N4))))))</f>
        <v>0.0184047130056399</v>
      </c>
      <c r="N40" s="64" t="n">
        <f aca="false">IF([10]Discharge!N38=0,0,IF(TRIM([10]Discharge!N38)="","",IF(COUNT(O6)=0,"",IF(O6=1,(((10^K4)*([10]Discharge!N38^N4))/100),((10^K4)*([10]Discharge!N38^N4))))))</f>
        <v>0.0135006263863488</v>
      </c>
      <c r="O40" s="79"/>
      <c r="P40" s="79"/>
      <c r="Q40" s="37"/>
    </row>
    <row r="41" customFormat="false" ht="21.75" hidden="false" customHeight="false" outlineLevel="0" collapsed="false">
      <c r="B41" s="63" t="n">
        <v>29</v>
      </c>
      <c r="C41" s="64" t="n">
        <f aca="false">IF([10]Discharge!C39=0,0,IF(TRIM([10]Discharge!C39)="","",IF(COUNT(O6)=0,"",IF(O6=1,(((10^K4)*([10]Discharge!C39^N4))/100),((10^K4)*([10]Discharge!C39^N4))))))</f>
        <v>0.00426623964340217</v>
      </c>
      <c r="D41" s="64" t="n">
        <f aca="false">IF([10]Discharge!D39=0,0,IF(TRIM([10]Discharge!D39)="","",IF(COUNT(O6)=0,"",IF(O6=1,(((10^K4)*([10]Discharge!D39^N4))/100),((10^K4)*([10]Discharge!D39^N4))))))</f>
        <v>0.221999994699592</v>
      </c>
      <c r="E41" s="64" t="n">
        <f aca="false">IF([10]Discharge!E39=0,0,IF(TRIM([10]Discharge!E39)="","",IF(COUNT(O6)=0,"",IF(O6=1,(((10^K4)*([10]Discharge!E39^N4))/100),((10^K4)*([10]Discharge!E39^N4))))))</f>
        <v>0.385079294419332</v>
      </c>
      <c r="F41" s="64" t="n">
        <f aca="false">IF([10]Discharge!F39=0,0,IF(TRIM([10]Discharge!F39)="","",IF(COUNT(O6)=0,"",IF(O6=1,(((10^K4)*([10]Discharge!F39^N4))/100),((10^K4)*([10]Discharge!F39^N4))))))</f>
        <v>1.55468897731168</v>
      </c>
      <c r="G41" s="64" t="n">
        <f aca="false">IF([10]Discharge!G39=0,0,IF(TRIM([10]Discharge!G39)="","",IF(COUNT(O6)=0,"",IF(O6=1,(((10^K4)*([10]Discharge!G39^N4))/100),((10^K4)*([10]Discharge!G39^N4))))))</f>
        <v>0.499381374144668</v>
      </c>
      <c r="H41" s="64" t="n">
        <f aca="false">IF([10]Discharge!H39=0,0,IF(TRIM([10]Discharge!H39)="","",IF(COUNT(O6)=0,"",IF(O6=1,(((10^K4)*([10]Discharge!H39^N4))/100),((10^K4)*([10]Discharge!H39^N4))))))</f>
        <v>0.247492944640846</v>
      </c>
      <c r="I41" s="64" t="n">
        <f aca="false">IF([10]Discharge!I39=0,0,IF(TRIM([10]Discharge!I39)="","",IF(COUNT(O6)=0,"",IF(O6=1,(((10^K4)*([10]Discharge!I39^N4))/100),((10^K4)*([10]Discharge!I39^N4))))))</f>
        <v>0.118477363842924</v>
      </c>
      <c r="J41" s="64" t="n">
        <f aca="false">IF([10]Discharge!J39=0,0,IF(TRIM([10]Discharge!J39)="","",IF(COUNT(O6)=0,"",IF(O6=1,(((10^K4)*([10]Discharge!J39^N4))/100),((10^K4)*([10]Discharge!J39^N4))))))</f>
        <v>0.0130561451262984</v>
      </c>
      <c r="K41" s="64" t="n">
        <f aca="false">IF([10]Discharge!K39=0,0,IF(TRIM([10]Discharge!K39)="","",IF(COUNT(O6)=0,"",IF(O6=1,(((10^K4)*([10]Discharge!K39^N4))/100),((10^K4)*([10]Discharge!K39^N4))))))</f>
        <v>0.00151485577492766</v>
      </c>
      <c r="L41" s="64" t="n">
        <f aca="false">IF([10]Discharge!L39=0,0,IF(TRIM([10]Discharge!L39)="","",IF(COUNT(O6)=0,"",IF(O6=1,(((10^K4)*([10]Discharge!L39^N4))/100),((10^K4)*([10]Discharge!L39^N4))))))</f>
        <v>0.00402841748168851</v>
      </c>
      <c r="M41" s="64" t="str">
        <f aca="false">IF([10]Discharge!M39=0,0,IF(TRIM([10]Discharge!M39)="","",IF(COUNT(O6)=0,"",IF(O6=1,(((10^K4)*([10]Discharge!M39^N4))/100),((10^K4)*([10]Discharge!M39^N4))))))</f>
        <v/>
      </c>
      <c r="N41" s="64" t="n">
        <f aca="false">IF([10]Discharge!N39=0,0,IF(TRIM([10]Discharge!N39)="","",IF(COUNT(O6)=0,"",IF(O6=1,(((10^K4)*([10]Discharge!N39^N4))/100),((10^K4)*([10]Discharge!N39^N4))))))</f>
        <v>0.0129086131949622</v>
      </c>
      <c r="O41" s="79"/>
      <c r="P41" s="79"/>
      <c r="Q41" s="37"/>
    </row>
    <row r="42" customFormat="false" ht="21.75" hidden="false" customHeight="false" outlineLevel="0" collapsed="false">
      <c r="B42" s="63" t="n">
        <v>30</v>
      </c>
      <c r="C42" s="64" t="n">
        <f aca="false">IF([10]Discharge!C40=0,0,IF(TRIM([10]Discharge!C40)="","",IF(COUNT(O6)=0,"",IF(O6=1,(((10^K4)*([10]Discharge!C40^N4))/100),((10^K4)*([10]Discharge!C40^N4))))))</f>
        <v>0.00499457009207004</v>
      </c>
      <c r="D42" s="64" t="n">
        <f aca="false">IF([10]Discharge!D40=0,0,IF(TRIM([10]Discharge!D40)="","",IF(COUNT(O6)=0,"",IF(O6=1,(((10^K4)*([10]Discharge!D40^N4))/100),((10^K4)*([10]Discharge!D40^N4))))))</f>
        <v>0.215709975138377</v>
      </c>
      <c r="E42" s="64" t="n">
        <f aca="false">IF([10]Discharge!E40=0,0,IF(TRIM([10]Discharge!E40)="","",IF(COUNT(O6)=0,"",IF(O6=1,(((10^K4)*([10]Discharge!E40^N4))/100),((10^K4)*([10]Discharge!E40^N4))))))</f>
        <v>0.607272237979065</v>
      </c>
      <c r="F42" s="64" t="n">
        <f aca="false">IF([10]Discharge!F40=0,0,IF(TRIM([10]Discharge!F40)="","",IF(COUNT(O6)=0,"",IF(O6=1,(((10^K4)*([10]Discharge!F40^N4))/100),((10^K4)*([10]Discharge!F40^N4))))))</f>
        <v>1.42455710650874</v>
      </c>
      <c r="G42" s="64" t="n">
        <f aca="false">IF([10]Discharge!G40=0,0,IF(TRIM([10]Discharge!G40)="","",IF(COUNT(O6)=0,"",IF(O6=1,(((10^K4)*([10]Discharge!G40^N4))/100),((10^K4)*([10]Discharge!G40^N4))))))</f>
        <v>0.617356947847728</v>
      </c>
      <c r="H42" s="64" t="n">
        <f aca="false">IF([10]Discharge!H40=0,0,IF(TRIM([10]Discharge!H40)="","",IF(COUNT(O6)=0,"",IF(O6=1,(((10^K4)*([10]Discharge!H40^N4))/100),((10^K4)*([10]Discharge!H40^N4))))))</f>
        <v>0.409579020477093</v>
      </c>
      <c r="I42" s="64" t="n">
        <f aca="false">IF([10]Discharge!I40=0,0,IF(TRIM([10]Discharge!I40)="","",IF(COUNT(O6)=0,"",IF(O6=1,(((10^K4)*([10]Discharge!I40^N4))/100),((10^K4)*([10]Discharge!I40^N4))))))</f>
        <v>0.118477363842924</v>
      </c>
      <c r="J42" s="64" t="n">
        <f aca="false">IF([10]Discharge!J40=0,0,IF(TRIM([10]Discharge!J40)="","",IF(COUNT(O6)=0,"",IF(O6=1,(((10^K4)*([10]Discharge!J40^N4))/100),((10^K4)*([10]Discharge!J40^N4))))))</f>
        <v>0.00809898896677077</v>
      </c>
      <c r="K42" s="64" t="n">
        <f aca="false">IF([10]Discharge!K40=0,0,IF(TRIM([10]Discharge!K40)="","",IF(COUNT(O6)=0,"",IF(O6=1,(((10^K4)*([10]Discharge!K40^N4))/100),((10^K4)*([10]Discharge!K40^N4))))))</f>
        <v>0.00151485577492766</v>
      </c>
      <c r="L42" s="64" t="n">
        <f aca="false">IF([10]Discharge!L40=0,0,IF(TRIM([10]Discharge!L40)="","",IF(COUNT(O6)=0,"",IF(O6=1,(((10^K4)*([10]Discharge!L40^N4))/100),((10^K4)*([10]Discharge!L40^N4))))))</f>
        <v>0.00426623964340217</v>
      </c>
      <c r="M42" s="64"/>
      <c r="N42" s="64" t="n">
        <f aca="false">IF([10]Discharge!N40=0,0,IF(TRIM([10]Discharge!N40)="","",IF(COUNT(O6)=0,"",IF(O6=1,(((10^K4)*([10]Discharge!N40^N4))/100),((10^K4)*([10]Discharge!N40^N4))))))</f>
        <v>0.0135006263863488</v>
      </c>
      <c r="O42" s="79"/>
      <c r="P42" s="79"/>
      <c r="Q42" s="37"/>
    </row>
    <row r="43" customFormat="false" ht="21.75" hidden="false" customHeight="false" outlineLevel="0" collapsed="false">
      <c r="B43" s="63" t="n">
        <v>31</v>
      </c>
      <c r="C43" s="64"/>
      <c r="D43" s="64" t="n">
        <f aca="false">IF([10]Discharge!D41=0,0,IF(TRIM([10]Discharge!D41)="","",IF(COUNT(O6)=0,"",IF(O6=1,(((10^K4)*([10]Discharge!D41^N4))/100),((10^K4)*([10]Discharge!D41^N4))))))</f>
        <v>0.241070904640462</v>
      </c>
      <c r="E43" s="64"/>
      <c r="F43" s="64" t="n">
        <f aca="false">IF([10]Discharge!F41=0,0,IF(TRIM([10]Discharge!F41)="","",IF(COUNT(O6)=0,"",IF(O6=1,(((10^K4)*([10]Discharge!F41^N4))/100),((10^K4)*([10]Discharge!F41^N4))))))</f>
        <v>1.31497172384761</v>
      </c>
      <c r="G43" s="64" t="n">
        <f aca="false">IF([10]Discharge!G41=0,0,IF(TRIM([10]Discharge!G41)="","",IF(COUNT(O6)=0,"",IF(O6=1,(((10^K4)*([10]Discharge!G41^N4))/100),((10^K4)*([10]Discharge!G41^N4))))))</f>
        <v>1.02334033096116</v>
      </c>
      <c r="H43" s="64"/>
      <c r="I43" s="64" t="n">
        <f aca="false">IF([10]Discharge!I41=0,0,IF(TRIM([10]Discharge!I41)="","",IF(COUNT(O6)=0,"",IF(O6=1,(((10^K4)*([10]Discharge!I41^N4))/100),((10^K4)*([10]Discharge!I41^N4))))))</f>
        <v>0.113790052251735</v>
      </c>
      <c r="J43" s="64"/>
      <c r="K43" s="64" t="n">
        <f aca="false">IF([10]Discharge!K41=0,0,IF(TRIM([10]Discharge!K41)="","",IF(COUNT(O6)=0,"",IF(O6=1,(((10^K4)*([10]Discharge!K41^N4))/100),((10^K4)*([10]Discharge!K41^N4))))))</f>
        <v>0.00151485577492766</v>
      </c>
      <c r="L43" s="64" t="n">
        <f aca="false">IF(TRIM([10]Discharge!L41)="","",IF(COUNT(O6)=0,"",IF(O6=1,(((10^K4)*([10]Discharge!L41^N4))/100),((10^K4)*([10]Discharge!L41^N4)))))</f>
        <v>0.00474939775458299</v>
      </c>
      <c r="M43" s="64"/>
      <c r="N43" s="79" t="n">
        <f aca="false">IF([10]Discharge!N41=0,0,IF(TRIM([10]Discharge!N41)="","",IF(COUNT(O6)=0,"",IF(O6=1,(((10^K4)*([10]Discharge!N41^N4))/100),((10^K4)*([10]Discharge!N41^N4))))))</f>
        <v>0.0135006263863488</v>
      </c>
      <c r="O43" s="79"/>
      <c r="P43" s="79"/>
      <c r="Q43" s="37"/>
    </row>
    <row r="44" customFormat="fals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7"/>
      <c r="Q44" s="37"/>
    </row>
    <row r="45" customFormat="false" ht="21.75" hidden="false" customHeight="false" outlineLevel="0" collapsed="false">
      <c r="B45" s="41" t="s">
        <v>97</v>
      </c>
      <c r="C45" s="64" t="n">
        <f aca="false">IF(COUNT(C11:C43)=0,"",SUM(C11:C43))</f>
        <v>1.92767068434881</v>
      </c>
      <c r="D45" s="64" t="n">
        <f aca="false">IF(COUNT(D11:D43)=0,"",SUM(D11:D43))</f>
        <v>1.68406412741928</v>
      </c>
      <c r="E45" s="64" t="n">
        <f aca="false">IF(COUNT(E11:E43)=0,"",SUM(E11:E43))</f>
        <v>6.64096171307894</v>
      </c>
      <c r="F45" s="64" t="n">
        <f aca="false">IF(COUNT(F11:F43)=0,"",SUM(F11:F43))</f>
        <v>22.2686229738277</v>
      </c>
      <c r="G45" s="64" t="n">
        <f aca="false">IF(COUNT(G11:G43)=0,"",SUM(G11:G43))</f>
        <v>12.2099874520261</v>
      </c>
      <c r="H45" s="64" t="n">
        <f aca="false">IF(COUNT(H11:H43)=0,"",SUM(H11:H43))</f>
        <v>12.9553498732904</v>
      </c>
      <c r="I45" s="64" t="n">
        <f aca="false">IF(COUNT(I11:I43)=0,"",SUM(I11:I43))</f>
        <v>37.7093819871181</v>
      </c>
      <c r="J45" s="64" t="n">
        <f aca="false">IF(COUNT(J11:J43)=0,"",SUM(J11:J43))</f>
        <v>3.60501392788053</v>
      </c>
      <c r="K45" s="64" t="n">
        <f aca="false">IF(COUNT(K11:K43)=0,"",SUM(K11:K43))</f>
        <v>0.0823873345684545</v>
      </c>
      <c r="L45" s="64" t="n">
        <f aca="false">IF(COUNT(L11:L43)=0,"",SUM(L11:L43))</f>
        <v>0.131143964786461</v>
      </c>
      <c r="M45" s="64" t="n">
        <f aca="false">IF(COUNT(M11:M43)=0,"",SUM(M11:M43))</f>
        <v>0.439828389941509</v>
      </c>
      <c r="N45" s="64" t="n">
        <f aca="false">IF(COUNT(N11:N43)=0,"",SUM(N11:N43))</f>
        <v>0.48068175901154</v>
      </c>
      <c r="O45" s="79" t="n">
        <f aca="false">IF(COUNT(C45:N45)=0,"",SUM(C45:N45))</f>
        <v>100.135094187298</v>
      </c>
      <c r="P45" s="79"/>
      <c r="Q45" s="74" t="s">
        <v>98</v>
      </c>
    </row>
    <row r="46" customFormat="false" ht="21.75" hidden="false" customHeight="false" outlineLevel="0" collapsed="false">
      <c r="B46" s="41" t="s">
        <v>99</v>
      </c>
      <c r="C46" s="64" t="n">
        <f aca="false">IF(COUNT(C11:C43)=0,"",AVERAGE(C11:C43))</f>
        <v>0.0642556894782937</v>
      </c>
      <c r="D46" s="64" t="n">
        <f aca="false">IF(COUNT(D11:D43)=0,"",AVERAGE(D11:D43))</f>
        <v>0.0543246492715895</v>
      </c>
      <c r="E46" s="64" t="n">
        <f aca="false">IF(COUNT(E11:E43)=0,"",AVERAGE(E11:E43))</f>
        <v>0.221365390435965</v>
      </c>
      <c r="F46" s="64" t="n">
        <f aca="false">IF(COUNT(F11:F43)=0,"",AVERAGE(F11:F43))</f>
        <v>0.718342676575085</v>
      </c>
      <c r="G46" s="64" t="n">
        <f aca="false">IF(COUNT(G11:G43)=0,"",AVERAGE(G11:G43))</f>
        <v>0.393870562968583</v>
      </c>
      <c r="H46" s="64" t="n">
        <f aca="false">IF(COUNT(H11:H43)=0,"",AVERAGE(H11:H43))</f>
        <v>0.431844995776345</v>
      </c>
      <c r="I46" s="64" t="n">
        <f aca="false">IF(COUNT(I11:I43)=0,"",AVERAGE(I11:I43))</f>
        <v>1.21643167700381</v>
      </c>
      <c r="J46" s="64" t="n">
        <f aca="false">IF(COUNT(J11:J43)=0,"",AVERAGE(J11:J43))</f>
        <v>0.120167130929351</v>
      </c>
      <c r="K46" s="64" t="n">
        <f aca="false">IF(COUNT(K11:K43)=0,"",AVERAGE(K11:K43))</f>
        <v>0.00265765595382111</v>
      </c>
      <c r="L46" s="64" t="n">
        <f aca="false">IF(COUNT(L11:L43)=0,"",AVERAGE(L11:L43))</f>
        <v>0.00423045047698263</v>
      </c>
      <c r="M46" s="64" t="n">
        <f aca="false">IF(COUNT(M11:M43)=0,"",AVERAGE(M11:M43))</f>
        <v>0.0157081567836253</v>
      </c>
      <c r="N46" s="64" t="n">
        <f aca="false">IF(COUNT(N11:N43)=0,"",AVERAGE(N11:N43))</f>
        <v>0.0155058631939206</v>
      </c>
      <c r="O46" s="79" t="n">
        <f aca="false">IF(COUNT(C46:N46)=0,"",SUM(C46:N46))</f>
        <v>3.25870489884737</v>
      </c>
      <c r="P46" s="79"/>
      <c r="Q46" s="37"/>
    </row>
    <row r="47" customFormat="false" ht="21.75" hidden="false" customHeight="false" outlineLevel="0" collapsed="false">
      <c r="B47" s="41" t="s">
        <v>100</v>
      </c>
      <c r="C47" s="64" t="n">
        <f aca="false">IF(COUNT(C11:C43)=0,"",MAX(C11:C43))</f>
        <v>0.443541906542571</v>
      </c>
      <c r="D47" s="64" t="n">
        <f aca="false">IF(COUNT(D11:D43)=0,"",MAX(D11:D43))</f>
        <v>0.280068073767548</v>
      </c>
      <c r="E47" s="64" t="n">
        <f aca="false">IF(COUNT(E11:E43)=0,"",MAX(E11:E43))</f>
        <v>0.607272237979065</v>
      </c>
      <c r="F47" s="64" t="n">
        <f aca="false">IF(COUNT(F11:F43)=0,"",MAX(F11:F43))</f>
        <v>1.55468897731168</v>
      </c>
      <c r="G47" s="64" t="n">
        <f aca="false">IF(COUNT(G11:G43)=0,"",MAX(G11:G43))</f>
        <v>1.07612447916156</v>
      </c>
      <c r="H47" s="64" t="n">
        <f aca="false">IF(COUNT(H11:H43)=0,"",MAX(H11:H43))</f>
        <v>1.04966970205134</v>
      </c>
      <c r="I47" s="64" t="n">
        <f aca="false">IF(COUNT(I11:I43)=0,"",MAX(I11:I43))</f>
        <v>2.33988853729912</v>
      </c>
      <c r="J47" s="64" t="n">
        <f aca="false">IF(COUNT(J11:J43)=0,"",MAX(J11:J43))</f>
        <v>0.59721907743441</v>
      </c>
      <c r="K47" s="64" t="n">
        <f aca="false">IF(COUNT(K11:K43)=0,"",MAX(K11:K43))</f>
        <v>0.00809898896677077</v>
      </c>
      <c r="L47" s="64" t="n">
        <f aca="false">IF(COUNT(L11:L43)=0,"",MAX(L11:L43))</f>
        <v>0.0159168817373698</v>
      </c>
      <c r="M47" s="64" t="n">
        <f aca="false">IF(COUNT(M11:M43)=0,"",MAX(M11:M43))</f>
        <v>0.0196734823870726</v>
      </c>
      <c r="N47" s="64" t="n">
        <f aca="false">IF(COUNT(N11:N43)=0,"",MAX(N11:N43))</f>
        <v>0.0709144440722048</v>
      </c>
      <c r="O47" s="79" t="n">
        <f aca="false">IF(COUNT(C47:N47)=0,"",MAX(C47:N47))</f>
        <v>2.33988853729912</v>
      </c>
      <c r="P47" s="79"/>
      <c r="Q47" s="37"/>
    </row>
    <row r="48" customFormat="false" ht="21.75" hidden="false" customHeight="false" outlineLevel="0" collapsed="false">
      <c r="B48" s="41" t="s">
        <v>101</v>
      </c>
      <c r="C48" s="64" t="n">
        <f aca="false">IF(COUNT(C11:C43)=0,"",MIN(C11:C43))</f>
        <v>0.00068654355876729</v>
      </c>
      <c r="D48" s="64" t="n">
        <f aca="false">IF(COUNT(D11:D43)=0,"",MIN(D11:D43))</f>
        <v>0.00379322030105203</v>
      </c>
      <c r="E48" s="64" t="n">
        <f aca="false">IF(COUNT(E11:E43)=0,"",MIN(E11:E43))</f>
        <v>0.0820507259402123</v>
      </c>
      <c r="F48" s="64" t="n">
        <f aca="false">IF(COUNT(F11:F43)=0,"",MIN(F11:F43))</f>
        <v>0.0162240863938882</v>
      </c>
      <c r="G48" s="64" t="n">
        <f aca="false">IF(COUNT(G11:G43)=0,"",MIN(G11:G43))</f>
        <v>0.0162240863938882</v>
      </c>
      <c r="H48" s="64" t="n">
        <f aca="false">IF(COUNT(H11:H43)=0,"",MIN(H11:H43))</f>
        <v>0.0820507259402123</v>
      </c>
      <c r="I48" s="64" t="n">
        <f aca="false">IF(COUNT(I11:I43)=0,"",MIN(I11:I43))</f>
        <v>0.113790052251735</v>
      </c>
      <c r="J48" s="64" t="n">
        <f aca="false">IF(COUNT(J11:J43)=0,"",MIN(J11:J43))</f>
        <v>0.00809898896677077</v>
      </c>
      <c r="K48" s="64" t="n">
        <f aca="false">IF(COUNT(K11:K43)=0,"",MIN(K11:K43))</f>
        <v>0.000948768484744919</v>
      </c>
      <c r="L48" s="64" t="n">
        <f aca="false">IF(COUNT(L11:L43)=0,"",MIN(L11:L43))</f>
        <v>0.00151485577492766</v>
      </c>
      <c r="M48" s="64" t="n">
        <f aca="false">IF(COUNT(M11:M43)=0,"",MIN(M11:M43))</f>
        <v>0.00450659471819175</v>
      </c>
      <c r="N48" s="64" t="n">
        <f aca="false">IF(COUNT(N11:N43)=0,"",MIN(N11:N43))</f>
        <v>0</v>
      </c>
      <c r="O48" s="79" t="n">
        <f aca="false">IF(COUNT(C48:N48)=0,"",MIN(C48:N48))</f>
        <v>0</v>
      </c>
      <c r="P48" s="79"/>
      <c r="Q48" s="37"/>
    </row>
    <row r="50" customFormat="false" ht="21.75" hidden="false" customHeight="false" outlineLevel="0" collapsed="false">
      <c r="B50" s="72" t="s">
        <v>106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2" min="3" style="36" width="9.14"/>
    <col collapsed="false" customWidth="true" hidden="false" outlineLevel="0" max="13" min="13" style="36" width="9.99"/>
    <col collapsed="false" customWidth="false" hidden="false" outlineLevel="0" max="15" min="14" style="36" width="9.14"/>
    <col collapsed="false" customWidth="true" hidden="false" outlineLevel="0" max="16" min="16" style="36" width="2.99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9</v>
      </c>
      <c r="B1" s="33"/>
      <c r="C1" s="34" t="str">
        <f aca="false">'[11]c-form'!AG4</f>
        <v>Ban Hai,   Chae Hom, Lampang,W.16A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 t="str">
        <f aca="false">name</f>
        <v>W.1C</v>
      </c>
    </row>
    <row r="2" customFormat="false" ht="17.1" hidden="false" customHeight="true" outlineLevel="0" collapsed="false">
      <c r="A2" s="33" t="s">
        <v>71</v>
      </c>
      <c r="B2" s="33"/>
      <c r="C2" s="34" t="str">
        <f aca="false">'[11]c-form'!AG3</f>
        <v>Mae Nam Wang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3</v>
      </c>
      <c r="B3" s="41"/>
      <c r="C3" s="34" t="str">
        <f aca="false">'[11]c-form'!AH3</f>
        <v>Wang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 t="str">
        <f aca="false">LEFT(Y1,Y2-1)&amp;RIGHT(Y1,Y2)</f>
        <v>W1C</v>
      </c>
    </row>
    <row r="4" customFormat="false" ht="17.1" hidden="false" customHeight="true" outlineLevel="0" collapsed="false">
      <c r="A4" s="39" t="s">
        <v>75</v>
      </c>
      <c r="B4" s="42"/>
      <c r="C4" s="43" t="str">
        <f aca="false">'[11]c-form'!AI3</f>
        <v>Wang</v>
      </c>
      <c r="D4" s="43"/>
      <c r="E4" s="43"/>
      <c r="F4" s="43"/>
      <c r="G4" s="43"/>
      <c r="J4" s="44" t="s">
        <v>76</v>
      </c>
      <c r="K4" s="45" t="n">
        <v>0.1335389084</v>
      </c>
      <c r="L4" s="45"/>
      <c r="M4" s="46" t="s">
        <v>77</v>
      </c>
      <c r="N4" s="91" t="n">
        <v>1.145</v>
      </c>
      <c r="O4" s="91"/>
      <c r="Y4" s="37" t="n">
        <f aca="false">IF(TRIM('[11]c-form'!C7)="","",'[11]c-form'!C7)</f>
        <v>2018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17</v>
      </c>
      <c r="M5" s="51" t="s">
        <v>79</v>
      </c>
      <c r="N5" s="50" t="n">
        <v>2018</v>
      </c>
      <c r="O5" s="52" t="s">
        <v>80</v>
      </c>
      <c r="P5" s="53" t="n">
        <v>35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11]c-form'!AJ3)&lt;&gt;"","Water  Year   "&amp;'[11]c-form'!AJ3,"Water  Year   ")</f>
        <v>Water  Year   2018</v>
      </c>
      <c r="I6" s="33"/>
      <c r="J6" s="55"/>
      <c r="N6" s="56" t="s">
        <v>82</v>
      </c>
      <c r="O6" s="57" t="n">
        <v>0</v>
      </c>
    </row>
    <row r="7" customFormat="false" ht="16.5" hidden="false" customHeight="true" outlineLevel="0" collapsed="false">
      <c r="B7" s="58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62"/>
    </row>
    <row r="10" customFormat="false" ht="3" hidden="false" customHeight="true" outlineLevel="0" collapsed="false"/>
    <row r="11" customFormat="false" ht="21.75" hidden="false" customHeight="false" outlineLevel="0" collapsed="false">
      <c r="B11" s="63" t="n">
        <v>1</v>
      </c>
      <c r="C11" s="64" t="n">
        <f aca="false">IF([11]Discharge!C9=0,0,IF(TRIM([11]Discharge!C9)="","",IF(COUNT(O6)=0,"",IF(O6=1,(((10^K4)*([11]Discharge!C9^N4))/100),((10^K4)*([11]Discharge!C9^N4))))))</f>
        <v>1.08356699810891</v>
      </c>
      <c r="D11" s="64" t="n">
        <f aca="false">IF([11]Discharge!D9=0,0,IF(TRIM([11]Discharge!D9)="","",IF(COUNT(O6)=0,"",IF(O6=1,(((10^K4)*([11]Discharge!D9^N4))/100),((10^K4)*([11]Discharge!D9^N4))))))</f>
        <v>4.47542596390543</v>
      </c>
      <c r="E11" s="64" t="n">
        <f aca="false">IF([11]Discharge!E9=0,0,IF(TRIM([11]Discharge!E9)="","",IF(COUNT(O6)=0,"",IF(O6=1,(((10^K4)*([11]Discharge!E9^N4))/100),((10^K4)*([11]Discharge!E9^N4))))))</f>
        <v>4.13309516107755</v>
      </c>
      <c r="F11" s="64" t="n">
        <f aca="false">IF([11]Discharge!F9=0,0,IF(TRIM([11]Discharge!F9)="","",IF(COUNT(O6)=0,"",IF(O6=1,(((10^K4)*([11]Discharge!F9^N4))/100),((10^K4)*([11]Discharge!F9^N4))))))</f>
        <v>15.7660746424441</v>
      </c>
      <c r="G11" s="64" t="n">
        <f aca="false">IF([11]Discharge!G9=0,0,IF(TRIM([11]Discharge!G9)="","",IF(COUNT(O6)=0,"",IF(O6=1,(((10^K4)*([11]Discharge!G9^N4))/100),((10^K4)*([11]Discharge!G9^N4))))))</f>
        <v>0.34264369523415</v>
      </c>
      <c r="H11" s="64" t="n">
        <f aca="false">IF([11]Discharge!H9=0,0,IF(TRIM([11]Discharge!H9)="","",IF(COUNT(O6)=0,"",IF(O6=1,(((10^K4)*([11]Discharge!H9^N4))/100),((10^K4)*([11]Discharge!H9^N4))))))</f>
        <v>5.52182029228305</v>
      </c>
      <c r="I11" s="64" t="n">
        <f aca="false">IF([11]Discharge!I9=0,0,IF(TRIM([11]Discharge!I9)="","",IF(COUNT(O6)=0,"",IF(O6=1,(((10^K4)*([11]Discharge!I9^N4))/100),((10^K4)*([11]Discharge!I9^N4))))))</f>
        <v>1.05336029335639</v>
      </c>
      <c r="J11" s="64" t="n">
        <f aca="false">IF([11]Discharge!J9=0,0,IF(TRIM([11]Discharge!J9)="","",IF(COUNT(O6)=0,"",IF(O6=1,(((10^K4)*([11]Discharge!J9^N4))/100),((10^K4)*([11]Discharge!J9^N4))))))</f>
        <v>12.0058954607477</v>
      </c>
      <c r="K11" s="64" t="n">
        <f aca="false">IF([11]Discharge!K9=0,0,IF(TRIM([11]Discharge!K9)="","",IF(COUNT(O6)=0,"",IF(O6=1,(((10^K4)*([11]Discharge!K9^N4))/100),((10^K4)*([11]Discharge!K9^N4))))))</f>
        <v>0.614977976783713</v>
      </c>
      <c r="L11" s="64" t="n">
        <f aca="false">IF([11]Discharge!L9=0,0,IF(TRIM([11]Discharge!L9)="","",IF(COUNT(O6)=0,"",IF(O6=1,(((10^K4)*([11]Discharge!L9^N4))/100),((10^K4)*([11]Discharge!L9^N4))))))</f>
        <v>68.8540481319248</v>
      </c>
      <c r="M11" s="64" t="n">
        <f aca="false">IF([11]Discharge!M9=0,0,IF(TRIM([11]Discharge!M9)="","",IF(COUNT(O6)=0,"",IF(O6=1,(((10^K4)*([11]Discharge!M9^N4))/100),((10^K4)*([11]Discharge!M9^N4))))))</f>
        <v>1.83655545644183</v>
      </c>
      <c r="N11" s="64" t="n">
        <f aca="false">IF([11]Discharge!N9=0,0,IF(TRIM([11]Discharge!N9)="","",IF(COUNT(O6)=0,"",IF(O6=1,(((10^K4)*([11]Discharge!N9^N4))/100),((10^K4)*([11]Discharge!N9^N4))))))</f>
        <v>1.36000000009326</v>
      </c>
      <c r="O11" s="79"/>
      <c r="P11" s="79"/>
      <c r="Q11" s="37"/>
      <c r="R11" s="66"/>
      <c r="S11" s="66"/>
    </row>
    <row r="12" customFormat="false" ht="21.75" hidden="false" customHeight="false" outlineLevel="0" collapsed="false">
      <c r="B12" s="63" t="n">
        <v>2</v>
      </c>
      <c r="C12" s="64" t="n">
        <f aca="false">IF([11]Discharge!C10=0,0,IF(TRIM([11]Discharge!C10)="","",IF(COUNT(O6)=0,"",IF(O6=1,(((10^K4)*([11]Discharge!C10^N4))/100),((10^K4)*([11]Discharge!C10^N4))))))</f>
        <v>0.586894615667677</v>
      </c>
      <c r="D12" s="64" t="n">
        <f aca="false">IF([11]Discharge!D10=0,0,IF(TRIM([11]Discharge!D10)="","",IF(COUNT(O6)=0,"",IF(O6=1,(((10^K4)*([11]Discharge!D10^N4))/100),((10^K4)*([11]Discharge!D10^N4))))))</f>
        <v>2.80188073929069</v>
      </c>
      <c r="E12" s="64" t="n">
        <f aca="false">IF([11]Discharge!E10=0,0,IF(TRIM([11]Discharge!E10)="","",IF(COUNT(O6)=0,"",IF(O6=1,(((10^K4)*([11]Discharge!E10^N4))/100),((10^K4)*([11]Discharge!E10^N4))))))</f>
        <v>4.82110797392044</v>
      </c>
      <c r="F12" s="64" t="n">
        <f aca="false">IF([11]Discharge!F10=0,0,IF(TRIM([11]Discharge!F10)="","",IF(COUNT(O6)=0,"",IF(O6=1,(((10^K4)*([11]Discharge!F10^N4))/100),((10^K4)*([11]Discharge!F10^N4))))))</f>
        <v>8.804016322448</v>
      </c>
      <c r="G12" s="64" t="n">
        <f aca="false">IF([11]Discharge!G10=0,0,IF(TRIM([11]Discharge!G10)="","",IF(COUNT(O6)=0,"",IF(O6=1,(((10^K4)*([11]Discharge!G10^N4))/100),((10^K4)*([11]Discharge!G10^N4))))))</f>
        <v>0.503685380836028</v>
      </c>
      <c r="H12" s="64" t="n">
        <f aca="false">IF([11]Discharge!H10=0,0,IF(TRIM([11]Discharge!H10)="","",IF(COUNT(O6)=0,"",IF(O6=1,(((10^K4)*([11]Discharge!H10^N4))/100),((10^K4)*([11]Discharge!H10^N4))))))</f>
        <v>5.16995985160944</v>
      </c>
      <c r="I12" s="64" t="n">
        <f aca="false">IF([11]Discharge!I10=0,0,IF(TRIM([11]Discharge!I10)="","",IF(COUNT(O6)=0,"",IF(O6=1,(((10^K4)*([11]Discharge!I10^N4))/100),((10^K4)*([11]Discharge!I10^N4))))))</f>
        <v>4.13309516107755</v>
      </c>
      <c r="J12" s="64" t="n">
        <f aca="false">IF([11]Discharge!J10=0,0,IF(TRIM([11]Discharge!J10)="","",IF(COUNT(O6)=0,"",IF(O6=1,(((10^K4)*([11]Discharge!J10^N4))/100),((10^K4)*([11]Discharge!J10^N4))))))</f>
        <v>12.0058954607477</v>
      </c>
      <c r="K12" s="64" t="n">
        <f aca="false">IF([11]Discharge!K10=0,0,IF(TRIM([11]Discharge!K10)="","",IF(COUNT(O6)=0,"",IF(O6=1,(((10^K4)*([11]Discharge!K10^N4))/100),((10^K4)*([11]Discharge!K10^N4))))))</f>
        <v>2.80188073929069</v>
      </c>
      <c r="L12" s="64" t="n">
        <f aca="false">IF([11]Discharge!L10=0,0,IF(TRIM([11]Discharge!L10)="","",IF(COUNT(O6)=0,"",IF(O6=1,(((10^K4)*([11]Discharge!L10^N4))/100),((10^K4)*([11]Discharge!L10^N4))))))</f>
        <v>67.9333498393394</v>
      </c>
      <c r="M12" s="64" t="n">
        <f aca="false">IF([11]Discharge!M10=0,0,IF(TRIM([11]Discharge!M10)="","",IF(COUNT(O6)=0,"",IF(O6=1,(((10^K4)*([11]Discharge!M10^N4))/100),((10^K4)*([11]Discharge!M10^N4))))))</f>
        <v>1.83655545644183</v>
      </c>
      <c r="N12" s="64" t="n">
        <f aca="false">IF([11]Discharge!N10=0,0,IF(TRIM([11]Discharge!N10)="","",IF(COUNT(O6)=0,"",IF(O6=1,(((10^K4)*([11]Discharge!N10^N4))/100),((10^K4)*([11]Discharge!N10^N4))))))</f>
        <v>1.36000000009326</v>
      </c>
      <c r="O12" s="79"/>
      <c r="P12" s="79"/>
      <c r="Q12" s="37"/>
      <c r="R12" s="66"/>
      <c r="S12" s="66"/>
    </row>
    <row r="13" customFormat="false" ht="21.75" hidden="false" customHeight="false" outlineLevel="0" collapsed="false">
      <c r="B13" s="63" t="n">
        <v>3</v>
      </c>
      <c r="C13" s="64" t="n">
        <f aca="false">IF([11]Discharge!C11=0,0,IF(TRIM([11]Discharge!C11)="","",IF(COUNT(O6)=0,"",IF(O6=1,(((10^K4)*([11]Discharge!C11^N4))/100),((10^K4)*([11]Discharge!C11^N4))))))</f>
        <v>0.65740768875171</v>
      </c>
      <c r="D13" s="64" t="n">
        <f aca="false">IF([11]Discharge!D11=0,0,IF(TRIM([11]Discharge!D11)="","",IF(COUNT(O6)=0,"",IF(O6=1,(((10^K4)*([11]Discharge!D11^N4))/100),((10^K4)*([11]Discharge!D11^N4))))))</f>
        <v>3.4593385871981</v>
      </c>
      <c r="E13" s="64" t="n">
        <f aca="false">IF([11]Discharge!E11=0,0,IF(TRIM([11]Discharge!E11)="","",IF(COUNT(O6)=0,"",IF(O6=1,(((10^K4)*([11]Discharge!E11^N4))/100),((10^K4)*([11]Discharge!E11^N4))))))</f>
        <v>3.7943210482843</v>
      </c>
      <c r="F13" s="64" t="n">
        <f aca="false">IF([11]Discharge!F11=0,0,IF(TRIM([11]Discharge!F11)="","",IF(COUNT(O6)=0,"",IF(O6=1,(((10^K4)*([11]Discharge!F11^N4))/100),((10^K4)*([11]Discharge!F11^N4))))))</f>
        <v>0.290859592833324</v>
      </c>
      <c r="G13" s="64" t="n">
        <f aca="false">IF([11]Discharge!G11=0,0,IF(TRIM([11]Discharge!G11)="","",IF(COUNT(O6)=0,"",IF(O6=1,(((10^K4)*([11]Discharge!G11^N4))/100),((10^K4)*([11]Discharge!G11^N4))))))</f>
        <v>0.904016098210706</v>
      </c>
      <c r="H13" s="64" t="n">
        <f aca="false">IF([11]Discharge!H11=0,0,IF(TRIM([11]Discharge!H11)="","",IF(COUNT(O6)=0,"",IF(O6=1,(((10^K4)*([11]Discharge!H11^N4))/100),((10^K4)*([11]Discharge!H11^N4))))))</f>
        <v>5.16995985160944</v>
      </c>
      <c r="I13" s="64" t="n">
        <f aca="false">IF([11]Discharge!I11=0,0,IF(TRIM([11]Discharge!I11)="","",IF(COUNT(O6)=0,"",IF(O6=1,(((10^K4)*([11]Discharge!I11^N4))/100),((10^K4)*([11]Discharge!I11^N4))))))</f>
        <v>10.7830487707228</v>
      </c>
      <c r="J13" s="64" t="n">
        <f aca="false">IF([11]Discharge!J11=0,0,IF(TRIM([11]Discharge!J11)="","",IF(COUNT(O6)=0,"",IF(O6=1,(((10^K4)*([11]Discharge!J11^N4))/100),((10^K4)*([11]Discharge!J11^N4))))))</f>
        <v>7.68896457353291</v>
      </c>
      <c r="K13" s="64" t="n">
        <f aca="false">IF([11]Discharge!K11=0,0,IF(TRIM([11]Discharge!K11)="","",IF(COUNT(O6)=0,"",IF(O6=1,(((10^K4)*([11]Discharge!K11^N4))/100),((10^K4)*([11]Discharge!K11^N4))))))</f>
        <v>3.12841928165156</v>
      </c>
      <c r="L13" s="64" t="n">
        <f aca="false">IF([11]Discharge!L11=0,0,IF(TRIM([11]Discharge!L11)="","",IF(COUNT(O6)=0,"",IF(O6=1,(((10^K4)*([11]Discharge!L11^N4))/100),((10^K4)*([11]Discharge!L11^N4))))))</f>
        <v>67.9333498393394</v>
      </c>
      <c r="M13" s="64" t="n">
        <f aca="false">IF([11]Discharge!M11=0,0,IF(TRIM([11]Discharge!M11)="","",IF(COUNT(O6)=0,"",IF(O6=1,(((10^K4)*([11]Discharge!M11^N4))/100),((10^K4)*([11]Discharge!M11^N4))))))</f>
        <v>1.83655545644183</v>
      </c>
      <c r="N13" s="64" t="n">
        <f aca="false">IF([11]Discharge!N11=0,0,IF(TRIM([11]Discharge!N11)="","",IF(COUNT(O6)=0,"",IF(O6=1,(((10^K4)*([11]Discharge!N11^N4))/100),((10^K4)*([11]Discharge!N11^N4))))))</f>
        <v>1.36000000009326</v>
      </c>
      <c r="O13" s="79"/>
      <c r="P13" s="79"/>
      <c r="Q13" s="37"/>
      <c r="R13" s="66"/>
      <c r="S13" s="66"/>
    </row>
    <row r="14" customFormat="false" ht="21.75" hidden="false" customHeight="false" outlineLevel="0" collapsed="false">
      <c r="B14" s="63" t="n">
        <v>4</v>
      </c>
      <c r="C14" s="64" t="n">
        <f aca="false">IF([11]Discharge!C12=0,0,IF(TRIM([11]Discharge!C12)="","",IF(COUNT(O6)=0,"",IF(O6=1,(((10^K4)*([11]Discharge!C12^N4))/100),((10^K4)*([11]Discharge!C12^N4))))))</f>
        <v>0.558980458633547</v>
      </c>
      <c r="D14" s="64" t="n">
        <f aca="false">IF([11]Discharge!D12=0,0,IF(TRIM([11]Discharge!D12)="","",IF(COUNT(O6)=0,"",IF(O6=1,(((10^K4)*([11]Discharge!D12^N4))/100),((10^K4)*([11]Discharge!D12^N4))))))</f>
        <v>3.4593385871981</v>
      </c>
      <c r="E14" s="64" t="n">
        <f aca="false">IF([11]Discharge!E12=0,0,IF(TRIM([11]Discharge!E12)="","",IF(COUNT(O6)=0,"",IF(O6=1,(((10^K4)*([11]Discharge!E12^N4))/100),((10^K4)*([11]Discharge!E12^N4))))))</f>
        <v>2.16353238333205</v>
      </c>
      <c r="F14" s="64" t="n">
        <f aca="false">IF([11]Discharge!F12=0,0,IF(TRIM([11]Discharge!F12)="","",IF(COUNT(O6)=0,"",IF(O6=1,(((10^K4)*([11]Discharge!F12^N4))/100),((10^K4)*([11]Discharge!F12^N4))))))</f>
        <v>0.290859592833324</v>
      </c>
      <c r="G14" s="64" t="n">
        <f aca="false">IF([11]Discharge!G12=0,0,IF(TRIM([11]Discharge!G12)="","",IF(COUNT(O6)=0,"",IF(O6=1,(((10^K4)*([11]Discharge!G12^N4))/100),((10^K4)*([11]Discharge!G12^N4))))))</f>
        <v>0.757743273974656</v>
      </c>
      <c r="H14" s="64" t="n">
        <f aca="false">IF([11]Discharge!H12=0,0,IF(TRIM([11]Discharge!H12)="","",IF(COUNT(O6)=0,"",IF(O6=1,(((10^K4)*([11]Discharge!H12^N4))/100),((10^K4)*([11]Discharge!H12^N4))))))</f>
        <v>5.16995985160944</v>
      </c>
      <c r="I14" s="64" t="n">
        <f aca="false">IF([11]Discharge!I12=0,0,IF(TRIM([11]Discharge!I12)="","",IF(COUNT(O6)=0,"",IF(O6=1,(((10^K4)*([11]Discharge!I12^N4))/100),((10^K4)*([11]Discharge!I12^N4))))))</f>
        <v>17.4763963061664</v>
      </c>
      <c r="J14" s="64" t="n">
        <f aca="false">IF([11]Discharge!J12=0,0,IF(TRIM([11]Discharge!J12)="","",IF(COUNT(O6)=0,"",IF(O6=1,(((10^K4)*([11]Discharge!J12^N4))/100),((10^K4)*([11]Discharge!J12^N4))))))</f>
        <v>3.12841928165156</v>
      </c>
      <c r="K14" s="64" t="n">
        <f aca="false">IF([11]Discharge!K12=0,0,IF(TRIM([11]Discharge!K12)="","",IF(COUNT(O6)=0,"",IF(O6=1,(((10^K4)*([11]Discharge!K12^N4))/100),((10^K4)*([11]Discharge!K12^N4))))))</f>
        <v>3.12841928165156</v>
      </c>
      <c r="L14" s="64" t="n">
        <f aca="false">IF([11]Discharge!L12=0,0,IF(TRIM([11]Discharge!L12)="","",IF(COUNT(O6)=0,"",IF(O6=1,(((10^K4)*([11]Discharge!L12^N4))/100),((10^K4)*([11]Discharge!L12^N4))))))</f>
        <v>67.9333498393394</v>
      </c>
      <c r="M14" s="64" t="n">
        <f aca="false">IF([11]Discharge!M12=0,0,IF(TRIM([11]Discharge!M12)="","",IF(COUNT(O6)=0,"",IF(O6=1,(((10^K4)*([11]Discharge!M12^N4))/100),((10^K4)*([11]Discharge!M12^N4))))))</f>
        <v>1.83655545644183</v>
      </c>
      <c r="N14" s="64" t="n">
        <f aca="false">IF([11]Discharge!N12=0,0,IF(TRIM([11]Discharge!N12)="","",IF(COUNT(O6)=0,"",IF(O6=1,(((10^K4)*([11]Discharge!N12^N4))/100),((10^K4)*([11]Discharge!N12^N4))))))</f>
        <v>1.36000000009326</v>
      </c>
      <c r="O14" s="79"/>
      <c r="P14" s="79"/>
      <c r="Q14" s="37"/>
    </row>
    <row r="15" customFormat="false" ht="21.75" hidden="false" customHeight="false" outlineLevel="0" collapsed="false">
      <c r="B15" s="63" t="n">
        <v>5</v>
      </c>
      <c r="C15" s="64" t="n">
        <f aca="false">IF([11]Discharge!C13=0,0,IF(TRIM([11]Discharge!C13)="","",IF(COUNT(O6)=0,"",IF(O6=1,(((10^K4)*([11]Discharge!C13^N4))/100),(((10^K4)*([11]Discharge!C13^N4)))))))</f>
        <v>16.6184481343233</v>
      </c>
      <c r="D15" s="64" t="n">
        <f aca="false">IF([11]Discharge!D13=0,0,IF(TRIM([11]Discharge!D13)="","",IF(COUNT(O6)=0,"",IF(O6=1,(((10^K4)*([11]Discharge!D13^N4))/100),((10^K4)*([11]Discharge!D13^N4))))))</f>
        <v>2.48009995908452</v>
      </c>
      <c r="E15" s="64" t="n">
        <f aca="false">IF([11]Discharge!E13=0,0,IF(TRIM([11]Discharge!E13)="","",IF(COUNT(O6)=0,"",IF(O6=1,(((10^K4)*([11]Discharge!E13^N4))/100),((10^K4)*([11]Discharge!E13^N4))))))</f>
        <v>3.4593385871981</v>
      </c>
      <c r="F15" s="64" t="n">
        <f aca="false">IF([11]Discharge!F13=0,0,IF(TRIM([11]Discharge!F13)="","",IF(COUNT(O6)=0,"",IF(O6=1,(((10^K4)*([11]Discharge!F13^N4))/100),((10^K4)*([11]Discharge!F13^N4))))))</f>
        <v>0.290859592833324</v>
      </c>
      <c r="G15" s="64" t="n">
        <f aca="false">IF([11]Discharge!G13=0,0,IF(TRIM([11]Discharge!G13)="","",IF(COUNT(O6)=0,"",IF(O6=1,(((10^K4)*([11]Discharge!G13^N4))/100),((10^K4)*([11]Discharge!G13^N4))))))</f>
        <v>0.558980458633547</v>
      </c>
      <c r="H15" s="64" t="n">
        <f aca="false">IF([11]Discharge!H13=0,0,IF(TRIM([11]Discharge!H13)="","",IF(COUNT(O6)=0,"",IF(O6=1,(((10^K4)*([11]Discharge!H13^N4))/100),((10^K4)*([11]Discharge!H13^N4))))))</f>
        <v>5.16995985160944</v>
      </c>
      <c r="I15" s="64" t="n">
        <f aca="false">IF([11]Discharge!I13=0,0,IF(TRIM([11]Discharge!I13)="","",IF(COUNT(O6)=0,"",IF(O6=1,(((10^K4)*([11]Discharge!I13^N4))/100),((10^K4)*([11]Discharge!I13^N4))))))</f>
        <v>48.9419407851037</v>
      </c>
      <c r="J15" s="64" t="n">
        <f aca="false">IF([11]Discharge!J13=0,0,IF(TRIM([11]Discharge!J13)="","",IF(COUNT(O6)=0,"",IF(O6=1,(((10^K4)*([11]Discharge!J13^N4))/100),((10^K4)*([11]Discharge!J13^N4))))))</f>
        <v>2.80188073929069</v>
      </c>
      <c r="K15" s="64" t="n">
        <f aca="false">IF([11]Discharge!K13=0,0,IF(TRIM([11]Discharge!K13)="","",IF(COUNT(O6)=0,"",IF(O6=1,(((10^K4)*([11]Discharge!K13^N4))/100),((10^K4)*([11]Discharge!K13^N4))))))</f>
        <v>3.12841928165156</v>
      </c>
      <c r="L15" s="64" t="n">
        <f aca="false">IF([11]Discharge!L13=0,0,IF(TRIM([11]Discharge!L13)="","",IF(COUNT(O6)=0,"",IF(O6=1,(((10^K4)*([11]Discharge!L13^N4))/100),((10^K4)*([11]Discharge!L13^N4))))))</f>
        <v>67.9333498393394</v>
      </c>
      <c r="M15" s="64" t="n">
        <f aca="false">IF([11]Discharge!M13=0,0,IF(TRIM([11]Discharge!M13)="","",IF(COUNT(O6)=0,"",IF(O6=1,(((10^K4)*([11]Discharge!M13^N4))/100),((10^K4)*([11]Discharge!M13^N4))))))</f>
        <v>1.83655545644183</v>
      </c>
      <c r="N15" s="64" t="n">
        <f aca="false">IF([11]Discharge!N13=0,0,IF(TRIM([11]Discharge!N13)="","",IF(COUNT(O6)=0,"",IF(O6=1,(((10^K4)*([11]Discharge!N13^N4))/100),((10^K4)*([11]Discharge!N13^N4))))))</f>
        <v>1.67571993076207</v>
      </c>
      <c r="O15" s="79"/>
      <c r="P15" s="79"/>
      <c r="Q15" s="37"/>
    </row>
    <row r="16" customFormat="false" ht="21.75" hidden="false" customHeight="false" outlineLevel="0" collapsed="false">
      <c r="B16" s="63" t="n">
        <v>6</v>
      </c>
      <c r="C16" s="64" t="n">
        <f aca="false">IF([11]Discharge!C14=0,0,IF(TRIM([11]Discharge!C14)="","",IF(COUNT(O6)=0,"",IF(O6=1,(((10^K4)*([11]Discharge!C14^N4))/100),((10^K4)*([11]Discharge!C14^N4))))))</f>
        <v>32.8307088007866</v>
      </c>
      <c r="D16" s="64" t="n">
        <f aca="false">IF([11]Discharge!D14=0,0,IF(TRIM([11]Discharge!D14)="","",IF(COUNT(O6)=0,"",IF(O6=1,(((10^K4)*([11]Discharge!D14^N4))/100),((10^K4)*([11]Discharge!D14^N4))))))</f>
        <v>2.80188073929069</v>
      </c>
      <c r="E16" s="64" t="n">
        <f aca="false">IF([11]Discharge!E14=0,0,IF(TRIM([11]Discharge!E14)="","",IF(COUNT(O6)=0,"",IF(O6=1,(((10^K4)*([11]Discharge!E14^N4))/100),((10^K4)*([11]Discharge!E14^N4))))))</f>
        <v>2.48009995908452</v>
      </c>
      <c r="F16" s="64" t="n">
        <f aca="false">IF([11]Discharge!F14=0,0,IF(TRIM([11]Discharge!F14)="","",IF(COUNT(O6)=0,"",IF(O6=1,(((10^K4)*([11]Discharge!F14^N4))/100),((10^K4)*([11]Discharge!F14^N4))))))</f>
        <v>0.290859592833324</v>
      </c>
      <c r="G16" s="64" t="n">
        <f aca="false">IF([11]Discharge!G14=0,0,IF(TRIM([11]Discharge!G14)="","",IF(COUNT(O6)=0,"",IF(O6=1,(((10^K4)*([11]Discharge!G14^N4))/100),((10^K4)*([11]Discharge!G14^N4))))))</f>
        <v>0.558980458633547</v>
      </c>
      <c r="H16" s="64" t="n">
        <f aca="false">IF([11]Discharge!H14=0,0,IF(TRIM([11]Discharge!H14)="","",IF(COUNT(O6)=0,"",IF(O6=1,(((10^K4)*([11]Discharge!H14^N4))/100),((10^K4)*([11]Discharge!H14^N4))))))</f>
        <v>5.52182029228305</v>
      </c>
      <c r="I16" s="64" t="n">
        <f aca="false">IF([11]Discharge!I14=0,0,IF(TRIM([11]Discharge!I14)="","",IF(COUNT(O6)=0,"",IF(O6=1,(((10^K4)*([11]Discharge!I14^N4))/100),((10^K4)*([11]Discharge!I14^N4))))))</f>
        <v>48.133835889567</v>
      </c>
      <c r="J16" s="64" t="n">
        <f aca="false">IF([11]Discharge!J14=0,0,IF(TRIM([11]Discharge!J14)="","",IF(COUNT(O6)=0,"",IF(O6=1,(((10^K4)*([11]Discharge!J14^N4))/100),((10^K4)*([11]Discharge!J14^N4))))))</f>
        <v>3.12841928165156</v>
      </c>
      <c r="K16" s="64" t="n">
        <f aca="false">IF([11]Discharge!K14=0,0,IF(TRIM([11]Discharge!K14)="","",IF(COUNT(O6)=0,"",IF(O6=1,(((10^K4)*([11]Discharge!K14^N4))/100),((10^K4)*([11]Discharge!K14^N4))))))</f>
        <v>3.12841928165156</v>
      </c>
      <c r="L16" s="64" t="n">
        <f aca="false">IF([11]Discharge!L14=0,0,IF(TRIM([11]Discharge!L14)="","",IF(COUNT(O6)=0,"",IF(O6=1,(((10^K4)*([11]Discharge!L14^N4))/100),((10^K4)*([11]Discharge!L14^N4))))))</f>
        <v>67.0142290862943</v>
      </c>
      <c r="M16" s="64" t="n">
        <f aca="false">IF([11]Discharge!M14=0,0,IF(TRIM([11]Discharge!M14)="","",IF(COUNT(O6)=0,"",IF(O6=1,(((10^K4)*([11]Discharge!M14^N4))/100),((10^K4)*([11]Discharge!M14^N4))))))</f>
        <v>1.83655545644183</v>
      </c>
      <c r="N16" s="64" t="n">
        <f aca="false">IF([11]Discharge!N14=0,0,IF(TRIM([11]Discharge!N14)="","",IF(COUNT(O6)=0,"",IF(O6=1,(((10^K4)*([11]Discharge!N14^N4))/100),((10^K4)*([11]Discharge!N14^N4))))))</f>
        <v>1.83655545644183</v>
      </c>
      <c r="O16" s="79"/>
      <c r="P16" s="79"/>
      <c r="Q16" s="37"/>
    </row>
    <row r="17" customFormat="false" ht="21.75" hidden="false" customHeight="false" outlineLevel="0" collapsed="false">
      <c r="B17" s="63" t="n">
        <v>7</v>
      </c>
      <c r="C17" s="64" t="n">
        <f aca="false">IF([11]Discharge!C15=0,0,IF(TRIM([11]Discharge!C15)="","",IF(COUNT(O6)=0,"",IF(O6=1,(((10^K4)*([11]Discharge!C15^N4))/100),((10^K4)*([11]Discharge!C15^N4))))))</f>
        <v>12.0058954607477</v>
      </c>
      <c r="D17" s="64" t="n">
        <f aca="false">IF([11]Discharge!D15=0,0,IF(TRIM([11]Discharge!D15)="","",IF(COUNT(O6)=0,"",IF(O6=1,(((10^K4)*([11]Discharge!D15^N4))/100),((10^K4)*([11]Discharge!D15^N4))))))</f>
        <v>1.67571993076207</v>
      </c>
      <c r="E17" s="64" t="n">
        <f aca="false">IF([11]Discharge!E15=0,0,IF(TRIM([11]Discharge!E15)="","",IF(COUNT(O6)=0,"",IF(O6=1,(((10^K4)*([11]Discharge!E15^N4))/100),((10^K4)*([11]Discharge!E15^N4))))))</f>
        <v>1.83655545644183</v>
      </c>
      <c r="F17" s="64" t="n">
        <f aca="false">IF([11]Discharge!F15=0,0,IF(TRIM([11]Discharge!F15)="","",IF(COUNT(O6)=0,"",IF(O6=1,(((10^K4)*([11]Discharge!F15^N4))/100),((10^K4)*([11]Discharge!F15^N4))))))</f>
        <v>5.16995985160944</v>
      </c>
      <c r="G17" s="64" t="n">
        <f aca="false">IF([11]Discharge!G15=0,0,IF(TRIM([11]Discharge!G15)="","",IF(COUNT(O6)=0,"",IF(O6=1,(((10^K4)*([11]Discharge!G15^N4))/100),((10^K4)*([11]Discharge!G15^N4))))))</f>
        <v>0.395441521469839</v>
      </c>
      <c r="H17" s="64" t="n">
        <f aca="false">IF([11]Discharge!H15=0,0,IF(TRIM([11]Discharge!H15)="","",IF(COUNT(O6)=0,"",IF(O6=1,(((10^K4)*([11]Discharge!H15^N4))/100),((10^K4)*([11]Discharge!H15^N4))))))</f>
        <v>5.87654480900329</v>
      </c>
      <c r="I17" s="64" t="n">
        <f aca="false">IF([11]Discharge!I15=0,0,IF(TRIM([11]Discharge!I15)="","",IF(COUNT(O6)=0,"",IF(O6=1,(((10^K4)*([11]Discharge!I15^N4))/100),((10^K4)*([11]Discharge!I15^N4))))))</f>
        <v>48.133835889567</v>
      </c>
      <c r="J17" s="64" t="n">
        <f aca="false">IF([11]Discharge!J15=0,0,IF(TRIM([11]Discharge!J15)="","",IF(COUNT(O6)=0,"",IF(O6=1,(((10^K4)*([11]Discharge!J15^N4))/100),((10^K4)*([11]Discharge!J15^N4))))))</f>
        <v>3.4593385871981</v>
      </c>
      <c r="K17" s="64" t="n">
        <f aca="false">IF([11]Discharge!K15=0,0,IF(TRIM([11]Discharge!K15)="","",IF(COUNT(O6)=0,"",IF(O6=1,(((10^K4)*([11]Discharge!K15^N4))/100),((10^K4)*([11]Discharge!K15^N4))))))</f>
        <v>3.7943210482843</v>
      </c>
      <c r="L17" s="64" t="n">
        <f aca="false">IF([11]Discharge!L15=0,0,IF(TRIM([11]Discharge!L15)="","",IF(COUNT(O6)=0,"",IF(O6=1,(((10^K4)*([11]Discharge!L15^N4))/100),((10^K4)*([11]Discharge!L15^N4))))))</f>
        <v>65.1807850780558</v>
      </c>
      <c r="M17" s="64" t="n">
        <f aca="false">IF([11]Discharge!M15=0,0,IF(TRIM([11]Discharge!M15)="","",IF(COUNT(O6)=0,"",IF(O6=1,(((10^K4)*([11]Discharge!M15^N4))/100),((10^K4)*([11]Discharge!M15^N4))))))</f>
        <v>1.83655545644183</v>
      </c>
      <c r="N17" s="64" t="n">
        <f aca="false">IF([11]Discharge!N15=0,0,IF(TRIM([11]Discharge!N15)="","",IF(COUNT(O6)=0,"",IF(O6=1,(((10^K4)*([11]Discharge!N15^N4))/100),((10^K4)*([11]Discharge!N15^N4))))))</f>
        <v>12.0058954607477</v>
      </c>
      <c r="O17" s="79"/>
      <c r="P17" s="79"/>
      <c r="Q17" s="37"/>
    </row>
    <row r="18" customFormat="false" ht="21.75" hidden="false" customHeight="false" outlineLevel="0" collapsed="false">
      <c r="B18" s="63" t="n">
        <v>8</v>
      </c>
      <c r="C18" s="64" t="n">
        <f aca="false">IF([11]Discharge!C16=0,0,IF(TRIM([11]Discharge!C16)="","",IF(COUNT(O6)=0,"",IF(O6=1,(((10^K4)*([11]Discharge!C16^N4))/100),((10^K4)*([11]Discharge!C16^N4))))))</f>
        <v>12.0058954607477</v>
      </c>
      <c r="D18" s="64" t="n">
        <f aca="false">IF([11]Discharge!D16=0,0,IF(TRIM([11]Discharge!D16)="","",IF(COUNT(O6)=0,"",IF(O6=1,(((10^K4)*([11]Discharge!D16^N4))/100),((10^K4)*([11]Discharge!D16^N4))))))</f>
        <v>0.395441521469839</v>
      </c>
      <c r="E18" s="64" t="n">
        <f aca="false">IF([11]Discharge!E16=0,0,IF(TRIM([11]Discharge!E16)="","",IF(COUNT(O6)=0,"",IF(O6=1,(((10^K4)*([11]Discharge!E16^N4))/100),((10^K4)*([11]Discharge!E16^N4))))))</f>
        <v>3.12841928165156</v>
      </c>
      <c r="F18" s="64" t="n">
        <f aca="false">IF([11]Discharge!F16=0,0,IF(TRIM([11]Discharge!F16)="","",IF(COUNT(O6)=0,"",IF(O6=1,(((10^K4)*([11]Discharge!F16^N4))/100),((10^K4)*([11]Discharge!F16^N4))))))</f>
        <v>0.614977976783713</v>
      </c>
      <c r="G18" s="64" t="n">
        <f aca="false">IF([11]Discharge!G16=0,0,IF(TRIM([11]Discharge!G16)="","",IF(COUNT(O6)=0,"",IF(O6=1,(((10^K4)*([11]Discharge!G16^N4))/100),((10^K4)*([11]Discharge!G16^N4))))))</f>
        <v>0.395441521469839</v>
      </c>
      <c r="H18" s="64" t="n">
        <f aca="false">IF([11]Discharge!H16=0,0,IF(TRIM([11]Discharge!H16)="","",IF(COUNT(O6)=0,"",IF(O6=1,(((10^K4)*([11]Discharge!H16^N4))/100),((10^K4)*([11]Discharge!H16^N4))))))</f>
        <v>6.23400317622041</v>
      </c>
      <c r="I18" s="64" t="n">
        <f aca="false">IF([11]Discharge!I16=0,0,IF(TRIM([11]Discharge!I16)="","",IF(COUNT(O6)=0,"",IF(O6=1,(((10^K4)*([11]Discharge!I16^N4))/100),((10^K4)*([11]Discharge!I16^N4))))))</f>
        <v>41.5164825590716</v>
      </c>
      <c r="J18" s="64" t="n">
        <f aca="false">IF([11]Discharge!J16=0,0,IF(TRIM([11]Discharge!J16)="","",IF(COUNT(O6)=0,"",IF(O6=1,(((10^K4)*([11]Discharge!J16^N4))/100),((10^K4)*([11]Discharge!J16^N4))))))</f>
        <v>3.12841928165156</v>
      </c>
      <c r="K18" s="64" t="n">
        <f aca="false">IF([11]Discharge!K16=0,0,IF(TRIM([11]Discharge!K16)="","",IF(COUNT(O6)=0,"",IF(O6=1,(((10^K4)*([11]Discharge!K16^N4))/100),((10^K4)*([11]Discharge!K16^N4))))))</f>
        <v>3.12841928165156</v>
      </c>
      <c r="L18" s="64" t="n">
        <f aca="false">IF([11]Discharge!L16=0,0,IF(TRIM([11]Discharge!L16)="","",IF(COUNT(O6)=0,"",IF(O6=1,(((10^K4)*([11]Discharge!L16^N4))/100),((10^K4)*([11]Discharge!L16^N4))))))</f>
        <v>67.0142290862943</v>
      </c>
      <c r="M18" s="64" t="n">
        <f aca="false">IF([11]Discharge!M16=0,0,IF(TRIM([11]Discharge!M16)="","",IF(COUNT(O6)=0,"",IF(O6=1,(((10^K4)*([11]Discharge!M16^N4))/100),((10^K4)*([11]Discharge!M16^N4))))))</f>
        <v>1.83655545644183</v>
      </c>
      <c r="N18" s="64" t="n">
        <f aca="false">IF([11]Discharge!N16=0,0,IF(TRIM([11]Discharge!N16)="","",IF(COUNT(O6)=0,"",IF(O6=1,(((10^K4)*([11]Discharge!N16^N4))/100),((10^K4)*([11]Discharge!N16^N4))))))</f>
        <v>91.891739177177</v>
      </c>
      <c r="O18" s="79"/>
      <c r="P18" s="79"/>
      <c r="Q18" s="37"/>
    </row>
    <row r="19" customFormat="false" ht="21.75" hidden="false" customHeight="false" outlineLevel="0" collapsed="false">
      <c r="B19" s="63" t="n">
        <v>9</v>
      </c>
      <c r="C19" s="64" t="n">
        <f aca="false">IF([11]Discharge!C17=0,0,IF(TRIM([11]Discharge!C17)="","",IF(COUNT(O6)=0,"",IF(O6=1,(((10^K4)*([11]Discharge!C17^N4))/100),((10^K4)*([11]Discharge!C17^N4))))))</f>
        <v>13.6610491855912</v>
      </c>
      <c r="D19" s="64" t="n">
        <f aca="false">IF([11]Discharge!D17=0,0,IF(TRIM([11]Discharge!D17)="","",IF(COUNT(O6)=0,"",IF(O6=1,(((10^K4)*([11]Discharge!D17^N4))/100),((10^K4)*([11]Discharge!D17^N4))))))</f>
        <v>1.67571993076207</v>
      </c>
      <c r="E19" s="64" t="n">
        <f aca="false">IF([11]Discharge!E17=0,0,IF(TRIM([11]Discharge!E17)="","",IF(COUNT(O6)=0,"",IF(O6=1,(((10^K4)*([11]Discharge!E17^N4))/100),((10^K4)*([11]Discharge!E17^N4))))))</f>
        <v>3.4593385871981</v>
      </c>
      <c r="F19" s="64" t="n">
        <f aca="false">IF([11]Discharge!F17=0,0,IF(TRIM([11]Discharge!F17)="","",IF(COUNT(O6)=0,"",IF(O6=1,(((10^K4)*([11]Discharge!F17^N4))/100),((10^K4)*([11]Discharge!F17^N4))))))</f>
        <v>0.34264369523415</v>
      </c>
      <c r="G19" s="64" t="n">
        <f aca="false">IF([11]Discharge!G17=0,0,IF(TRIM([11]Discharge!G17)="","",IF(COUNT(O6)=0,"",IF(O6=1,(((10^K4)*([11]Discharge!G17^N4))/100),((10^K4)*([11]Discharge!G17^N4))))))</f>
        <v>1.99919662177313</v>
      </c>
      <c r="H19" s="64" t="n">
        <f aca="false">IF([11]Discharge!H17=0,0,IF(TRIM([11]Discharge!H17)="","",IF(COUNT(O6)=0,"",IF(O6=1,(((10^K4)*([11]Discharge!H17^N4))/100),((10^K4)*([11]Discharge!H17^N4))))))</f>
        <v>6.59407737179562</v>
      </c>
      <c r="I19" s="64" t="n">
        <f aca="false">IF([11]Discharge!I17=0,0,IF(TRIM([11]Discharge!I17)="","",IF(COUNT(O6)=0,"",IF(O6=1,(((10^K4)*([11]Discharge!I17^N4))/100),((10^K4)*([11]Discharge!I17^N4))))))</f>
        <v>21.5997814779491</v>
      </c>
      <c r="J19" s="64" t="n">
        <f aca="false">IF([11]Discharge!J17=0,0,IF(TRIM([11]Discharge!J17)="","",IF(COUNT(O6)=0,"",IF(O6=1,(((10^K4)*([11]Discharge!J17^N4))/100),((10^K4)*([11]Discharge!J17^N4))))))</f>
        <v>4.13309516107755</v>
      </c>
      <c r="K19" s="64" t="n">
        <f aca="false">IF([11]Discharge!K17=0,0,IF(TRIM([11]Discharge!K17)="","",IF(COUNT(O6)=0,"",IF(O6=1,(((10^K4)*([11]Discharge!K17^N4))/100),((10^K4)*([11]Discharge!K17^N4))))))</f>
        <v>3.12841928165156</v>
      </c>
      <c r="L19" s="64" t="n">
        <f aca="false">IF([11]Discharge!L17=0,0,IF(TRIM([11]Discharge!L17)="","",IF(COUNT(O6)=0,"",IF(O6=1,(((10^K4)*([11]Discharge!L17^N4))/100),((10^K4)*([11]Discharge!L17^N4))))))</f>
        <v>67.0142290862943</v>
      </c>
      <c r="M19" s="64" t="n">
        <f aca="false">IF([11]Discharge!M17=0,0,IF(TRIM([11]Discharge!M17)="","",IF(COUNT(O6)=0,"",IF(O6=1,(((10^K4)*([11]Discharge!M17^N4))/100),((10^K4)*([11]Discharge!M17^N4))))))</f>
        <v>1.99919662177313</v>
      </c>
      <c r="N19" s="64" t="n">
        <f aca="false">IF([11]Discharge!N17=0,0,IF(TRIM([11]Discharge!N17)="","",IF(COUNT(O6)=0,"",IF(O6=1,(((10^K4)*([11]Discharge!N17^N4))/100),((10^K4)*([11]Discharge!N17^N4))))))</f>
        <v>98.2108219800204</v>
      </c>
      <c r="O19" s="79"/>
      <c r="P19" s="79"/>
      <c r="Q19" s="37"/>
    </row>
    <row r="20" customFormat="false" ht="21.75" hidden="false" customHeight="false" outlineLevel="0" collapsed="false">
      <c r="B20" s="63" t="n">
        <v>10</v>
      </c>
      <c r="C20" s="64" t="n">
        <f aca="false">IF([11]Discharge!C18=0,0,IF(TRIM([11]Discharge!C18)="","",IF(COUNT(O6)=0,"",IF(O6=1,(((10^K4)*([11]Discharge!C18^N4))/100),((10^K4)*([11]Discharge!C18^N4))))))</f>
        <v>15.3420475407641</v>
      </c>
      <c r="D20" s="64" t="n">
        <f aca="false">IF([11]Discharge!D18=0,0,IF(TRIM([11]Discharge!D18)="","",IF(COUNT(O6)=0,"",IF(O6=1,(((10^K4)*([11]Discharge!D18^N4))/100),((10^K4)*([11]Discharge!D18^N4))))))</f>
        <v>1.36000000009326</v>
      </c>
      <c r="E20" s="64" t="n">
        <f aca="false">IF([11]Discharge!E18=0,0,IF(TRIM([11]Discharge!E18)="","",IF(COUNT(O6)=0,"",IF(O6=1,(((10^K4)*([11]Discharge!E18^N4))/100),((10^K4)*([11]Discharge!E18^N4))))))</f>
        <v>3.4593385871981</v>
      </c>
      <c r="F20" s="64" t="n">
        <f aca="false">IF([11]Discharge!F18=0,0,IF(TRIM([11]Discharge!F18)="","",IF(COUNT(O6)=0,"",IF(O6=1,(((10^K4)*([11]Discharge!F18^N4))/100),((10^K4)*([11]Discharge!F18^N4))))))</f>
        <v>0.240222055045546</v>
      </c>
      <c r="G20" s="64" t="n">
        <f aca="false">IF([11]Discharge!G18=0,0,IF(TRIM([11]Discharge!G18)="","",IF(COUNT(O6)=0,"",IF(O6=1,(((10^K4)*([11]Discharge!G18^N4))/100),((10^K4)*([11]Discharge!G18^N4))))))</f>
        <v>15.7660746424441</v>
      </c>
      <c r="H20" s="64" t="n">
        <f aca="false">IF([11]Discharge!H18=0,0,IF(TRIM([11]Discharge!H18)="","",IF(COUNT(O6)=0,"",IF(O6=1,(((10^K4)*([11]Discharge!H18^N4))/100),((10^K4)*([11]Discharge!H18^N4))))))</f>
        <v>9.57754470631194</v>
      </c>
      <c r="I20" s="64" t="n">
        <f aca="false">IF([11]Discharge!I18=0,0,IF(TRIM([11]Discharge!I18)="","",IF(COUNT(O6)=0,"",IF(O6=1,(((10^K4)*([11]Discharge!I18^N4))/100),((10^K4)*([11]Discharge!I18^N4))))))</f>
        <v>22.0645443410197</v>
      </c>
      <c r="J20" s="64" t="n">
        <f aca="false">IF([11]Discharge!J18=0,0,IF(TRIM([11]Discharge!J18)="","",IF(COUNT(O6)=0,"",IF(O6=1,(((10^K4)*([11]Discharge!J18^N4))/100),((10^K4)*([11]Discharge!J18^N4))))))</f>
        <v>2.48009995908452</v>
      </c>
      <c r="K20" s="64" t="n">
        <f aca="false">IF([11]Discharge!K18=0,0,IF(TRIM([11]Discharge!K18)="","",IF(COUNT(O6)=0,"",IF(O6=1,(((10^K4)*([11]Discharge!K18^N4))/100),((10^K4)*([11]Discharge!K18^N4))))))</f>
        <v>3.12841928165156</v>
      </c>
      <c r="L20" s="64" t="n">
        <f aca="false">IF([11]Discharge!L18=0,0,IF(TRIM([11]Discharge!L18)="","",IF(COUNT(O6)=0,"",IF(O6=1,(((10^K4)*([11]Discharge!L18^N4))/100),((10^K4)*([11]Discharge!L18^N4))))))</f>
        <v>64.2664951804673</v>
      </c>
      <c r="M20" s="64" t="n">
        <f aca="false">IF([11]Discharge!M18=0,0,IF(TRIM([11]Discharge!M18)="","",IF(COUNT(O6)=0,"",IF(O6=1,(((10^K4)*([11]Discharge!M18^N4))/100),((10^K4)*([11]Discharge!M18^N4))))))</f>
        <v>1.99919662177313</v>
      </c>
      <c r="N20" s="64" t="n">
        <f aca="false">IF([11]Discharge!N18=0,0,IF(TRIM([11]Discharge!N18)="","",IF(COUNT(O6)=0,"",IF(O6=1,(((10^K4)*([11]Discharge!N18^N4))/100),((10^K4)*([11]Discharge!N18^N4))))))</f>
        <v>98.2108219800204</v>
      </c>
      <c r="O20" s="79"/>
      <c r="P20" s="79"/>
      <c r="Q20" s="37"/>
    </row>
    <row r="21" customFormat="fals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79"/>
      <c r="P21" s="79"/>
      <c r="Q21" s="37"/>
    </row>
    <row r="22" customFormat="false" ht="21.75" hidden="false" customHeight="false" outlineLevel="0" collapsed="false">
      <c r="B22" s="63" t="n">
        <v>11</v>
      </c>
      <c r="C22" s="64" t="n">
        <f aca="false">IF([11]Discharge!C20=0,0,IF(TRIM([11]Discharge!C20)="","",IF(COUNT(O6)=0,"",IF(O6=1,(((10^K4)*([11]Discharge!C20^N4))/100),((10^K4)*([11]Discharge!C20^N4))))))</f>
        <v>14.9194995268813</v>
      </c>
      <c r="D22" s="64" t="n">
        <f aca="false">IF([11]Discharge!D20=0,0,IF(TRIM([11]Discharge!D20)="","",IF(COUNT(O6)=0,"",IF(O6=1,(((10^K4)*([11]Discharge!D20^N4))/100),((10^K4)*([11]Discharge!D20^N4))))))</f>
        <v>0.240222055045546</v>
      </c>
      <c r="E22" s="64" t="n">
        <f aca="false">IF([11]Discharge!E20=0,0,IF(TRIM([11]Discharge!E20)="","",IF(COUNT(O6)=0,"",IF(O6=1,(((10^K4)*([11]Discharge!E20^N4))/100),((10^K4)*([11]Discharge!E20^N4))))))</f>
        <v>0.757743273974656</v>
      </c>
      <c r="F22" s="64" t="n">
        <f aca="false">IF([11]Discharge!F20=0,0,IF(TRIM([11]Discharge!F20)="","",IF(COUNT(O6)=0,"",IF(O6=1,(((10^K4)*([11]Discharge!F20^N4))/100),((10^K4)*([11]Discharge!F20^N4))))))</f>
        <v>0.240222055045546</v>
      </c>
      <c r="G22" s="64" t="n">
        <f aca="false">IF([11]Discharge!G20=0,0,IF(TRIM([11]Discharge!G20)="","",IF(COUNT(O6)=0,"",IF(O6=1,(((10^K4)*([11]Discharge!G20^N4))/100),((10^K4)*([11]Discharge!G20^N4))))))</f>
        <v>16.6184481343233</v>
      </c>
      <c r="H22" s="64" t="n">
        <f aca="false">IF([11]Discharge!H20=0,0,IF(TRIM([11]Discharge!H20)="","",IF(COUNT(O6)=0,"",IF(O6=1,(((10^K4)*([11]Discharge!H20^N4))/100),((10^K4)*([11]Discharge!H20^N4))))))</f>
        <v>9.57754470631194</v>
      </c>
      <c r="I22" s="64" t="n">
        <f aca="false">IF([11]Discharge!I20=0,0,IF(TRIM([11]Discharge!I20)="","",IF(COUNT(O6)=0,"",IF(O6=1,(((10^K4)*([11]Discharge!I20^N4))/100),((10^K4)*([11]Discharge!I20^N4))))))</f>
        <v>23.6002727888446</v>
      </c>
      <c r="J22" s="64" t="n">
        <f aca="false">IF([11]Discharge!J20=0,0,IF(TRIM([11]Discharge!J20)="","",IF(COUNT(O6)=0,"",IF(O6=1,(((10^K4)*([11]Discharge!J20^N4))/100),((10^K4)*([11]Discharge!J20^N4))))))</f>
        <v>5.16995985160944</v>
      </c>
      <c r="K22" s="64" t="n">
        <f aca="false">IF([11]Discharge!K20=0,0,IF(TRIM([11]Discharge!K20)="","",IF(COUNT(O6)=0,"",IF(O6=1,(((10^K4)*([11]Discharge!K20^N4))/100),((10^K4)*([11]Discharge!K20^N4))))))</f>
        <v>2.48009995908452</v>
      </c>
      <c r="L22" s="64" t="n">
        <f aca="false">IF([11]Discharge!L20=0,0,IF(TRIM([11]Discharge!L20)="","",IF(COUNT(O6)=0,"",IF(O6=1,(((10^K4)*([11]Discharge!L20^N4))/100),((10^K4)*([11]Discharge!L20^N4))))))</f>
        <v>53.0074606697903</v>
      </c>
      <c r="M22" s="64" t="n">
        <f aca="false">IF([11]Discharge!M20=0,0,IF(TRIM([11]Discharge!M20)="","",IF(COUNT(O6)=0,"",IF(O6=1,(((10^K4)*([11]Discharge!M20^N4))/100),((10^K4)*([11]Discharge!M20^N4))))))</f>
        <v>5.87654480900329</v>
      </c>
      <c r="N22" s="64" t="n">
        <f aca="false">IF([11]Discharge!N20=0,0,IF(TRIM([11]Discharge!N20)="","",IF(COUNT(O6)=0,"",IF(O6=1,(((10^K4)*([11]Discharge!N20^N4))/100),((10^K4)*([11]Discharge!N20^N4))))))</f>
        <v>58.088851509014</v>
      </c>
      <c r="O22" s="79"/>
      <c r="P22" s="79"/>
      <c r="Q22" s="37"/>
    </row>
    <row r="23" customFormat="false" ht="21.75" hidden="false" customHeight="false" outlineLevel="0" collapsed="false">
      <c r="B23" s="63" t="n">
        <v>12</v>
      </c>
      <c r="C23" s="64" t="n">
        <f aca="false">IF([11]Discharge!C21=0,0,IF(TRIM([11]Discharge!C21)="","",IF(COUNT(O6)=0,"",IF(O6=1,(((10^K4)*([11]Discharge!C21^N4))/100),((10^K4)*([11]Discharge!C21^N4))))))</f>
        <v>14.9194995268813</v>
      </c>
      <c r="D23" s="64" t="n">
        <f aca="false">IF([11]Discharge!D21=0,0,IF(TRIM([11]Discharge!D21)="","",IF(COUNT(O6)=0,"",IF(O6=1,(((10^K4)*([11]Discharge!D21^N4))/100),((10^K4)*([11]Discharge!D21^N4))))))</f>
        <v>0.240222055045546</v>
      </c>
      <c r="E23" s="64" t="n">
        <f aca="false">IF([11]Discharge!E21=0,0,IF(TRIM([11]Discharge!E21)="","",IF(COUNT(O6)=0,"",IF(O6=1,(((10^K4)*([11]Discharge!E21^N4))/100),((10^K4)*([11]Discharge!E21^N4))))))</f>
        <v>0.449149713017409</v>
      </c>
      <c r="F23" s="64" t="n">
        <f aca="false">IF([11]Discharge!F21=0,0,IF(TRIM([11]Discharge!F21)="","",IF(COUNT(O6)=0,"",IF(O6=1,(((10^K4)*([11]Discharge!F21^N4))/100),((10^K4)*([11]Discharge!F21^N4))))))</f>
        <v>0.240222055045546</v>
      </c>
      <c r="G23" s="64" t="n">
        <f aca="false">IF([11]Discharge!G21=0,0,IF(TRIM([11]Discharge!G21)="","",IF(COUNT(O6)=0,"",IF(O6=1,(((10^K4)*([11]Discharge!G21^N4))/100),((10^K4)*([11]Discharge!G21^N4))))))</f>
        <v>16.6184481343233</v>
      </c>
      <c r="H23" s="64" t="n">
        <f aca="false">IF([11]Discharge!H21=0,0,IF(TRIM([11]Discharge!H21)="","",IF(COUNT(O6)=0,"",IF(O6=1,(((10^K4)*([11]Discharge!H21^N4))/100),((10^K4)*([11]Discharge!H21^N4))))))</f>
        <v>8.804016322448</v>
      </c>
      <c r="I23" s="64" t="n">
        <f aca="false">IF([11]Discharge!I21=0,0,IF(TRIM([11]Discharge!I21)="","",IF(COUNT(O6)=0,"",IF(O6=1,(((10^K4)*([11]Discharge!I21^N4))/100),((10^K4)*([11]Discharge!I21^N4))))))</f>
        <v>21.5997814779491</v>
      </c>
      <c r="J23" s="64" t="n">
        <f aca="false">IF([11]Discharge!J21=0,0,IF(TRIM([11]Discharge!J21)="","",IF(COUNT(O6)=0,"",IF(O6=1,(((10^K4)*([11]Discharge!J21^N4))/100),((10^K4)*([11]Discharge!J21^N4))))))</f>
        <v>5.87654480900329</v>
      </c>
      <c r="K23" s="64" t="n">
        <f aca="false">IF([11]Discharge!K21=0,0,IF(TRIM([11]Discharge!K21)="","",IF(COUNT(O6)=0,"",IF(O6=1,(((10^K4)*([11]Discharge!K21^N4))/100),((10^K4)*([11]Discharge!K21^N4))))))</f>
        <v>2.16353238333205</v>
      </c>
      <c r="L23" s="64" t="n">
        <f aca="false">IF([11]Discharge!L21=0,0,IF(TRIM([11]Discharge!L21)="","",IF(COUNT(O6)=0,"",IF(O6=1,(((10^K4)*([11]Discharge!L21^N4))/100),((10^K4)*([11]Discharge!L21^N4))))))</f>
        <v>53.0074606697903</v>
      </c>
      <c r="M23" s="64" t="n">
        <f aca="false">IF([11]Discharge!M21=0,0,IF(TRIM([11]Discharge!M21)="","",IF(COUNT(O6)=0,"",IF(O6=1,(((10^K4)*([11]Discharge!M21^N4))/100),((10^K4)*([11]Discharge!M21^N4))))))</f>
        <v>0.757743273974656</v>
      </c>
      <c r="N23" s="64" t="n">
        <f aca="false">IF([11]Discharge!N21=0,0,IF(TRIM([11]Discharge!N21)="","",IF(COUNT(O6)=0,"",IF(O6=1,(((10^K4)*([11]Discharge!N21^N4))/100),((10^K4)*([11]Discharge!N21^N4))))))</f>
        <v>61.6092729036068</v>
      </c>
      <c r="O23" s="79"/>
      <c r="P23" s="79"/>
      <c r="Q23" s="37"/>
    </row>
    <row r="24" customFormat="false" ht="21.75" hidden="false" customHeight="false" outlineLevel="0" collapsed="false">
      <c r="B24" s="63" t="n">
        <v>13</v>
      </c>
      <c r="C24" s="64" t="n">
        <f aca="false">IF([11]Discharge!C10=0,0,IF(TRIM([11]Discharge!C22)="","",IF(COUNT(O6)=0,"",IF(O6=1,(((10^K4)*([11]Discharge!C22^N4))/100),((10^K4)*([11]Discharge!C22^N4))))))</f>
        <v>14.9194995268813</v>
      </c>
      <c r="D24" s="64" t="n">
        <f aca="false">IF([11]Discharge!D22=0,0,IF(TRIM([11]Discharge!D22)="","",IF(COUNT(O6)=0,"",IF(O6=1,(((10^K4)*([11]Discharge!D22^N4))/100),((10^K4)*([11]Discharge!D22^N4))))))</f>
        <v>0.0973955037956338</v>
      </c>
      <c r="E24" s="64" t="n">
        <f aca="false">IF([11]Discharge!E22=0,0,IF(TRIM([11]Discharge!E22)="","",IF(COUNT(O6)=0,"",IF(O6=1,(((10^K4)*([11]Discharge!E22^N4))/100),((10^K4)*([11]Discharge!E22^N4))))))</f>
        <v>3.4593385871981</v>
      </c>
      <c r="F24" s="64" t="n">
        <f aca="false">IF([11]Discharge!F22=0,0,IF(TRIM([11]Discharge!F22)="","",IF(COUNT(O6)=0,"",IF(O6=1,(((10^K4)*([11]Discharge!F22^N4))/100),((10^K4)*([11]Discharge!F22^N4))))))</f>
        <v>10.3792138887671</v>
      </c>
      <c r="G24" s="64" t="n">
        <f aca="false">IF([11]Discharge!G22=0,0,IF(TRIM([11]Discharge!G22)="","",IF(COUNT(O6)=0,"",IF(O6=1,(((10^K4)*([11]Discharge!G22^N4))/100),((10^K4)*([11]Discharge!G22^N4))))))</f>
        <v>16.6184481343233</v>
      </c>
      <c r="H24" s="64" t="n">
        <f aca="false">IF([11]Discharge!H22=0,0,IF(TRIM([11]Discharge!H22)="","",IF(COUNT(O6)=0,"",IF(O6=1,(((10^K4)*([11]Discharge!H22^N4))/100),((10^K4)*([11]Discharge!H22^N4))))))</f>
        <v>9.17983296887798</v>
      </c>
      <c r="I24" s="64" t="n">
        <f aca="false">IF([11]Discharge!I22=0,0,IF(TRIM([11]Discharge!I22)="","",IF(COUNT(O6)=0,"",IF(O6=1,(((10^K4)*([11]Discharge!I22^N4))/100),((10^K4)*([11]Discharge!I22^N4))))))</f>
        <v>21.5997814779491</v>
      </c>
      <c r="J24" s="64" t="n">
        <f aca="false">IF([11]Discharge!J22=0,0,IF(TRIM([11]Discharge!J22)="","",IF(COUNT(O6)=0,"",IF(O6=1,(((10^K4)*([11]Discharge!J22^N4))/100),((10^K4)*([11]Discharge!J22^N4))))))</f>
        <v>2.16353238333205</v>
      </c>
      <c r="K24" s="64" t="n">
        <f aca="false">IF([11]Discharge!K22=0,0,IF(TRIM([11]Discharge!K22)="","",IF(COUNT(O6)=0,"",IF(O6=1,(((10^K4)*([11]Discharge!K22^N4))/100),((10^K4)*([11]Discharge!K22^N4))))))</f>
        <v>2.16353238333205</v>
      </c>
      <c r="L24" s="64" t="n">
        <f aca="false">IF([11]Discharge!L22=0,0,IF(TRIM([11]Discharge!L22)="","",IF(COUNT(O6)=0,"",IF(O6=1,(((10^K4)*([11]Discharge!L22^N4))/100),((10^K4)*([11]Discharge!L22^N4))))))</f>
        <v>53.0074606697903</v>
      </c>
      <c r="M24" s="64" t="n">
        <f aca="false">IF([11]Discharge!M22=0,0,IF(TRIM([11]Discharge!M22)="","",IF(COUNT(O6)=0,"",IF(O6=1,(((10^K4)*([11]Discharge!M22^N4))/100),((10^K4)*([11]Discharge!M22^N4))))))</f>
        <v>2.16353238333205</v>
      </c>
      <c r="N24" s="64" t="n">
        <f aca="false">IF([11]Discharge!N22=0,0,IF(TRIM([11]Discharge!N22)="","",IF(COUNT(O6)=0,"",IF(O6=1,(((10^K4)*([11]Discharge!N22^N4))/100),((10^K4)*([11]Discharge!N22^N4))))))</f>
        <v>97.140597842189</v>
      </c>
      <c r="O24" s="79"/>
      <c r="P24" s="79"/>
      <c r="Q24" s="37"/>
    </row>
    <row r="25" customFormat="false" ht="21.75" hidden="false" customHeight="false" outlineLevel="0" collapsed="false">
      <c r="B25" s="63" t="n">
        <v>14</v>
      </c>
      <c r="C25" s="64" t="n">
        <f aca="false">IF([11]Discharge!C10=0,0,IF(TRIM([11]Discharge!C23)="","",IF(COUNT(O6)=0,"",IF(O6=1,(((10^K4)*([11]Discharge!C23^N4))/100),((10^K4)*([11]Discharge!C23^N4))))))</f>
        <v>14.9194995268813</v>
      </c>
      <c r="D25" s="64" t="n">
        <f aca="false">IF([11]Discharge!D23=0,0,IF(TRIM([11]Discharge!D23)="","",IF(COUNT(O6)=0,"",IF(O6=1,(((10^K4)*([11]Discharge!D23^N4))/100),((10^K4)*([11]Discharge!D23^N4))))))</f>
        <v>0.0973955037956338</v>
      </c>
      <c r="E25" s="64" t="n">
        <f aca="false">IF([11]Discharge!E23=0,0,IF(TRIM([11]Discharge!E23)="","",IF(COUNT(O6)=0,"",IF(O6=1,(((10^K4)*([11]Discharge!E23^N4))/100),((10^K4)*([11]Discharge!E23^N4))))))</f>
        <v>3.4593385871981</v>
      </c>
      <c r="F25" s="64" t="n">
        <f aca="false">IF([11]Discharge!F23=0,0,IF(TRIM([11]Discharge!F23)="","",IF(COUNT(O6)=0,"",IF(O6=1,(((10^K4)*([11]Discharge!F23^N4))/100),((10^K4)*([11]Discharge!F23^N4))))))</f>
        <v>11.5964404396286</v>
      </c>
      <c r="G25" s="64" t="n">
        <f aca="false">IF([11]Discharge!G23=0,0,IF(TRIM([11]Discharge!G23)="","",IF(COUNT(O6)=0,"",IF(O6=1,(((10^K4)*([11]Discharge!G23^N4))/100),((10^K4)*([11]Discharge!G23^N4))))))</f>
        <v>16.6184481343233</v>
      </c>
      <c r="H25" s="64" t="n">
        <f aca="false">IF([11]Discharge!H23=0,0,IF(TRIM([11]Discharge!H23)="","",IF(COUNT(O6)=0,"",IF(O6=1,(((10^K4)*([11]Discharge!H23^N4))/100),((10^K4)*([11]Discharge!H23^N4))))))</f>
        <v>7.68896457353291</v>
      </c>
      <c r="I25" s="64" t="n">
        <f aca="false">IF([11]Discharge!I23=0,0,IF(TRIM([11]Discharge!I23)="","",IF(COUNT(O6)=0,"",IF(O6=1,(((10^K4)*([11]Discharge!I23^N4))/100),((10^K4)*([11]Discharge!I23^N4))))))</f>
        <v>21.1362816676052</v>
      </c>
      <c r="J25" s="64" t="n">
        <f aca="false">IF([11]Discharge!J23=0,0,IF(TRIM([11]Discharge!J23)="","",IF(COUNT(O6)=0,"",IF(O6=1,(((10^K4)*([11]Discharge!J23^N4))/100),((10^K4)*([11]Discharge!J23^N4))))))</f>
        <v>1.51681820652339</v>
      </c>
      <c r="K25" s="64" t="n">
        <f aca="false">IF([11]Discharge!K23=0,0,IF(TRIM([11]Discharge!K23)="","",IF(COUNT(O6)=0,"",IF(O6=1,(((10^K4)*([11]Discharge!K23^N4))/100),((10^K4)*([11]Discharge!K23^N4))))))</f>
        <v>1.67571993076207</v>
      </c>
      <c r="L25" s="64" t="n">
        <f aca="false">IF([11]Discharge!L23=0,0,IF(TRIM([11]Discharge!L23)="","",IF(COUNT(O6)=0,"",IF(O6=1,(((10^K4)*([11]Discharge!L23^N4))/100),((10^K4)*([11]Discharge!L23^N4))))))</f>
        <v>53.0074606697903</v>
      </c>
      <c r="M25" s="64" t="n">
        <f aca="false">IF([11]Discharge!M23=0,0,IF(TRIM([11]Discharge!M23)="","",IF(COUNT(O6)=0,"",IF(O6=1,(((10^K4)*([11]Discharge!M23^N4))/100),((10^K4)*([11]Discharge!M23^N4))))))</f>
        <v>2.16353238333205</v>
      </c>
      <c r="N25" s="64" t="n">
        <f aca="false">IF([11]Discharge!N23=0,0,IF(TRIM([11]Discharge!N23)="","",IF(COUNT(O6)=0,"",IF(O6=1,(((10^K4)*([11]Discharge!N23^N4))/100),((10^K4)*([11]Discharge!N23^N4))))))</f>
        <v>69.7763081848085</v>
      </c>
      <c r="O25" s="79"/>
      <c r="P25" s="79"/>
      <c r="Q25" s="37"/>
    </row>
    <row r="26" customFormat="false" ht="21.75" hidden="false" customHeight="false" outlineLevel="0" collapsed="false">
      <c r="B26" s="63" t="n">
        <v>15</v>
      </c>
      <c r="C26" s="64" t="n">
        <f aca="false">IF([11]Discharge!C24=0,0,IF(TRIM([11]Discharge!C24)="","",IF(COUNT(O6)=0,"",IF(O6=1,(((10^K4)*([11]Discharge!C24^N4))/100),((10^K4)*([11]Discharge!C24^N4))))))</f>
        <v>14.9194995268813</v>
      </c>
      <c r="D26" s="64" t="n">
        <f aca="false">IF([11]Discharge!D24=0,0,IF(TRIM([11]Discharge!D24)="","",IF(COUNT(O6)=0,"",IF(O6=1,(((10^K4)*([11]Discharge!D24^N4))/100),((10^K4)*([11]Discharge!D24^N4))))))</f>
        <v>0.0863269866732808</v>
      </c>
      <c r="E26" s="64" t="n">
        <f aca="false">IF([11]Discharge!E24=0,0,IF(TRIM([11]Discharge!E24)="","",IF(COUNT(O6)=0,"",IF(O6=1,(((10^K4)*([11]Discharge!E24^N4))/100),((10^K4)*([11]Discharge!E24^N4))))))</f>
        <v>1.67571993076207</v>
      </c>
      <c r="F26" s="64" t="n">
        <f aca="false">IF([11]Discharge!F24=0,0,IF(TRIM([11]Discharge!F24)="","",IF(COUNT(O6)=0,"",IF(O6=1,(((10^K4)*([11]Discharge!F24^N4))/100),((10^K4)*([11]Discharge!F24^N4))))))</f>
        <v>0.757743273974656</v>
      </c>
      <c r="G26" s="64" t="n">
        <f aca="false">IF([11]Discharge!G24=0,0,IF(TRIM([11]Discharge!G24)="","",IF(COUNT(O6)=0,"",IF(O6=1,(((10^K4)*([11]Discharge!G24^N4))/100),((10^K4)*([11]Discharge!G24^N4))))))</f>
        <v>16.1915510197595</v>
      </c>
      <c r="H26" s="64" t="n">
        <f aca="false">IF([11]Discharge!H24=0,0,IF(TRIM([11]Discharge!H24)="","",IF(COUNT(O6)=0,"",IF(O6=1,(((10^K4)*([11]Discharge!H24^N4))/100),((10^K4)*([11]Discharge!H24^N4))))))</f>
        <v>6.59407737179562</v>
      </c>
      <c r="I26" s="64" t="n">
        <f aca="false">IF([11]Discharge!I24=0,0,IF(TRIM([11]Discharge!I24)="","",IF(COUNT(O6)=0,"",IF(O6=1,(((10^K4)*([11]Discharge!I24^N4))/100),((10^K4)*([11]Discharge!I24^N4))))))</f>
        <v>20.6740655378818</v>
      </c>
      <c r="J26" s="64" t="n">
        <f aca="false">IF([11]Discharge!J24=0,0,IF(TRIM([11]Discharge!J24)="","",IF(COUNT(O6)=0,"",IF(O6=1,(((10^K4)*([11]Discharge!J24^N4))/100),((10^K4)*([11]Discharge!J24^N4))))))</f>
        <v>1.36000000009326</v>
      </c>
      <c r="K26" s="64" t="n">
        <f aca="false">IF([11]Discharge!K24=0,0,IF(TRIM([11]Discharge!K24)="","",IF(COUNT(O6)=0,"",IF(O6=1,(((10^K4)*([11]Discharge!K24^N4))/100),((10^K4)*([11]Discharge!K24^N4))))))</f>
        <v>1.05336029335639</v>
      </c>
      <c r="L26" s="64" t="n">
        <f aca="false">IF([11]Discharge!L24=0,0,IF(TRIM([11]Discharge!L24)="","",IF(COUNT(O6)=0,"",IF(O6=1,(((10^K4)*([11]Discharge!L24^N4))/100),((10^K4)*([11]Discharge!L24^N4))))))</f>
        <v>45.1370897684348</v>
      </c>
      <c r="M26" s="64" t="n">
        <f aca="false">IF([11]Discharge!M24=0,0,IF(TRIM([11]Discharge!M24)="","",IF(COUNT(O6)=0,"",IF(O6=1,(((10^K4)*([11]Discharge!M24^N4))/100),((10^K4)*([11]Discharge!M24^N4))))))</f>
        <v>2.16353238333205</v>
      </c>
      <c r="N26" s="64" t="n">
        <f aca="false">IF([11]Discharge!N24=0,0,IF(TRIM([11]Discharge!N24)="","",IF(COUNT(O6)=0,"",IF(O6=1,(((10^K4)*([11]Discharge!N24^N4))/100),((10^K4)*([11]Discharge!N24^N4))))))</f>
        <v>1.36000000009326</v>
      </c>
      <c r="O26" s="79"/>
      <c r="P26" s="79"/>
      <c r="Q26" s="37"/>
    </row>
    <row r="27" customFormat="false" ht="21.75" hidden="false" customHeight="false" outlineLevel="0" collapsed="false">
      <c r="B27" s="63" t="n">
        <v>16</v>
      </c>
      <c r="C27" s="64" t="n">
        <f aca="false">IF([11]Discharge!C25=0,0,IF(TRIM([11]Discharge!C25)="","",IF(COUNT(O6)=0,"",IF(O6=1,(((10^K4)*([11]Discharge!C25^N4))/100),((10^K4)*([11]Discharge!C25^N4))))))</f>
        <v>15.3420475407641</v>
      </c>
      <c r="D27" s="64" t="n">
        <f aca="false">IF([11]Discharge!D25=0,0,IF(TRIM([11]Discharge!D25)="","",IF(COUNT(O6)=0,"",IF(O6=1,(((10^K4)*([11]Discharge!D25^N4))/100),((10^K4)*([11]Discharge!D25^N4))))))</f>
        <v>0.0754357032667111</v>
      </c>
      <c r="E27" s="64" t="n">
        <f aca="false">IF([11]Discharge!E25=0,0,IF(TRIM([11]Discharge!E25)="","",IF(COUNT(O6)=0,"",IF(O6=1,(((10^K4)*([11]Discharge!E25^N4))/100),((10^K4)*([11]Discharge!E25^N4))))))</f>
        <v>1.05336029335639</v>
      </c>
      <c r="F27" s="64" t="n">
        <f aca="false">IF([11]Discharge!F25=0,0,IF(TRIM([11]Discharge!F25)="","",IF(COUNT(O6)=0,"",IF(O6=1,(((10^K4)*([11]Discharge!F25^N4))/100),((10^K4)*([11]Discharge!F25^N4))))))</f>
        <v>0.449149713017409</v>
      </c>
      <c r="G27" s="64" t="n">
        <f aca="false">IF([11]Discharge!G25=0,0,IF(TRIM([11]Discharge!G25)="","",IF(COUNT(O6)=0,"",IF(O6=1,(((10^K4)*([11]Discharge!G25^N4))/100),((10^K4)*([11]Discharge!G25^N4))))))</f>
        <v>16.1915510197595</v>
      </c>
      <c r="H27" s="64" t="n">
        <f aca="false">IF([11]Discharge!H25=0,0,IF(TRIM([11]Discharge!H25)="","",IF(COUNT(O6)=0,"",IF(O6=1,(((10^K4)*([11]Discharge!H25^N4))/100),((10^K4)*([11]Discharge!H25^N4))))))</f>
        <v>6.23400317622041</v>
      </c>
      <c r="I27" s="64" t="n">
        <f aca="false">IF([11]Discharge!I25=0,0,IF(TRIM([11]Discharge!I25)="","",IF(COUNT(O6)=0,"",IF(O6=1,(((10^K4)*([11]Discharge!I25^N4))/100),((10^K4)*([11]Discharge!I25^N4))))))</f>
        <v>19.2953369461945</v>
      </c>
      <c r="J27" s="64" t="n">
        <f aca="false">IF([11]Discharge!J25=0,0,IF(TRIM([11]Discharge!J25)="","",IF(COUNT(O6)=0,"",IF(O6=1,(((10^K4)*([11]Discharge!J25^N4))/100),((10^K4)*([11]Discharge!J25^N4))))))</f>
        <v>1.36000000009326</v>
      </c>
      <c r="K27" s="64" t="n">
        <f aca="false">IF([11]Discharge!K25=0,0,IF(TRIM([11]Discharge!K25)="","",IF(COUNT(O6)=0,"",IF(O6=1,(((10^K4)*([11]Discharge!K25^N4))/100),((10^K4)*([11]Discharge!K25^N4))))))</f>
        <v>1.05336029335639</v>
      </c>
      <c r="L27" s="64" t="n">
        <f aca="false">IF([11]Discharge!L25=0,0,IF(TRIM([11]Discharge!L25)="","",IF(COUNT(O6)=0,"",IF(O6=1,(((10^K4)*([11]Discharge!L25^N4))/100),((10^K4)*([11]Discharge!L25^N4))))))</f>
        <v>30.3262143860458</v>
      </c>
      <c r="M27" s="64" t="n">
        <f aca="false">IF([11]Discharge!M25=0,0,IF(TRIM([11]Discharge!M25)="","",IF(COUNT(O6)=0,"",IF(O6=1,(((10^K4)*([11]Discharge!M25^N4))/100),((10^K4)*([11]Discharge!M25^N4))))))</f>
        <v>2.16353238333205</v>
      </c>
      <c r="N27" s="64" t="n">
        <f aca="false">IF([11]Discharge!N25=0,0,IF(TRIM([11]Discharge!N25)="","",IF(COUNT(O6)=0,"",IF(O6=1,(((10^K4)*([11]Discharge!N25^N4))/100),((10^K4)*([11]Discharge!N25^N4))))))</f>
        <v>1.20544272895867</v>
      </c>
      <c r="O27" s="79"/>
      <c r="P27" s="79"/>
      <c r="Q27" s="37"/>
    </row>
    <row r="28" customFormat="false" ht="21.75" hidden="false" customHeight="false" outlineLevel="0" collapsed="false">
      <c r="B28" s="63" t="n">
        <v>17</v>
      </c>
      <c r="C28" s="64" t="n">
        <f aca="false">IF([11]Discharge!C26=0,0,IF(TRIM([11]Discharge!C26)="","",IF(COUNT(O6)=0,"",IF(O6=1,(((10^K4)*([11]Discharge!C26^N4))/100),((10^K4)*([11]Discharge!C26^N4))))))</f>
        <v>15.3420475407641</v>
      </c>
      <c r="D28" s="64" t="n">
        <f aca="false">IF([11]Discharge!D26=0,0,IF(TRIM([11]Discharge!D26)="","",IF(COUNT(O6)=0,"",IF(O6=1,(((10^K4)*([11]Discharge!D26^N4))/100),((10^K4)*([11]Discharge!D26^N4))))))</f>
        <v>0.0647405171459977</v>
      </c>
      <c r="E28" s="64" t="n">
        <f aca="false">IF([11]Discharge!E26=0,0,IF(TRIM([11]Discharge!E26)="","",IF(COUNT(O6)=0,"",IF(O6=1,(((10^K4)*([11]Discharge!E26^N4))/100),((10^K4)*([11]Discharge!E26^N4))))))</f>
        <v>14.9194995268813</v>
      </c>
      <c r="F28" s="64" t="n">
        <f aca="false">IF([11]Discharge!F26=0,0,IF(TRIM([11]Discharge!F26)="","",IF(COUNT(O6)=0,"",IF(O6=1,(((10^K4)*([11]Discharge!F26^N4))/100),((10^K4)*([11]Discharge!F26^N4))))))</f>
        <v>0.395441521469839</v>
      </c>
      <c r="G28" s="64" t="n">
        <f aca="false">IF([11]Discharge!G26=0,0,IF(TRIM([11]Discharge!G26)="","",IF(COUNT(O6)=0,"",IF(O6=1,(((10^K4)*([11]Discharge!G26^N4))/100),((10^K4)*([11]Discharge!G26^N4))))))</f>
        <v>18.8384773758745</v>
      </c>
      <c r="H28" s="64" t="n">
        <f aca="false">IF([11]Discharge!H26=0,0,IF(TRIM([11]Discharge!H26)="","",IF(COUNT(O6)=0,"",IF(O6=1,(((10^K4)*([11]Discharge!H26^N4))/100),((10^K4)*([11]Discharge!H26^N4))))))</f>
        <v>5.87654480900329</v>
      </c>
      <c r="I28" s="64" t="n">
        <f aca="false">IF([11]Discharge!I26=0,0,IF(TRIM([11]Discharge!I26)="","",IF(COUNT(O6)=0,"",IF(O6=1,(((10^K4)*([11]Discharge!I26^N4))/100),((10^K4)*([11]Discharge!I26^N4))))))</f>
        <v>21.1362816676052</v>
      </c>
      <c r="J28" s="64" t="n">
        <f aca="false">IF([11]Discharge!J26=0,0,IF(TRIM([11]Discharge!J26)="","",IF(COUNT(O6)=0,"",IF(O6=1,(((10^K4)*([11]Discharge!J26^N4))/100),((10^K4)*([11]Discharge!J26^N4))))))</f>
        <v>1.20544272895867</v>
      </c>
      <c r="K28" s="64" t="n">
        <f aca="false">IF([11]Discharge!K26=0,0,IF(TRIM([11]Discharge!K26)="","",IF(COUNT(O6)=0,"",IF(O6=1,(((10^K4)*([11]Discharge!K26^N4))/100),((10^K4)*([11]Discharge!K26^N4))))))</f>
        <v>1.05336029335639</v>
      </c>
      <c r="L28" s="64" t="n">
        <f aca="false">IF([11]Discharge!L26=0,0,IF(TRIM([11]Discharge!L26)="","",IF(COUNT(O6)=0,"",IF(O6=1,(((10^K4)*([11]Discharge!L26^N4))/100),((10^K4)*([11]Discharge!L26^N4))))))</f>
        <v>3.4593385871981</v>
      </c>
      <c r="M28" s="64" t="n">
        <f aca="false">IF([11]Discharge!M26=0,0,IF(TRIM([11]Discharge!M26)="","",IF(COUNT(O6)=0,"",IF(O6=1,(((10^K4)*([11]Discharge!M26^N4))/100),((10^K4)*([11]Discharge!M26^N4))))))</f>
        <v>2.16353238333205</v>
      </c>
      <c r="N28" s="64" t="n">
        <f aca="false">IF([11]Discharge!N26=0,0,IF(TRIM([11]Discharge!N26)="","",IF(COUNT(O6)=0,"",IF(O6=1,(((10^K4)*([11]Discharge!N26^N4))/100),((10^K4)*([11]Discharge!N26^N4))))))</f>
        <v>1.05336029335639</v>
      </c>
      <c r="O28" s="79"/>
      <c r="P28" s="79"/>
      <c r="Q28" s="37"/>
    </row>
    <row r="29" customFormat="false" ht="21.75" hidden="false" customHeight="false" outlineLevel="0" collapsed="false">
      <c r="B29" s="63" t="n">
        <v>18</v>
      </c>
      <c r="C29" s="64" t="n">
        <f aca="false">IF([11]Discharge!C27=0,0,IF(TRIM([11]Discharge!C27)="","",IF(COUNT(O6)=0,"",IF(O6=1,(((10^K4)*([11]Discharge!C27^N4))/100),((10^K4)*([11]Discharge!C27^N4))))))</f>
        <v>15.7660746424441</v>
      </c>
      <c r="D29" s="64" t="n">
        <f aca="false">IF([11]Discharge!D27=0,0,IF(TRIM([11]Discharge!D27)="","",IF(COUNT(O6)=0,"",IF(O6=1,(((10^K4)*([11]Discharge!D27^N4))/100),((10^K4)*([11]Discharge!D27^N4))))))</f>
        <v>0.240222055045546</v>
      </c>
      <c r="E29" s="64" t="n">
        <f aca="false">IF([11]Discharge!E27=0,0,IF(TRIM([11]Discharge!E27)="","",IF(COUNT(O6)=0,"",IF(O6=1,(((10^K4)*([11]Discharge!E27^N4))/100),((10^K4)*([11]Discharge!E27^N4))))))</f>
        <v>13.244744449849</v>
      </c>
      <c r="F29" s="64" t="n">
        <f aca="false">IF([11]Discharge!F27=0,0,IF(TRIM([11]Discharge!F27)="","",IF(COUNT(O6)=0,"",IF(O6=1,(((10^K4)*([11]Discharge!F27^N4))/100),((10^K4)*([11]Discharge!F27^N4))))))</f>
        <v>2.16353238333205</v>
      </c>
      <c r="G29" s="64" t="n">
        <f aca="false">IF([11]Discharge!G27=0,0,IF(TRIM([11]Discharge!G27)="","",IF(COUNT(O6)=0,"",IF(O6=1,(((10^K4)*([11]Discharge!G27^N4))/100),((10^K4)*([11]Discharge!G27^N4))))))</f>
        <v>30.9499673113602</v>
      </c>
      <c r="H29" s="64" t="n">
        <f aca="false">IF([11]Discharge!H27=0,0,IF(TRIM([11]Discharge!H27)="","",IF(COUNT(O6)=0,"",IF(O6=1,(((10^K4)*([11]Discharge!H27^N4))/100),((10^K4)*([11]Discharge!H27^N4))))))</f>
        <v>5.87654480900329</v>
      </c>
      <c r="I29" s="64" t="n">
        <f aca="false">IF([11]Discharge!I27=0,0,IF(TRIM([11]Discharge!I27)="","",IF(COUNT(O6)=0,"",IF(O6=1,(((10^K4)*([11]Discharge!I27^N4))/100),((10^K4)*([11]Discharge!I27^N4))))))</f>
        <v>20.6740655378818</v>
      </c>
      <c r="J29" s="64" t="n">
        <f aca="false">IF([11]Discharge!J27=0,0,IF(TRIM([11]Discharge!J27)="","",IF(COUNT(O6)=0,"",IF(O6=1,(((10^K4)*([11]Discharge!J27^N4))/100),((10^K4)*([11]Discharge!J27^N4))))))</f>
        <v>1.05336029335639</v>
      </c>
      <c r="K29" s="64" t="n">
        <f aca="false">IF([11]Discharge!K27=0,0,IF(TRIM([11]Discharge!K27)="","",IF(COUNT(O6)=0,"",IF(O6=1,(((10^K4)*([11]Discharge!K27^N4))/100),((10^K4)*([11]Discharge!K27^N4))))))</f>
        <v>0.904016098210706</v>
      </c>
      <c r="L29" s="64" t="n">
        <f aca="false">IF([11]Discharge!L27=0,0,IF(TRIM([11]Discharge!L27)="","",IF(COUNT(O6)=0,"",IF(O6=1,(((10^K4)*([11]Discharge!L27^N4))/100),((10^K4)*([11]Discharge!L27^N4))))))</f>
        <v>4.13309516107755</v>
      </c>
      <c r="M29" s="64" t="n">
        <f aca="false">IF([11]Discharge!M27=0,0,IF(TRIM([11]Discharge!M27)="","",IF(COUNT(O6)=0,"",IF(O6=1,(((10^K4)*([11]Discharge!M27^N4))/100),((10^K4)*([11]Discharge!M27^N4))))))</f>
        <v>2.48009995908452</v>
      </c>
      <c r="N29" s="64" t="n">
        <f aca="false">IF([11]Discharge!N27=0,0,IF(TRIM([11]Discharge!N27)="","",IF(COUNT(O6)=0,"",IF(O6=1,(((10^K4)*([11]Discharge!N27^N4))/100),((10^K4)*([11]Discharge!N27^N4))))))</f>
        <v>1.05336029335639</v>
      </c>
      <c r="O29" s="79"/>
      <c r="P29" s="79"/>
      <c r="Q29" s="37"/>
    </row>
    <row r="30" customFormat="false" ht="21.75" hidden="false" customHeight="false" outlineLevel="0" collapsed="false">
      <c r="B30" s="63" t="n">
        <v>19</v>
      </c>
      <c r="C30" s="64" t="n">
        <f aca="false">IF([11]Discharge!C28=0,0,IF(TRIM([11]Discharge!C28)="","",IF(COUNT(O6)=0,"",IF(O6=1,(((10^K4)*([11]Discharge!C28^N4))/100),((10^K4)*([11]Discharge!C28^N4))))))</f>
        <v>17.0467386396389</v>
      </c>
      <c r="D30" s="64" t="n">
        <f aca="false">IF([11]Discharge!D28=0,0,IF(TRIM([11]Discharge!D28)="","",IF(COUNT(O6)=0,"",IF(O6=1,(((10^K4)*([11]Discharge!D28^N4))/100),((10^K4)*([11]Discharge!D28^N4))))))</f>
        <v>0.558980458633547</v>
      </c>
      <c r="E30" s="64" t="n">
        <f aca="false">IF([11]Discharge!E28=0,0,IF([11]Discharge!E28=0,0,IF(TRIM([11]Discharge!E28)="","",IF(COUNT(O6)=0,"",IF(O6=1,(((10^K4)*([11]Discharge!E28^N4))/100),((10^K4)*([11]Discharge!E28^N4)))))))</f>
        <v>14.9194995268813</v>
      </c>
      <c r="F30" s="64" t="n">
        <f aca="false">IF([11]Discharge!F28=0,0,IF(TRIM([11]Discharge!F28)="","",IF(COUNT(O6)=0,"",IF(O6=1,(((10^K4)*([11]Discharge!F28^N4))/100),((10^K4)*([11]Discharge!F28^N4))))))</f>
        <v>3.4593385871981</v>
      </c>
      <c r="G30" s="64" t="n">
        <f aca="false">IF([11]Discharge!G28=0,0,IF(TRIM([11]Discharge!G28)="","",IF(COUNT(O6)=0,"",IF(O6=1,(((10^K4)*([11]Discharge!G28^N4))/100),((10^K4)*([11]Discharge!G28^N4))))))</f>
        <v>18.8384773758745</v>
      </c>
      <c r="H30" s="64" t="n">
        <f aca="false">IF([11]Discharge!H28=0,0,IF(TRIM([11]Discharge!H28)="","",IF(COUNT(O6)=0,"",IF(O6=1,(((10^K4)*([11]Discharge!H28^N4))/100),((10^K4)*([11]Discharge!H28^N4))))))</f>
        <v>8.804016322448</v>
      </c>
      <c r="I30" s="64" t="n">
        <f aca="false">IF([11]Discharge!I28=0,0,IF(TRIM([11]Discharge!I28)="","",IF(COUNT(O6)=0,"",IF(O6=1,(((10^K4)*([11]Discharge!I28^N4))/100),((10^K4)*([11]Discharge!I28^N4))))))</f>
        <v>15.7660746424441</v>
      </c>
      <c r="J30" s="64" t="n">
        <f aca="false">IF([11]Discharge!J28=0,0,IF(TRIM([11]Discharge!J28)="","",IF(COUNT(O6)=0,"",IF(O6=1,(((10^K4)*([11]Discharge!J28^N4))/100),((10^K4)*([11]Discharge!J28^N4))))))</f>
        <v>1.05336029335639</v>
      </c>
      <c r="K30" s="64" t="n">
        <f aca="false">IF([11]Discharge!K28=0,0,IF(TRIM([11]Discharge!K28)="","",IF(COUNT(O6)=0,"",IF(O6=1,(((10^K4)*([11]Discharge!K28^N4))/100),((10^K4)*([11]Discharge!K28^N4))))))</f>
        <v>0.904016098210706</v>
      </c>
      <c r="L30" s="64" t="n">
        <f aca="false">IF([11]Discharge!L28=0,0,IF(TRIM([11]Discharge!L28)="","",IF(COUNT(O6)=0,"",IF(O6=1,(((10^K4)*([11]Discharge!L28^N4))/100),((10^K4)*([11]Discharge!L28^N4))))))</f>
        <v>0.240222055045546</v>
      </c>
      <c r="M30" s="64" t="n">
        <f aca="false">IF([11]Discharge!M28=0,0,IF(TRIM([11]Discharge!M28)="","",IF(COUNT(O6)=0,"",IF(O6=1,(((10^K4)*([11]Discharge!M28^N4))/100),((10^K4)*([11]Discharge!M28^N4))))))</f>
        <v>2.80188073929069</v>
      </c>
      <c r="N30" s="64" t="n">
        <f aca="false">IF([11]Discharge!N28=0,0,IF(TRIM([11]Discharge!N28)="","",IF(COUNT(O6)=0,"",IF(O6=1,(((10^K4)*([11]Discharge!N28^N4))/100),((10^K4)*([11]Discharge!N28^N4))))))</f>
        <v>1.05336029335639</v>
      </c>
      <c r="O30" s="79"/>
      <c r="P30" s="79"/>
      <c r="Q30" s="37"/>
    </row>
    <row r="31" customFormat="false" ht="21.75" hidden="false" customHeight="false" outlineLevel="0" collapsed="false">
      <c r="B31" s="63" t="n">
        <v>20</v>
      </c>
      <c r="C31" s="64" t="n">
        <f aca="false">IF([11]Discharge!C29=0,0,IF(TRIM([11]Discharge!C29)="","",IF(COUNT(O6)=0,"",IF(O6=1,(((10^K4)*([11]Discharge!C29^N4))/100),((10^K4)*([11]Discharge!C29^N4))))))</f>
        <v>17.0467386396389</v>
      </c>
      <c r="D31" s="64" t="n">
        <f aca="false">IF([11]Discharge!D29=0,0,IF(TRIM([11]Discharge!D29)="","",IF(COUNT(O6)=0,"",IF(O6=1,(((10^K4)*([11]Discharge!D29^N4))/100),((10^K4)*([11]Discharge!D29^N4))))))</f>
        <v>0.503685380836028</v>
      </c>
      <c r="E31" s="64" t="n">
        <f aca="false">IF([11]Discharge!E29=0,0,IF(TRIM([11]Discharge!E29)="","",IF(COUNT(O6)=0,"",IF(O6=1,(((10^K4)*([11]Discharge!E29^N4))/100),((10^K4)*([11]Discharge!E29^N4))))))</f>
        <v>15.3420475407641</v>
      </c>
      <c r="F31" s="64" t="n">
        <f aca="false">IF([11]Discharge!F29=0,0,IF(TRIM([11]Discharge!F29)="","",IF(COUNT(O6)=0,"",IF(O6=1,(((10^K4)*([11]Discharge!F29^N4))/100),((10^K4)*([11]Discharge!F29^N4))))))</f>
        <v>15.7660746424441</v>
      </c>
      <c r="G31" s="64" t="n">
        <f aca="false">IF([11]Discharge!G29=0,0,IF(TRIM([11]Discharge!G29)="","",IF(COUNT(O6)=0,"",IF(O6=1,(((10^K4)*([11]Discharge!G29^N4))/100),((10^K4)*([11]Discharge!G29^N4))))))</f>
        <v>15.7660746424441</v>
      </c>
      <c r="H31" s="64" t="n">
        <f aca="false">IF([11]Discharge!H29=0,0,IF(TRIM([11]Discharge!H29)="","",IF(COUNT(O6)=0,"",IF(O6=1,(((10^K4)*([11]Discharge!H29^N4))/100),((10^K4)*([11]Discharge!H29^N4))))))</f>
        <v>17.4763963061664</v>
      </c>
      <c r="I31" s="64" t="n">
        <f aca="false">IF([11]Discharge!I29=0,0,IF(TRIM([11]Discharge!I29)="","",IF(COUNT(O6)=0,"",IF(O6=1,(((10^K4)*([11]Discharge!I29^N4))/100),((10^K4)*([11]Discharge!I29^N4))))))</f>
        <v>12.8300904380023</v>
      </c>
      <c r="J31" s="64" t="n">
        <f aca="false">IF([11]Discharge!J29=0,0,IF(TRIM([11]Discharge!J29)="","",IF(COUNT(O6)=0,"",IF(O6=1,(((10^K4)*([11]Discharge!J29^N4))/100),((10^K4)*([11]Discharge!J29^N4))))))</f>
        <v>10.3792138887671</v>
      </c>
      <c r="K31" s="64" t="n">
        <f aca="false">IF([11]Discharge!K29=0,0,IF(TRIM([11]Discharge!K29)="","",IF(COUNT(O6)=0,"",IF(O6=1,(((10^K4)*([11]Discharge!K29^N4))/100),((10^K4)*([11]Discharge!K29^N4))))))</f>
        <v>0.904016098210706</v>
      </c>
      <c r="L31" s="64" t="n">
        <f aca="false">IF([11]Discharge!L29=0,0,IF(TRIM([11]Discharge!L29)="","",IF(COUNT(O6)=0,"",IF(O6=1,(((10^K4)*([11]Discharge!L29^N4))/100),((10^K4)*([11]Discharge!L29^N4))))))</f>
        <v>0.0973955037956338</v>
      </c>
      <c r="M31" s="64" t="n">
        <f aca="false">IF([11]Discharge!M29=0,0,IF(TRIM([11]Discharge!M29)="","",IF(COUNT(O6)=0,"",IF(O6=1,(((10^K4)*([11]Discharge!M29^N4))/100),((10^K4)*([11]Discharge!M29^N4))))))</f>
        <v>2.80188073929069</v>
      </c>
      <c r="N31" s="64" t="n">
        <f aca="false">IF([11]Discharge!N29=0,0,IF(TRIM([11]Discharge!N29)="","",IF(COUNT(O6)=0,"",IF(O6=1,(((10^K4)*([11]Discharge!N29^N4))/100),((10^K4)*([11]Discharge!N29^N4))))))</f>
        <v>1.05336029335639</v>
      </c>
      <c r="O31" s="79"/>
      <c r="P31" s="79"/>
      <c r="Q31" s="37"/>
    </row>
    <row r="32" customFormat="fals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79"/>
      <c r="P32" s="79"/>
      <c r="Q32" s="37"/>
    </row>
    <row r="33" customFormat="false" ht="21.75" hidden="false" customHeight="false" outlineLevel="0" collapsed="false">
      <c r="B33" s="63" t="n">
        <v>21</v>
      </c>
      <c r="C33" s="64" t="n">
        <f aca="false">IF([11]Discharge!C31=0,0,IF(TRIM([11]Discharge!C31)="","",IF(COUNT(O6)=0,"",IF(O6=1,(((10^K4)*([11]Discharge!C31^N4))/100),((10^K4)*([11]Discharge!C31^N4))))))</f>
        <v>17.0467386396389</v>
      </c>
      <c r="D33" s="64" t="n">
        <f aca="false">IF([11]Discharge!D31=0,0,IF(TRIM([11]Discharge!D31)="","",IF(COUNT(O6)=0,"",IF(O6=1,(((10^K4)*([11]Discharge!D31^N4))/100),((10^K4)*([11]Discharge!D31^N4))))))</f>
        <v>0.449149713017409</v>
      </c>
      <c r="E33" s="64" t="n">
        <f aca="false">IF([11]Discharge!E31=0,0,IF(TRIM([11]Discharge!E31)="","",IF(COUNT(O6)=0,"",IF(O6=1,(((10^K4)*([11]Discharge!E31^N4))/100),((10^K4)*([11]Discharge!E31^N4))))))</f>
        <v>13.244744449849</v>
      </c>
      <c r="F33" s="64" t="n">
        <f aca="false">IF([11]Discharge!F31=0,0,IF(TRIM([11]Discharge!F31)="","",IF(COUNT(O6)=0,"",IF(O6=1,(((10^K4)*([11]Discharge!F31^N4))/100),((10^K4)*([11]Discharge!F31^N4))))))</f>
        <v>1.36000000009326</v>
      </c>
      <c r="G33" s="64" t="n">
        <f aca="false">IF([11]Discharge!G31=0,0,IF(TRIM([11]Discharge!G31)="","",IF(COUNT(O6)=0,"",IF(O6=1,(((10^K4)*([11]Discharge!G31^N4))/100),((10^K4)*([11]Discharge!G31^N4))))))</f>
        <v>22.0645443410197</v>
      </c>
      <c r="H33" s="64" t="n">
        <f aca="false">IF([11]Discharge!H31=0,0,IF(TRIM([11]Discharge!H31)="","",IF(COUNT(O6)=0,"",IF(O6=1,(((10^K4)*([11]Discharge!H31^N4))/100),((10^K4)*([11]Discharge!H31^N4))))))</f>
        <v>36.7510550254687</v>
      </c>
      <c r="I33" s="64" t="n">
        <f aca="false">IF([11]Discharge!I31=0,0,IF(TRIM([11]Discharge!I31)="","",IF(COUNT(O6)=0,"",IF(O6=1,(((10^K4)*([11]Discharge!I31^N4))/100),((10^K4)*([11]Discharge!I31^N4))))))</f>
        <v>12.8300904380023</v>
      </c>
      <c r="J33" s="64" t="n">
        <f aca="false">IF([11]Discharge!J31=0,0,IF(TRIM([11]Discharge!J31)="","",IF(COUNT(O6)=0,"",IF(O6=1,(((10^K4)*([11]Discharge!J31^N4))/100),((10^K4)*([11]Discharge!J31^N4))))))</f>
        <v>25.148769247409</v>
      </c>
      <c r="K33" s="64" t="n">
        <f aca="false">IF([11]Discharge!K31=0,0,IF(TRIM([11]Discharge!K31)="","",IF(COUNT(O6)=0,"",IF(O6=1,(((10^K4)*([11]Discharge!K31^N4))/100),((10^K4)*([11]Discharge!K31^N4))))))</f>
        <v>0.904016098210706</v>
      </c>
      <c r="L33" s="64" t="n">
        <f aca="false">IF([11]Discharge!L31=0,0,IF(TRIM([11]Discharge!L31)="","",IF(COUNT(O6)=0,"",IF(O6=1,(((10^K4)*([11]Discharge!L31^N4))/100),((10^K4)*([11]Discharge!L31^N4))))))</f>
        <v>0.190908790746834</v>
      </c>
      <c r="M33" s="64" t="n">
        <f aca="false">IF([11]Discharge!M31=0,0,IF(TRIM([11]Discharge!M31)="","",IF(COUNT(O6)=0,"",IF(O6=1,(((10^K4)*([11]Discharge!M31^N4))/100),((10^K4)*([11]Discharge!M31^N4))))))</f>
        <v>2.80188073929069</v>
      </c>
      <c r="N33" s="64" t="n">
        <f aca="false">IF([11]Discharge!N31=0,0,IF(TRIM([11]Discharge!N31)="","",IF(COUNT(O6)=0,"",IF(O6=1,(((10^K4)*([11]Discharge!N31^N4))/100),((10^K4)*([11]Discharge!N31^N4))))))</f>
        <v>1.05336029335639</v>
      </c>
      <c r="O33" s="79"/>
      <c r="P33" s="79"/>
      <c r="Q33" s="37"/>
    </row>
    <row r="34" customFormat="false" ht="21.75" hidden="false" customHeight="false" outlineLevel="0" collapsed="false">
      <c r="B34" s="63" t="n">
        <v>22</v>
      </c>
      <c r="C34" s="64" t="n">
        <f aca="false">IF([11]Discharge!C32=0,0,IF(TRIM([11]Discharge!C32)="","",IF(COUNT(O6)=0,"",IF(O6=1,(((10^K4)*([11]Discharge!C32^N4))/100),((10^K4)*([11]Discharge!C32^N4))))))</f>
        <v>17.4763963061664</v>
      </c>
      <c r="D34" s="64" t="n">
        <f aca="false">IF([11]Discharge!D32=0,0,IF(TRIM([11]Discharge!D32)="","",IF(COUNT(O6)=0,"",IF(O6=1,(((10^K4)*([11]Discharge!D32^N4))/100),((10^K4)*([11]Discharge!D32^N4))))))</f>
        <v>0.558980458633547</v>
      </c>
      <c r="E34" s="64" t="n">
        <f aca="false">IF([11]Discharge!E32=0,0,IF(TRIM([11]Discharge!E32)="","",IF(COUNT(O6)=0,"",IF(O6=1,(((10^K4)*([11]Discharge!E32^N4))/100),((10^K4)*([11]Discharge!E32^N4))))))</f>
        <v>14.9194995268813</v>
      </c>
      <c r="F34" s="64" t="n">
        <f aca="false">IF([11]Discharge!F32=0,0,IF(TRIM([11]Discharge!F32)="","",IF(COUNT(O6)=0,"",IF(O6=1,(((10^K4)*([11]Discharge!F32^N4))/100),((10^K4)*([11]Discharge!F32^N4))))))</f>
        <v>0.614977976783713</v>
      </c>
      <c r="G34" s="64" t="n">
        <f aca="false">IF([11]Discharge!G32=0,0,IF(TRIM([11]Discharge!G32)="","",IF(COUNT(O6)=0,"",IF(O6=1,(((10^K4)*([11]Discharge!G32^N4))/100),((10^K4)*([11]Discharge!G32^N4))))))</f>
        <v>58.9664889110235</v>
      </c>
      <c r="H34" s="64" t="n">
        <f aca="false">IF([11]Discharge!H32=0,0,IF(TRIM([11]Discharge!H32)="","",IF(COUNT(O6)=0,"",IF(O6=1,(((10^K4)*([11]Discharge!H32^N4))/100),((10^K4)*([11]Discharge!H32^N4))))))</f>
        <v>47.3274455109429</v>
      </c>
      <c r="I34" s="64" t="n">
        <f aca="false">IF([11]Discharge!I32=0,0,IF(TRIM([11]Discharge!I32)="","",IF(COUNT(O6)=0,"",IF(O6=1,(((10^K4)*([11]Discharge!I32^N4))/100),((10^K4)*([11]Discharge!I32^N4))))))</f>
        <v>13.244744449849</v>
      </c>
      <c r="J34" s="64" t="n">
        <f aca="false">IF([11]Discharge!J32=0,0,IF(TRIM([11]Discharge!J32)="","",IF(COUNT(O6)=0,"",IF(O6=1,(((10^K4)*([11]Discharge!J32^N4))/100),((10^K4)*([11]Discharge!J32^N4))))))</f>
        <v>29.0835954916275</v>
      </c>
      <c r="K34" s="64" t="n">
        <f aca="false">IF([11]Discharge!K32=0,0,IF(TRIM([11]Discharge!K32)="","",IF(COUNT(O6)=0,"",IF(O6=1,(((10^K4)*([11]Discharge!K32^N4))/100),((10^K4)*([11]Discharge!K32^N4))))))</f>
        <v>0.904016098210706</v>
      </c>
      <c r="L34" s="64" t="n">
        <f aca="false">IF([11]Discharge!L32=0,0,IF(TRIM([11]Discharge!L32)="","",IF(COUNT(O6)=0,"",IF(O6=1,(((10^K4)*([11]Discharge!L32^N4))/100),((10^K4)*([11]Discharge!L32^N4))))))</f>
        <v>0.0863269866732808</v>
      </c>
      <c r="M34" s="64" t="n">
        <f aca="false">IF([11]Discharge!M32=0,0,IF(TRIM([11]Discharge!M32)="","",IF(COUNT(O6)=0,"",IF(O6=1,(((10^K4)*([11]Discharge!M32^N4))/100),((10^K4)*([11]Discharge!M32^N4))))))</f>
        <v>9.97735943865021</v>
      </c>
      <c r="N34" s="64" t="n">
        <f aca="false">IF([11]Discharge!N32=0,0,IF(TRIM([11]Discharge!N32)="","",IF(COUNT(O6)=0,"",IF(O6=1,(((10^K4)*([11]Discharge!N32^N4))/100),((10^K4)*([11]Discharge!N32^N4))))))</f>
        <v>1.05336029335639</v>
      </c>
      <c r="O34" s="79"/>
      <c r="P34" s="79"/>
      <c r="Q34" s="37"/>
    </row>
    <row r="35" customFormat="false" ht="21.75" hidden="false" customHeight="false" outlineLevel="0" collapsed="false">
      <c r="B35" s="63" t="n">
        <v>23</v>
      </c>
      <c r="C35" s="64" t="n">
        <f aca="false">IF([11]Discharge!C33=0,0,IF(TRIM([11]Discharge!C33)="","",IF(COUNT(O6)=0,"",IF(O6=1,(((10^K4)*([11]Discharge!C33^N4))/100),((10^K4)*([11]Discharge!C33^N4))))))</f>
        <v>14.9194995268813</v>
      </c>
      <c r="D35" s="64" t="n">
        <f aca="false">IF([11]Discharge!D33=0,0,IF(TRIM([11]Discharge!D33)="","",IF(COUNT(O6)=0,"",IF(O6=1,(((10^K4)*([11]Discharge!D33^N4))/100),((10^K4)*([11]Discharge!D33^N4))))))</f>
        <v>1.05336029335639</v>
      </c>
      <c r="E35" s="64" t="n">
        <f aca="false">IF([11]Discharge!E33=0,0,IF(TRIM([11]Discharge!E33)="","",IF(COUNT(O6)=0,"",IF(O6=1,(((10^K4)*([11]Discharge!E33^N4))/100),((10^K4)*([11]Discharge!E33^N4))))))</f>
        <v>15.3420475407641</v>
      </c>
      <c r="F35" s="64" t="n">
        <f aca="false">IF([11]Discharge!F33=0,0,IF(TRIM([11]Discharge!F33)="","",IF(COUNT(O6)=0,"",IF(O6=1,(((10^K4)*([11]Discharge!F33^N4))/100),((10^K4)*([11]Discharge!F33^N4))))))</f>
        <v>0.503685380836028</v>
      </c>
      <c r="G35" s="64" t="n">
        <f aca="false">IF([11]Discharge!G33=0,0,IF(TRIM([11]Discharge!G33)="","",IF(COUNT(O6)=0,"",IF(O6=1,(((10^K4)*([11]Discharge!G33^N4))/100),((10^K4)*([11]Discharge!G33^N4))))))</f>
        <v>83.1059262144199</v>
      </c>
      <c r="H35" s="64" t="n">
        <f aca="false">IF([11]Discharge!H33=0,0,IF(TRIM([11]Discharge!H33)="","",IF(COUNT(O6)=0,"",IF(O6=1,(((10^K4)*([11]Discharge!H33^N4))/100),((10^K4)*([11]Discharge!H33^N4))))))</f>
        <v>48.133835889567</v>
      </c>
      <c r="I35" s="64" t="n">
        <f aca="false">IF([11]Discharge!I33=0,0,IF(TRIM([11]Discharge!I33)="","",IF(COUNT(O6)=0,"",IF(O6=1,(((10^K4)*([11]Discharge!I33^N4))/100),((10^K4)*([11]Discharge!I33^N4))))))</f>
        <v>12.4171268361743</v>
      </c>
      <c r="J35" s="64" t="n">
        <f aca="false">IF([11]Discharge!J33=0,0,IF(TRIM([11]Discharge!J33)="","",IF(COUNT(O6)=0,"",IF(O6=1,(((10^K4)*([11]Discharge!J33^N4))/100),((10^K4)*([11]Discharge!J33^N4))))))</f>
        <v>26.7094414123504</v>
      </c>
      <c r="K35" s="64" t="n">
        <f aca="false">IF([11]Discharge!K33=0,0,IF(TRIM([11]Discharge!K33)="","",IF(COUNT(O6)=0,"",IF(O6=1,(((10^K4)*([11]Discharge!K33^N4))/100),((10^K4)*([11]Discharge!K33^N4))))))</f>
        <v>0.904016098210706</v>
      </c>
      <c r="L35" s="64" t="n">
        <f aca="false">IF([11]Discharge!L33=0,0,IF(TRIM([11]Discharge!L33)="","",IF(COUNT(O6)=0,"",IF(O6=1,(((10^K4)*([11]Discharge!L33^N4))/100),((10^K4)*([11]Discharge!L33^N4))))))</f>
        <v>0.0863269866732808</v>
      </c>
      <c r="M35" s="64" t="n">
        <f aca="false">IF([11]Discharge!M33=0,0,IF(TRIM([11]Discharge!M33)="","",IF(COUNT(O6)=0,"",IF(O6=1,(((10^K4)*([11]Discharge!M33^N4))/100),((10^K4)*([11]Discharge!M33^N4))))))</f>
        <v>2.48009995908452</v>
      </c>
      <c r="N35" s="64" t="n">
        <f aca="false">IF([11]Discharge!N33=0,0,IF(TRIM([11]Discharge!N33)="","",IF(COUNT(O6)=0,"",IF(O6=1,(((10^K4)*([11]Discharge!N33^N4))/100),((10^K4)*([11]Discharge!N33^N4))))))</f>
        <v>1.05336029335639</v>
      </c>
      <c r="O35" s="79"/>
      <c r="P35" s="79"/>
      <c r="Q35" s="37"/>
    </row>
    <row r="36" customFormat="false" ht="21.75" hidden="false" customHeight="false" outlineLevel="0" collapsed="false">
      <c r="B36" s="63" t="n">
        <v>24</v>
      </c>
      <c r="C36" s="64" t="n">
        <f aca="false">IF([11]Discharge!C34=0,0,IF(TRIM([11]Discharge!C34)="","",IF(COUNT(O6)=0,"",IF(O6=1,(((10^K4)*([11]Discharge!C34^N4))/100),((10^K4)*([11]Discharge!C34^N4))))))</f>
        <v>14.9194995268813</v>
      </c>
      <c r="D36" s="64" t="n">
        <f aca="false">IF([11]Discharge!D34=0,0,IF(TRIM([11]Discharge!D34)="","",IF(COUNT(O6)=0,"",IF(O6=1,(((10^K4)*([11]Discharge!D34^N4))/100),((10^K4)*([11]Discharge!D34^N4))))))</f>
        <v>1.05336029335639</v>
      </c>
      <c r="E36" s="64" t="n">
        <f aca="false">IF([11]Discharge!E34=0,0,IF(TRIM([11]Discharge!E34)="","",IF(COUNT(O6)=0,"",IF(O6=1,(((10^K4)*([11]Discharge!E34^N4))/100),((10^K4)*([11]Discharge!E34^N4))))))</f>
        <v>15.3420475407641</v>
      </c>
      <c r="F36" s="64" t="n">
        <f aca="false">IF([11]Discharge!F34=0,0,IF(TRIM([11]Discharge!F34)="","",IF(COUNT(O6)=0,"",IF(O6=1,(((10^K4)*([11]Discharge!F34^N4))/100),((10^K4)*([11]Discharge!F34^N4))))))</f>
        <v>1.05336029335639</v>
      </c>
      <c r="G36" s="64" t="n">
        <f aca="false">IF([11]Discharge!G34=0,0,IF(TRIM([11]Discharge!G34)="","",IF(COUNT(O6)=0,"",IF(O6=1,(((10^K4)*([11]Discharge!G34^N4))/100),((10^K4)*([11]Discharge!G34^N4))))))</f>
        <v>80.2026963068413</v>
      </c>
      <c r="H36" s="64" t="n">
        <f aca="false">IF([11]Discharge!H34=0,0,IF(TRIM([11]Discharge!H34)="","",IF(COUNT(O6)=0,"",IF(O6=1,(((10^K4)*([11]Discharge!H34^N4))/100),((10^K4)*([11]Discharge!H34^N4))))))</f>
        <v>48.133835889567</v>
      </c>
      <c r="I36" s="64" t="n">
        <f aca="false">IF([11]Discharge!I34=0,0,IF(TRIM([11]Discharge!I34)="","",IF(COUNT(O6)=0,"",IF(O6=1,(((10^K4)*([11]Discharge!I34^N4))/100),((10^K4)*([11]Discharge!I34^N4))))))</f>
        <v>12.4171268361743</v>
      </c>
      <c r="J36" s="64" t="n">
        <f aca="false">IF([11]Discharge!J34=0,0,IF(TRIM([11]Discharge!J34)="","",IF(COUNT(O6)=0,"",IF(O6=1,(((10^K4)*([11]Discharge!J34^N4))/100),((10^K4)*([11]Discharge!J34^N4))))))</f>
        <v>16.1915510197595</v>
      </c>
      <c r="K36" s="64" t="n">
        <f aca="false">IF([11]Discharge!K34=0,0,IF(TRIM([11]Discharge!K34)="","",IF(COUNT(O6)=0,"",IF(O6=1,(((10^K4)*([11]Discharge!K34^N4))/100),((10^K4)*([11]Discharge!K34^N4))))))</f>
        <v>0.757743273974656</v>
      </c>
      <c r="L36" s="64" t="n">
        <f aca="false">IF([11]Discharge!L34=0,0,IF(TRIM([11]Discharge!L34)="","",IF(COUNT(O6)=0,"",IF(O6=1,(((10^K4)*([11]Discharge!L34^N4))/100),((10^K4)*([11]Discharge!L34^N4))))))</f>
        <v>1.05336029335639</v>
      </c>
      <c r="M36" s="64" t="n">
        <f aca="false">IF([11]Discharge!M34=0,0,IF(TRIM([11]Discharge!M34)="","",IF(COUNT(O6)=0,"",IF(O6=1,(((10^K4)*([11]Discharge!M34^N4))/100),((10^K4)*([11]Discharge!M34^N4))))))</f>
        <v>1.20544272895867</v>
      </c>
      <c r="N36" s="64" t="n">
        <f aca="false">IF([11]Discharge!N34=0,0,IF(TRIM([11]Discharge!N34)="","",IF(COUNT(O6)=0,"",IF(O6=1,(((10^K4)*([11]Discharge!N34^N4))/100),((10^K4)*([11]Discharge!N34^N4))))))</f>
        <v>1.05336029335639</v>
      </c>
      <c r="O36" s="79"/>
      <c r="P36" s="79"/>
      <c r="Q36" s="37"/>
    </row>
    <row r="37" customFormat="false" ht="21.75" hidden="false" customHeight="false" outlineLevel="0" collapsed="false">
      <c r="B37" s="63" t="n">
        <v>25</v>
      </c>
      <c r="C37" s="64" t="n">
        <f aca="false">IF([11]Discharge!C35=0,0,IF(TRIM([11]Discharge!C35)="","",IF(COUNT(O6)=0,"",IF(O6=1,(((10^K4)*([11]Discharge!C35^N4))/100),((10^K4)*([11]Discharge!C35^N4))))))</f>
        <v>15.7660746424441</v>
      </c>
      <c r="D37" s="64" t="n">
        <f aca="false">IF([11]Discharge!D35=0,0,IF(TRIM([11]Discharge!D35)="","",IF(COUNT(O6)=0,"",IF(O6=1,(((10^K4)*([11]Discharge!D35^N4))/100),((10^K4)*([11]Discharge!D35^N4))))))</f>
        <v>1.20544272895867</v>
      </c>
      <c r="E37" s="64" t="n">
        <f aca="false">IF([11]Discharge!E35=0,0,IF(TRIM([11]Discharge!E35)="","",IF(COUNT(O6)=0,"",IF(O6=1,(((10^K4)*([11]Discharge!E35^N4))/100),((10^K4)*([11]Discharge!E35^N4))))))</f>
        <v>15.3420475407641</v>
      </c>
      <c r="F37" s="64" t="n">
        <f aca="false">IF([11]Discharge!F35=0,0,IF(TRIM([11]Discharge!F35)="","",IF(COUNT(O6)=0,"",IF(O6=1,(((10^K4)*([11]Discharge!F35^N4))/100),((10^K4)*([11]Discharge!F35^N4))))))</f>
        <v>0.558980458633547</v>
      </c>
      <c r="G37" s="64" t="n">
        <f aca="false">IF([11]Discharge!G35=0,0,IF(TRIM([11]Discharge!G35)="","",IF(COUNT(O6)=0,"",IF(O6=1,(((10^K4)*([11]Discharge!G35^N4))/100),((10^K4)*([11]Discharge!G35^N4))))))</f>
        <v>77.3127167388859</v>
      </c>
      <c r="H37" s="64" t="n">
        <f aca="false">IF([11]Discharge!H35=0,0,IF(TRIM([11]Discharge!H35)="","",IF(COUNT(O6)=0,"",IF(O6=1,(((10^K4)*([11]Discharge!H35^N4))/100),((10^K4)*([11]Discharge!H35^N4))))))</f>
        <v>34.1156288828898</v>
      </c>
      <c r="I37" s="64" t="n">
        <f aca="false">IF([11]Discharge!I35=0,0,IF(TRIM([11]Discharge!I35)="","",IF(COUNT(O6)=0,"",IF(O6=1,(((10^K4)*([11]Discharge!I35^N4))/100),((10^K4)*([11]Discharge!I35^N4))))))</f>
        <v>10.7830487707228</v>
      </c>
      <c r="J37" s="64" t="n">
        <f aca="false">IF([11]Discharge!J35=0,0,IF(TRIM([11]Discharge!J35)="","",IF(COUNT(O6)=0,"",IF(O6=1,(((10^K4)*([11]Discharge!J35^N4))/100),((10^K4)*([11]Discharge!J35^N4))))))</f>
        <v>12.8300904380023</v>
      </c>
      <c r="K37" s="64" t="n">
        <f aca="false">IF([11]Discharge!K35=0,0,IF(TRIM([11]Discharge!K35)="","",IF(COUNT(O6)=0,"",IF(O6=1,(((10^K4)*([11]Discharge!K35^N4))/100),((10^K4)*([11]Discharge!K35^N4))))))</f>
        <v>0.904016098210706</v>
      </c>
      <c r="L37" s="64" t="n">
        <f aca="false">IF([11]Discharge!L35=0,0,IF(TRIM([11]Discharge!L35)="","",IF(COUNT(O6)=0,"",IF(O6=1,(((10^K4)*([11]Discharge!L35^N4))/100),((10^K4)*([11]Discharge!L35^N4))))))</f>
        <v>5.16995985160944</v>
      </c>
      <c r="M37" s="64" t="n">
        <f aca="false">IF([11]Discharge!M35=0,0,IF(TRIM([11]Discharge!M35)="","",IF(COUNT(O6)=0,"",IF(O6=1,(((10^K4)*([11]Discharge!M35^N4))/100),((10^K4)*([11]Discharge!M35^N4))))))</f>
        <v>1.51681820652339</v>
      </c>
      <c r="N37" s="64" t="n">
        <f aca="false">IF([11]Discharge!N35=0,0,IF(TRIM([11]Discharge!N35)="","",IF(COUNT(O6)=0,"",IF(O6=1,(((10^K4)*([11]Discharge!N35^N4))/100),((10^K4)*([11]Discharge!N35^N4))))))</f>
        <v>1.05336029335639</v>
      </c>
      <c r="O37" s="79"/>
      <c r="P37" s="79"/>
      <c r="Q37" s="37"/>
    </row>
    <row r="38" customFormat="false" ht="21.75" hidden="false" customHeight="false" outlineLevel="0" collapsed="false">
      <c r="B38" s="63" t="n">
        <v>26</v>
      </c>
      <c r="C38" s="64" t="n">
        <f aca="false">IF([11]Discharge!C36=0,0,IF(TRIM([11]Discharge!C36)="","",IF(COUNT(O6)=0,"",IF(O6=1,(((10^K4)*([11]Discharge!C36^N4))/100),((10^K4)*([11]Discharge!C36^N4))))))</f>
        <v>16.1915510197595</v>
      </c>
      <c r="D38" s="64" t="n">
        <f aca="false">IF([11]Discharge!D36=0,0,IF(TRIM([11]Discharge!D36)="","",IF(COUNT(O6)=0,"",IF(O6=1,(((10^K4)*([11]Discharge!D36^N4))/100),((10^K4)*([11]Discharge!D36^N4))))))</f>
        <v>1.36000000009326</v>
      </c>
      <c r="E38" s="64" t="n">
        <f aca="false">IF([11]Discharge!E36=0,0,IF(TRIM([11]Discharge!E36)="","",IF(COUNT(O6)=0,"",IF(O6=1,(((10^K4)*([11]Discharge!E36^N4))/100),((10^K4)*([11]Discharge!E36^N4))))))</f>
        <v>15.3420475407641</v>
      </c>
      <c r="F38" s="64" t="n">
        <f aca="false">IF([11]Discharge!F36=0,0,IF(TRIM([11]Discharge!F36)="","",IF(COUNT(O6)=0,"",IF(O6=1,(((10^K4)*([11]Discharge!F36^N4))/100),((10^K4)*([11]Discharge!F36^N4))))))</f>
        <v>0.449149713017409</v>
      </c>
      <c r="G38" s="64" t="n">
        <f aca="false">IF([11]Discharge!G36=0,0,IF(TRIM([11]Discharge!G36)="","",IF(COUNT(O6)=0,"",IF(O6=1,(((10^K4)*([11]Discharge!G36^N4))/100),((10^K4)*([11]Discharge!G36^N4))))))</f>
        <v>78.2745487220823</v>
      </c>
      <c r="H38" s="64" t="n">
        <f aca="false">IF([11]Discharge!H36=0,0,IF(TRIM([11]Discharge!H36)="","",IF(COUNT(O6)=0,"",IF(O6=1,(((10^K4)*([11]Discharge!H36^N4))/100),((10^K4)*([11]Discharge!H36^N4))))))</f>
        <v>19.7535706001192</v>
      </c>
      <c r="I38" s="64" t="n">
        <f aca="false">IF([11]Discharge!I36=0,0,IF(TRIM([11]Discharge!I36)="","",IF(COUNT(O6)=0,"",IF(O6=1,(((10^K4)*([11]Discharge!I36^N4))/100),((10^K4)*([11]Discharge!I36^N4))))))</f>
        <v>10.7830487707228</v>
      </c>
      <c r="J38" s="64" t="n">
        <f aca="false">IF([11]Discharge!J36=0,0,IF(TRIM([11]Discharge!J36)="","",IF(COUNT(O6)=0,"",IF(O6=1,(((10^K4)*([11]Discharge!J36^N4))/100),((10^K4)*([11]Discharge!J36^N4))))))</f>
        <v>8.804016322448</v>
      </c>
      <c r="K38" s="64" t="n">
        <f aca="false">IF([11]Discharge!K36=0,0,IF(TRIM([11]Discharge!K36)="","",IF(COUNT(O6)=0,"",IF(O6=1,(((10^K4)*([11]Discharge!K36^N4))/100),((10^K4)*([11]Discharge!K36^N4))))))</f>
        <v>0.904016098210706</v>
      </c>
      <c r="L38" s="64" t="n">
        <f aca="false">IF([11]Discharge!L36=0,0,IF(TRIM([11]Discharge!L36)="","",IF(COUNT(O6)=0,"",IF(O6=1,(((10^K4)*([11]Discharge!L36^N4))/100),((10^K4)*([11]Discharge!L36^N4))))))</f>
        <v>1.99919662177313</v>
      </c>
      <c r="M38" s="64" t="n">
        <f aca="false">IF([11]Discharge!M36=0,0,IF(TRIM([11]Discharge!M36)="","",IF(COUNT(O6)=0,"",IF(O6=1,(((10^K4)*([11]Discharge!M36^N4))/100),((10^K4)*([11]Discharge!M36^N4))))))</f>
        <v>1.51681820652339</v>
      </c>
      <c r="N38" s="64" t="n">
        <f aca="false">IF([11]Discharge!N36=0,0,IF(TRIM([11]Discharge!N36)="","",IF(COUNT(O6)=0,"",IF(O6=1,(((10^K4)*([11]Discharge!N36^N4))/100),((10^K4)*([11]Discharge!N36^N4))))))</f>
        <v>7.32165241649934</v>
      </c>
      <c r="O38" s="79"/>
      <c r="P38" s="79"/>
      <c r="Q38" s="37"/>
    </row>
    <row r="39" customFormat="false" ht="21.75" hidden="false" customHeight="false" outlineLevel="0" collapsed="false">
      <c r="B39" s="63" t="n">
        <v>27</v>
      </c>
      <c r="C39" s="64" t="n">
        <f aca="false">IF([11]Discharge!C37=0,0,IF(TRIM([11]Discharge!C37)="","",IF(COUNT(O6)=0,"",IF(O6=1,(((10^K4)*([11]Discharge!C37^N4))/100),((10^K4)*([11]Discharge!C37^N4))))))</f>
        <v>16.6184481343233</v>
      </c>
      <c r="D39" s="64" t="n">
        <f aca="false">IF([11]Discharge!D37=0,0,IF(TRIM([11]Discharge!D37)="","",IF(COUNT(O6)=0,"",IF(O6=1,(((10^K4)*([11]Discharge!D37^N4))/100),((10^K4)*([11]Discharge!D37^N4))))))</f>
        <v>1.20544272895867</v>
      </c>
      <c r="E39" s="64" t="n">
        <f aca="false">IF([11]Discharge!E37=0,0,IF(TRIM([11]Discharge!E37)="","",IF(COUNT(O6)=0,"",IF(O6=1,(((10^K4)*([11]Discharge!E37^N4))/100),((10^K4)*([11]Discharge!E37^N4))))))</f>
        <v>15.7660746424441</v>
      </c>
      <c r="F39" s="64" t="n">
        <f aca="false">IF([11]Discharge!F37=0,0,IF(TRIM([11]Discharge!F37)="","",IF(COUNT(O6)=0,"",IF(O6=1,(((10^K4)*([11]Discharge!F37^N4))/100),((10^K4)*([11]Discharge!F37^N4))))))</f>
        <v>10.3792138887671</v>
      </c>
      <c r="G39" s="64" t="n">
        <f aca="false">IF([11]Discharge!G37=0,0,IF(TRIM([11]Discharge!G37)="","",IF(COUNT(O6)=0,"",IF(O6=1,(((10^K4)*([11]Discharge!G37^N4))/100),((10^K4)*([11]Discharge!G37^N4))))))</f>
        <v>31.5753163418721</v>
      </c>
      <c r="H39" s="64" t="n">
        <f aca="false">IF([11]Discharge!H37=0,0,IF(TRIM([11]Discharge!H37)="","",IF(COUNT(O6)=0,"",IF(O6=1,(((10^K4)*([11]Discharge!H37^N4))/100),((10^K4)*([11]Discharge!H37^N4))))))</f>
        <v>1.36000000009326</v>
      </c>
      <c r="I39" s="64" t="n">
        <f aca="false">IF([11]Discharge!I37=0,0,IF(TRIM([11]Discharge!I37)="","",IF(COUNT(O6)=0,"",IF(O6=1,(((10^K4)*([11]Discharge!I37^N4))/100),((10^K4)*([11]Discharge!I37^N4))))))</f>
        <v>10.7830487707228</v>
      </c>
      <c r="J39" s="64" t="n">
        <f aca="false">IF([11]Discharge!J37=0,0,IF(TRIM([11]Discharge!J37)="","",IF(COUNT(O6)=0,"",IF(O6=1,(((10^K4)*([11]Discharge!J37^N4))/100),((10^K4)*([11]Discharge!J37^N4))))))</f>
        <v>1.83655545644183</v>
      </c>
      <c r="K39" s="64" t="n">
        <f aca="false">IF([11]Discharge!K37=0,0,IF(TRIM([11]Discharge!K37)="","",IF(COUNT(O6)=0,"",IF(O6=1,(((10^K4)*([11]Discharge!K37^N4))/100),((10^K4)*([11]Discharge!K37^N4))))))</f>
        <v>0.904016098210706</v>
      </c>
      <c r="L39" s="64" t="n">
        <f aca="false">IF([11]Discharge!L37=0,0,IF(TRIM([11]Discharge!L37)="","",IF(COUNT(O6)=0,"",IF(O6=1,(((10^K4)*([11]Discharge!L37^N4))/100),((10^K4)*([11]Discharge!L37^N4))))))</f>
        <v>2.16353238333205</v>
      </c>
      <c r="M39" s="64" t="n">
        <f aca="false">IF([11]Discharge!M37=0,0,IF(TRIM([11]Discharge!M37)="","",IF(COUNT(O6)=0,"",IF(O6=1,(((10^K4)*([11]Discharge!M37^N4))/100),((10^K4)*([11]Discharge!M37^N4))))))</f>
        <v>1.36000000009326</v>
      </c>
      <c r="N39" s="64" t="n">
        <f aca="false">IF([11]Discharge!N37=0,0,IF(TRIM([11]Discharge!N37)="","",IF(COUNT(O6)=0,"",IF(O6=1,(((10^K4)*([11]Discharge!N37^N4))/100),((10^K4)*([11]Discharge!N37^N4))))))</f>
        <v>13.244744449849</v>
      </c>
      <c r="O39" s="79"/>
      <c r="P39" s="79"/>
      <c r="Q39" s="37"/>
    </row>
    <row r="40" customFormat="false" ht="21.75" hidden="false" customHeight="false" outlineLevel="0" collapsed="false">
      <c r="B40" s="63" t="n">
        <v>28</v>
      </c>
      <c r="C40" s="64" t="n">
        <f aca="false">IF([11]Discharge!C38=0,0,IF(TRIM([11]Discharge!C38)="","",IF(COUNT(O6)=0,"",IF(O6=1,(((10^K4)*([11]Discharge!C38^N4))/100),((10^K4)*([11]Discharge!C38^N4))))))</f>
        <v>15.3420475407641</v>
      </c>
      <c r="D40" s="64" t="n">
        <f aca="false">IF([11]Discharge!D38=0,0,IF(TRIM([11]Discharge!D38)="","",IF(COUNT(O6)=0,"",IF(O6=1,(((10^K4)*([11]Discharge!D38^N4))/100),((10^K4)*([11]Discharge!D38^N4))))))</f>
        <v>1.36000000009326</v>
      </c>
      <c r="E40" s="64" t="n">
        <f aca="false">IF([11]Discharge!E38=0,0,IF(TRIM([11]Discharge!E38)="","",IF(COUNT(O6)=0,"",IF(O6=1,(((10^K4)*([11]Discharge!E38^N4))/100),((10^K4)*([11]Discharge!E38^N4))))))</f>
        <v>8.804016322448</v>
      </c>
      <c r="F40" s="64" t="n">
        <f aca="false">IF([11]Discharge!F38=0,0,IF(TRIM([11]Discharge!F38)="","",IF(COUNT(O6)=0,"",IF(O6=1,(((10^K4)*([11]Discharge!F38^N4))/100),((10^K4)*([11]Discharge!F38^N4))))))</f>
        <v>0.614977976783713</v>
      </c>
      <c r="G40" s="64" t="n">
        <f aca="false">IF([11]Discharge!G38=0,0,IF(TRIM([11]Discharge!G38)="","",IF(COUNT(O6)=0,"",IF(O6=1,(((10^K4)*([11]Discharge!G38^N4))/100),((10^K4)*([11]Discharge!G38^N4))))))</f>
        <v>11.1888084149787</v>
      </c>
      <c r="H40" s="64" t="n">
        <f aca="false">IF([11]Discharge!H38=0,0,IF(TRIM([11]Discharge!H38)="","",IF(COUNT(O6)=0,"",IF(O6=1,(((10^K4)*([11]Discharge!H38^N4))/100),((10^K4)*([11]Discharge!H38^N4))))))</f>
        <v>0.904016098210706</v>
      </c>
      <c r="I40" s="64" t="n">
        <f aca="false">IF([11]Discharge!I38=0,0,IF(TRIM([11]Discharge!I38)="","",IF(COUNT(O6)=0,"",IF(O6=1,(((10^K4)*([11]Discharge!I38^N4))/100),((10^K4)*([11]Discharge!I38^N4))))))</f>
        <v>10.7830487707228</v>
      </c>
      <c r="J40" s="64" t="n">
        <f aca="false">IF([11]Discharge!J38=0,0,IF(TRIM([11]Discharge!J38)="","",IF(COUNT(O6)=0,"",IF(O6=1,(((10^K4)*([11]Discharge!J38^N4))/100),((10^K4)*([11]Discharge!J38^N4))))))</f>
        <v>0.449149713017409</v>
      </c>
      <c r="K40" s="64" t="n">
        <f aca="false">IF([11]Discharge!K38=0,0,IF(TRIM([11]Discharge!K38)="","",IF(COUNT(O6)=0,"",IF(O6=1,(((10^K4)*([11]Discharge!K38^N4))/100),((10^K4)*([11]Discharge!K38^N4))))))</f>
        <v>9.17983296887798</v>
      </c>
      <c r="L40" s="64" t="n">
        <f aca="false">IF([11]Discharge!L38=0,0,IF(TRIM([11]Discharge!L38)="","",IF(COUNT(O6)=0,"",IF(O6=1,(((10^K4)*([11]Discharge!L38^N4))/100),((10^K4)*([11]Discharge!L38^N4))))))</f>
        <v>1.99919662177313</v>
      </c>
      <c r="M40" s="64" t="n">
        <f aca="false">IF([11]Discharge!M38=0,0,IF(TRIM([11]Discharge!M38)="","",IF(COUNT(O6)=0,"",IF(O6=1,(((10^K4)*([11]Discharge!M38^N4))/100),((10^K4)*([11]Discharge!M38^N4))))))</f>
        <v>1.36000000009326</v>
      </c>
      <c r="N40" s="64" t="n">
        <f aca="false">IF([11]Discharge!N38=0,0,IF(TRIM([11]Discharge!N38)="","",IF(COUNT(O6)=0,"",IF(O6=1,(((10^K4)*([11]Discharge!N38^N4))/100),((10^K4)*([11]Discharge!N38^N4))))))</f>
        <v>13.6610491855912</v>
      </c>
      <c r="O40" s="79"/>
      <c r="P40" s="79"/>
      <c r="Q40" s="37"/>
    </row>
    <row r="41" customFormat="false" ht="21.75" hidden="false" customHeight="false" outlineLevel="0" collapsed="false">
      <c r="B41" s="63" t="n">
        <v>29</v>
      </c>
      <c r="C41" s="64" t="n">
        <f aca="false">IF([11]Discharge!C39=0,0,IF(TRIM([11]Discharge!C39)="","",IF(COUNT(O6)=0,"",IF(O6=1,(((10^K4)*([11]Discharge!C39^N4))/100),((10^K4)*([11]Discharge!C39^N4))))))</f>
        <v>15.7660746424441</v>
      </c>
      <c r="D41" s="64" t="n">
        <f aca="false">IF([11]Discharge!D39=0,0,IF(TRIM([11]Discharge!D39)="","",IF(COUNT(O6)=0,"",IF(O6=1,(((10^K4)*([11]Discharge!D39^N4))/100),((10^K4)*([11]Discharge!D39^N4))))))</f>
        <v>1.36000000009326</v>
      </c>
      <c r="E41" s="64" t="n">
        <f aca="false">IF([11]Discharge!E39=0,0,IF(TRIM([11]Discharge!E39)="","",IF(COUNT(O6)=0,"",IF(O6=1,(((10^K4)*([11]Discharge!E39^N4))/100),((10^K4)*([11]Discharge!E39^N4))))))</f>
        <v>13.244744449849</v>
      </c>
      <c r="F41" s="64" t="n">
        <f aca="false">IF([11]Discharge!F39=0,0,IF(TRIM([11]Discharge!F39)="","",IF(COUNT(O6)=0,"",IF(O6=1,(((10^K4)*([11]Discharge!F39^N4))/100),((10^K4)*([11]Discharge!F39^N4))))))</f>
        <v>0.503685380836028</v>
      </c>
      <c r="G41" s="64" t="n">
        <f aca="false">IF([11]Discharge!G39=0,0,IF(TRIM([11]Discharge!G39)="","",IF(COUNT(O6)=0,"",IF(O6=1,(((10^K4)*([11]Discharge!G39^N4))/100),((10^K4)*([11]Discharge!G39^N4))))))</f>
        <v>6.95665990088253</v>
      </c>
      <c r="H41" s="64" t="n">
        <f aca="false">IF([11]Discharge!H39=0,0,IF(TRIM([11]Discharge!H39)="","",IF(COUNT(O6)=0,"",IF(O6=1,(((10^K4)*([11]Discharge!H39^N4))/100),((10^K4)*([11]Discharge!H39^N4))))))</f>
        <v>1.05336029335639</v>
      </c>
      <c r="I41" s="64" t="n">
        <f aca="false">IF([11]Discharge!I39=0,0,IF(TRIM([11]Discharge!I39)="","",IF(COUNT(O6)=0,"",IF(O6=1,(((10^K4)*([11]Discharge!I39^N4))/100),((10^K4)*([11]Discharge!I39^N4))))))</f>
        <v>10.3792138887671</v>
      </c>
      <c r="J41" s="64" t="n">
        <f aca="false">IF([11]Discharge!J39=0,0,IF(TRIM([11]Discharge!J39)="","",IF(COUNT(O6)=0,"",IF(O6=1,(((10^K4)*([11]Discharge!J39^N4))/100),((10^K4)*([11]Discharge!J39^N4))))))</f>
        <v>0.395441521469839</v>
      </c>
      <c r="K41" s="64" t="n">
        <f aca="false">IF([11]Discharge!K39=0,0,IF(TRIM([11]Discharge!K39)="","",IF(COUNT(O6)=0,"",IF(O6=1,(((10^K4)*([11]Discharge!K39^N4))/100),((10^K4)*([11]Discharge!K39^N4))))))</f>
        <v>32.202237811053</v>
      </c>
      <c r="L41" s="64" t="n">
        <f aca="false">IF([11]Discharge!L39=0,0,IF(TRIM([11]Discharge!L39)="","",IF(COUNT(O6)=0,"",IF(O6=1,(((10^K4)*([11]Discharge!L39^N4))/100),((10^K4)*([11]Discharge!L39^N4))))))</f>
        <v>1.83655545644183</v>
      </c>
      <c r="M41" s="64" t="str">
        <f aca="false">IF([11]Discharge!M39=0,0,IF(TRIM([11]Discharge!M39)="","",IF(COUNT(O6)=0,"",IF(O6=1,(((10^K4)*([11]Discharge!M39^N4))/100),((10^K4)*([11]Discharge!M39^N4))))))</f>
        <v/>
      </c>
      <c r="N41" s="64" t="n">
        <f aca="false">IF([11]Discharge!N39=0,0,IF(TRIM([11]Discharge!N39)="","",IF(COUNT(O6)=0,"",IF(O6=1,(((10^K4)*([11]Discharge!N39^N4))/100),((10^K4)*([11]Discharge!N39^N4))))))</f>
        <v>13.6610491855912</v>
      </c>
      <c r="O41" s="79"/>
      <c r="P41" s="79"/>
      <c r="Q41" s="37"/>
    </row>
    <row r="42" customFormat="false" ht="21.75" hidden="false" customHeight="false" outlineLevel="0" collapsed="false">
      <c r="B42" s="63" t="n">
        <v>30</v>
      </c>
      <c r="C42" s="64" t="n">
        <f aca="false">IF([11]Discharge!C40=0,0,IF(TRIM([11]Discharge!C40)="","",IF(COUNT(O6)=0,"",IF(O6=1,(((10^K4)*([11]Discharge!C40^N4))/100),((10^K4)*([11]Discharge!C40^N4))))))</f>
        <v>15.7660746424441</v>
      </c>
      <c r="D42" s="64" t="n">
        <f aca="false">IF([11]Discharge!D40=0,0,IF(TRIM([11]Discharge!D40)="","",IF(COUNT(O6)=0,"",IF(O6=1,(((10^K4)*([11]Discharge!D40^N4))/100),((10^K4)*([11]Discharge!D40^N4))))))</f>
        <v>2.48009995908452</v>
      </c>
      <c r="E42" s="64" t="n">
        <f aca="false">IF([11]Discharge!E40=0,0,IF(TRIM([11]Discharge!E40)="","",IF(COUNT(O6)=0,"",IF(O6=1,(((10^K4)*([11]Discharge!E40^N4))/100),((10^K4)*([11]Discharge!E40^N4))))))</f>
        <v>15.3420475407641</v>
      </c>
      <c r="F42" s="64" t="n">
        <f aca="false">IF([11]Discharge!F40=0,0,IF(TRIM([11]Discharge!F40)="","",IF(COUNT(O6)=0,"",IF(O6=1,(((10^K4)*([11]Discharge!F40^N4))/100),((10^K4)*([11]Discharge!F40^N4))))))</f>
        <v>0.395441521469839</v>
      </c>
      <c r="G42" s="64" t="n">
        <f aca="false">IF([11]Discharge!G40=0,0,IF(TRIM([11]Discharge!G40)="","",IF(COUNT(O6)=0,"",IF(O6=1,(((10^K4)*([11]Discharge!G40^N4))/100),((10^K4)*([11]Discharge!G40^N4))))))</f>
        <v>5.87654480900329</v>
      </c>
      <c r="H42" s="64" t="n">
        <f aca="false">IF([11]Discharge!H40=0,0,IF(TRIM([11]Discharge!H40)="","",IF(COUNT(O6)=0,"",IF(O6=1,(((10^K4)*([11]Discharge!H40^N4))/100),((10^K4)*([11]Discharge!H40^N4))))))</f>
        <v>1.20544272895867</v>
      </c>
      <c r="I42" s="64" t="n">
        <f aca="false">IF([11]Discharge!I40=0,0,IF(TRIM([11]Discharge!I40)="","",IF(COUNT(O6)=0,"",IF(O6=1,(((10^K4)*([11]Discharge!I40^N4))/100),((10^K4)*([11]Discharge!I40^N4))))))</f>
        <v>10.3792138887671</v>
      </c>
      <c r="J42" s="64" t="n">
        <f aca="false">IF([11]Discharge!J40=0,0,IF(TRIM([11]Discharge!J40)="","",IF(COUNT(O6)=0,"",IF(O6=1,(((10^K4)*([11]Discharge!J40^N4))/100),((10^K4)*([11]Discharge!J40^N4))))))</f>
        <v>0.558980458633547</v>
      </c>
      <c r="K42" s="64" t="n">
        <f aca="false">IF([11]Discharge!K40=0,0,IF(TRIM([11]Discharge!K40)="","",IF(COUNT(O6)=0,"",IF(O6=1,(((10^K4)*([11]Discharge!K40^N4))/100),((10^K4)*([11]Discharge!K40^N4))))))</f>
        <v>68.8540481319248</v>
      </c>
      <c r="L42" s="64" t="n">
        <f aca="false">IF([11]Discharge!L40=0,0,IF(TRIM([11]Discharge!L40)="","",IF(COUNT(O6)=0,"",IF(O6=1,(((10^K4)*([11]Discharge!L40^N4))/100),((10^K4)*([11]Discharge!L40^N4))))))</f>
        <v>1.83655545644183</v>
      </c>
      <c r="M42" s="64"/>
      <c r="N42" s="64" t="n">
        <f aca="false">IF([11]Discharge!N40=0,0,IF(TRIM([11]Discharge!N40)="","",IF(COUNT(O6)=0,"",IF(O6=1,(((10^K4)*([11]Discharge!N40^N4))/100),((10^K4)*([11]Discharge!N40^N4))))))</f>
        <v>13.6610491855912</v>
      </c>
      <c r="O42" s="79"/>
      <c r="P42" s="79"/>
      <c r="Q42" s="37"/>
    </row>
    <row r="43" customFormat="false" ht="21.75" hidden="false" customHeight="false" outlineLevel="0" collapsed="false">
      <c r="B43" s="63" t="n">
        <v>31</v>
      </c>
      <c r="C43" s="64"/>
      <c r="D43" s="64" t="n">
        <f aca="false">IF([11]Discharge!D41=0,0,IF(TRIM([11]Discharge!D41)="","",IF(COUNT(O6)=0,"",IF(O6=1,(((10^K4)*([11]Discharge!D41^N4))/100),((10^K4)*([11]Discharge!D41^N4))))))</f>
        <v>3.4593385871981</v>
      </c>
      <c r="E43" s="64"/>
      <c r="F43" s="64" t="n">
        <f aca="false">IF([11]Discharge!F41=0,0,IF(TRIM([11]Discharge!F41)="","",IF(COUNT(O6)=0,"",IF(O6=1,(((10^K4)*([11]Discharge!F41^N4))/100),((10^K4)*([11]Discharge!F41^N4))))))</f>
        <v>0.395441521469839</v>
      </c>
      <c r="G43" s="64" t="n">
        <f aca="false">IF([11]Discharge!G41=0,0,IF(TRIM([11]Discharge!G41)="","",IF(COUNT(O6)=0,"",IF(O6=1,(((10^K4)*([11]Discharge!G41^N4))/100),((10^K4)*([11]Discharge!G41^N4))))))</f>
        <v>5.52182029228305</v>
      </c>
      <c r="H43" s="64"/>
      <c r="I43" s="64" t="n">
        <f aca="false">IF([11]Discharge!I41=0,0,IF(TRIM([11]Discharge!I41)="","",IF(COUNT(O6)=0,"",IF(O6=1,(((10^K4)*([11]Discharge!I41^N4))/100),((10^K4)*([11]Discharge!I41^N4))))))</f>
        <v>11.5964404396286</v>
      </c>
      <c r="J43" s="64"/>
      <c r="K43" s="64" t="n">
        <f aca="false">IF([11]Discharge!K41=0,0,IF(TRIM([11]Discharge!K41)="","",IF(COUNT(O6)=0,"",IF(O6=1,(((10^K4)*([11]Discharge!K41^N4))/100),((10^K4)*([11]Discharge!K41^N4))))))</f>
        <v>80.2026963068413</v>
      </c>
      <c r="L43" s="64" t="n">
        <f aca="false">IF(TRIM([11]Discharge!L41)="","",IF(COUNT(O6)=0,"",IF(O6=1,(((10^K4)*([11]Discharge!L41^N4))/100),((10^K4)*([11]Discharge!L41^N4)))))</f>
        <v>1.83655545644183</v>
      </c>
      <c r="M43" s="64"/>
      <c r="N43" s="79" t="n">
        <f aca="false">IF([11]Discharge!N41=0,0,IF(TRIM([11]Discharge!N41)="","",IF(COUNT(O6)=0,"",IF(O6=1,(((10^K4)*([11]Discharge!N41^N4))/100),((10^K4)*([11]Discharge!N41^N4))))))</f>
        <v>13.6610491855912</v>
      </c>
      <c r="O43" s="79"/>
      <c r="P43" s="79"/>
      <c r="Q43" s="37"/>
    </row>
    <row r="44" customFormat="fals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7"/>
      <c r="Q44" s="37"/>
    </row>
    <row r="45" customFormat="false" ht="21.75" hidden="false" customHeight="false" outlineLevel="0" collapsed="false">
      <c r="B45" s="41" t="s">
        <v>97</v>
      </c>
      <c r="C45" s="64" t="n">
        <f aca="false">IF(COUNT(C11:C43)=0,"",SUM(C11:C43))</f>
        <v>420.304443603526</v>
      </c>
      <c r="D45" s="64" t="n">
        <f aca="false">IF(COUNT(D11:D43)=0,"",SUM(D11:D43))</f>
        <v>42.3346469411817</v>
      </c>
      <c r="E45" s="64" t="n">
        <f aca="false">IF(COUNT(E11:E43)=0,"",SUM(E11:E43))</f>
        <v>244.704905550561</v>
      </c>
      <c r="F45" s="64" t="n">
        <f aca="false">IF(COUNT(F11:F43)=0,"",SUM(F11:F43))</f>
        <v>94.3776255868681</v>
      </c>
      <c r="G45" s="64" t="n">
        <f aca="false">IF(COUNT(G11:G43)=0,"",SUM(G11:G43))</f>
        <v>666.478165948337</v>
      </c>
      <c r="H45" s="64" t="n">
        <f aca="false">IF(COUNT(H11:H43)=0,"",SUM(H11:H43))</f>
        <v>384.855782339317</v>
      </c>
      <c r="I45" s="64" t="n">
        <f aca="false">IF(COUNT(I11:I43)=0,"",SUM(I11:I43))</f>
        <v>588.544505516213</v>
      </c>
      <c r="J45" s="64" t="n">
        <f aca="false">IF(COUNT(J11:J43)=0,"",SUM(J11:J43))</f>
        <v>207.106251322886</v>
      </c>
      <c r="K45" s="64" t="n">
        <f aca="false">IF(COUNT(K11:K43)=0,"",SUM(K11:K43))</f>
        <v>240.085783649068</v>
      </c>
      <c r="L45" s="64" t="n">
        <f aca="false">IF(COUNT(L11:L43)=0,"",SUM(L11:L43))</f>
        <v>984.75908805271</v>
      </c>
      <c r="M45" s="64" t="n">
        <f aca="false">IF(COUNT(M11:M43)=0,"",SUM(M11:M43))</f>
        <v>66.4450676116024</v>
      </c>
      <c r="N45" s="64" t="n">
        <f aca="false">IF(COUNT(N11:N43)=0,"",SUM(N11:N43))</f>
        <v>683.142863403133</v>
      </c>
      <c r="O45" s="79" t="n">
        <f aca="false">IF(COUNT(C45:N45)=0,"",SUM(C45:N45))</f>
        <v>4623.1391295254</v>
      </c>
      <c r="P45" s="79"/>
      <c r="Q45" s="74" t="s">
        <v>98</v>
      </c>
    </row>
    <row r="46" customFormat="false" ht="21.75" hidden="false" customHeight="false" outlineLevel="0" collapsed="false">
      <c r="B46" s="41" t="s">
        <v>99</v>
      </c>
      <c r="C46" s="64" t="n">
        <f aca="false">IF(COUNT(C11:C43)=0,"",AVERAGE(C11:C43))</f>
        <v>14.0101481201175</v>
      </c>
      <c r="D46" s="64" t="n">
        <f aca="false">IF(COUNT(D11:D43)=0,"",AVERAGE(D11:D43))</f>
        <v>1.36563377229619</v>
      </c>
      <c r="E46" s="64" t="n">
        <f aca="false">IF(COUNT(E11:E43)=0,"",AVERAGE(E11:E43))</f>
        <v>8.15683018501869</v>
      </c>
      <c r="F46" s="64" t="n">
        <f aca="false">IF(COUNT(F11:F43)=0,"",AVERAGE(F11:F43))</f>
        <v>3.04443953506026</v>
      </c>
      <c r="G46" s="64" t="n">
        <f aca="false">IF(COUNT(G11:G43)=0,"",AVERAGE(G11:G43))</f>
        <v>21.4992956757528</v>
      </c>
      <c r="H46" s="64" t="n">
        <f aca="false">IF(COUNT(H11:H43)=0,"",AVERAGE(H11:H43))</f>
        <v>12.8285260779772</v>
      </c>
      <c r="I46" s="64" t="n">
        <f aca="false">IF(COUNT(I11:I43)=0,"",AVERAGE(I11:I43))</f>
        <v>18.9853066295553</v>
      </c>
      <c r="J46" s="64" t="n">
        <f aca="false">IF(COUNT(J11:J43)=0,"",AVERAGE(J11:J43))</f>
        <v>6.90354171076288</v>
      </c>
      <c r="K46" s="64" t="n">
        <f aca="false">IF(COUNT(K11:K43)=0,"",AVERAGE(K11:K43))</f>
        <v>7.74470269835702</v>
      </c>
      <c r="L46" s="64" t="n">
        <f aca="false">IF(COUNT(L11:L43)=0,"",AVERAGE(L11:L43))</f>
        <v>31.7664221952487</v>
      </c>
      <c r="M46" s="64" t="n">
        <f aca="false">IF(COUNT(M11:M43)=0,"",AVERAGE(M11:M43))</f>
        <v>2.3730381289858</v>
      </c>
      <c r="N46" s="64" t="n">
        <f aca="false">IF(COUNT(N11:N43)=0,"",AVERAGE(N11:N43))</f>
        <v>22.0368665613914</v>
      </c>
      <c r="O46" s="79" t="n">
        <f aca="false">IF(COUNT(C46:N46)=0,"",SUM(C46:N46))</f>
        <v>150.714751290524</v>
      </c>
      <c r="P46" s="79"/>
      <c r="Q46" s="37"/>
    </row>
    <row r="47" customFormat="false" ht="21.75" hidden="false" customHeight="false" outlineLevel="0" collapsed="false">
      <c r="B47" s="41" t="s">
        <v>100</v>
      </c>
      <c r="C47" s="64" t="n">
        <f aca="false">IF(COUNT(C11:C43)=0,"",MAX(C11:C43))</f>
        <v>32.8307088007866</v>
      </c>
      <c r="D47" s="64" t="n">
        <f aca="false">IF(COUNT(D11:D43)=0,"",MAX(D11:D43))</f>
        <v>4.47542596390543</v>
      </c>
      <c r="E47" s="64" t="n">
        <f aca="false">IF(COUNT(E11:E43)=0,"",MAX(E11:E43))</f>
        <v>15.7660746424441</v>
      </c>
      <c r="F47" s="64" t="n">
        <f aca="false">IF(COUNT(F11:F43)=0,"",MAX(F11:F43))</f>
        <v>15.7660746424441</v>
      </c>
      <c r="G47" s="64" t="n">
        <f aca="false">IF(COUNT(G11:G43)=0,"",MAX(G11:G43))</f>
        <v>83.1059262144199</v>
      </c>
      <c r="H47" s="64" t="n">
        <f aca="false">IF(COUNT(H11:H43)=0,"",MAX(H11:H43))</f>
        <v>48.133835889567</v>
      </c>
      <c r="I47" s="64" t="n">
        <f aca="false">IF(COUNT(I11:I43)=0,"",MAX(I11:I43))</f>
        <v>48.9419407851037</v>
      </c>
      <c r="J47" s="64" t="n">
        <f aca="false">IF(COUNT(J11:J43)=0,"",MAX(J11:J43))</f>
        <v>29.0835954916275</v>
      </c>
      <c r="K47" s="64" t="n">
        <f aca="false">IF(COUNT(K11:K43)=0,"",MAX(K11:K43))</f>
        <v>80.2026963068413</v>
      </c>
      <c r="L47" s="64" t="n">
        <f aca="false">IF(COUNT(L11:L43)=0,"",MAX(L11:L43))</f>
        <v>68.8540481319248</v>
      </c>
      <c r="M47" s="64" t="n">
        <f aca="false">IF(COUNT(M11:M43)=0,"",MAX(M11:M43))</f>
        <v>9.97735943865021</v>
      </c>
      <c r="N47" s="64" t="n">
        <f aca="false">IF(COUNT(N11:N43)=0,"",MAX(N11:N43))</f>
        <v>98.2108219800204</v>
      </c>
      <c r="O47" s="79" t="n">
        <f aca="false">IF(COUNT(C47:N47)=0,"",MAX(C47:N47))</f>
        <v>98.2108219800204</v>
      </c>
      <c r="P47" s="79"/>
      <c r="Q47" s="37"/>
    </row>
    <row r="48" customFormat="false" ht="21.75" hidden="false" customHeight="false" outlineLevel="0" collapsed="false">
      <c r="B48" s="41" t="s">
        <v>101</v>
      </c>
      <c r="C48" s="64" t="n">
        <f aca="false">IF(COUNT(C11:C43)=0,"",MIN(C11:C43))</f>
        <v>0.558980458633547</v>
      </c>
      <c r="D48" s="64" t="n">
        <f aca="false">IF(COUNT(D11:D43)=0,"",MIN(D11:D43))</f>
        <v>0.0647405171459977</v>
      </c>
      <c r="E48" s="64" t="n">
        <f aca="false">IF(COUNT(E11:E43)=0,"",MIN(E11:E43))</f>
        <v>0.449149713017409</v>
      </c>
      <c r="F48" s="64" t="n">
        <f aca="false">IF(COUNT(F11:F43)=0,"",MIN(F11:F43))</f>
        <v>0.240222055045546</v>
      </c>
      <c r="G48" s="64" t="n">
        <f aca="false">IF(COUNT(G11:G43)=0,"",MIN(G11:G43))</f>
        <v>0.34264369523415</v>
      </c>
      <c r="H48" s="64" t="n">
        <f aca="false">IF(COUNT(H11:H43)=0,"",MIN(H11:H43))</f>
        <v>0.904016098210706</v>
      </c>
      <c r="I48" s="64" t="n">
        <f aca="false">IF(COUNT(I11:I43)=0,"",MIN(I11:I43))</f>
        <v>1.05336029335639</v>
      </c>
      <c r="J48" s="64" t="n">
        <f aca="false">IF(COUNT(J11:J43)=0,"",MIN(J11:J43))</f>
        <v>0.395441521469839</v>
      </c>
      <c r="K48" s="64" t="n">
        <f aca="false">IF(COUNT(K11:K43)=0,"",MIN(K11:K43))</f>
        <v>0.614977976783713</v>
      </c>
      <c r="L48" s="64" t="n">
        <f aca="false">IF(COUNT(L11:L43)=0,"",MIN(L11:L43))</f>
        <v>0.0863269866732808</v>
      </c>
      <c r="M48" s="64" t="n">
        <f aca="false">IF(COUNT(M11:M43)=0,"",MIN(M11:M43))</f>
        <v>0.757743273974656</v>
      </c>
      <c r="N48" s="64" t="n">
        <f aca="false">IF(COUNT(N11:N43)=0,"",MIN(N11:N43))</f>
        <v>1.05336029335639</v>
      </c>
      <c r="O48" s="79" t="n">
        <f aca="false">IF(COUNT(C48:N48)=0,"",MIN(C48:N48))</f>
        <v>0.0647405171459977</v>
      </c>
      <c r="P48" s="79"/>
      <c r="Q48" s="3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524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45</v>
      </c>
    </row>
    <row r="16" s="2" customFormat="true" ht="12" hidden="false" customHeight="true" outlineLevel="0" collapsed="false">
      <c r="A16" s="14" t="s">
        <v>4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5" t="n">
        <v>4.22240342690619</v>
      </c>
      <c r="C22" s="25" t="n">
        <v>1.28293190672677</v>
      </c>
      <c r="D22" s="25" t="n">
        <v>13.2617922264206</v>
      </c>
      <c r="E22" s="25" t="n">
        <v>3.85656405355437</v>
      </c>
      <c r="F22" s="25" t="n">
        <v>72.3054565527353</v>
      </c>
      <c r="G22" s="25" t="n">
        <v>387.337853524157</v>
      </c>
      <c r="H22" s="25" t="n">
        <v>163.530050527454</v>
      </c>
      <c r="I22" s="25" t="n">
        <v>159.119575253498</v>
      </c>
      <c r="J22" s="25" t="n">
        <v>24.3832417764295</v>
      </c>
      <c r="K22" s="25" t="n">
        <v>6.38251668879814</v>
      </c>
      <c r="L22" s="25" t="n">
        <v>2.87195043740282</v>
      </c>
      <c r="M22" s="25" t="n">
        <v>1.46816496902586</v>
      </c>
      <c r="N22" s="25"/>
    </row>
    <row r="23" s="2" customFormat="true" ht="12.95" hidden="false" customHeight="true" outlineLevel="0" collapsed="false">
      <c r="A23" s="24" t="n">
        <v>2</v>
      </c>
      <c r="B23" s="25" t="n">
        <v>2.73242642401569</v>
      </c>
      <c r="C23" s="25" t="n">
        <v>1.74049618715382</v>
      </c>
      <c r="D23" s="25" t="n">
        <v>14.7383976968762</v>
      </c>
      <c r="E23" s="25" t="n">
        <v>3.4516626789079</v>
      </c>
      <c r="F23" s="25" t="n">
        <v>148.098422344004</v>
      </c>
      <c r="G23" s="25" t="n">
        <v>368.638133749291</v>
      </c>
      <c r="H23" s="25" t="n">
        <v>148.098422344004</v>
      </c>
      <c r="I23" s="25" t="n">
        <v>127.774595165667</v>
      </c>
      <c r="J23" s="25" t="n">
        <v>20.9399000221355</v>
      </c>
      <c r="K23" s="25" t="n">
        <v>5.96360890209642</v>
      </c>
      <c r="L23" s="25" t="n">
        <v>2.87195043740282</v>
      </c>
      <c r="M23" s="25" t="n">
        <v>1.66118532669678</v>
      </c>
      <c r="N23" s="25"/>
    </row>
    <row r="24" s="2" customFormat="true" ht="12.95" hidden="false" customHeight="true" outlineLevel="0" collapsed="false">
      <c r="A24" s="24" t="n">
        <v>3</v>
      </c>
      <c r="B24" s="25" t="n">
        <v>2.41564930539816</v>
      </c>
      <c r="C24" s="25" t="n">
        <v>2.06926509358131</v>
      </c>
      <c r="D24" s="25" t="n">
        <v>10.6761240793233</v>
      </c>
      <c r="E24" s="25" t="n">
        <v>2.73242642401569</v>
      </c>
      <c r="F24" s="25" t="n">
        <v>433.960570262121</v>
      </c>
      <c r="G24" s="25" t="n">
        <v>321.935424596144</v>
      </c>
      <c r="H24" s="25" t="n">
        <v>148.098422344004</v>
      </c>
      <c r="I24" s="25" t="n">
        <v>109.332891549903</v>
      </c>
      <c r="J24" s="25" t="n">
        <v>21.919388764054</v>
      </c>
      <c r="K24" s="25" t="n">
        <v>5.49612724510248</v>
      </c>
      <c r="L24" s="25" t="n">
        <v>2.87195043740282</v>
      </c>
      <c r="M24" s="25" t="n">
        <v>1.46816496902586</v>
      </c>
      <c r="N24" s="25"/>
    </row>
    <row r="25" s="2" customFormat="true" ht="12.95" hidden="false" customHeight="true" outlineLevel="0" collapsed="false">
      <c r="A25" s="24" t="n">
        <v>4</v>
      </c>
      <c r="B25" s="25" t="n">
        <v>2.41564930539816</v>
      </c>
      <c r="C25" s="25" t="n">
        <v>6.38251668879814</v>
      </c>
      <c r="D25" s="25" t="n">
        <v>11.835931057807</v>
      </c>
      <c r="E25" s="25" t="n">
        <v>2.41564930539816</v>
      </c>
      <c r="F25" s="25" t="n">
        <v>4249.31556644737</v>
      </c>
      <c r="G25" s="25" t="n">
        <v>232.948467076245</v>
      </c>
      <c r="H25" s="25" t="n">
        <v>154.245861003994</v>
      </c>
      <c r="I25" s="25" t="n">
        <v>109.332891549903</v>
      </c>
      <c r="J25" s="25" t="n">
        <v>20.9399000221355</v>
      </c>
      <c r="K25" s="25" t="n">
        <v>6.87223948274435</v>
      </c>
      <c r="L25" s="25" t="n">
        <v>2.59514103957372</v>
      </c>
      <c r="M25" s="25" t="n">
        <v>1.46816496902586</v>
      </c>
      <c r="N25" s="25"/>
    </row>
    <row r="26" s="2" customFormat="true" ht="12.95" hidden="false" customHeight="true" outlineLevel="0" collapsed="false">
      <c r="A26" s="24" t="n">
        <v>5</v>
      </c>
      <c r="B26" s="25" t="n">
        <v>1.90261224377206</v>
      </c>
      <c r="C26" s="25" t="n">
        <v>5.96360890209642</v>
      </c>
      <c r="D26" s="25" t="n">
        <v>27.4095971366564</v>
      </c>
      <c r="E26" s="25" t="n">
        <v>2.41564930539816</v>
      </c>
      <c r="F26" s="25" t="n">
        <v>7187.19283862124</v>
      </c>
      <c r="G26" s="25" t="n">
        <v>387.337853524157</v>
      </c>
      <c r="H26" s="25" t="n">
        <v>219.906406346391</v>
      </c>
      <c r="I26" s="25" t="n">
        <v>109.332891549903</v>
      </c>
      <c r="J26" s="25" t="n">
        <v>18.0889308253642</v>
      </c>
      <c r="K26" s="25" t="n">
        <v>6.87223948274435</v>
      </c>
      <c r="L26" s="25" t="n">
        <v>2.11162101734476</v>
      </c>
      <c r="M26" s="25" t="n">
        <v>1.46816496902586</v>
      </c>
      <c r="N26" s="25"/>
    </row>
    <row r="27" s="2" customFormat="true" ht="12.95" hidden="false" customHeight="true" outlineLevel="0" collapsed="false">
      <c r="A27" s="24" t="n">
        <v>6</v>
      </c>
      <c r="B27" s="25" t="n">
        <v>1.90261224377206</v>
      </c>
      <c r="C27" s="25" t="n">
        <v>3.85656405355437</v>
      </c>
      <c r="D27" s="25" t="n">
        <v>20.3240791326275</v>
      </c>
      <c r="E27" s="25" t="n">
        <v>1.74049618715382</v>
      </c>
      <c r="F27" s="25" t="n">
        <v>1964.46124105838</v>
      </c>
      <c r="G27" s="25" t="n">
        <v>387.337853524157</v>
      </c>
      <c r="H27" s="25" t="n">
        <v>188.284524801017</v>
      </c>
      <c r="I27" s="25" t="n">
        <v>135.403892691417</v>
      </c>
      <c r="J27" s="25" t="n">
        <v>16.2638450775215</v>
      </c>
      <c r="K27" s="25" t="n">
        <v>7.31011417150772</v>
      </c>
      <c r="L27" s="25" t="n">
        <v>2.3714222566003</v>
      </c>
      <c r="M27" s="25" t="n">
        <v>1.46816496902586</v>
      </c>
      <c r="N27" s="25"/>
    </row>
    <row r="28" s="2" customFormat="true" ht="12.95" hidden="false" customHeight="true" outlineLevel="0" collapsed="false">
      <c r="A28" s="24" t="n">
        <v>7</v>
      </c>
      <c r="B28" s="25" t="n">
        <v>2.06926509358131</v>
      </c>
      <c r="C28" s="25" t="n">
        <v>2.73242642401569</v>
      </c>
      <c r="D28" s="25" t="n">
        <v>17.0029741146275</v>
      </c>
      <c r="E28" s="25" t="n">
        <v>2.24031899683896</v>
      </c>
      <c r="F28" s="25" t="n">
        <v>3679.0621874856</v>
      </c>
      <c r="G28" s="25" t="n">
        <v>270.074390385017</v>
      </c>
      <c r="H28" s="25" t="n">
        <v>210.606830514684</v>
      </c>
      <c r="I28" s="25" t="n">
        <v>131.57158787835</v>
      </c>
      <c r="J28" s="25" t="n">
        <v>16.2638450775215</v>
      </c>
      <c r="K28" s="25" t="n">
        <v>6.87223948274435</v>
      </c>
      <c r="L28" s="25" t="n">
        <v>2.11162101734476</v>
      </c>
      <c r="M28" s="25" t="n">
        <v>1.46816496902586</v>
      </c>
      <c r="N28" s="25"/>
    </row>
    <row r="29" s="2" customFormat="true" ht="12.95" hidden="false" customHeight="true" outlineLevel="0" collapsed="false">
      <c r="A29" s="24" t="n">
        <v>8</v>
      </c>
      <c r="B29" s="25" t="n">
        <v>1.90261224377206</v>
      </c>
      <c r="C29" s="25" t="n">
        <v>2.24031899683896</v>
      </c>
      <c r="D29" s="25" t="n">
        <v>25.3168065190881</v>
      </c>
      <c r="E29" s="25" t="n">
        <v>2.06926509358131</v>
      </c>
      <c r="F29" s="25" t="n">
        <v>2758.03137630316</v>
      </c>
      <c r="G29" s="25" t="n">
        <v>211.346065414896</v>
      </c>
      <c r="H29" s="25" t="n">
        <v>163.189418301481</v>
      </c>
      <c r="I29" s="25" t="n">
        <v>109.332891549903</v>
      </c>
      <c r="J29" s="25" t="n">
        <v>14.5019559875565</v>
      </c>
      <c r="K29" s="25" t="n">
        <v>6.38251668879814</v>
      </c>
      <c r="L29" s="25" t="n">
        <v>1.90261224377206</v>
      </c>
      <c r="M29" s="25" t="n">
        <v>1.07148463872307</v>
      </c>
      <c r="N29" s="25"/>
    </row>
    <row r="30" s="2" customFormat="true" ht="12.95" hidden="false" customHeight="true" outlineLevel="0" collapsed="false">
      <c r="A30" s="24" t="n">
        <v>9</v>
      </c>
      <c r="B30" s="25" t="n">
        <v>1.74049618715382</v>
      </c>
      <c r="C30" s="25" t="n">
        <v>2.06926509358131</v>
      </c>
      <c r="D30" s="25" t="n">
        <v>23.2778614039538</v>
      </c>
      <c r="E30" s="25" t="n">
        <v>22.279094038451</v>
      </c>
      <c r="F30" s="25" t="n">
        <v>1278.09508811344</v>
      </c>
      <c r="G30" s="25" t="n">
        <v>316.451343987114</v>
      </c>
      <c r="H30" s="25" t="n">
        <v>143.172990804979</v>
      </c>
      <c r="I30" s="25" t="n">
        <v>91.8358757131837</v>
      </c>
      <c r="J30" s="25" t="n">
        <v>14.5019559875565</v>
      </c>
      <c r="K30" s="25" t="n">
        <v>5.49612724510248</v>
      </c>
      <c r="L30" s="25" t="n">
        <v>1.90261224377206</v>
      </c>
      <c r="M30" s="25" t="n">
        <v>0.872611278023163</v>
      </c>
      <c r="N30" s="25"/>
    </row>
    <row r="31" s="2" customFormat="true" ht="12.95" hidden="false" customHeight="true" outlineLevel="0" collapsed="false">
      <c r="A31" s="24" t="n">
        <v>10</v>
      </c>
      <c r="B31" s="25" t="n">
        <v>1.90261224377206</v>
      </c>
      <c r="C31" s="25" t="n">
        <v>2.06926509358131</v>
      </c>
      <c r="D31" s="25" t="n">
        <v>20.3240791326275</v>
      </c>
      <c r="E31" s="25" t="n">
        <v>28.4757031339459</v>
      </c>
      <c r="F31" s="25" t="n">
        <v>826.128368770943</v>
      </c>
      <c r="G31" s="25" t="n">
        <v>483.685686751328</v>
      </c>
      <c r="H31" s="25" t="n">
        <v>171.426814204362</v>
      </c>
      <c r="I31" s="25" t="n">
        <v>81.816281997593</v>
      </c>
      <c r="J31" s="25" t="n">
        <v>12.957326171808</v>
      </c>
      <c r="K31" s="25" t="n">
        <v>5.49612724510248</v>
      </c>
      <c r="L31" s="25" t="n">
        <v>1.46816496902586</v>
      </c>
      <c r="M31" s="25" t="n">
        <v>1.46816496902586</v>
      </c>
      <c r="N31" s="25"/>
    </row>
    <row r="32" s="2" customFormat="true" ht="9.9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" customFormat="true" ht="12.95" hidden="false" customHeight="true" outlineLevel="0" collapsed="false">
      <c r="A33" s="24" t="n">
        <v>11</v>
      </c>
      <c r="B33" s="25" t="n">
        <v>2.06926509358131</v>
      </c>
      <c r="C33" s="25" t="n">
        <v>5.96360890209642</v>
      </c>
      <c r="D33" s="25" t="n">
        <v>18.5973295536675</v>
      </c>
      <c r="E33" s="25" t="n">
        <v>20.3240791326275</v>
      </c>
      <c r="F33" s="25" t="n">
        <v>671.177723243802</v>
      </c>
      <c r="G33" s="25" t="n">
        <v>594.563615954986</v>
      </c>
      <c r="H33" s="25" t="n">
        <v>155.082699051622</v>
      </c>
      <c r="I33" s="25" t="n">
        <v>79.3697236065501</v>
      </c>
      <c r="J33" s="25" t="n">
        <v>12.2805966402017</v>
      </c>
      <c r="K33" s="25" t="n">
        <v>5.49612724510248</v>
      </c>
      <c r="L33" s="25" t="n">
        <v>1.46816496902586</v>
      </c>
      <c r="M33" s="25" t="n">
        <v>1.66118532669678</v>
      </c>
      <c r="N33" s="25"/>
    </row>
    <row r="34" s="2" customFormat="true" ht="12.95" hidden="false" customHeight="true" outlineLevel="0" collapsed="false">
      <c r="A34" s="24" t="n">
        <v>12</v>
      </c>
      <c r="B34" s="25" t="n">
        <v>1.90261224377206</v>
      </c>
      <c r="C34" s="25" t="n">
        <v>21.2944225242411</v>
      </c>
      <c r="D34" s="25" t="n">
        <v>13.2617922264206</v>
      </c>
      <c r="E34" s="25" t="n">
        <v>14.7383976968762</v>
      </c>
      <c r="F34" s="25" t="n">
        <v>3079.0494931086</v>
      </c>
      <c r="G34" s="25" t="n">
        <v>991.895252571509</v>
      </c>
      <c r="H34" s="25" t="n">
        <v>159.119575253498</v>
      </c>
      <c r="I34" s="25" t="n">
        <v>74.5484098089334</v>
      </c>
      <c r="J34" s="25" t="n">
        <v>10.3215944745795</v>
      </c>
      <c r="K34" s="25" t="n">
        <v>4.65324054484277</v>
      </c>
      <c r="L34" s="25" t="n">
        <v>1.66118532669678</v>
      </c>
      <c r="M34" s="25" t="n">
        <v>1.66118532669678</v>
      </c>
      <c r="N34" s="25"/>
    </row>
    <row r="35" s="2" customFormat="true" ht="12.95" hidden="false" customHeight="true" outlineLevel="0" collapsed="false">
      <c r="A35" s="24" t="n">
        <v>13</v>
      </c>
      <c r="B35" s="25" t="n">
        <v>1.74049618715382</v>
      </c>
      <c r="C35" s="25" t="n">
        <v>101.924375782295</v>
      </c>
      <c r="D35" s="25" t="n">
        <v>12.5048841430974</v>
      </c>
      <c r="E35" s="25" t="n">
        <v>11.2512554399257</v>
      </c>
      <c r="F35" s="25" t="n">
        <v>10019.5055199546</v>
      </c>
      <c r="G35" s="25" t="n">
        <v>1468.93858101159</v>
      </c>
      <c r="H35" s="25" t="n">
        <v>127.774595165667</v>
      </c>
      <c r="I35" s="25" t="n">
        <v>69.824669952058</v>
      </c>
      <c r="J35" s="25" t="n">
        <v>10.3215944745795</v>
      </c>
      <c r="K35" s="25" t="n">
        <v>7.31011417150772</v>
      </c>
      <c r="L35" s="25" t="n">
        <v>1.90261224377206</v>
      </c>
      <c r="M35" s="25" t="n">
        <v>1.66118532669678</v>
      </c>
      <c r="N35" s="25"/>
    </row>
    <row r="36" s="2" customFormat="true" ht="12.95" hidden="false" customHeight="true" outlineLevel="0" collapsed="false">
      <c r="A36" s="24" t="n">
        <v>14</v>
      </c>
      <c r="B36" s="25" t="n">
        <v>1.74049618715382</v>
      </c>
      <c r="C36" s="25" t="n">
        <v>344.169823395649</v>
      </c>
      <c r="D36" s="25" t="n">
        <v>8.4087223853059</v>
      </c>
      <c r="E36" s="25" t="n">
        <v>11.835931057807</v>
      </c>
      <c r="F36" s="25" t="n">
        <v>1706.09933583262</v>
      </c>
      <c r="G36" s="25" t="n">
        <v>2331.00781379288</v>
      </c>
      <c r="H36" s="25" t="n">
        <v>102.217517845966</v>
      </c>
      <c r="I36" s="25" t="n">
        <v>62.9271704176812</v>
      </c>
      <c r="J36" s="25" t="n">
        <v>9.69316579622447</v>
      </c>
      <c r="K36" s="25" t="n">
        <v>9.69316579622447</v>
      </c>
      <c r="L36" s="25" t="n">
        <v>1.90261224377206</v>
      </c>
      <c r="M36" s="25" t="n">
        <v>1.66118532669678</v>
      </c>
      <c r="N36" s="25"/>
    </row>
    <row r="37" s="2" customFormat="true" ht="12.95" hidden="false" customHeight="true" outlineLevel="0" collapsed="false">
      <c r="A37" s="24" t="n">
        <v>15</v>
      </c>
      <c r="B37" s="25" t="n">
        <v>1.74049618715382</v>
      </c>
      <c r="C37" s="25" t="n">
        <v>101.924375782295</v>
      </c>
      <c r="D37" s="25" t="n">
        <v>16.1823691204303</v>
      </c>
      <c r="E37" s="25" t="n">
        <v>9.55523583383172</v>
      </c>
      <c r="F37" s="25" t="n">
        <v>837.870618606196</v>
      </c>
      <c r="G37" s="25" t="n">
        <v>1261.05126138422</v>
      </c>
      <c r="H37" s="25" t="n">
        <v>91.8358757131837</v>
      </c>
      <c r="I37" s="25" t="n">
        <v>60.6794314675747</v>
      </c>
      <c r="J37" s="25" t="n">
        <v>9.07748585145592</v>
      </c>
      <c r="K37" s="25" t="n">
        <v>8.47486082707314</v>
      </c>
      <c r="L37" s="25" t="n">
        <v>2.11162101734476</v>
      </c>
      <c r="M37" s="25" t="n">
        <v>1.24685308203304</v>
      </c>
      <c r="N37" s="25"/>
    </row>
    <row r="38" s="2" customFormat="true" ht="12.95" hidden="false" customHeight="true" outlineLevel="0" collapsed="false">
      <c r="A38" s="24" t="n">
        <v>16</v>
      </c>
      <c r="B38" s="25" t="n">
        <v>1.58306548872789</v>
      </c>
      <c r="C38" s="25" t="n">
        <v>35.8697586829889</v>
      </c>
      <c r="D38" s="25" t="n">
        <v>17.0029741146275</v>
      </c>
      <c r="E38" s="25" t="n">
        <v>13.9550328456967</v>
      </c>
      <c r="F38" s="25" t="n">
        <v>756.798558920826</v>
      </c>
      <c r="G38" s="25" t="n">
        <v>640.124285243239</v>
      </c>
      <c r="H38" s="25" t="n">
        <v>85.1150030045397</v>
      </c>
      <c r="I38" s="25" t="n">
        <v>56.3843668662815</v>
      </c>
      <c r="J38" s="25" t="n">
        <v>8.47486082707314</v>
      </c>
      <c r="K38" s="25" t="n">
        <v>7.31011417150772</v>
      </c>
      <c r="L38" s="25" t="n">
        <v>2.59514103957372</v>
      </c>
      <c r="M38" s="25" t="n">
        <v>0.809276254894538</v>
      </c>
      <c r="N38" s="25"/>
    </row>
    <row r="39" s="2" customFormat="true" ht="12.95" hidden="false" customHeight="true" outlineLevel="0" collapsed="false">
      <c r="A39" s="24" t="n">
        <v>17</v>
      </c>
      <c r="B39" s="25" t="n">
        <v>1.58306548872789</v>
      </c>
      <c r="C39" s="25" t="n">
        <v>22.279094038451</v>
      </c>
      <c r="D39" s="25" t="n">
        <v>12.5048841430974</v>
      </c>
      <c r="E39" s="25" t="n">
        <v>13.2617922264206</v>
      </c>
      <c r="F39" s="25" t="n">
        <v>1082.21976754047</v>
      </c>
      <c r="G39" s="25" t="n">
        <v>399.967317522782</v>
      </c>
      <c r="H39" s="25" t="n">
        <v>201.436556223734</v>
      </c>
      <c r="I39" s="25" t="n">
        <v>54.3348330646196</v>
      </c>
      <c r="J39" s="25" t="n">
        <v>8.47486082707314</v>
      </c>
      <c r="K39" s="25" t="n">
        <v>7.31011417150772</v>
      </c>
      <c r="L39" s="25" t="n">
        <v>3.10935758924823</v>
      </c>
      <c r="M39" s="25" t="n">
        <v>0.717184098223744</v>
      </c>
      <c r="N39" s="25"/>
    </row>
    <row r="40" s="2" customFormat="true" ht="12.95" hidden="false" customHeight="true" outlineLevel="0" collapsed="false">
      <c r="A40" s="24" t="n">
        <v>18</v>
      </c>
      <c r="B40" s="25" t="n">
        <v>1.58306548872789</v>
      </c>
      <c r="C40" s="25" t="n">
        <v>18.5973295536675</v>
      </c>
      <c r="D40" s="25" t="n">
        <v>10.6761240793233</v>
      </c>
      <c r="E40" s="25" t="n">
        <v>10.6761240793233</v>
      </c>
      <c r="F40" s="25" t="n">
        <v>567.747811127616</v>
      </c>
      <c r="G40" s="25" t="n">
        <v>274.887240892675</v>
      </c>
      <c r="H40" s="25" t="n">
        <v>171.426814204362</v>
      </c>
      <c r="I40" s="25" t="n">
        <v>50.3092777371506</v>
      </c>
      <c r="J40" s="25" t="n">
        <v>9.07748585145592</v>
      </c>
      <c r="K40" s="25" t="n">
        <v>7.31011417150772</v>
      </c>
      <c r="L40" s="25" t="n">
        <v>2.59514103957372</v>
      </c>
      <c r="M40" s="25" t="n">
        <v>0.717184098223744</v>
      </c>
      <c r="N40" s="25"/>
    </row>
    <row r="41" s="2" customFormat="true" ht="12.95" hidden="false" customHeight="true" outlineLevel="0" collapsed="false">
      <c r="A41" s="24" t="n">
        <v>19</v>
      </c>
      <c r="B41" s="25" t="n">
        <v>1.58306548872789</v>
      </c>
      <c r="C41" s="25" t="n">
        <v>16.1823691204303</v>
      </c>
      <c r="D41" s="25" t="n">
        <v>7.3733692022288</v>
      </c>
      <c r="E41" s="25" t="n">
        <v>8.94242977955648</v>
      </c>
      <c r="F41" s="25" t="n">
        <v>381.071824392233</v>
      </c>
      <c r="G41" s="25" t="n">
        <v>374.838519242179</v>
      </c>
      <c r="H41" s="25" t="n">
        <v>127.774595165667</v>
      </c>
      <c r="I41" s="25" t="n">
        <v>46.3840572158297</v>
      </c>
      <c r="J41" s="25" t="n">
        <v>8.47486082707314</v>
      </c>
      <c r="K41" s="25" t="n">
        <v>6.87223948274435</v>
      </c>
      <c r="L41" s="25" t="n">
        <v>2.11162101734476</v>
      </c>
      <c r="M41" s="25" t="n">
        <v>0.872611278023163</v>
      </c>
      <c r="N41" s="25"/>
    </row>
    <row r="42" s="2" customFormat="true" ht="12.95" hidden="false" customHeight="true" outlineLevel="0" collapsed="false">
      <c r="A42" s="24" t="n">
        <v>20</v>
      </c>
      <c r="B42" s="25" t="n">
        <v>1.43048367570221</v>
      </c>
      <c r="C42" s="25" t="n">
        <v>12.5048841430974</v>
      </c>
      <c r="D42" s="25" t="n">
        <v>6.38251668879814</v>
      </c>
      <c r="E42" s="25" t="n">
        <v>10.1107197829185</v>
      </c>
      <c r="F42" s="25" t="n">
        <v>294.81870577206</v>
      </c>
      <c r="G42" s="25" t="n">
        <v>413.183417330353</v>
      </c>
      <c r="H42" s="25" t="n">
        <v>102.217517845966</v>
      </c>
      <c r="I42" s="25" t="n">
        <v>44.4599973959601</v>
      </c>
      <c r="J42" s="25" t="n">
        <v>7.88561912702836</v>
      </c>
      <c r="K42" s="25" t="n">
        <v>5.49612724510248</v>
      </c>
      <c r="L42" s="25" t="n">
        <v>1.90261224377206</v>
      </c>
      <c r="M42" s="25" t="n">
        <v>0.872611278023163</v>
      </c>
      <c r="N42" s="25"/>
    </row>
    <row r="43" s="2" customFormat="true" ht="9.9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" customFormat="true" ht="12.95" hidden="false" customHeight="true" outlineLevel="0" collapsed="false">
      <c r="A44" s="24" t="n">
        <v>21</v>
      </c>
      <c r="B44" s="25" t="n">
        <v>1.43048367570221</v>
      </c>
      <c r="C44" s="25" t="n">
        <v>15.4549985349283</v>
      </c>
      <c r="D44" s="25" t="n">
        <v>5.49612724510248</v>
      </c>
      <c r="E44" s="25" t="n">
        <v>17.7525075460102</v>
      </c>
      <c r="F44" s="25" t="n">
        <v>232.948467076245</v>
      </c>
      <c r="G44" s="25" t="n">
        <v>374.838519242179</v>
      </c>
      <c r="H44" s="25" t="n">
        <v>76.9470099678327</v>
      </c>
      <c r="I44" s="25" t="n">
        <v>42.5621637444311</v>
      </c>
      <c r="J44" s="25" t="n">
        <v>7.88561912702836</v>
      </c>
      <c r="K44" s="25" t="n">
        <v>4.27552414328813</v>
      </c>
      <c r="L44" s="25" t="n">
        <v>1.90261224377206</v>
      </c>
      <c r="M44" s="25" t="n">
        <v>0.809276254894538</v>
      </c>
      <c r="N44" s="25"/>
    </row>
    <row r="45" s="2" customFormat="true" ht="12.95" hidden="false" customHeight="true" outlineLevel="0" collapsed="false">
      <c r="A45" s="24" t="n">
        <v>22</v>
      </c>
      <c r="B45" s="25" t="n">
        <v>1.43048367570221</v>
      </c>
      <c r="C45" s="25" t="n">
        <v>58.4579680034723</v>
      </c>
      <c r="D45" s="25" t="n">
        <v>5.96360890209642</v>
      </c>
      <c r="E45" s="25" t="n">
        <v>127.145222386341</v>
      </c>
      <c r="F45" s="25" t="n">
        <v>224.22707548703</v>
      </c>
      <c r="G45" s="25" t="n">
        <v>321.935424596144</v>
      </c>
      <c r="H45" s="25" t="n">
        <v>62.9271704176812</v>
      </c>
      <c r="I45" s="25" t="n">
        <v>38.8468623657773</v>
      </c>
      <c r="J45" s="25" t="n">
        <v>8.47486082707314</v>
      </c>
      <c r="K45" s="25" t="n">
        <v>3.4516626789079</v>
      </c>
      <c r="L45" s="25" t="n">
        <v>1.90261224377206</v>
      </c>
      <c r="M45" s="25" t="n">
        <v>0.809276254894538</v>
      </c>
      <c r="N45" s="25"/>
    </row>
    <row r="46" s="2" customFormat="true" ht="12.95" hidden="false" customHeight="true" outlineLevel="0" collapsed="false">
      <c r="A46" s="24" t="n">
        <v>23</v>
      </c>
      <c r="B46" s="25" t="n">
        <v>1.43048367570221</v>
      </c>
      <c r="C46" s="25" t="n">
        <v>86.0849418062701</v>
      </c>
      <c r="D46" s="25" t="n">
        <v>6.38251668879814</v>
      </c>
      <c r="E46" s="25" t="n">
        <v>991.895252571509</v>
      </c>
      <c r="F46" s="25" t="n">
        <v>219.906406346391</v>
      </c>
      <c r="G46" s="25" t="n">
        <v>332.993371032248</v>
      </c>
      <c r="H46" s="25" t="n">
        <v>54.3348330646196</v>
      </c>
      <c r="I46" s="25" t="n">
        <v>37.1363756537724</v>
      </c>
      <c r="J46" s="25" t="n">
        <v>8.47486082707314</v>
      </c>
      <c r="K46" s="25" t="n">
        <v>3.85656405355437</v>
      </c>
      <c r="L46" s="25" t="n">
        <v>2.11162101734476</v>
      </c>
      <c r="M46" s="25" t="n">
        <v>0.872611278023163</v>
      </c>
      <c r="N46" s="25"/>
    </row>
    <row r="47" s="2" customFormat="true" ht="12.95" hidden="false" customHeight="true" outlineLevel="0" collapsed="false">
      <c r="A47" s="24" t="n">
        <v>24</v>
      </c>
      <c r="B47" s="25" t="n">
        <v>1.58306548872789</v>
      </c>
      <c r="C47" s="25" t="n">
        <v>35.8697586829889</v>
      </c>
      <c r="D47" s="25" t="n">
        <v>5.96360890209642</v>
      </c>
      <c r="E47" s="25" t="n">
        <v>640.124285243239</v>
      </c>
      <c r="F47" s="25" t="n">
        <v>184.376856516225</v>
      </c>
      <c r="G47" s="25" t="n">
        <v>300.180925158218</v>
      </c>
      <c r="H47" s="25" t="n">
        <v>50.3092777371506</v>
      </c>
      <c r="I47" s="25" t="n">
        <v>35.4506823595562</v>
      </c>
      <c r="J47" s="25" t="n">
        <v>8.47486082707314</v>
      </c>
      <c r="K47" s="25" t="n">
        <v>3.4516626789079</v>
      </c>
      <c r="L47" s="25" t="n">
        <v>2.11162101734476</v>
      </c>
      <c r="M47" s="25" t="n">
        <v>0.872611278023163</v>
      </c>
      <c r="N47" s="25"/>
    </row>
    <row r="48" s="2" customFormat="true" ht="12.95" hidden="false" customHeight="true" outlineLevel="0" collapsed="false">
      <c r="A48" s="24" t="n">
        <v>25</v>
      </c>
      <c r="B48" s="25" t="n">
        <v>1.74049618715382</v>
      </c>
      <c r="C48" s="25" t="n">
        <v>21.2944225242411</v>
      </c>
      <c r="D48" s="25" t="n">
        <v>4.65324054484277</v>
      </c>
      <c r="E48" s="25" t="n">
        <v>251.097054186645</v>
      </c>
      <c r="F48" s="25" t="n">
        <v>154.245861003994</v>
      </c>
      <c r="G48" s="25" t="n">
        <v>270.074390385017</v>
      </c>
      <c r="H48" s="25" t="n">
        <v>58.4579680034723</v>
      </c>
      <c r="I48" s="25" t="n">
        <v>35.4506823595562</v>
      </c>
      <c r="J48" s="25" t="n">
        <v>9.69316579622447</v>
      </c>
      <c r="K48" s="25" t="n">
        <v>2.59514103957372</v>
      </c>
      <c r="L48" s="25" t="n">
        <v>1.90261224377206</v>
      </c>
      <c r="M48" s="25" t="n">
        <v>0.717184098223744</v>
      </c>
      <c r="N48" s="25"/>
    </row>
    <row r="49" s="2" customFormat="true" ht="12.95" hidden="false" customHeight="true" outlineLevel="0" collapsed="false">
      <c r="A49" s="24" t="n">
        <v>26</v>
      </c>
      <c r="B49" s="25" t="n">
        <v>1.43048367570221</v>
      </c>
      <c r="C49" s="25" t="n">
        <v>20.3240791326275</v>
      </c>
      <c r="D49" s="25" t="n">
        <v>3.85656405355437</v>
      </c>
      <c r="E49" s="25" t="n">
        <v>151.079097371283</v>
      </c>
      <c r="F49" s="25" t="n">
        <v>130.143557539478</v>
      </c>
      <c r="G49" s="25" t="n">
        <v>612.658907953119</v>
      </c>
      <c r="H49" s="25" t="n">
        <v>131.57158787835</v>
      </c>
      <c r="I49" s="25" t="n">
        <v>32.155377022606</v>
      </c>
      <c r="J49" s="25" t="n">
        <v>9.07748585145592</v>
      </c>
      <c r="K49" s="25" t="n">
        <v>2.3714222566003</v>
      </c>
      <c r="L49" s="25" t="n">
        <v>1.66118532669678</v>
      </c>
      <c r="M49" s="25" t="n">
        <v>0.657796672311117</v>
      </c>
      <c r="N49" s="25"/>
    </row>
    <row r="50" s="2" customFormat="true" ht="12.95" hidden="false" customHeight="true" outlineLevel="0" collapsed="false">
      <c r="A50" s="24" t="n">
        <v>27</v>
      </c>
      <c r="B50" s="25" t="n">
        <v>1.28293190672677</v>
      </c>
      <c r="C50" s="25" t="n">
        <v>20.3240791326275</v>
      </c>
      <c r="D50" s="25" t="n">
        <v>3.10935758924823</v>
      </c>
      <c r="E50" s="25" t="n">
        <v>101.924375782295</v>
      </c>
      <c r="F50" s="25" t="n">
        <v>115.68286605788</v>
      </c>
      <c r="G50" s="25" t="n">
        <v>374.838519242179</v>
      </c>
      <c r="H50" s="25" t="n">
        <v>143.172990804979</v>
      </c>
      <c r="I50" s="25" t="n">
        <v>30.5466702807609</v>
      </c>
      <c r="J50" s="25" t="n">
        <v>7.88561912702836</v>
      </c>
      <c r="K50" s="25" t="n">
        <v>2.59514103957372</v>
      </c>
      <c r="L50" s="25" t="n">
        <v>1.46816496902586</v>
      </c>
      <c r="M50" s="25" t="n">
        <v>0.717184098223744</v>
      </c>
      <c r="N50" s="25"/>
    </row>
    <row r="51" s="2" customFormat="true" ht="12.95" hidden="false" customHeight="true" outlineLevel="0" collapsed="false">
      <c r="A51" s="24" t="n">
        <v>28</v>
      </c>
      <c r="B51" s="25" t="n">
        <v>1.14061235668128</v>
      </c>
      <c r="C51" s="25" t="n">
        <v>21.2944225242411</v>
      </c>
      <c r="D51" s="25" t="n">
        <v>2.41564930539816</v>
      </c>
      <c r="E51" s="25" t="n">
        <v>107.390746144933</v>
      </c>
      <c r="F51" s="25" t="n">
        <v>576.642473363855</v>
      </c>
      <c r="G51" s="25" t="n">
        <v>255.799918532962</v>
      </c>
      <c r="H51" s="25" t="n">
        <v>179.792580568996</v>
      </c>
      <c r="I51" s="25" t="n">
        <v>28.9645714426815</v>
      </c>
      <c r="J51" s="25" t="n">
        <v>7.88561912702836</v>
      </c>
      <c r="K51" s="25" t="n">
        <v>2.3714222566003</v>
      </c>
      <c r="L51" s="25" t="n">
        <v>1.24685308203304</v>
      </c>
      <c r="M51" s="25" t="n">
        <v>0.717184098223744</v>
      </c>
      <c r="N51" s="25"/>
    </row>
    <row r="52" s="2" customFormat="true" ht="12.95" hidden="false" customHeight="true" outlineLevel="0" collapsed="false">
      <c r="A52" s="24" t="n">
        <v>29</v>
      </c>
      <c r="B52" s="25" t="n">
        <v>1.00375258375347</v>
      </c>
      <c r="C52" s="25" t="n">
        <v>17.0029741146275</v>
      </c>
      <c r="D52" s="25" t="n">
        <v>2.24031899683896</v>
      </c>
      <c r="E52" s="25" t="n">
        <v>78.4247091960554</v>
      </c>
      <c r="F52" s="25" t="n">
        <v>2081.59761134811</v>
      </c>
      <c r="G52" s="25" t="n">
        <v>207.10678300537</v>
      </c>
      <c r="H52" s="25" t="n">
        <v>192.577157267072</v>
      </c>
      <c r="I52" s="25" t="n">
        <v>27.4095971366564</v>
      </c>
      <c r="J52" s="25" t="n">
        <v>6.87223948274435</v>
      </c>
      <c r="K52" s="25" t="n">
        <v>2.3714222566003</v>
      </c>
      <c r="L52" s="25"/>
      <c r="M52" s="25" t="n">
        <v>0.717184098223744</v>
      </c>
      <c r="N52" s="25"/>
    </row>
    <row r="53" s="2" customFormat="true" ht="12.95" hidden="false" customHeight="true" outlineLevel="0" collapsed="false">
      <c r="A53" s="24" t="n">
        <v>30</v>
      </c>
      <c r="B53" s="25" t="n">
        <v>1.14061235668128</v>
      </c>
      <c r="C53" s="25" t="n">
        <v>13.9550328456967</v>
      </c>
      <c r="D53" s="25" t="n">
        <v>3.4516626789079</v>
      </c>
      <c r="E53" s="25" t="n">
        <v>55.1758235071176</v>
      </c>
      <c r="F53" s="25" t="n">
        <v>952.167061824013</v>
      </c>
      <c r="G53" s="25" t="n">
        <v>195.095418167547</v>
      </c>
      <c r="H53" s="25" t="n">
        <v>210.606830514684</v>
      </c>
      <c r="I53" s="25" t="n">
        <v>25.8822940194315</v>
      </c>
      <c r="J53" s="25" t="n">
        <v>5.96360890209642</v>
      </c>
      <c r="K53" s="25" t="n">
        <v>2.3714222566003</v>
      </c>
      <c r="L53" s="25"/>
      <c r="M53" s="25" t="n">
        <v>0.717184098223744</v>
      </c>
      <c r="N53" s="25"/>
    </row>
    <row r="54" s="2" customFormat="true" ht="12.95" hidden="false" customHeight="true" outlineLevel="0" collapsed="false">
      <c r="A54" s="24" t="n">
        <v>31</v>
      </c>
      <c r="B54" s="25"/>
      <c r="C54" s="25" t="n">
        <v>10.6761240793233</v>
      </c>
      <c r="D54" s="25"/>
      <c r="E54" s="25" t="n">
        <v>62.3001828338981</v>
      </c>
      <c r="F54" s="25" t="n">
        <v>542.579283669504</v>
      </c>
      <c r="G54" s="25"/>
      <c r="H54" s="25" t="n">
        <v>201.436556223734</v>
      </c>
      <c r="I54" s="25"/>
      <c r="J54" s="25" t="n">
        <v>6.38251668879814</v>
      </c>
      <c r="K54" s="25" t="n">
        <v>2.59514103957372</v>
      </c>
      <c r="L54" s="25"/>
      <c r="M54" s="25" t="n">
        <v>0.809276254894538</v>
      </c>
      <c r="N54" s="25"/>
    </row>
    <row r="55" s="2" customFormat="true" ht="5.1" hidden="false" customHeight="true" outlineLevel="0" collapsed="false">
      <c r="A55" s="1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2" customFormat="true" ht="5.1" hidden="false" customHeight="true" outlineLevel="0" collapsed="false">
      <c r="A56" s="1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" customFormat="true" ht="14.1" hidden="false" customHeight="true" outlineLevel="0" collapsed="false">
      <c r="A57" s="2" t="s">
        <v>37</v>
      </c>
      <c r="B57" s="25" t="n">
        <f aca="false">SUM(B22:B54)</f>
        <v>53.7758558295035</v>
      </c>
      <c r="C57" s="25" t="n">
        <f aca="false">SUM(C22:C54)</f>
        <v>1031.85550174618</v>
      </c>
      <c r="D57" s="25" t="n">
        <f aca="false">SUM(D22:D54)</f>
        <v>350.595263063888</v>
      </c>
      <c r="E57" s="25" t="n">
        <f aca="false">SUM(E22:E54)</f>
        <v>2780.63708386156</v>
      </c>
      <c r="F57" s="25" t="n">
        <f aca="false">SUM(F22:F54)</f>
        <v>47407.5279946907</v>
      </c>
      <c r="G57" s="25" t="n">
        <f aca="false">SUM(G22:G54)</f>
        <v>15363.0725547939</v>
      </c>
      <c r="H57" s="25" t="n">
        <f aca="false">SUM(H22:H54)</f>
        <v>4396.69445311515</v>
      </c>
      <c r="I57" s="25" t="n">
        <f aca="false">SUM(I22:I54)</f>
        <v>2098.48058881719</v>
      </c>
      <c r="J57" s="25" t="n">
        <f aca="false">SUM(J22:J54)</f>
        <v>361.912870992451</v>
      </c>
      <c r="K57" s="25" t="n">
        <f aca="false">SUM(K22:K54)</f>
        <v>165.376600161642</v>
      </c>
      <c r="L57" s="25" t="n">
        <f aca="false">SUM(L22:L54)</f>
        <v>58.7463969735274</v>
      </c>
      <c r="M57" s="25" t="n">
        <f aca="false">SUM(M22:M54)</f>
        <v>34.1796659069924</v>
      </c>
      <c r="N57" s="25" t="n">
        <f aca="false">SUM(B57:M57)</f>
        <v>74102.8548299527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5" t="n">
        <f aca="false">+AVERAGE(B22:B54)</f>
        <v>1.79252852765012</v>
      </c>
      <c r="C58" s="25" t="n">
        <f aca="false">+AVERAGE(C22:C54)</f>
        <v>33.2856613466511</v>
      </c>
      <c r="D58" s="25" t="n">
        <f aca="false">+AVERAGE(D22:D54)</f>
        <v>11.6865087687963</v>
      </c>
      <c r="E58" s="25" t="n">
        <f aca="false">+AVERAGE(E22:E54)</f>
        <v>89.6979704471469</v>
      </c>
      <c r="F58" s="25" t="n">
        <f aca="false">+AVERAGE(F22:F54)</f>
        <v>1529.27509660293</v>
      </c>
      <c r="G58" s="25" t="n">
        <f aca="false">+AVERAGE(G22:G54)</f>
        <v>512.10241849313</v>
      </c>
      <c r="H58" s="25" t="n">
        <f aca="false">+AVERAGE(H22:H54)</f>
        <v>141.828853326295</v>
      </c>
      <c r="I58" s="25" t="n">
        <f aca="false">+AVERAGE(I22:I54)</f>
        <v>69.9493529605729</v>
      </c>
      <c r="J58" s="25" t="n">
        <f aca="false">+AVERAGE(J22:J54)</f>
        <v>11.674608741692</v>
      </c>
      <c r="K58" s="25" t="n">
        <f aca="false">+AVERAGE(K22:K54)</f>
        <v>5.33472903747233</v>
      </c>
      <c r="L58" s="25" t="n">
        <f aca="false">+AVERAGE(L22:L54)</f>
        <v>2.09808560619741</v>
      </c>
      <c r="M58" s="25" t="n">
        <f aca="false">+AVERAGE(M22:M54)</f>
        <v>1.1025698679675</v>
      </c>
      <c r="N58" s="25" t="n">
        <f aca="false">+AVERAGE(B58:M58)</f>
        <v>200.819031977208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5" t="n">
        <f aca="false">+MAX(B22:B54)</f>
        <v>4.22240342690619</v>
      </c>
      <c r="C59" s="25" t="n">
        <f aca="false">+MAX(C22:C54)</f>
        <v>344.169823395649</v>
      </c>
      <c r="D59" s="25" t="n">
        <f aca="false">+MAX(D22:D54)</f>
        <v>27.4095971366564</v>
      </c>
      <c r="E59" s="25" t="n">
        <f aca="false">+MAX(E22:E54)</f>
        <v>991.895252571509</v>
      </c>
      <c r="F59" s="25" t="n">
        <f aca="false">+MAX(F22:F54)</f>
        <v>10019.5055199546</v>
      </c>
      <c r="G59" s="25" t="n">
        <f aca="false">+MAX(G22:G54)</f>
        <v>2331.00781379288</v>
      </c>
      <c r="H59" s="25" t="n">
        <f aca="false">+MAX(H22:H54)</f>
        <v>219.906406346391</v>
      </c>
      <c r="I59" s="25" t="n">
        <f aca="false">+MAX(I22:I54)</f>
        <v>159.119575253498</v>
      </c>
      <c r="J59" s="25" t="n">
        <f aca="false">+MAX(J22:J54)</f>
        <v>24.3832417764295</v>
      </c>
      <c r="K59" s="25" t="n">
        <f aca="false">+MAX(K22:K54)</f>
        <v>9.69316579622447</v>
      </c>
      <c r="L59" s="25" t="n">
        <f aca="false">+MAX(L22:L54)</f>
        <v>3.10935758924823</v>
      </c>
      <c r="M59" s="25" t="n">
        <f aca="false">+MAX(M22:M54)</f>
        <v>1.66118532669678</v>
      </c>
      <c r="N59" s="25" t="n">
        <f aca="false">+MAX(B59:M59)</f>
        <v>10019.5055199546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5" t="n">
        <f aca="false">+MIN(B22:B54)</f>
        <v>1.00375258375347</v>
      </c>
      <c r="C60" s="25" t="n">
        <f aca="false">+MIN(C22:C54)</f>
        <v>1.28293190672677</v>
      </c>
      <c r="D60" s="25" t="n">
        <f aca="false">+MIN(D22:D54)</f>
        <v>2.24031899683896</v>
      </c>
      <c r="E60" s="25" t="n">
        <f aca="false">+MIN(E22:E54)</f>
        <v>1.74049618715382</v>
      </c>
      <c r="F60" s="25" t="n">
        <f aca="false">+MIN(F22:F54)</f>
        <v>72.3054565527353</v>
      </c>
      <c r="G60" s="25" t="n">
        <f aca="false">+MIN(G22:G54)</f>
        <v>195.095418167547</v>
      </c>
      <c r="H60" s="25" t="n">
        <f aca="false">+MIN(H22:H54)</f>
        <v>50.3092777371506</v>
      </c>
      <c r="I60" s="25" t="n">
        <f aca="false">+MIN(I22:I54)</f>
        <v>25.8822940194315</v>
      </c>
      <c r="J60" s="25" t="n">
        <f aca="false">+MIN(J22:J54)</f>
        <v>5.96360890209642</v>
      </c>
      <c r="K60" s="25" t="n">
        <f aca="false">+MIN(K22:K54)</f>
        <v>2.3714222566003</v>
      </c>
      <c r="L60" s="25" t="n">
        <f aca="false">+MIN(L22:L54)</f>
        <v>1.24685308203304</v>
      </c>
      <c r="M60" s="25" t="n">
        <f aca="false">+MIN(M22:M54)</f>
        <v>0.657796672311117</v>
      </c>
      <c r="N60" s="25" t="n">
        <f aca="false">+MIN(B60:M60)</f>
        <v>0.657796672311117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" t="s">
        <v>69</v>
      </c>
      <c r="B1" s="33"/>
      <c r="C1" s="34" t="str">
        <f aca="false">'[12]c-form'!AG4</f>
        <v>Ban Hai,   Chae Hom, Lampang,W.16A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70</v>
      </c>
      <c r="N1" s="33"/>
      <c r="O1" s="36"/>
      <c r="P1" s="36"/>
      <c r="Q1" s="36"/>
    </row>
    <row r="2" customFormat="false" ht="21.75" hidden="false" customHeight="false" outlineLevel="0" collapsed="false">
      <c r="A2" s="33" t="s">
        <v>71</v>
      </c>
      <c r="B2" s="33"/>
      <c r="C2" s="34" t="str">
        <f aca="false">'[12]c-form'!AG3</f>
        <v>Mae Nam Wa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2</v>
      </c>
      <c r="N2" s="40"/>
      <c r="O2" s="36"/>
      <c r="P2" s="36"/>
      <c r="Q2" s="36"/>
    </row>
    <row r="3" customFormat="false" ht="21.75" hidden="false" customHeight="false" outlineLevel="0" collapsed="false">
      <c r="A3" s="41" t="s">
        <v>73</v>
      </c>
      <c r="B3" s="41"/>
      <c r="C3" s="34" t="str">
        <f aca="false">'[12]c-form'!AH3</f>
        <v>Wa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4</v>
      </c>
      <c r="N3" s="33"/>
      <c r="O3" s="36"/>
      <c r="P3" s="36"/>
      <c r="Q3" s="36"/>
    </row>
    <row r="4" customFormat="false" ht="21.75" hidden="false" customHeight="false" outlineLevel="0" collapsed="false">
      <c r="A4" s="39" t="s">
        <v>75</v>
      </c>
      <c r="B4" s="42"/>
      <c r="C4" s="43" t="str">
        <f aca="false">'[12]c-form'!AI3</f>
        <v>Wang</v>
      </c>
      <c r="D4" s="43"/>
      <c r="E4" s="43"/>
      <c r="F4" s="43"/>
      <c r="G4" s="43"/>
      <c r="H4" s="36"/>
      <c r="I4" s="36"/>
      <c r="J4" s="44" t="s">
        <v>76</v>
      </c>
      <c r="K4" s="45" t="n">
        <v>-0.0443122497</v>
      </c>
      <c r="L4" s="45"/>
      <c r="M4" s="46" t="s">
        <v>77</v>
      </c>
      <c r="N4" s="47" t="n">
        <v>0.972</v>
      </c>
      <c r="O4" s="47"/>
      <c r="P4" s="36"/>
      <c r="Q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8</v>
      </c>
      <c r="K5" s="49"/>
      <c r="L5" s="50" t="n">
        <v>2018</v>
      </c>
      <c r="M5" s="51" t="s">
        <v>79</v>
      </c>
      <c r="N5" s="50" t="n">
        <v>2019</v>
      </c>
      <c r="O5" s="52" t="s">
        <v>80</v>
      </c>
      <c r="P5" s="53" t="n">
        <v>27</v>
      </c>
      <c r="Q5" s="54" t="s">
        <v>81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12]c-form'!AJ3)&lt;&gt;"","Water  Year   "&amp;'[12]c-form'!AJ3,"Water  Year   ")</f>
        <v>Water  Year   2019</v>
      </c>
      <c r="I6" s="33"/>
      <c r="J6" s="55"/>
      <c r="K6" s="36"/>
      <c r="L6" s="36"/>
      <c r="M6" s="36"/>
      <c r="N6" s="56" t="s">
        <v>82</v>
      </c>
      <c r="O6" s="57" t="n">
        <v>0</v>
      </c>
      <c r="P6" s="36"/>
      <c r="Q6" s="36"/>
    </row>
    <row r="7" customFormat="false" ht="21.75" hidden="false" customHeight="false" outlineLevel="0" collapsed="false">
      <c r="A7" s="36"/>
      <c r="B7" s="58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23.25" hidden="false" customHeight="false" outlineLevel="0" collapsed="false">
      <c r="A9" s="60"/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  <c r="P9" s="76"/>
      <c r="Q9" s="60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77"/>
      <c r="P10" s="77"/>
      <c r="Q10" s="36"/>
    </row>
    <row r="11" customFormat="false" ht="21.75" hidden="false" customHeight="false" outlineLevel="0" collapsed="false">
      <c r="A11" s="36"/>
      <c r="B11" s="63" t="n">
        <v>1</v>
      </c>
      <c r="C11" s="64" t="n">
        <f aca="false">IF([12]Discharge!C9=0,0,IF(TRIM([12]Discharge!C9)="","",IF(COUNT(O6)=0,"",IF(O6=1,(((10^K4)*([12]Discharge!C9^N4))/100),((10^K4)*([12]Discharge!C9^N4))))))</f>
        <v>5.07774376682499</v>
      </c>
      <c r="D11" s="64" t="n">
        <f aca="false">IF([12]Discharge!D9=0,0,IF(TRIM([12]Discharge!D9)="","",IF(COUNT(O6)=0,"",IF(O6=1,(((10^K4)*([12]Discharge!D9^N4))/100),((10^K4)*([12]Discharge!D9^N4))))))</f>
        <v>0.316435542144667</v>
      </c>
      <c r="E11" s="64" t="n">
        <f aca="false">IF([12]Discharge!E9=0,0,IF(TRIM([12]Discharge!E9)="","",IF(COUNT(O6)=0,"",IF(O6=1,(((10^K4)*([12]Discharge!E9^N4))/100),((10^K4)*([12]Discharge!E9^N4))))))</f>
        <v>1.59886805410427</v>
      </c>
      <c r="F11" s="64" t="n">
        <f aca="false">IF([12]Discharge!F9=0,0,IF(TRIM([12]Discharge!F9)="","",IF(COUNT(O6)=0,"",IF(O6=1,(((10^K4)*([12]Discharge!F9^N4))/100),((10^K4)*([12]Discharge!F9^N4))))))</f>
        <v>0.81510108169227</v>
      </c>
      <c r="G11" s="64" t="n">
        <f aca="false">IF([12]Discharge!G9=0,0,IF(TRIM([12]Discharge!G9)="","",IF(COUNT(O6)=0,"",IF(O6=1,(((10^K4)*([12]Discharge!G9^N4))/100),((10^K4)*([12]Discharge!G9^N4))))))</f>
        <v>1.20884932764868</v>
      </c>
      <c r="H11" s="64" t="n">
        <f aca="false">IF([12]Discharge!H9=0,0,IF(TRIM([12]Discharge!H9)="","",IF(COUNT(O6)=0,"",IF(O6=1,(((10^K4)*([12]Discharge!H9^N4))/100),((10^K4)*([12]Discharge!H9^N4))))))</f>
        <v>3.82858414152228</v>
      </c>
      <c r="I11" s="64" t="n">
        <f aca="false">IF([12]Discharge!I9=0,0,IF(TRIM([12]Discharge!I9)="","",IF(COUNT(O6)=0,"",IF(O6=1,(((10^K4)*([12]Discharge!I9^N4))/100),((10^K4)*([12]Discharge!I9^N4))))))</f>
        <v>1.44323264720281</v>
      </c>
      <c r="J11" s="64" t="n">
        <f aca="false">IF([12]Discharge!J9=0,0,IF(TRIM([12]Discharge!J9)="","",IF(COUNT(O6)=0,"",IF(O6=1,(((10^K4)*([12]Discharge!J9^N4))/100),((10^K4)*([12]Discharge!J9^N4))))))</f>
        <v>1.36523628089919</v>
      </c>
      <c r="K11" s="64" t="n">
        <f aca="false">IF([12]Discharge!K9=0,0,IF(TRIM([12]Discharge!K9)="","",IF(COUNT(O6)=0,"",IF(O6=1,(((10^K4)*([12]Discharge!K9^N4))/100),((10^K4)*([12]Discharge!K9^N4))))))</f>
        <v>1.13044105098623</v>
      </c>
      <c r="L11" s="64" t="n">
        <f aca="false">IF([12]Discharge!L9=0,0,IF(TRIM([12]Discharge!L9)="","",IF(COUNT(O6)=0,"",IF(O6=1,(((10^K4)*([12]Discharge!L9^N4))/100),((10^K4)*([12]Discharge!L9^N4))))))</f>
        <v>1.20884932764868</v>
      </c>
      <c r="M11" s="64" t="n">
        <f aca="false">IF([12]Discharge!M9=0,0,IF(TRIM([12]Discharge!M9)="","",IF(COUNT(O6)=0,"",IF(O6=1,(((10^K4)*([12]Discharge!M9^N4))/100),((10^K4)*([12]Discharge!M9^N4))))))</f>
        <v>4.09773904969404</v>
      </c>
      <c r="N11" s="64" t="n">
        <f aca="false">IF([12]Discharge!N9=0,0,IF(TRIM([12]Discharge!N9)="","",IF(COUNT(O6)=0,"",IF(O6=1,(((10^K4)*([12]Discharge!N9^N4))/100),((10^K4)*([12]Discharge!N9^N4))))))</f>
        <v>5.25303304280546</v>
      </c>
      <c r="O11" s="64" t="n">
        <f aca="false">IF(AND(C11="",D11="",E11="",F11="",G11="",H11="",I11="",J11="",K11="",L11="",M11="",N11=""),"",SUM(C11:N11))</f>
        <v>27.3441133131736</v>
      </c>
      <c r="P11" s="78"/>
      <c r="Q11" s="37"/>
    </row>
    <row r="12" customFormat="false" ht="21.75" hidden="false" customHeight="false" outlineLevel="0" collapsed="false">
      <c r="A12" s="36"/>
      <c r="B12" s="63" t="n">
        <v>2</v>
      </c>
      <c r="C12" s="64" t="n">
        <f aca="false">IF([12]Discharge!C10=0,0,IF(TRIM([12]Discharge!C10)="","",IF(COUNT(O6)=0,"",IF(O6=1,(((10^K4)*([12]Discharge!C10^N4))/100),((10^K4)*([12]Discharge!C10^N4))))))</f>
        <v>4.7684720524034</v>
      </c>
      <c r="D12" s="64" t="n">
        <f aca="false">IF([12]Discharge!D10=0,0,IF(TRIM([12]Discharge!D10)="","",IF(COUNT(O6)=0,"",IF(O6=1,(((10^K4)*([12]Discharge!D10^N4))/100),((10^K4)*([12]Discharge!D10^N4))))))</f>
        <v>0.252914267170647</v>
      </c>
      <c r="E12" s="64" t="n">
        <f aca="false">IF([12]Discharge!E10=0,0,IF(TRIM([12]Discharge!E10)="","",IF(COUNT(O6)=0,"",IF(O6=1,(((10^K4)*([12]Discharge!E10^N4))/100),((10^K4)*([12]Discharge!E10^N4))))))</f>
        <v>1.59886805410427</v>
      </c>
      <c r="F12" s="64" t="n">
        <f aca="false">IF([12]Discharge!F10=0,0,IF(TRIM([12]Discharge!F10)="","",IF(COUNT(O6)=0,"",IF(O6=1,(((10^K4)*([12]Discharge!F10^N4))/100),((10^K4)*([12]Discharge!F10^N4))))))</f>
        <v>0.753410478454857</v>
      </c>
      <c r="G12" s="64" t="n">
        <f aca="false">IF([12]Discharge!G10=0,0,IF(TRIM([12]Discharge!G10)="","",IF(COUNT(O6)=0,"",IF(O6=1,(((10^K4)*([12]Discharge!G10^N4))/100),((10^K4)*([12]Discharge!G10^N4))))))</f>
        <v>1.13044105098623</v>
      </c>
      <c r="H12" s="64" t="n">
        <f aca="false">IF([12]Discharge!H10=0,0,IF(TRIM([12]Discharge!H10)="","",IF(COUNT(O6)=0,"",IF(O6=1,(((10^K4)*([12]Discharge!H10^N4))/100),((10^K4)*([12]Discharge!H10^N4))))))</f>
        <v>1.88309714462643</v>
      </c>
      <c r="I12" s="64" t="n">
        <f aca="false">IF([12]Discharge!I10=0,0,IF(TRIM([12]Discharge!I10)="","",IF(COUNT(O6)=0,"",IF(O6=1,(((10^K4)*([12]Discharge!I10^N4))/100),((10^K4)*([12]Discharge!I10^N4))))))</f>
        <v>1.44323264720281</v>
      </c>
      <c r="J12" s="64" t="n">
        <f aca="false">IF([12]Discharge!J10=0,0,IF(TRIM([12]Discharge!J10)="","",IF(COUNT(O6)=0,"",IF(O6=1,(((10^K4)*([12]Discharge!J10^N4))/100),((10^K4)*([12]Discharge!J10^N4))))))</f>
        <v>1.36523628089919</v>
      </c>
      <c r="K12" s="64" t="n">
        <f aca="false">IF([12]Discharge!K10=0,0,IF(TRIM([12]Discharge!K10)="","",IF(COUNT(O6)=0,"",IF(O6=1,(((10^K4)*([12]Discharge!K10^N4))/100),((10^K4)*([12]Discharge!K10^N4))))))</f>
        <v>1.13044105098623</v>
      </c>
      <c r="L12" s="64" t="n">
        <f aca="false">IF([12]Discharge!L10=0,0,IF(TRIM([12]Discharge!L10)="","",IF(COUNT(O6)=0,"",IF(O6=1,(((10^K4)*([12]Discharge!L10^N4))/100),((10^K4)*([12]Discharge!L10^N4))))))</f>
        <v>1.20884932764868</v>
      </c>
      <c r="M12" s="64" t="n">
        <f aca="false">IF([12]Discharge!M10=0,0,IF(TRIM([12]Discharge!M10)="","",IF(COUNT(O6)=0,"",IF(O6=1,(((10^K4)*([12]Discharge!M10^N4))/100),((10^K4)*([12]Discharge!M10^N4))))))</f>
        <v>3.96322742872581</v>
      </c>
      <c r="N12" s="64" t="n">
        <f aca="false">IF([12]Discharge!N10=0,0,IF(TRIM([12]Discharge!N10)="","",IF(COUNT(O6)=0,"",IF(O6=1,(((10^K4)*([12]Discharge!N10^N4))/100),((10^K4)*([12]Discharge!N10^N4))))))</f>
        <v>5.25303304280546</v>
      </c>
      <c r="O12" s="64" t="n">
        <f aca="false">IF(AND(C12="",D12="",E12="",F12="",G12="",H12="",I12="",J12="",K12="",L12="",M12="",N12=""),"",SUM(C12:N12))</f>
        <v>24.751222826014</v>
      </c>
      <c r="P12" s="78"/>
      <c r="Q12" s="37"/>
    </row>
    <row r="13" customFormat="false" ht="21.75" hidden="false" customHeight="false" outlineLevel="0" collapsed="false">
      <c r="A13" s="36"/>
      <c r="B13" s="63" t="n">
        <v>3</v>
      </c>
      <c r="C13" s="64" t="n">
        <f aca="false">IF([12]Discharge!C11=0,0,IF(TRIM([12]Discharge!C11)="","",IF(COUNT(O6)=0,"",IF(O6=1,(((10^K4)*([12]Discharge!C11^N4))/100),((10^K4)*([12]Discharge!C11^N4))))))</f>
        <v>4.7684720524034</v>
      </c>
      <c r="D13" s="64" t="n">
        <f aca="false">IF([12]Discharge!D11=0,0,IF(TRIM([12]Discharge!D11)="","",IF(COUNT(O6)=0,"",IF(O6=1,(((10^K4)*([12]Discharge!D11^N4))/100),((10^K4)*([12]Discharge!D11^N4))))))</f>
        <v>0.316435542144667</v>
      </c>
      <c r="E13" s="64" t="n">
        <f aca="false">IF([12]Discharge!E11=0,0,IF(TRIM([12]Discharge!E11)="","",IF(COUNT(O6)=0,"",IF(O6=1,(((10^K4)*([12]Discharge!E11^N4))/100),((10^K4)*([12]Discharge!E11^N4))))))</f>
        <v>1.59886805410427</v>
      </c>
      <c r="F13" s="64" t="n">
        <f aca="false">IF([12]Discharge!F11=0,0,IF(TRIM([12]Discharge!F11)="","",IF(COUNT(O6)=0,"",IF(O6=1,(((10^K4)*([12]Discharge!F11^N4))/100),((10^K4)*([12]Discharge!F11^N4))))))</f>
        <v>0.753410478454857</v>
      </c>
      <c r="G13" s="64" t="n">
        <f aca="false">IF([12]Discharge!G11=0,0,IF(TRIM([12]Discharge!G11)="","",IF(COUNT(O6)=0,"",IF(O6=1,(((10^K4)*([12]Discharge!G11^N4))/100),((10^K4)*([12]Discharge!G11^N4))))))</f>
        <v>1.13044105098623</v>
      </c>
      <c r="H13" s="64" t="n">
        <f aca="false">IF([12]Discharge!H11=0,0,IF(TRIM([12]Discharge!H11)="","",IF(COUNT(O6)=0,"",IF(O6=1,(((10^K4)*([12]Discharge!H11^N4))/100),((10^K4)*([12]Discharge!H11^N4))))))</f>
        <v>1.59886805410427</v>
      </c>
      <c r="I13" s="64" t="n">
        <f aca="false">IF([12]Discharge!I11=0,0,IF(TRIM([12]Discharge!I11)="","",IF(COUNT(O6)=0,"",IF(O6=1,(((10^K4)*([12]Discharge!I11^N4))/100),((10^K4)*([12]Discharge!I11^N4))))))</f>
        <v>1.44323264720281</v>
      </c>
      <c r="J13" s="64" t="n">
        <f aca="false">IF([12]Discharge!J11=0,0,IF(TRIM([12]Discharge!J11)="","",IF(COUNT(O6)=0,"",IF(O6=1,(((10^K4)*([12]Discharge!J11^N4))/100),((10^K4)*([12]Discharge!J11^N4))))))</f>
        <v>1.28711126878745</v>
      </c>
      <c r="K13" s="64" t="n">
        <f aca="false">IF([12]Discharge!K11=0,0,IF(TRIM([12]Discharge!K11)="","",IF(COUNT(O6)=0,"",IF(O6=1,(((10^K4)*([12]Discharge!K11^N4))/100),((10^K4)*([12]Discharge!K11^N4))))))</f>
        <v>1.20884932764868</v>
      </c>
      <c r="L13" s="64" t="n">
        <f aca="false">IF([12]Discharge!L11=0,0,IF(TRIM([12]Discharge!L11)="","",IF(COUNT(O6)=0,"",IF(O6=1,(((10^K4)*([12]Discharge!L11^N4))/100),((10^K4)*([12]Discharge!L11^N4))))))</f>
        <v>2.16609088287133</v>
      </c>
      <c r="M13" s="64" t="n">
        <f aca="false">IF([12]Discharge!M11=0,0,IF(TRIM([12]Discharge!M11)="","",IF(COUNT(O6)=0,"",IF(O6=1,(((10^K4)*([12]Discharge!M11^N4))/100),((10^K4)*([12]Discharge!M11^N4))))))</f>
        <v>5.42815395098261</v>
      </c>
      <c r="N13" s="64" t="n">
        <f aca="false">IF([12]Discharge!N11=0,0,IF(TRIM([12]Discharge!N11)="","",IF(COUNT(O6)=0,"",IF(O6=1,(((10^K4)*([12]Discharge!N11^N4))/100),((10^K4)*([12]Discharge!N11^N4))))))</f>
        <v>5.25303304280546</v>
      </c>
      <c r="O13" s="64" t="n">
        <f aca="false">IF(AND(C13="",D13="",E13="",F13="",G13="",H13="",I13="",J13="",K13="",L13="",M13="",N13=""),"",SUM(C13:N13))</f>
        <v>26.952966352496</v>
      </c>
      <c r="P13" s="78"/>
      <c r="Q13" s="37"/>
    </row>
    <row r="14" customFormat="false" ht="21.75" hidden="false" customHeight="false" outlineLevel="0" collapsed="false">
      <c r="A14" s="36"/>
      <c r="B14" s="63" t="n">
        <v>4</v>
      </c>
      <c r="C14" s="64" t="n">
        <f aca="false">IF([12]Discharge!C12=0,0,IF(TRIM([12]Discharge!C12)="","",IF(COUNT(O6)=0,"",IF(O6=1,(((10^K4)*([12]Discharge!C12^N4))/100),((10^K4)*([12]Discharge!C12^N4))))))</f>
        <v>5.07774376682499</v>
      </c>
      <c r="D14" s="64" t="n">
        <f aca="false">IF([12]Discharge!D12=0,0,IF(TRIM([12]Discharge!D12)="","",IF(COUNT(O6)=0,"",IF(O6=1,(((10^K4)*([12]Discharge!D12^N4))/100),((10^K4)*([12]Discharge!D12^N4))))))</f>
        <v>0.753410478454857</v>
      </c>
      <c r="E14" s="64" t="n">
        <f aca="false">IF([12]Discharge!E12=0,0,IF(TRIM([12]Discharge!E12)="","",IF(COUNT(O6)=0,"",IF(O6=1,(((10^K4)*([12]Discharge!E12^N4))/100),((10^K4)*([12]Discharge!E12^N4))))))</f>
        <v>1.5211077168768</v>
      </c>
      <c r="F14" s="64" t="n">
        <f aca="false">IF([12]Discharge!F12=0,0,IF(TRIM([12]Discharge!F12)="","",IF(COUNT(O6)=0,"",IF(O6=1,(((10^K4)*([12]Discharge!F12^N4))/100),((10^K4)*([12]Discharge!F12^N4))))))</f>
        <v>0.753410478454857</v>
      </c>
      <c r="G14" s="64" t="n">
        <f aca="false">IF([12]Discharge!G12=0,0,IF(TRIM([12]Discharge!G12)="","",IF(COUNT(O6)=0,"",IF(O6=1,(((10^K4)*([12]Discharge!G12^N4))/100),((10^K4)*([12]Discharge!G12^N4))))))</f>
        <v>1.36523628089919</v>
      </c>
      <c r="H14" s="64" t="n">
        <f aca="false">IF([12]Discharge!H12=0,0,IF(TRIM([12]Discharge!H12)="","",IF(COUNT(O6)=0,"",IF(O6=1,(((10^K4)*([12]Discharge!H12^N4))/100),((10^K4)*([12]Discharge!H12^N4))))))</f>
        <v>1.59886805410427</v>
      </c>
      <c r="I14" s="64" t="n">
        <f aca="false">IF([12]Discharge!I12=0,0,IF(TRIM([12]Discharge!I12)="","",IF(COUNT(O6)=0,"",IF(O6=1,(((10^K4)*([12]Discharge!I12^N4))/100),((10^K4)*([12]Discharge!I12^N4))))))</f>
        <v>1.5211077168768</v>
      </c>
      <c r="J14" s="64" t="n">
        <f aca="false">IF([12]Discharge!J12=0,0,IF(TRIM([12]Discharge!J12)="","",IF(COUNT(O6)=0,"",IF(O6=1,(((10^K4)*([12]Discharge!J12^N4))/100),((10^K4)*([12]Discharge!J12^N4))))))</f>
        <v>1.36523628089919</v>
      </c>
      <c r="K14" s="64" t="n">
        <f aca="false">IF([12]Discharge!K12=0,0,IF(TRIM([12]Discharge!K12)="","",IF(COUNT(O6)=0,"",IF(O6=1,(((10^K4)*([12]Discharge!K12^N4))/100),((10^K4)*([12]Discharge!K12^N4))))))</f>
        <v>1.20884932764868</v>
      </c>
      <c r="L14" s="64" t="n">
        <f aca="false">IF([12]Discharge!L12=0,0,IF(TRIM([12]Discharge!L12)="","",IF(COUNT(O6)=0,"",IF(O6=1,(((10^K4)*([12]Discharge!L12^N4))/100),((10^K4)*([12]Discharge!L12^N4))))))</f>
        <v>2.6439576765676</v>
      </c>
      <c r="M14" s="64" t="n">
        <f aca="false">IF([12]Discharge!M12=0,0,IF(TRIM([12]Discharge!M12)="","",IF(COUNT(O6)=0,"",IF(O6=1,(((10^K4)*([12]Discharge!M12^N4))/100),((10^K4)*([12]Discharge!M12^N4))))))</f>
        <v>5.07774376682499</v>
      </c>
      <c r="N14" s="64" t="n">
        <f aca="false">IF([12]Discharge!N12=0,0,IF(TRIM([12]Discharge!N12)="","",IF(COUNT(O6)=0,"",IF(O6=1,(((10^K4)*([12]Discharge!N12^N4))/100),((10^K4)*([12]Discharge!N12^N4))))))</f>
        <v>5.25303304280546</v>
      </c>
      <c r="O14" s="64" t="n">
        <f aca="false">IF(AND(C14="",D14="",E14="",F14="",G14="",H14="",I14="",J14="",K14="",L14="",M14="",N14=""),"",SUM(C14:N14))</f>
        <v>28.1397045872377</v>
      </c>
      <c r="P14" s="78"/>
      <c r="Q14" s="37"/>
    </row>
    <row r="15" customFormat="false" ht="21.75" hidden="false" customHeight="false" outlineLevel="0" collapsed="false">
      <c r="A15" s="36"/>
      <c r="B15" s="63" t="n">
        <v>5</v>
      </c>
      <c r="C15" s="64" t="n">
        <f aca="false">IF([12]Discharge!C13=0,0,IF(TRIM([12]Discharge!C13)="","",IF(COUNT(O6)=0,"",IF(O6=1,(((10^K4)*([12]Discharge!C13^N4))/100),(((10^K4)*([12]Discharge!C13^N4)))))))</f>
        <v>5.07774376682499</v>
      </c>
      <c r="D15" s="64" t="n">
        <f aca="false">IF([12]Discharge!D13=0,0,IF(TRIM([12]Discharge!D13)="","",IF(COUNT(O6)=0,"",IF(O6=1,(((10^K4)*([12]Discharge!D13^N4))/100),((10^K4)*([12]Discharge!D13^N4))))))</f>
        <v>0.753410478454857</v>
      </c>
      <c r="E15" s="64" t="n">
        <f aca="false">IF([12]Discharge!E13=0,0,IF(TRIM([12]Discharge!E13)="","",IF(COUNT(O6)=0,"",IF(O6=1,(((10^K4)*([12]Discharge!E13^N4))/100),((10^K4)*([12]Discharge!E13^N4))))))</f>
        <v>1.5211077168768</v>
      </c>
      <c r="F15" s="64" t="n">
        <f aca="false">IF([12]Discharge!F13=0,0,IF(TRIM([12]Discharge!F13)="","",IF(COUNT(O6)=0,"",IF(O6=1,(((10^K4)*([12]Discharge!F13^N4))/100),((10^K4)*([12]Discharge!F13^N4))))))</f>
        <v>1.13044105098623</v>
      </c>
      <c r="G15" s="64" t="n">
        <f aca="false">IF([12]Discharge!G13=0,0,IF(TRIM([12]Discharge!G13)="","",IF(COUNT(O6)=0,"",IF(O6=1,(((10^K4)*([12]Discharge!G13^N4))/100),((10^K4)*([12]Discharge!G13^N4))))))</f>
        <v>2.54178378157465</v>
      </c>
      <c r="H15" s="64" t="n">
        <f aca="false">IF([12]Discharge!H13=0,0,IF(TRIM([12]Discharge!H13)="","",IF(COUNT(O6)=0,"",IF(O6=1,(((10^K4)*([12]Discharge!H13^N4))/100),((10^K4)*([12]Discharge!H13^N4))))))</f>
        <v>1.59886805410427</v>
      </c>
      <c r="I15" s="64" t="n">
        <f aca="false">IF([12]Discharge!I13=0,0,IF(TRIM([12]Discharge!I13)="","",IF(COUNT(O6)=0,"",IF(O6=1,(((10^K4)*([12]Discharge!I13^N4))/100),((10^K4)*([12]Discharge!I13^N4))))))</f>
        <v>1.44323264720281</v>
      </c>
      <c r="J15" s="64" t="n">
        <f aca="false">IF([12]Discharge!J13=0,0,IF(TRIM([12]Discharge!J13)="","",IF(COUNT(O6)=0,"",IF(O6=1,(((10^K4)*([12]Discharge!J13^N4))/100),((10^K4)*([12]Discharge!J13^N4))))))</f>
        <v>1.44323264720281</v>
      </c>
      <c r="K15" s="64" t="n">
        <f aca="false">IF([12]Discharge!K13=0,0,IF(TRIM([12]Discharge!K13)="","",IF(COUNT(O6)=0,"",IF(O6=1,(((10^K4)*([12]Discharge!K13^N4))/100),((10^K4)*([12]Discharge!K13^N4))))))</f>
        <v>1.20884932764868</v>
      </c>
      <c r="L15" s="64" t="n">
        <f aca="false">IF([12]Discharge!L13=0,0,IF(TRIM([12]Discharge!L13)="","",IF(COUNT(O6)=0,"",IF(O6=1,(((10^K4)*([12]Discharge!L13^N4))/100),((10^K4)*([12]Discharge!L13^N4))))))</f>
        <v>2.6439576765676</v>
      </c>
      <c r="M15" s="64" t="n">
        <f aca="false">IF([12]Discharge!M13=0,0,IF(TRIM([12]Discharge!M13)="","",IF(COUNT(O6)=0,"",IF(O6=1,(((10^K4)*([12]Discharge!M13^N4))/100),((10^K4)*([12]Discharge!M13^N4))))))</f>
        <v>4.7684720524034</v>
      </c>
      <c r="N15" s="64" t="n">
        <f aca="false">IF([12]Discharge!N13=0,0,IF(TRIM([12]Discharge!N13)="","",IF(COUNT(O6)=0,"",IF(O6=1,(((10^K4)*([12]Discharge!N13^N4))/100),((10^K4)*([12]Discharge!N13^N4))))))</f>
        <v>5.07774376682499</v>
      </c>
      <c r="O15" s="64" t="n">
        <f aca="false">IF(AND(C15="",D15="",E15="",F15="",G15="",H15="",I15="",J15="",K15="",L15="",M15="",N15=""),"",SUM(C15:N15))</f>
        <v>29.2088429666721</v>
      </c>
      <c r="P15" s="78"/>
      <c r="Q15" s="37"/>
    </row>
    <row r="16" customFormat="false" ht="21.75" hidden="false" customHeight="false" outlineLevel="0" collapsed="false">
      <c r="A16" s="36"/>
      <c r="B16" s="63" t="n">
        <v>6</v>
      </c>
      <c r="C16" s="64" t="n">
        <f aca="false">IF([12]Discharge!C14=0,0,IF(TRIM([12]Discharge!C14)="","",IF(COUNT(O6)=0,"",IF(O6=1,(((10^K4)*([12]Discharge!C14^N4))/100),((10^K4)*([12]Discharge!C14^N4))))))</f>
        <v>3.69380428384079</v>
      </c>
      <c r="D16" s="64" t="n">
        <f aca="false">IF([12]Discharge!D14=0,0,IF(TRIM([12]Discharge!D14)="","",IF(COUNT(O6)=0,"",IF(O6=1,(((10^K4)*([12]Discharge!D14^N4))/100),((10^K4)*([12]Discharge!D14^N4))))))</f>
        <v>0.753410478454857</v>
      </c>
      <c r="E16" s="64" t="n">
        <f aca="false">IF([12]Discharge!E14=0,0,IF(TRIM([12]Discharge!E14)="","",IF(COUNT(O6)=0,"",IF(O6=1,(((10^K4)*([12]Discharge!E14^N4))/100),((10^K4)*([12]Discharge!E14^N4))))))</f>
        <v>1.5211077168768</v>
      </c>
      <c r="F16" s="64" t="n">
        <f aca="false">IF([12]Discharge!F14=0,0,IF(TRIM([12]Discharge!F14)="","",IF(COUNT(O6)=0,"",IF(O6=1,(((10^K4)*([12]Discharge!F14^N4))/100),((10^K4)*([12]Discharge!F14^N4))))))</f>
        <v>0.81510108169227</v>
      </c>
      <c r="G16" s="64" t="n">
        <f aca="false">IF([12]Discharge!G14=0,0,IF(TRIM([12]Discharge!G14)="","",IF(COUNT(O6)=0,"",IF(O6=1,(((10^K4)*([12]Discharge!G14^N4))/100),((10^K4)*([12]Discharge!G14^N4))))))</f>
        <v>2.07188531584854</v>
      </c>
      <c r="H16" s="64" t="n">
        <f aca="false">IF([12]Discharge!H14=0,0,IF(TRIM([12]Discharge!H14)="","",IF(COUNT(O6)=0,"",IF(O6=1,(((10^K4)*([12]Discharge!H14^N4))/100),((10^K4)*([12]Discharge!H14^N4))))))</f>
        <v>1.5211077168768</v>
      </c>
      <c r="I16" s="64" t="n">
        <f aca="false">IF([12]Discharge!I14=0,0,IF(TRIM([12]Discharge!I14)="","",IF(COUNT(O6)=0,"",IF(O6=1,(((10^K4)*([12]Discharge!I14^N4))/100),((10^K4)*([12]Discharge!I14^N4))))))</f>
        <v>1.5211077168768</v>
      </c>
      <c r="J16" s="64" t="n">
        <f aca="false">IF([12]Discharge!J14=0,0,IF(TRIM([12]Discharge!J14)="","",IF(COUNT(O6)=0,"",IF(O6=1,(((10^K4)*([12]Discharge!J14^N4))/100),((10^K4)*([12]Discharge!J14^N4))))))</f>
        <v>1.36523628089919</v>
      </c>
      <c r="K16" s="64" t="n">
        <f aca="false">IF([12]Discharge!K14=0,0,IF(TRIM([12]Discharge!K14)="","",IF(COUNT(O6)=0,"",IF(O6=1,(((10^K4)*([12]Discharge!K14^N4))/100),((10^K4)*([12]Discharge!K14^N4))))))</f>
        <v>1.5211077168768</v>
      </c>
      <c r="L16" s="64" t="n">
        <f aca="false">IF([12]Discharge!L14=0,0,IF(TRIM([12]Discharge!L14)="","",IF(COUNT(O6)=0,"",IF(O6=1,(((10^K4)*([12]Discharge!L14^N4))/100),((10^K4)*([12]Discharge!L14^N4))))))</f>
        <v>2.6439576765676</v>
      </c>
      <c r="M16" s="64" t="n">
        <f aca="false">IF([12]Discharge!M14=0,0,IF(TRIM([12]Discharge!M14)="","",IF(COUNT(O6)=0,"",IF(O6=1,(((10^K4)*([12]Discharge!M14^N4))/100),((10^K4)*([12]Discharge!M14^N4))))))</f>
        <v>4.5005281161976</v>
      </c>
      <c r="N16" s="64" t="n">
        <f aca="false">IF([12]Discharge!N14=0,0,IF(TRIM([12]Discharge!N14)="","",IF(COUNT(O6)=0,"",IF(O6=1,(((10^K4)*([12]Discharge!N14^N4))/100),((10^K4)*([12]Discharge!N14^N4))))))</f>
        <v>5.07774376682499</v>
      </c>
      <c r="O16" s="64" t="n">
        <f aca="false">IF(AND(C16="",D16="",E16="",F16="",G16="",H16="",I16="",J16="",K16="",L16="",M16="",N16=""),"",SUM(C16:N16))</f>
        <v>27.006097867833</v>
      </c>
      <c r="P16" s="78"/>
      <c r="Q16" s="37"/>
    </row>
    <row r="17" customFormat="false" ht="21.75" hidden="false" customHeight="false" outlineLevel="0" collapsed="false">
      <c r="A17" s="36"/>
      <c r="B17" s="63" t="n">
        <v>7</v>
      </c>
      <c r="C17" s="64" t="n">
        <f aca="false">IF([12]Discharge!C15=0,0,IF(TRIM([12]Discharge!C15)="","",IF(COUNT(O6)=0,"",IF(O6=1,(((10^K4)*([12]Discharge!C15^N4))/100),((10^K4)*([12]Discharge!C15^N4))))))</f>
        <v>1.69376121272779</v>
      </c>
      <c r="D17" s="64" t="n">
        <f aca="false">IF([12]Discharge!D15=0,0,IF(TRIM([12]Discharge!D15)="","",IF(COUNT(O6)=0,"",IF(O6=1,(((10^K4)*([12]Discharge!D15^N4))/100),((10^K4)*([12]Discharge!D15^N4))))))</f>
        <v>0.81510108169227</v>
      </c>
      <c r="E17" s="64" t="n">
        <f aca="false">IF([12]Discharge!E15=0,0,IF(TRIM([12]Discharge!E15)="","",IF(COUNT(O6)=0,"",IF(O6=1,(((10^K4)*([12]Discharge!E15^N4))/100),((10^K4)*([12]Discharge!E15^N4))))))</f>
        <v>2.26017853542906</v>
      </c>
      <c r="F17" s="64" t="n">
        <f aca="false">IF([12]Discharge!F15=0,0,IF(TRIM([12]Discharge!F15)="","",IF(COUNT(O6)=0,"",IF(O6=1,(((10^K4)*([12]Discharge!F15^N4))/100),((10^K4)*([12]Discharge!F15^N4))))))</f>
        <v>0.81510108169227</v>
      </c>
      <c r="G17" s="64" t="n">
        <f aca="false">IF([12]Discharge!G15=0,0,IF(TRIM([12]Discharge!G15)="","",IF(COUNT(O6)=0,"",IF(O6=1,(((10^K4)*([12]Discharge!G15^N4))/100),((10^K4)*([12]Discharge!G15^N4))))))</f>
        <v>1.59886805410427</v>
      </c>
      <c r="H17" s="64" t="n">
        <f aca="false">IF([12]Discharge!H15=0,0,IF(TRIM([12]Discharge!H15)="","",IF(COUNT(O6)=0,"",IF(O6=1,(((10^K4)*([12]Discharge!H15^N4))/100),((10^K4)*([12]Discharge!H15^N4))))))</f>
        <v>1.44323264720281</v>
      </c>
      <c r="I17" s="64" t="n">
        <f aca="false">IF([12]Discharge!I15=0,0,IF(TRIM([12]Discharge!I15)="","",IF(COUNT(O6)=0,"",IF(O6=1,(((10^K4)*([12]Discharge!I15^N4))/100),((10^K4)*([12]Discharge!I15^N4))))))</f>
        <v>1.5211077168768</v>
      </c>
      <c r="J17" s="64" t="n">
        <f aca="false">IF([12]Discharge!J15=0,0,IF(TRIM([12]Discharge!J15)="","",IF(COUNT(O6)=0,"",IF(O6=1,(((10^K4)*([12]Discharge!J15^N4))/100),((10^K4)*([12]Discharge!J15^N4))))))</f>
        <v>1.28711126878745</v>
      </c>
      <c r="K17" s="64" t="n">
        <f aca="false">IF([12]Discharge!K15=0,0,IF(TRIM([12]Discharge!K15)="","",IF(COUNT(O6)=0,"",IF(O6=1,(((10^K4)*([12]Discharge!K15^N4))/100),((10^K4)*([12]Discharge!K15^N4))))))</f>
        <v>1.20884932764868</v>
      </c>
      <c r="L17" s="64" t="n">
        <f aca="false">IF([12]Discharge!L15=0,0,IF(TRIM([12]Discharge!L15)="","",IF(COUNT(O6)=0,"",IF(O6=1,(((10^K4)*([12]Discharge!L15^N4))/100),((10^K4)*([12]Discharge!L15^N4))))))</f>
        <v>2.6439576765676</v>
      </c>
      <c r="M17" s="64" t="n">
        <f aca="false">IF([12]Discharge!M15=0,0,IF(TRIM([12]Discharge!M15)="","",IF(COUNT(O6)=0,"",IF(O6=1,(((10^K4)*([12]Discharge!M15^N4))/100),((10^K4)*([12]Discharge!M15^N4))))))</f>
        <v>4.09773904969404</v>
      </c>
      <c r="N17" s="64" t="n">
        <f aca="false">IF([12]Discharge!N15=0,0,IF(TRIM([12]Discharge!N15)="","",IF(COUNT(O6)=0,"",IF(O6=1,(((10^K4)*([12]Discharge!N15^N4))/100),((10^K4)*([12]Discharge!N15^N4))))))</f>
        <v>5.07774376682499</v>
      </c>
      <c r="O17" s="64" t="n">
        <f aca="false">IF(AND(C17="",D17="",E17="",F17="",G17="",H17="",I17="",J17="",K17="",L17="",M17="",N17=""),"",SUM(C17:N17))</f>
        <v>24.462751419248</v>
      </c>
      <c r="P17" s="78"/>
      <c r="Q17" s="37"/>
    </row>
    <row r="18" customFormat="false" ht="21.75" hidden="false" customHeight="false" outlineLevel="0" collapsed="false">
      <c r="A18" s="36"/>
      <c r="B18" s="63" t="n">
        <v>8</v>
      </c>
      <c r="C18" s="64" t="n">
        <f aca="false">IF([12]Discharge!C16=0,0,IF(TRIM([12]Discharge!C16)="","",IF(COUNT(O6)=0,"",IF(O6=1,(((10^K4)*([12]Discharge!C16^N4))/100),((10^K4)*([12]Discharge!C16^N4))))))</f>
        <v>5.60311223289283</v>
      </c>
      <c r="D18" s="64" t="n">
        <f aca="false">IF([12]Discharge!D16=0,0,IF(TRIM([12]Discharge!D16)="","",IF(COUNT(O6)=0,"",IF(O6=1,(((10^K4)*([12]Discharge!D16^N4))/100),((10^K4)*([12]Discharge!D16^N4))))))</f>
        <v>0.753410478454857</v>
      </c>
      <c r="E18" s="64" t="n">
        <f aca="false">IF([12]Discharge!E16=0,0,IF(TRIM([12]Discharge!E16)="","",IF(COUNT(O6)=0,"",IF(O6=1,(((10^K4)*([12]Discharge!E16^N4))/100),((10^K4)*([12]Discharge!E16^N4))))))</f>
        <v>1.5211077168768</v>
      </c>
      <c r="F18" s="64" t="n">
        <f aca="false">IF([12]Discharge!F16=0,0,IF(TRIM([12]Discharge!F16)="","",IF(COUNT(O6)=0,"",IF(O6=1,(((10^K4)*([12]Discharge!F16^N4))/100),((10^K4)*([12]Discharge!F16^N4))))))</f>
        <v>0.81510108169227</v>
      </c>
      <c r="G18" s="64" t="n">
        <f aca="false">IF([12]Discharge!G16=0,0,IF(TRIM([12]Discharge!G16)="","",IF(COUNT(O6)=0,"",IF(O6=1,(((10^K4)*([12]Discharge!G16^N4))/100),((10^K4)*([12]Discharge!G16^N4))))))</f>
        <v>1.5211077168768</v>
      </c>
      <c r="H18" s="64" t="n">
        <f aca="false">IF([12]Discharge!H16=0,0,IF(TRIM([12]Discharge!H16)="","",IF(COUNT(O6)=0,"",IF(O6=1,(((10^K4)*([12]Discharge!H16^N4))/100),((10^K4)*([12]Discharge!H16^N4))))))</f>
        <v>1.36523628089919</v>
      </c>
      <c r="I18" s="64" t="n">
        <f aca="false">IF([12]Discharge!I16=0,0,IF(TRIM([12]Discharge!I16)="","",IF(COUNT(O6)=0,"",IF(O6=1,(((10^K4)*([12]Discharge!I16^N4))/100),((10^K4)*([12]Discharge!I16^N4))))))</f>
        <v>1.5211077168768</v>
      </c>
      <c r="J18" s="64" t="n">
        <f aca="false">IF([12]Discharge!J16=0,0,IF(TRIM([12]Discharge!J16)="","",IF(COUNT(O6)=0,"",IF(O6=1,(((10^K4)*([12]Discharge!J16^N4))/100),((10^K4)*([12]Discharge!J16^N4))))))</f>
        <v>1.69376121272779</v>
      </c>
      <c r="K18" s="64" t="n">
        <f aca="false">IF([12]Discharge!K16=0,0,IF(TRIM([12]Discharge!K16)="","",IF(COUNT(O6)=0,"",IF(O6=1,(((10^K4)*([12]Discharge!K16^N4))/100),((10^K4)*([12]Discharge!K16^N4))))))</f>
        <v>1.20884932764868</v>
      </c>
      <c r="L18" s="64" t="n">
        <f aca="false">IF([12]Discharge!L16=0,0,IF(TRIM([12]Discharge!L16)="","",IF(COUNT(O6)=0,"",IF(O6=1,(((10^K4)*([12]Discharge!L16^N4))/100),((10^K4)*([12]Discharge!L16^N4))))))</f>
        <v>2.6439576765676</v>
      </c>
      <c r="M18" s="64" t="n">
        <f aca="false">IF([12]Discharge!M16=0,0,IF(TRIM([12]Discharge!M16)="","",IF(COUNT(O6)=0,"",IF(O6=1,(((10^K4)*([12]Discharge!M16^N4))/100),((10^K4)*([12]Discharge!M16^N4))))))</f>
        <v>2.94981502215892</v>
      </c>
      <c r="N18" s="64" t="n">
        <f aca="false">IF([12]Discharge!N16=0,0,IF(TRIM([12]Discharge!N16)="","",IF(COUNT(O6)=0,"",IF(O6=1,(((10^K4)*([12]Discharge!N16^N4))/100),((10^K4)*([12]Discharge!N16^N4))))))</f>
        <v>5.07774376682499</v>
      </c>
      <c r="O18" s="64" t="n">
        <f aca="false">IF(AND(C18="",D18="",E18="",F18="",G18="",H18="",I18="",J18="",K18="",L18="",M18="",N18=""),"",SUM(C18:N18))</f>
        <v>26.6743102304975</v>
      </c>
      <c r="P18" s="78"/>
      <c r="Q18" s="37"/>
    </row>
    <row r="19" customFormat="false" ht="21.75" hidden="false" customHeight="false" outlineLevel="0" collapsed="false">
      <c r="A19" s="36"/>
      <c r="B19" s="63" t="n">
        <v>9</v>
      </c>
      <c r="C19" s="64" t="n">
        <f aca="false">IF([12]Discharge!C17=0,0,IF(TRIM([12]Discharge!C17)="","",IF(COUNT(O6)=0,"",IF(O6=1,(((10^K4)*([12]Discharge!C17^N4))/100),((10^K4)*([12]Discharge!C17^N4))))))</f>
        <v>5.42815395098261</v>
      </c>
      <c r="D19" s="64" t="n">
        <f aca="false">IF([12]Discharge!D17=0,0,IF(TRIM([12]Discharge!D17)="","",IF(COUNT(O6)=0,"",IF(O6=1,(((10^K4)*([12]Discharge!D17^N4))/100),((10^K4)*([12]Discharge!D17^N4))))))</f>
        <v>0.81510108169227</v>
      </c>
      <c r="E19" s="64" t="n">
        <f aca="false">IF([12]Discharge!E17=0,0,IF(TRIM([12]Discharge!E17)="","",IF(COUNT(O6)=0,"",IF(O6=1,(((10^K4)*([12]Discharge!E17^N4))/100),((10^K4)*([12]Discharge!E17^N4))))))</f>
        <v>1.44323264720281</v>
      </c>
      <c r="F19" s="64" t="n">
        <f aca="false">IF([12]Discharge!F17=0,0,IF(TRIM([12]Discharge!F17)="","",IF(COUNT(O6)=0,"",IF(O6=1,(((10^K4)*([12]Discharge!F17^N4))/100),((10^K4)*([12]Discharge!F17^N4))))))</f>
        <v>0.894221606937617</v>
      </c>
      <c r="G19" s="64" t="n">
        <f aca="false">IF([12]Discharge!G17=0,0,IF(TRIM([12]Discharge!G17)="","",IF(COUNT(O6)=0,"",IF(O6=1,(((10^K4)*([12]Discharge!G17^N4))/100),((10^K4)*([12]Discharge!G17^N4))))))</f>
        <v>1.28711126878745</v>
      </c>
      <c r="H19" s="64" t="n">
        <f aca="false">IF([12]Discharge!H17=0,0,IF(TRIM([12]Discharge!H17)="","",IF(COUNT(O6)=0,"",IF(O6=1,(((10^K4)*([12]Discharge!H17^N4))/100),((10^K4)*([12]Discharge!H17^N4))))))</f>
        <v>1.36523628089919</v>
      </c>
      <c r="I19" s="64" t="n">
        <f aca="false">IF([12]Discharge!I17=0,0,IF(TRIM([12]Discharge!I17)="","",IF(COUNT(O6)=0,"",IF(O6=1,(((10^K4)*([12]Discharge!I17^N4))/100),((10^K4)*([12]Discharge!I17^N4))))))</f>
        <v>1.5211077168768</v>
      </c>
      <c r="J19" s="64" t="n">
        <f aca="false">IF([12]Discharge!J17=0,0,IF(TRIM([12]Discharge!J17)="","",IF(COUNT(O6)=0,"",IF(O6=1,(((10^K4)*([12]Discharge!J17^N4))/100),((10^K4)*([12]Discharge!J17^N4))))))</f>
        <v>5.77791325615759</v>
      </c>
      <c r="K19" s="64" t="n">
        <f aca="false">IF([12]Discharge!K17=0,0,IF(TRIM([12]Discharge!K17)="","",IF(COUNT(O6)=0,"",IF(O6=1,(((10^K4)*([12]Discharge!K17^N4))/100),((10^K4)*([12]Discharge!K17^N4))))))</f>
        <v>1.20884932764868</v>
      </c>
      <c r="L19" s="64" t="n">
        <f aca="false">IF([12]Discharge!L17=0,0,IF(TRIM([12]Discharge!L17)="","",IF(COUNT(O6)=0,"",IF(O6=1,(((10^K4)*([12]Discharge!L17^N4))/100),((10^K4)*([12]Discharge!L17^N4))))))</f>
        <v>2.6439576765676</v>
      </c>
      <c r="M19" s="64" t="n">
        <f aca="false">IF([12]Discharge!M17=0,0,IF(TRIM([12]Discharge!M17)="","",IF(COUNT(O6)=0,"",IF(O6=1,(((10^K4)*([12]Discharge!M17^N4))/100),((10^K4)*([12]Discharge!M17^N4))))))</f>
        <v>2.74601792754021</v>
      </c>
      <c r="N19" s="64" t="n">
        <f aca="false">IF([12]Discharge!N17=0,0,IF(TRIM([12]Discharge!N17)="","",IF(COUNT(O6)=0,"",IF(O6=1,(((10^K4)*([12]Discharge!N17^N4))/100),((10^K4)*([12]Discharge!N17^N4))))))</f>
        <v>5.07774376682499</v>
      </c>
      <c r="O19" s="64" t="n">
        <f aca="false">IF(AND(C19="",D19="",E19="",F19="",G19="",H19="",I19="",J19="",K19="",L19="",M19="",N19=""),"",SUM(C19:N19))</f>
        <v>30.2086465081178</v>
      </c>
      <c r="P19" s="78"/>
      <c r="Q19" s="37"/>
    </row>
    <row r="20" customFormat="false" ht="21.75" hidden="false" customHeight="false" outlineLevel="0" collapsed="false">
      <c r="A20" s="36"/>
      <c r="B20" s="63" t="n">
        <v>10</v>
      </c>
      <c r="C20" s="64" t="n">
        <f aca="false">IF([12]Discharge!C18=0,0,IF(TRIM([12]Discharge!C18)="","",IF(COUNT(O6)=0,"",IF(O6=1,(((10^K4)*([12]Discharge!C18^N4))/100),((10^K4)*([12]Discharge!C18^N4))))))</f>
        <v>9.73906891494067</v>
      </c>
      <c r="D20" s="64" t="n">
        <f aca="false">IF([12]Discharge!D18=0,0,IF(TRIM([12]Discharge!D18)="","",IF(COUNT(O6)=0,"",IF(O6=1,(((10^K4)*([12]Discharge!D18^N4))/100),((10^K4)*([12]Discharge!D18^N4))))))</f>
        <v>1.36523628089919</v>
      </c>
      <c r="E20" s="64" t="n">
        <f aca="false">IF([12]Discharge!E18=0,0,IF(TRIM([12]Discharge!E18)="","",IF(COUNT(O6)=0,"",IF(O6=1,(((10^K4)*([12]Discharge!E18^N4))/100),((10^K4)*([12]Discharge!E18^N4))))))</f>
        <v>1.44323264720281</v>
      </c>
      <c r="F20" s="64" t="n">
        <f aca="false">IF([12]Discharge!F18=0,0,IF(TRIM([12]Discharge!F18)="","",IF(COUNT(O6)=0,"",IF(O6=1,(((10^K4)*([12]Discharge!F18^N4))/100),((10^K4)*([12]Discharge!F18^N4))))))</f>
        <v>0.894221606937617</v>
      </c>
      <c r="G20" s="64" t="n">
        <f aca="false">IF([12]Discharge!G18=0,0,IF(TRIM([12]Discharge!G18)="","",IF(COUNT(O6)=0,"",IF(O6=1,(((10^K4)*([12]Discharge!G18^N4))/100),((10^K4)*([12]Discharge!G18^N4))))))</f>
        <v>1.78850138748371</v>
      </c>
      <c r="H20" s="64" t="n">
        <f aca="false">IF([12]Discharge!H18=0,0,IF(TRIM([12]Discharge!H18)="","",IF(COUNT(O6)=0,"",IF(O6=1,(((10^K4)*([12]Discharge!H18^N4))/100),((10^K4)*([12]Discharge!H18^N4))))))</f>
        <v>1.5211077168768</v>
      </c>
      <c r="I20" s="64" t="n">
        <f aca="false">IF([12]Discharge!I18=0,0,IF(TRIM([12]Discharge!I18)="","",IF(COUNT(O6)=0,"",IF(O6=1,(((10^K4)*([12]Discharge!I18^N4))/100),((10^K4)*([12]Discharge!I18^N4))))))</f>
        <v>1.44323264720281</v>
      </c>
      <c r="J20" s="64" t="n">
        <f aca="false">IF([12]Discharge!J18=0,0,IF(TRIM([12]Discharge!J18)="","",IF(COUNT(O6)=0,"",IF(O6=1,(((10^K4)*([12]Discharge!J18^N4))/100),((10^K4)*([12]Discharge!J18^N4))))))</f>
        <v>11.6436813413453</v>
      </c>
      <c r="K20" s="64" t="n">
        <f aca="false">IF([12]Discharge!K18=0,0,IF(TRIM([12]Discharge!K18)="","",IF(COUNT(O6)=0,"",IF(O6=1,(((10^K4)*([12]Discharge!K18^N4))/100),((10^K4)*([12]Discharge!K18^N4))))))</f>
        <v>1.28711126878745</v>
      </c>
      <c r="L20" s="64" t="n">
        <f aca="false">IF([12]Discharge!L18=0,0,IF(TRIM([12]Discharge!L18)="","",IF(COUNT(O6)=0,"",IF(O6=1,(((10^K4)*([12]Discharge!L18^N4))/100),((10^K4)*([12]Discharge!L18^N4))))))</f>
        <v>2.84796899901101</v>
      </c>
      <c r="M20" s="64" t="n">
        <f aca="false">IF([12]Discharge!M18=0,0,IF(TRIM([12]Discharge!M18)="","",IF(COUNT(O6)=0,"",IF(O6=1,(((10^K4)*([12]Discharge!M18^N4))/100),((10^K4)*([12]Discharge!M18^N4))))))</f>
        <v>3.69380428384079</v>
      </c>
      <c r="N20" s="64" t="n">
        <f aca="false">IF([12]Discharge!N18=0,0,IF(TRIM([12]Discharge!N18)="","",IF(COUNT(O6)=0,"",IF(O6=1,(((10^K4)*([12]Discharge!N18^N4))/100),((10^K4)*([12]Discharge!N18^N4))))))</f>
        <v>5.07774376682499</v>
      </c>
      <c r="O20" s="64" t="n">
        <f aca="false">IF(AND(C20="",D20="",E20="",F20="",G20="",H20="",I20="",J20="",K20="",L20="",M20="",N20=""),"",SUM(C20:N20))</f>
        <v>42.7449108613532</v>
      </c>
      <c r="P20" s="78"/>
      <c r="Q20" s="37"/>
    </row>
    <row r="21" customFormat="false" ht="21.75" hidden="false" customHeight="false" outlineLevel="0" collapsed="false">
      <c r="A21" s="36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78"/>
      <c r="Q21" s="37"/>
    </row>
    <row r="22" customFormat="false" ht="21.75" hidden="false" customHeight="false" outlineLevel="0" collapsed="false">
      <c r="A22" s="36"/>
      <c r="B22" s="63" t="n">
        <v>11</v>
      </c>
      <c r="C22" s="64" t="n">
        <f aca="false">IF([12]Discharge!C20=0,0,IF(TRIM([12]Discharge!C20)="","",IF(COUNT(O6)=0,"",IF(O6=1,(((10^K4)*([12]Discharge!C20^N4))/100),((10^K4)*([12]Discharge!C20^N4))))))</f>
        <v>29.3965595408274</v>
      </c>
      <c r="D22" s="64" t="n">
        <f aca="false">IF([12]Discharge!D20=0,0,IF(TRIM([12]Discharge!D20)="","",IF(COUNT(O6)=0,"",IF(O6=1,(((10^K4)*([12]Discharge!D20^N4))/100),((10^K4)*([12]Discharge!D20^N4))))))</f>
        <v>0.894221606937617</v>
      </c>
      <c r="E22" s="64" t="n">
        <f aca="false">IF([12]Discharge!E20=0,0,IF(TRIM([12]Discharge!E20)="","",IF(COUNT(O6)=0,"",IF(O6=1,(((10^K4)*([12]Discharge!E20^N4))/100),((10^K4)*([12]Discharge!E20^N4))))))</f>
        <v>1.44323264720281</v>
      </c>
      <c r="F22" s="64" t="n">
        <f aca="false">IF([12]Discharge!F20=0,0,IF(TRIM([12]Discharge!F20)="","",IF(COUNT(O6)=0,"",IF(O6=1,(((10^K4)*([12]Discharge!F20^N4))/100),((10^K4)*([12]Discharge!F20^N4))))))</f>
        <v>0.97314070907147</v>
      </c>
      <c r="G22" s="64" t="n">
        <f aca="false">IF([12]Discharge!G20=0,0,IF(TRIM([12]Discharge!G20)="","",IF(COUNT(O6)=0,"",IF(O6=1,(((10^K4)*([12]Discharge!G20^N4))/100),((10^K4)*([12]Discharge!G20^N4))))))</f>
        <v>2.16609088287133</v>
      </c>
      <c r="H22" s="64" t="n">
        <f aca="false">IF([12]Discharge!H20=0,0,IF(TRIM([12]Discharge!H20)="","",IF(COUNT(O6)=0,"",IF(O6=1,(((10^K4)*([12]Discharge!H20^N4))/100),((10^K4)*([12]Discharge!H20^N4))))))</f>
        <v>1.44323264720281</v>
      </c>
      <c r="I22" s="64" t="n">
        <f aca="false">IF([12]Discharge!I20=0,0,IF(TRIM([12]Discharge!I20)="","",IF(COUNT(O6)=0,"",IF(O6=1,(((10^K4)*([12]Discharge!I20^N4))/100),((10^K4)*([12]Discharge!I20^N4))))))</f>
        <v>1.44323264720281</v>
      </c>
      <c r="J22" s="64" t="n">
        <f aca="false">IF([12]Discharge!J20=0,0,IF(TRIM([12]Discharge!J20)="","",IF(COUNT(O6)=0,"",IF(O6=1,(((10^K4)*([12]Discharge!J20^N4))/100),((10^K4)*([12]Discharge!J20^N4))))))</f>
        <v>10.7620707009349</v>
      </c>
      <c r="K22" s="64" t="n">
        <f aca="false">IF([12]Discharge!K20=0,0,IF(TRIM([12]Discharge!K20)="","",IF(COUNT(O6)=0,"",IF(O6=1,(((10^K4)*([12]Discharge!K20^N4))/100),((10^K4)*([12]Discharge!K20^N4))))))</f>
        <v>1.28711126878745</v>
      </c>
      <c r="L22" s="64" t="n">
        <f aca="false">IF([12]Discharge!L20=0,0,IF(TRIM([12]Discharge!L20)="","",IF(COUNT(O6)=0,"",IF(O6=1,(((10^K4)*([12]Discharge!L20^N4))/100),((10^K4)*([12]Discharge!L20^N4))))))</f>
        <v>2.6439576765676</v>
      </c>
      <c r="M22" s="64" t="n">
        <f aca="false">IF([12]Discharge!M20=0,0,IF(TRIM([12]Discharge!M20)="","",IF(COUNT(O6)=0,"",IF(O6=1,(((10^K4)*([12]Discharge!M20^N4))/100),((10^K4)*([12]Discharge!M20^N4))))))</f>
        <v>5.95256204971616</v>
      </c>
      <c r="N22" s="64" t="n">
        <f aca="false">IF([12]Discharge!N20=0,0,IF(TRIM([12]Discharge!N20)="","",IF(COUNT(O6)=0,"",IF(O6=1,(((10^K4)*([12]Discharge!N20^N4))/100),((10^K4)*([12]Discharge!N20^N4))))))</f>
        <v>4.36638526429293</v>
      </c>
      <c r="O22" s="64" t="n">
        <f aca="false">IF(AND(C22="",D22="",E22="",F22="",G22="",H22="",I22="",J22="",K22="",L22="",M22="",N22=""),"",SUM(C22:N22))</f>
        <v>62.7717976416153</v>
      </c>
      <c r="P22" s="78"/>
      <c r="Q22" s="37"/>
    </row>
    <row r="23" customFormat="false" ht="21.75" hidden="false" customHeight="false" outlineLevel="0" collapsed="false">
      <c r="A23" s="36"/>
      <c r="B23" s="63" t="n">
        <v>12</v>
      </c>
      <c r="C23" s="64" t="n">
        <f aca="false">IF([12]Discharge!C21=0,0,IF(TRIM([12]Discharge!C21)="","",IF(COUNT(O6)=0,"",IF(O6=1,(((10^K4)*([12]Discharge!C21^N4))/100),((10^K4)*([12]Discharge!C21^N4))))))</f>
        <v>32.5041781563837</v>
      </c>
      <c r="D23" s="64" t="n">
        <f aca="false">IF([12]Discharge!D21=0,0,IF(TRIM([12]Discharge!D21)="","",IF(COUNT(O6)=0,"",IF(O6=1,(((10^K4)*([12]Discharge!D21^N4))/100),((10^K4)*([12]Discharge!D21^N4))))))</f>
        <v>0.81510108169227</v>
      </c>
      <c r="E23" s="64" t="n">
        <f aca="false">IF([12]Discharge!E21=0,0,IF(TRIM([12]Discharge!E21)="","",IF(COUNT(O6)=0,"",IF(O6=1,(((10^K4)*([12]Discharge!E21^N4))/100),((10^K4)*([12]Discharge!E21^N4))))))</f>
        <v>1.44323264720281</v>
      </c>
      <c r="F23" s="64" t="n">
        <f aca="false">IF([12]Discharge!F21=0,0,IF(TRIM([12]Discharge!F21)="","",IF(COUNT(O6)=0,"",IF(O6=1,(((10^K4)*([12]Discharge!F21^N4))/100),((10^K4)*([12]Discharge!F21^N4))))))</f>
        <v>0.97314070907147</v>
      </c>
      <c r="G23" s="64" t="n">
        <f aca="false">IF([12]Discharge!G21=0,0,IF(TRIM([12]Discharge!G21)="","",IF(COUNT(O6)=0,"",IF(O6=1,(((10^K4)*([12]Discharge!G21^N4))/100),((10^K4)*([12]Discharge!G21^N4))))))</f>
        <v>1.5211077168768</v>
      </c>
      <c r="H23" s="64" t="n">
        <f aca="false">IF([12]Discharge!H21=0,0,IF(TRIM([12]Discharge!H21)="","",IF(COUNT(O6)=0,"",IF(O6=1,(((10^K4)*([12]Discharge!H21^N4))/100),((10^K4)*([12]Discharge!H21^N4))))))</f>
        <v>1.5211077168768</v>
      </c>
      <c r="I23" s="64" t="n">
        <f aca="false">IF([12]Discharge!I21=0,0,IF(TRIM([12]Discharge!I21)="","",IF(COUNT(O6)=0,"",IF(O6=1,(((10^K4)*([12]Discharge!I21^N4))/100),((10^K4)*([12]Discharge!I21^N4))))))</f>
        <v>1.36523628089919</v>
      </c>
      <c r="J23" s="64" t="n">
        <f aca="false">IF([12]Discharge!J21=0,0,IF(TRIM([12]Discharge!J21)="","",IF(COUNT(O6)=0,"",IF(O6=1,(((10^K4)*([12]Discharge!J21^N4))/100),((10^K4)*([12]Discharge!J21^N4))))))</f>
        <v>6.30142155210389</v>
      </c>
      <c r="K23" s="64" t="n">
        <f aca="false">IF([12]Discharge!K21=0,0,IF(TRIM([12]Discharge!K21)="","",IF(COUNT(O6)=0,"",IF(O6=1,(((10^K4)*([12]Discharge!K21^N4))/100),((10^K4)*([12]Discharge!K21^N4))))))</f>
        <v>1.44323264720281</v>
      </c>
      <c r="L23" s="64" t="n">
        <f aca="false">IF([12]Discharge!L21=0,0,IF(TRIM([12]Discharge!L21)="","",IF(COUNT(O6)=0,"",IF(O6=1,(((10^K4)*([12]Discharge!L21^N4))/100),((10^K4)*([12]Discharge!L21^N4))))))</f>
        <v>2.6439576765676</v>
      </c>
      <c r="M23" s="64" t="n">
        <f aca="false">IF([12]Discharge!M21=0,0,IF(TRIM([12]Discharge!M21)="","",IF(COUNT(O6)=0,"",IF(O6=1,(((10^K4)*([12]Discharge!M21^N4))/100),((10^K4)*([12]Discharge!M21^N4))))))</f>
        <v>5.77791325615759</v>
      </c>
      <c r="N23" s="64" t="n">
        <f aca="false">IF([12]Discharge!N21=0,0,IF(TRIM([12]Discharge!N21)="","",IF(COUNT(O6)=0,"",IF(O6=1,(((10^K4)*([12]Discharge!N21^N4))/100),((10^K4)*([12]Discharge!N21^N4))))))</f>
        <v>5.77791325615759</v>
      </c>
      <c r="O23" s="64" t="n">
        <f aca="false">IF(AND(C23="",D23="",E23="",F23="",G23="",H23="",I23="",J23="",K23="",L23="",M23="",N23=""),"",SUM(C23:N23))</f>
        <v>62.0875426971925</v>
      </c>
      <c r="P23" s="78"/>
      <c r="Q23" s="37"/>
    </row>
    <row r="24" customFormat="false" ht="21.75" hidden="false" customHeight="false" outlineLevel="0" collapsed="false">
      <c r="A24" s="36"/>
      <c r="B24" s="63" t="n">
        <v>13</v>
      </c>
      <c r="C24" s="64" t="n">
        <f aca="false">IF([12]Discharge!C10=0,0,IF(TRIM([12]Discharge!C22)="","",IF(COUNT(O6)=0,"",IF(O6=1,(((10^K4)*([12]Discharge!C22^N4))/100),((10^K4)*([12]Discharge!C22^N4))))))</f>
        <v>31.8706930352319</v>
      </c>
      <c r="D24" s="64" t="n">
        <f aca="false">IF([12]Discharge!D22=0,0,IF(TRIM([12]Discharge!D22)="","",IF(COUNT(O6)=0,"",IF(O6=1,(((10^K4)*([12]Discharge!D22^N4))/100),((10^K4)*([12]Discharge!D22^N4))))))</f>
        <v>0.97314070907147</v>
      </c>
      <c r="E24" s="64" t="n">
        <f aca="false">IF([12]Discharge!E22=0,0,IF(TRIM([12]Discharge!E22)="","",IF(COUNT(O6)=0,"",IF(O6=1,(((10^K4)*([12]Discharge!E22^N4))/100),((10^K4)*([12]Discharge!E22^N4))))))</f>
        <v>1.44323264720281</v>
      </c>
      <c r="F24" s="64" t="n">
        <f aca="false">IF([12]Discharge!F22=0,0,IF(TRIM([12]Discharge!F22)="","",IF(COUNT(O6)=0,"",IF(O6=1,(((10^K4)*([12]Discharge!F22^N4))/100),((10^K4)*([12]Discharge!F22^N4))))))</f>
        <v>4.23212357290767</v>
      </c>
      <c r="G24" s="64" t="n">
        <f aca="false">IF([12]Discharge!G22=0,0,IF(TRIM([12]Discharge!G22)="","",IF(COUNT(O6)=0,"",IF(O6=1,(((10^K4)*([12]Discharge!G22^N4))/100),((10^K4)*([12]Discharge!G22^N4))))))</f>
        <v>1.44323264720281</v>
      </c>
      <c r="H24" s="64" t="n">
        <f aca="false">IF([12]Discharge!H22=0,0,IF(TRIM([12]Discharge!H22)="","",IF(COUNT(O6)=0,"",IF(O6=1,(((10^K4)*([12]Discharge!H22^N4))/100),((10^K4)*([12]Discharge!H22^N4))))))</f>
        <v>1.59886805410427</v>
      </c>
      <c r="I24" s="64" t="n">
        <f aca="false">IF([12]Discharge!I22=0,0,IF(TRIM([12]Discharge!I22)="","",IF(COUNT(O6)=0,"",IF(O6=1,(((10^K4)*([12]Discharge!I22^N4))/100),((10^K4)*([12]Discharge!I22^N4))))))</f>
        <v>1.36523628089919</v>
      </c>
      <c r="J24" s="64" t="n">
        <f aca="false">IF([12]Discharge!J22=0,0,IF(TRIM([12]Discharge!J22)="","",IF(COUNT(O6)=0,"",IF(O6=1,(((10^K4)*([12]Discharge!J22^N4))/100),((10^K4)*([12]Discharge!J22^N4))))))</f>
        <v>1.5211077168768</v>
      </c>
      <c r="K24" s="64" t="n">
        <f aca="false">IF([12]Discharge!K22=0,0,IF(TRIM([12]Discharge!K22)="","",IF(COUNT(O6)=0,"",IF(O6=1,(((10^K4)*([12]Discharge!K22^N4))/100),((10^K4)*([12]Discharge!K22^N4))))))</f>
        <v>1.88309714462643</v>
      </c>
      <c r="L24" s="64" t="n">
        <f aca="false">IF([12]Discharge!L22=0,0,IF(TRIM([12]Discharge!L22)="","",IF(COUNT(O6)=0,"",IF(O6=1,(((10^K4)*([12]Discharge!L22^N4))/100),((10^K4)*([12]Discharge!L22^N4))))))</f>
        <v>2.6439576765676</v>
      </c>
      <c r="M24" s="64" t="n">
        <f aca="false">IF([12]Discharge!M22=0,0,IF(TRIM([12]Discharge!M22)="","",IF(COUNT(O6)=0,"",IF(O6=1,(((10^K4)*([12]Discharge!M22^N4))/100),((10^K4)*([12]Discharge!M22^N4))))))</f>
        <v>5.77791325615759</v>
      </c>
      <c r="N24" s="64" t="n">
        <f aca="false">IF([12]Discharge!N22=0,0,IF(TRIM([12]Discharge!N22)="","",IF(COUNT(O6)=0,"",IF(O6=1,(((10^K4)*([12]Discharge!N22^N4))/100),((10^K4)*([12]Discharge!N22^N4))))))</f>
        <v>5.60311223289283</v>
      </c>
      <c r="O24" s="64" t="n">
        <f aca="false">IF(AND(C24="",D24="",E24="",F24="",G24="",H24="",I24="",J24="",K24="",L24="",M24="",N24=""),"",SUM(C24:N24))</f>
        <v>60.3557149737414</v>
      </c>
      <c r="P24" s="78"/>
      <c r="Q24" s="37"/>
    </row>
    <row r="25" customFormat="false" ht="21.75" hidden="false" customHeight="false" outlineLevel="0" collapsed="false">
      <c r="A25" s="36"/>
      <c r="B25" s="63" t="n">
        <v>14</v>
      </c>
      <c r="C25" s="64" t="n">
        <f aca="false">IF([12]Discharge!C10=0,0,IF(TRIM([12]Discharge!C23)="","",IF(COUNT(O6)=0,"",IF(O6=1,(((10^K4)*([12]Discharge!C23^N4))/100),((10^K4)*([12]Discharge!C23^N4))))))</f>
        <v>31.5617379146194</v>
      </c>
      <c r="D25" s="64" t="n">
        <f aca="false">IF([12]Discharge!D23=0,0,IF(TRIM([12]Discharge!D23)="","",IF(COUNT(O6)=0,"",IF(O6=1,(((10^K4)*([12]Discharge!D23^N4))/100),((10^K4)*([12]Discharge!D23^N4))))))</f>
        <v>2.07188531584854</v>
      </c>
      <c r="E25" s="64" t="n">
        <f aca="false">IF([12]Discharge!E23=0,0,IF(TRIM([12]Discharge!E23)="","",IF(COUNT(O6)=0,"",IF(O6=1,(((10^K4)*([12]Discharge!E23^N4))/100),((10^K4)*([12]Discharge!E23^N4))))))</f>
        <v>1.44323264720281</v>
      </c>
      <c r="F25" s="64" t="n">
        <f aca="false">IF([12]Discharge!F23=0,0,IF(TRIM([12]Discharge!F23)="","",IF(COUNT(O6)=0,"",IF(O6=1,(((10^K4)*([12]Discharge!F23^N4))/100),((10^K4)*([12]Discharge!F23^N4))))))</f>
        <v>10.1486239397864</v>
      </c>
      <c r="G25" s="64" t="n">
        <f aca="false">IF([12]Discharge!G23=0,0,IF(TRIM([12]Discharge!G23)="","",IF(COUNT(O6)=0,"",IF(O6=1,(((10^K4)*([12]Discharge!G23^N4))/100),((10^K4)*([12]Discharge!G23^N4))))))</f>
        <v>1.36523628089919</v>
      </c>
      <c r="H25" s="64" t="n">
        <f aca="false">IF([12]Discharge!H23=0,0,IF(TRIM([12]Discharge!H23)="","",IF(COUNT(O6)=0,"",IF(O6=1,(((10^K4)*([12]Discharge!H23^N4))/100),((10^K4)*([12]Discharge!H23^N4))))))</f>
        <v>1.44323264720281</v>
      </c>
      <c r="I25" s="64" t="n">
        <f aca="false">IF([12]Discharge!I23=0,0,IF(TRIM([12]Discharge!I23)="","",IF(COUNT(O6)=0,"",IF(O6=1,(((10^K4)*([12]Discharge!I23^N4))/100),((10^K4)*([12]Discharge!I23^N4))))))</f>
        <v>1.44323264720281</v>
      </c>
      <c r="J25" s="64" t="n">
        <f aca="false">IF([12]Discharge!J23=0,0,IF(TRIM([12]Discharge!J23)="","",IF(COUNT(O6)=0,"",IF(O6=1,(((10^K4)*([12]Discharge!J23^N4))/100),((10^K4)*([12]Discharge!J23^N4))))))</f>
        <v>1.44323264720281</v>
      </c>
      <c r="K25" s="64" t="n">
        <f aca="false">IF([12]Discharge!K23=0,0,IF(TRIM([12]Discharge!K23)="","",IF(COUNT(O6)=0,"",IF(O6=1,(((10^K4)*([12]Discharge!K23^N4))/100),((10^K4)*([12]Discharge!K23^N4))))))</f>
        <v>1.59886805410427</v>
      </c>
      <c r="L25" s="64" t="n">
        <f aca="false">IF([12]Discharge!L23=0,0,IF(TRIM([12]Discharge!L23)="","",IF(COUNT(O6)=0,"",IF(O6=1,(((10^K4)*([12]Discharge!L23^N4))/100),((10^K4)*([12]Discharge!L23^N4))))))</f>
        <v>2.6439576765676</v>
      </c>
      <c r="M25" s="64" t="n">
        <f aca="false">IF([12]Discharge!M23=0,0,IF(TRIM([12]Discharge!M23)="","",IF(COUNT(O6)=0,"",IF(O6=1,(((10^K4)*([12]Discharge!M23^N4))/100),((10^K4)*([12]Discharge!M23^N4))))))</f>
        <v>5.60311223289283</v>
      </c>
      <c r="N25" s="64" t="n">
        <f aca="false">IF([12]Discharge!N23=0,0,IF(TRIM([12]Discharge!N23)="","",IF(COUNT(O6)=0,"",IF(O6=1,(((10^K4)*([12]Discharge!N23^N4))/100),((10^K4)*([12]Discharge!N23^N4))))))</f>
        <v>5.60311223289283</v>
      </c>
      <c r="O25" s="64" t="n">
        <f aca="false">IF(AND(C25="",D25="",E25="",F25="",G25="",H25="",I25="",J25="",K25="",L25="",M25="",N25=""),"",SUM(C25:N25))</f>
        <v>66.3694642364223</v>
      </c>
      <c r="P25" s="78"/>
      <c r="Q25" s="37"/>
    </row>
    <row r="26" customFormat="false" ht="21.75" hidden="false" customHeight="false" outlineLevel="0" collapsed="false">
      <c r="A26" s="36"/>
      <c r="B26" s="63" t="n">
        <v>15</v>
      </c>
      <c r="C26" s="64" t="n">
        <f aca="false">IF([12]Discharge!C24=0,0,IF(TRIM([12]Discharge!C24)="","",IF(COUNT(O6)=0,"",IF(O6=1,(((10^K4)*([12]Discharge!C24^N4))/100),((10^K4)*([12]Discharge!C24^N4))))))</f>
        <v>31.5617379146194</v>
      </c>
      <c r="D26" s="64" t="n">
        <f aca="false">IF([12]Discharge!D24=0,0,IF(TRIM([12]Discharge!D24)="","",IF(COUNT(O6)=0,"",IF(O6=1,(((10^K4)*([12]Discharge!D24^N4))/100),((10^K4)*([12]Discharge!D24^N4))))))</f>
        <v>1.97755615263499</v>
      </c>
      <c r="E26" s="64" t="n">
        <f aca="false">IF([12]Discharge!E24=0,0,IF(TRIM([12]Discharge!E24)="","",IF(COUNT(O6)=0,"",IF(O6=1,(((10^K4)*([12]Discharge!E24^N4))/100),((10^K4)*([12]Discharge!E24^N4))))))</f>
        <v>1.44323264720281</v>
      </c>
      <c r="F26" s="64" t="n">
        <f aca="false">IF([12]Discharge!F24=0,0,IF(TRIM([12]Discharge!F24)="","",IF(COUNT(O6)=0,"",IF(O6=1,(((10^K4)*([12]Discharge!F24^N4))/100),((10^K4)*([12]Discharge!F24^N4))))))</f>
        <v>9.53410646695645</v>
      </c>
      <c r="G26" s="64" t="n">
        <f aca="false">IF([12]Discharge!G24=0,0,IF(TRIM([12]Discharge!G24)="","",IF(COUNT(O6)=0,"",IF(O6=1,(((10^K4)*([12]Discharge!G24^N4))/100),((10^K4)*([12]Discharge!G24^N4))))))</f>
        <v>1.28711126878745</v>
      </c>
      <c r="H26" s="64" t="n">
        <f aca="false">IF([12]Discharge!H24=0,0,IF(TRIM([12]Discharge!H24)="","",IF(COUNT(O6)=0,"",IF(O6=1,(((10^K4)*([12]Discharge!H24^N4))/100),((10^K4)*([12]Discharge!H24^N4))))))</f>
        <v>1.44323264720281</v>
      </c>
      <c r="I26" s="64" t="n">
        <f aca="false">IF([12]Discharge!I24=0,0,IF(TRIM([12]Discharge!I24)="","",IF(COUNT(O6)=0,"",IF(O6=1,(((10^K4)*([12]Discharge!I24^N4))/100),((10^K4)*([12]Discharge!I24^N4))))))</f>
        <v>1.5211077168768</v>
      </c>
      <c r="J26" s="64" t="n">
        <f aca="false">IF([12]Discharge!J24=0,0,IF(TRIM([12]Discharge!J24)="","",IF(COUNT(O6)=0,"",IF(O6=1,(((10^K4)*([12]Discharge!J24^N4))/100),((10^K4)*([12]Discharge!J24^N4))))))</f>
        <v>1.59886805410427</v>
      </c>
      <c r="K26" s="64" t="n">
        <f aca="false">IF([12]Discharge!K24=0,0,IF(TRIM([12]Discharge!K24)="","",IF(COUNT(O6)=0,"",IF(O6=1,(((10^K4)*([12]Discharge!K24^N4))/100),((10^K4)*([12]Discharge!K24^N4))))))</f>
        <v>1.59886805410427</v>
      </c>
      <c r="L26" s="64" t="n">
        <f aca="false">IF([12]Discharge!L24=0,0,IF(TRIM([12]Discharge!L24)="","",IF(COUNT(O6)=0,"",IF(O6=1,(((10^K4)*([12]Discharge!L24^N4))/100),((10^K4)*([12]Discharge!L24^N4))))))</f>
        <v>3.25475983233756</v>
      </c>
      <c r="M26" s="64" t="n">
        <f aca="false">IF([12]Discharge!M24=0,0,IF(TRIM([12]Discharge!M24)="","",IF(COUNT(O6)=0,"",IF(O6=1,(((10^K4)*([12]Discharge!M24^N4))/100),((10^K4)*([12]Discharge!M24^N4))))))</f>
        <v>4.09773904969404</v>
      </c>
      <c r="N26" s="64" t="n">
        <f aca="false">IF([12]Discharge!N24=0,0,IF(TRIM([12]Discharge!N24)="","",IF(COUNT(O6)=0,"",IF(O6=1,(((10^K4)*([12]Discharge!N24^N4))/100),((10^K4)*([12]Discharge!N24^N4))))))</f>
        <v>5.60311223289283</v>
      </c>
      <c r="O26" s="64" t="n">
        <f aca="false">IF(AND(C26="",D26="",E26="",F26="",G26="",H26="",I26="",J26="",K26="",L26="",M26="",N26=""),"",SUM(C26:N26))</f>
        <v>64.9214320374137</v>
      </c>
      <c r="P26" s="78"/>
      <c r="Q26" s="37"/>
    </row>
    <row r="27" customFormat="false" ht="21.75" hidden="false" customHeight="false" outlineLevel="0" collapsed="false">
      <c r="A27" s="36"/>
      <c r="B27" s="63" t="n">
        <v>16</v>
      </c>
      <c r="C27" s="64" t="n">
        <f aca="false">IF([12]Discharge!C25=0,0,IF(TRIM([12]Discharge!C25)="","",IF(COUNT(O6)=0,"",IF(O6=1,(((10^K4)*([12]Discharge!C25^N4))/100),((10^K4)*([12]Discharge!C25^N4))))))</f>
        <v>31.2526956472205</v>
      </c>
      <c r="D27" s="64" t="n">
        <f aca="false">IF([12]Discharge!D25=0,0,IF(TRIM([12]Discharge!D25)="","",IF(COUNT(O6)=0,"",IF(O6=1,(((10^K4)*([12]Discharge!D25^N4))/100),((10^K4)*([12]Discharge!D25^N4))))))</f>
        <v>2.07188531584854</v>
      </c>
      <c r="E27" s="64" t="n">
        <f aca="false">IF([12]Discharge!E25=0,0,IF(TRIM([12]Discharge!E25)="","",IF(COUNT(O6)=0,"",IF(O6=1,(((10^K4)*([12]Discharge!E25^N4))/100),((10^K4)*([12]Discharge!E25^N4))))))</f>
        <v>1.44323264720281</v>
      </c>
      <c r="F27" s="64" t="n">
        <f aca="false">IF([12]Discharge!F25=0,0,IF(TRIM([12]Discharge!F25)="","",IF(COUNT(O6)=0,"",IF(O6=1,(((10^K4)*([12]Discharge!F25^N4))/100),((10^K4)*([12]Discharge!F25^N4))))))</f>
        <v>14.1397164734256</v>
      </c>
      <c r="G27" s="64" t="n">
        <f aca="false">IF([12]Discharge!G25=0,0,IF(TRIM([12]Discharge!G25)="","",IF(COUNT(O6)=0,"",IF(O6=1,(((10^K4)*([12]Discharge!G25^N4))/100),((10^K4)*([12]Discharge!G25^N4))))))</f>
        <v>1.28711126878745</v>
      </c>
      <c r="H27" s="64" t="n">
        <f aca="false">IF([12]Discharge!H25=0,0,IF(TRIM([12]Discharge!H25)="","",IF(COUNT(O6)=0,"",IF(O6=1,(((10^K4)*([12]Discharge!H25^N4))/100),((10^K4)*([12]Discharge!H25^N4))))))</f>
        <v>1.59886805410427</v>
      </c>
      <c r="I27" s="64" t="n">
        <f aca="false">IF([12]Discharge!I25=0,0,IF(TRIM([12]Discharge!I25)="","",IF(COUNT(O6)=0,"",IF(O6=1,(((10^K4)*([12]Discharge!I25^N4))/100),((10^K4)*([12]Discharge!I25^N4))))))</f>
        <v>1.5211077168768</v>
      </c>
      <c r="J27" s="64" t="n">
        <f aca="false">IF([12]Discharge!J25=0,0,IF(TRIM([12]Discharge!J25)="","",IF(COUNT(O6)=0,"",IF(O6=1,(((10^K4)*([12]Discharge!J25^N4))/100),((10^K4)*([12]Discharge!J25^N4))))))</f>
        <v>0.442439846550278</v>
      </c>
      <c r="K27" s="64" t="n">
        <f aca="false">IF([12]Discharge!K25=0,0,IF(TRIM([12]Discharge!K25)="","",IF(COUNT(O6)=0,"",IF(O6=1,(((10^K4)*([12]Discharge!K25^N4))/100),((10^K4)*([12]Discharge!K25^N4))))))</f>
        <v>1.5211077168768</v>
      </c>
      <c r="L27" s="64" t="n">
        <f aca="false">IF([12]Discharge!L25=0,0,IF(TRIM([12]Discharge!L25)="","",IF(COUNT(O6)=0,"",IF(O6=1,(((10^K4)*([12]Discharge!L25^N4))/100),((10^K4)*([12]Discharge!L25^N4))))))</f>
        <v>3.55888257743736</v>
      </c>
      <c r="M27" s="64" t="n">
        <f aca="false">IF([12]Discharge!M25=0,0,IF(TRIM([12]Discharge!M25)="","",IF(COUNT(O6)=0,"",IF(O6=1,(((10^K4)*([12]Discharge!M25^N4))/100),((10^K4)*([12]Discharge!M25^N4))))))</f>
        <v>5.07774376682499</v>
      </c>
      <c r="N27" s="64" t="n">
        <f aca="false">IF([12]Discharge!N25=0,0,IF(TRIM([12]Discharge!N25)="","",IF(COUNT(O6)=0,"",IF(O6=1,(((10^K4)*([12]Discharge!N25^N4))/100),((10^K4)*([12]Discharge!N25^N4))))))</f>
        <v>5.60311223289283</v>
      </c>
      <c r="O27" s="64" t="n">
        <f aca="false">IF(AND(C27="",D27="",E27="",F27="",G27="",H27="",I27="",J27="",K27="",L27="",M27="",N27=""),"",SUM(C27:N27))</f>
        <v>69.5179032640482</v>
      </c>
      <c r="P27" s="78"/>
      <c r="Q27" s="37"/>
    </row>
    <row r="28" customFormat="false" ht="21.75" hidden="false" customHeight="false" outlineLevel="0" collapsed="false">
      <c r="A28" s="36"/>
      <c r="B28" s="63" t="n">
        <v>17</v>
      </c>
      <c r="C28" s="64" t="n">
        <f aca="false">IF([12]Discharge!C26=0,0,IF(TRIM([12]Discharge!C26)="","",IF(COUNT(O6)=0,"",IF(O6=1,(((10^K4)*([12]Discharge!C26^N4))/100),((10^K4)*([12]Discharge!C26^N4))))))</f>
        <v>23.6230997999394</v>
      </c>
      <c r="D28" s="64" t="n">
        <f aca="false">IF([12]Discharge!D26=0,0,IF(TRIM([12]Discharge!D26)="","",IF(COUNT(O6)=0,"",IF(O6=1,(((10^K4)*([12]Discharge!D26^N4))/100),((10^K4)*([12]Discharge!D26^N4))))))</f>
        <v>2.84796899901101</v>
      </c>
      <c r="E28" s="64" t="n">
        <f aca="false">IF([12]Discharge!E26=0,0,IF(TRIM([12]Discharge!E26)="","",IF(COUNT(O6)=0,"",IF(O6=1,(((10^K4)*([12]Discharge!E26^N4))/100),((10^K4)*([12]Discharge!E26^N4))))))</f>
        <v>1.44323264720281</v>
      </c>
      <c r="F28" s="64" t="n">
        <f aca="false">IF([12]Discharge!F26=0,0,IF(TRIM([12]Discharge!F26)="","",IF(COUNT(O6)=0,"",IF(O6=1,(((10^K4)*([12]Discharge!F26^N4))/100),((10^K4)*([12]Discharge!F26^N4))))))</f>
        <v>19.2805712475262</v>
      </c>
      <c r="G28" s="64" t="n">
        <f aca="false">IF([12]Discharge!G26=0,0,IF(TRIM([12]Discharge!G26)="","",IF(COUNT(O6)=0,"",IF(O6=1,(((10^K4)*([12]Discharge!G26^N4))/100),((10^K4)*([12]Discharge!G26^N4))))))</f>
        <v>2.07188531584854</v>
      </c>
      <c r="H28" s="64" t="n">
        <f aca="false">IF([12]Discharge!H26=0,0,IF(TRIM([12]Discharge!H26)="","",IF(COUNT(O6)=0,"",IF(O6=1,(((10^K4)*([12]Discharge!H26^N4))/100),((10^K4)*([12]Discharge!H26^N4))))))</f>
        <v>1.78850138748371</v>
      </c>
      <c r="I28" s="64" t="n">
        <f aca="false">IF([12]Discharge!I26=0,0,IF(TRIM([12]Discharge!I26)="","",IF(COUNT(O6)=0,"",IF(O6=1,(((10^K4)*([12]Discharge!I26^N4))/100),((10^K4)*([12]Discharge!I26^N4))))))</f>
        <v>1.5211077168768</v>
      </c>
      <c r="J28" s="64" t="n">
        <f aca="false">IF([12]Discharge!J26=0,0,IF(TRIM([12]Discharge!J26)="","",IF(COUNT(O6)=0,"",IF(O6=1,(((10^K4)*([12]Discharge!J26^N4))/100),((10^K4)*([12]Discharge!J26^N4))))))</f>
        <v>0.252914267170647</v>
      </c>
      <c r="K28" s="64" t="n">
        <f aca="false">IF([12]Discharge!K26=0,0,IF(TRIM([12]Discharge!K26)="","",IF(COUNT(O6)=0,"",IF(O6=1,(((10^K4)*([12]Discharge!K26^N4))/100),((10^K4)*([12]Discharge!K26^N4))))))</f>
        <v>1.78850138748371</v>
      </c>
      <c r="L28" s="64" t="n">
        <f aca="false">IF([12]Discharge!L26=0,0,IF(TRIM([12]Discharge!L26)="","",IF(COUNT(O6)=0,"",IF(O6=1,(((10^K4)*([12]Discharge!L26^N4))/100),((10^K4)*([12]Discharge!L26^N4))))))</f>
        <v>2.6439576765676</v>
      </c>
      <c r="M28" s="64" t="n">
        <f aca="false">IF([12]Discharge!M26=0,0,IF(TRIM([12]Discharge!M26)="","",IF(COUNT(O6)=0,"",IF(O6=1,(((10^K4)*([12]Discharge!M26^N4))/100),((10^K4)*([12]Discharge!M26^N4))))))</f>
        <v>2.54178378157465</v>
      </c>
      <c r="N28" s="64" t="n">
        <f aca="false">IF([12]Discharge!N26=0,0,IF(TRIM([12]Discharge!N26)="","",IF(COUNT(O6)=0,"",IF(O6=1,(((10^K4)*([12]Discharge!N26^N4))/100),((10^K4)*([12]Discharge!N26^N4))))))</f>
        <v>5.60311223289283</v>
      </c>
      <c r="O28" s="64" t="n">
        <f aca="false">IF(AND(C28="",D28="",E28="",F28="",G28="",H28="",I28="",J28="",K28="",L28="",M28="",N28=""),"",SUM(C28:N28))</f>
        <v>65.4066364595779</v>
      </c>
      <c r="P28" s="78"/>
      <c r="Q28" s="37"/>
    </row>
    <row r="29" customFormat="false" ht="21.75" hidden="false" customHeight="false" outlineLevel="0" collapsed="false">
      <c r="A29" s="36"/>
      <c r="B29" s="63" t="n">
        <v>18</v>
      </c>
      <c r="C29" s="64" t="n">
        <f aca="false">IF([12]Discharge!C27=0,0,IF(TRIM([12]Discharge!C27)="","",IF(COUNT(O6)=0,"",IF(O6=1,(((10^K4)*([12]Discharge!C27^N4))/100),((10^K4)*([12]Discharge!C27^N4))))))</f>
        <v>15.7992419676902</v>
      </c>
      <c r="D29" s="64" t="n">
        <f aca="false">IF([12]Discharge!D27=0,0,IF(TRIM([12]Discharge!D27)="","",IF(COUNT(O6)=0,"",IF(O6=1,(((10^K4)*([12]Discharge!D27^N4))/100),((10^K4)*([12]Discharge!D27^N4))))))</f>
        <v>1.78850138748371</v>
      </c>
      <c r="E29" s="64" t="n">
        <f aca="false">IF([12]Discharge!E27=0,0,IF(TRIM([12]Discharge!E27)="","",IF(COUNT(O6)=0,"",IF(O6=1,(((10^K4)*([12]Discharge!E27^N4))/100),((10^K4)*([12]Discharge!E27^N4))))))</f>
        <v>1.5211077168768</v>
      </c>
      <c r="F29" s="64" t="n">
        <f aca="false">IF([12]Discharge!F27=0,0,IF(TRIM([12]Discharge!F27)="","",IF(COUNT(O6)=0,"",IF(O6=1,(((10^K4)*([12]Discharge!F27^N4))/100),((10^K4)*([12]Discharge!F27^N4))))))</f>
        <v>23.3274369722475</v>
      </c>
      <c r="G29" s="64" t="n">
        <f aca="false">IF([12]Discharge!G27=0,0,IF(TRIM([12]Discharge!G27)="","",IF(COUNT(O6)=0,"",IF(O6=1,(((10^K4)*([12]Discharge!G27^N4))/100),((10^K4)*([12]Discharge!G27^N4))))))</f>
        <v>1.78850138748371</v>
      </c>
      <c r="H29" s="64" t="n">
        <f aca="false">IF([12]Discharge!H27=0,0,IF(TRIM([12]Discharge!H27)="","",IF(COUNT(O6)=0,"",IF(O6=1,(((10^K4)*([12]Discharge!H27^N4))/100),((10^K4)*([12]Discharge!H27^N4))))))</f>
        <v>1.44323264720281</v>
      </c>
      <c r="I29" s="64" t="n">
        <f aca="false">IF([12]Discharge!I27=0,0,IF(TRIM([12]Discharge!I27)="","",IF(COUNT(O6)=0,"",IF(O6=1,(((10^K4)*([12]Discharge!I27^N4))/100),((10^K4)*([12]Discharge!I27^N4))))))</f>
        <v>1.5211077168768</v>
      </c>
      <c r="J29" s="64" t="n">
        <f aca="false">IF([12]Discharge!J27=0,0,IF(TRIM([12]Discharge!J27)="","",IF(COUNT(O6)=0,"",IF(O6=1,(((10^K4)*([12]Discharge!J27^N4))/100),((10^K4)*([12]Discharge!J27^N4))))))</f>
        <v>0.188924771701875</v>
      </c>
      <c r="K29" s="64" t="n">
        <f aca="false">IF([12]Discharge!K27=0,0,IF(TRIM([12]Discharge!K27)="","",IF(COUNT(O6)=0,"",IF(O6=1,(((10^K4)*([12]Discharge!K27^N4))/100),((10^K4)*([12]Discharge!K27^N4))))))</f>
        <v>1.88309714462643</v>
      </c>
      <c r="L29" s="64" t="n">
        <f aca="false">IF([12]Discharge!L27=0,0,IF(TRIM([12]Discharge!L27)="","",IF(COUNT(O6)=0,"",IF(O6=1,(((10^K4)*([12]Discharge!L27^N4))/100),((10^K4)*([12]Discharge!L27^N4))))))</f>
        <v>2.6439576765676</v>
      </c>
      <c r="M29" s="64" t="n">
        <f aca="false">IF([12]Discharge!M27=0,0,IF(TRIM([12]Discharge!M27)="","",IF(COUNT(O6)=0,"",IF(O6=1,(((10^K4)*([12]Discharge!M27^N4))/100),((10^K4)*([12]Discharge!M27^N4))))))</f>
        <v>0.379589035300863</v>
      </c>
      <c r="N29" s="64" t="n">
        <f aca="false">IF([12]Discharge!N27=0,0,IF(TRIM([12]Discharge!N27)="","",IF(COUNT(O6)=0,"",IF(O6=1,(((10^K4)*([12]Discharge!N27^N4))/100),((10^K4)*([12]Discharge!N27^N4))))))</f>
        <v>5.60311223289283</v>
      </c>
      <c r="O29" s="64" t="n">
        <f aca="false">IF(AND(C29="",D29="",E29="",F29="",G29="",H29="",I29="",J29="",K29="",L29="",M29="",N29=""),"",SUM(C29:N29))</f>
        <v>57.887810656951</v>
      </c>
      <c r="P29" s="78"/>
      <c r="Q29" s="37"/>
    </row>
    <row r="30" customFormat="false" ht="21.75" hidden="false" customHeight="false" outlineLevel="0" collapsed="false">
      <c r="A30" s="36"/>
      <c r="B30" s="63" t="n">
        <v>19</v>
      </c>
      <c r="C30" s="64" t="n">
        <f aca="false">IF([12]Discharge!C28=0,0,IF(TRIM([12]Discharge!C28)="","",IF(COUNT(O6)=0,"",IF(O6=1,(((10^K4)*([12]Discharge!C28^N4))/100),((10^K4)*([12]Discharge!C28^N4))))))</f>
        <v>9.73906891494067</v>
      </c>
      <c r="D30" s="64" t="n">
        <f aca="false">IF([12]Discharge!D28=0,0,IF(TRIM([12]Discharge!D28)="","",IF(COUNT(O6)=0,"",IF(O6=1,(((10^K4)*([12]Discharge!D28^N4))/100),((10^K4)*([12]Discharge!D28^N4))))))</f>
        <v>1.59886805410427</v>
      </c>
      <c r="E30" s="64" t="n">
        <f aca="false">IF([12]Discharge!E28=0,0,IF([12]Discharge!E28=0,0,IF(TRIM([12]Discharge!E28)="","",IF(COUNT(O6)=0,"",IF(O6=1,(((10^K4)*([12]Discharge!E28^N4))/100),((10^K4)*([12]Discharge!E28^N4)))))))</f>
        <v>1.44323264720281</v>
      </c>
      <c r="F30" s="64" t="n">
        <f aca="false">IF([12]Discharge!F28=0,0,IF(TRIM([12]Discharge!F28)="","",IF(COUNT(O6)=0,"",IF(O6=1,(((10^K4)*([12]Discharge!F28^N4))/100),((10^K4)*([12]Discharge!F28^N4))))))</f>
        <v>27.5370388277173</v>
      </c>
      <c r="G30" s="64" t="n">
        <f aca="false">IF([12]Discharge!G28=0,0,IF(TRIM([12]Discharge!G28)="","",IF(COUNT(O6)=0,"",IF(O6=1,(((10^K4)*([12]Discharge!G28^N4))/100),((10^K4)*([12]Discharge!G28^N4))))))</f>
        <v>1.36523628089919</v>
      </c>
      <c r="H30" s="64" t="n">
        <f aca="false">IF([12]Discharge!H28=0,0,IF(TRIM([12]Discharge!H28)="","",IF(COUNT(O6)=0,"",IF(O6=1,(((10^K4)*([12]Discharge!H28^N4))/100),((10^K4)*([12]Discharge!H28^N4))))))</f>
        <v>1.97755615263499</v>
      </c>
      <c r="I30" s="64" t="n">
        <f aca="false">IF([12]Discharge!I28=0,0,IF(TRIM([12]Discharge!I28)="","",IF(COUNT(O6)=0,"",IF(O6=1,(((10^K4)*([12]Discharge!I28^N4))/100),((10^K4)*([12]Discharge!I28^N4))))))</f>
        <v>1.97755615263499</v>
      </c>
      <c r="J30" s="64" t="n">
        <f aca="false">IF([12]Discharge!J28=0,0,IF(TRIM([12]Discharge!J28)="","",IF(COUNT(O6)=0,"",IF(O6=1,(((10^K4)*([12]Discharge!J28^N4))/100),((10^K4)*([12]Discharge!J28^N4))))))</f>
        <v>0.170534646486659</v>
      </c>
      <c r="K30" s="64" t="n">
        <f aca="false">IF([12]Discharge!K28=0,0,IF(TRIM([12]Discharge!K28)="","",IF(COUNT(O6)=0,"",IF(O6=1,(((10^K4)*([12]Discharge!K28^N4))/100),((10^K4)*([12]Discharge!K28^N4))))))</f>
        <v>1.59886805410427</v>
      </c>
      <c r="L30" s="64" t="n">
        <f aca="false">IF([12]Discharge!L28=0,0,IF(TRIM([12]Discharge!L28)="","",IF(COUNT(O6)=0,"",IF(O6=1,(((10^K4)*([12]Discharge!L28^N4))/100),((10^K4)*([12]Discharge!L28^N4))))))</f>
        <v>2.6439576765676</v>
      </c>
      <c r="M30" s="64" t="n">
        <f aca="false">IF([12]Discharge!M28=0,0,IF(TRIM([12]Discharge!M28)="","",IF(COUNT(O6)=0,"",IF(O6=1,(((10^K4)*([12]Discharge!M28^N4))/100),((10^K4)*([12]Discharge!M28^N4))))))</f>
        <v>0.188924771701875</v>
      </c>
      <c r="N30" s="64" t="n">
        <f aca="false">IF([12]Discharge!N28=0,0,IF(TRIM([12]Discharge!N28)="","",IF(COUNT(O6)=0,"",IF(O6=1,(((10^K4)*([12]Discharge!N28^N4))/100),((10^K4)*([12]Discharge!N28^N4))))))</f>
        <v>5.60311223289283</v>
      </c>
      <c r="O30" s="64" t="n">
        <f aca="false">IF(AND(C30="",D30="",E30="",F30="",G30="",H30="",I30="",J30="",K30="",L30="",M30="",N30=""),"",SUM(C30:N30))</f>
        <v>55.8439544118875</v>
      </c>
      <c r="P30" s="78"/>
      <c r="Q30" s="37"/>
    </row>
    <row r="31" customFormat="false" ht="21.75" hidden="false" customHeight="false" outlineLevel="0" collapsed="false">
      <c r="A31" s="36"/>
      <c r="B31" s="63" t="n">
        <v>20</v>
      </c>
      <c r="C31" s="64" t="n">
        <f aca="false">IF([12]Discharge!C29=0,0,IF(TRIM([12]Discharge!C29)="","",IF(COUNT(O6)=0,"",IF(O6=1,(((10^K4)*([12]Discharge!C29^N4))/100),((10^K4)*([12]Discharge!C29^N4))))))</f>
        <v>5.60311223289283</v>
      </c>
      <c r="D31" s="64" t="n">
        <f aca="false">IF([12]Discharge!D29=0,0,IF(TRIM([12]Discharge!D29)="","",IF(COUNT(O6)=0,"",IF(O6=1,(((10^K4)*([12]Discharge!D29^N4))/100),((10^K4)*([12]Discharge!D29^N4))))))</f>
        <v>1.59886805410427</v>
      </c>
      <c r="E31" s="64" t="n">
        <f aca="false">IF([12]Discharge!E29=0,0,IF(TRIM([12]Discharge!E29)="","",IF(COUNT(O6)=0,"",IF(O6=1,(((10^K4)*([12]Discharge!E29^N4))/100),((10^K4)*([12]Discharge!E29^N4))))))</f>
        <v>1.20884932764868</v>
      </c>
      <c r="F31" s="64" t="n">
        <f aca="false">IF([12]Discharge!F29=0,0,IF(TRIM([12]Discharge!F29)="","",IF(COUNT(O6)=0,"",IF(O6=1,(((10^K4)*([12]Discharge!F29^N4))/100),((10^K4)*([12]Discharge!F29^N4))))))</f>
        <v>26.9164055167888</v>
      </c>
      <c r="G31" s="64" t="n">
        <f aca="false">IF([12]Discharge!G29=0,0,IF(TRIM([12]Discharge!G29)="","",IF(COUNT(O6)=0,"",IF(O6=1,(((10^K4)*([12]Discharge!G29^N4))/100),((10^K4)*([12]Discharge!G29^N4))))))</f>
        <v>1.20884932764868</v>
      </c>
      <c r="H31" s="64" t="n">
        <f aca="false">IF([12]Discharge!H29=0,0,IF(TRIM([12]Discharge!H29)="","",IF(COUNT(O6)=0,"",IF(O6=1,(((10^K4)*([12]Discharge!H29^N4))/100),((10^K4)*([12]Discharge!H29^N4))))))</f>
        <v>2.4480204186172</v>
      </c>
      <c r="I31" s="64" t="n">
        <f aca="false">IF([12]Discharge!I29=0,0,IF(TRIM([12]Discharge!I29)="","",IF(COUNT(O6)=0,"",IF(O6=1,(((10^K4)*([12]Discharge!I29^N4))/100),((10^K4)*([12]Discharge!I29^N4))))))</f>
        <v>1.36523628089919</v>
      </c>
      <c r="J31" s="64" t="n">
        <f aca="false">IF([12]Discharge!J29=0,0,IF(TRIM([12]Discharge!J29)="","",IF(COUNT(O6)=0,"",IF(O6=1,(((10^K4)*([12]Discharge!J29^N4))/100),((10^K4)*([12]Discharge!J29^N4))))))</f>
        <v>0.170534646486659</v>
      </c>
      <c r="K31" s="64" t="n">
        <f aca="false">IF([12]Discharge!K29=0,0,IF(TRIM([12]Discharge!K29)="","",IF(COUNT(O6)=0,"",IF(O6=1,(((10^K4)*([12]Discharge!K29^N4))/100),((10^K4)*([12]Discharge!K29^N4))))))</f>
        <v>1.44323264720281</v>
      </c>
      <c r="L31" s="64" t="n">
        <f aca="false">IF([12]Discharge!L29=0,0,IF(TRIM([12]Discharge!L29)="","",IF(COUNT(O6)=0,"",IF(O6=1,(((10^K4)*([12]Discharge!L29^N4))/100),((10^K4)*([12]Discharge!L29^N4))))))</f>
        <v>2.6439576765676</v>
      </c>
      <c r="M31" s="64" t="n">
        <f aca="false">IF([12]Discharge!M29=0,0,IF(TRIM([12]Discharge!M29)="","",IF(COUNT(O6)=0,"",IF(O6=1,(((10^K4)*([12]Discharge!M29^N4))/100),((10^K4)*([12]Discharge!M29^N4))))))</f>
        <v>1.05187566508374</v>
      </c>
      <c r="N31" s="64" t="n">
        <f aca="false">IF([12]Discharge!N29=0,0,IF(TRIM([12]Discharge!N29)="","",IF(COUNT(O6)=0,"",IF(O6=1,(((10^K4)*([12]Discharge!N29^N4))/100),((10^K4)*([12]Discharge!N29^N4))))))</f>
        <v>5.60311223289283</v>
      </c>
      <c r="O31" s="64" t="n">
        <f aca="false">IF(AND(C31="",D31="",E31="",F31="",G31="",H31="",I31="",J31="",K31="",L31="",M31="",N31=""),"",SUM(C31:N31))</f>
        <v>51.2620540268334</v>
      </c>
      <c r="P31" s="78"/>
      <c r="Q31" s="37"/>
    </row>
    <row r="32" customFormat="false" ht="21.75" hidden="false" customHeight="false" outlineLevel="0" collapsed="false">
      <c r="A32" s="36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78"/>
      <c r="Q32" s="37"/>
    </row>
    <row r="33" customFormat="false" ht="21.75" hidden="false" customHeight="false" outlineLevel="0" collapsed="false">
      <c r="A33" s="36"/>
      <c r="B33" s="63" t="n">
        <v>21</v>
      </c>
      <c r="C33" s="64" t="n">
        <f aca="false">IF([12]Discharge!C31=0,0,IF(TRIM([12]Discharge!C31)="","",IF(COUNT(O6)=0,"",IF(O6=1,(((10^K4)*([12]Discharge!C31^N4))/100),((10^K4)*([12]Discharge!C31^N4))))))</f>
        <v>5.42815395098261</v>
      </c>
      <c r="D33" s="64" t="n">
        <f aca="false">IF([12]Discharge!D31=0,0,IF(TRIM([12]Discharge!D31)="","",IF(COUNT(O6)=0,"",IF(O6=1,(((10^K4)*([12]Discharge!D31^N4))/100),((10^K4)*([12]Discharge!D31^N4))))))</f>
        <v>1.59886805410427</v>
      </c>
      <c r="E33" s="64" t="n">
        <f aca="false">IF([12]Discharge!E31=0,0,IF(TRIM([12]Discharge!E31)="","",IF(COUNT(O6)=0,"",IF(O6=1,(((10^K4)*([12]Discharge!E31^N4))/100),((10^K4)*([12]Discharge!E31^N4))))))</f>
        <v>1.28711126878745</v>
      </c>
      <c r="F33" s="64" t="n">
        <f aca="false">IF([12]Discharge!F31=0,0,IF(TRIM([12]Discharge!F31)="","",IF(COUNT(O6)=0,"",IF(O6=1,(((10^K4)*([12]Discharge!F31^N4))/100),((10^K4)*([12]Discharge!F31^N4))))))</f>
        <v>26.295359658654</v>
      </c>
      <c r="G33" s="64" t="n">
        <f aca="false">IF([12]Discharge!G31=0,0,IF(TRIM([12]Discharge!G31)="","",IF(COUNT(O6)=0,"",IF(O6=1,(((10^K4)*([12]Discharge!G31^N4))/100),((10^K4)*([12]Discharge!G31^N4))))))</f>
        <v>1.28711126878745</v>
      </c>
      <c r="H33" s="64" t="n">
        <f aca="false">IF([12]Discharge!H31=0,0,IF(TRIM([12]Discharge!H31)="","",IF(COUNT(O6)=0,"",IF(O6=1,(((10^K4)*([12]Discharge!H31^N4))/100),((10^K4)*([12]Discharge!H31^N4))))))</f>
        <v>1.59886805410427</v>
      </c>
      <c r="I33" s="64" t="n">
        <f aca="false">IF([12]Discharge!I31=0,0,IF(TRIM([12]Discharge!I31)="","",IF(COUNT(O6)=0,"",IF(O6=1,(((10^K4)*([12]Discharge!I31^N4))/100),((10^K4)*([12]Discharge!I31^N4))))))</f>
        <v>1.44323264720281</v>
      </c>
      <c r="J33" s="64" t="n">
        <f aca="false">IF([12]Discharge!J31=0,0,IF(TRIM([12]Discharge!J31)="","",IF(COUNT(O6)=0,"",IF(O6=1,(((10^K4)*([12]Discharge!J31^N4))/100),((10^K4)*([12]Discharge!J31^N4))))))</f>
        <v>0.152087098110675</v>
      </c>
      <c r="K33" s="64" t="n">
        <f aca="false">IF([12]Discharge!K31=0,0,IF(TRIM([12]Discharge!K31)="","",IF(COUNT(O6)=0,"",IF(O6=1,(((10^K4)*([12]Discharge!K31^N4))/100),((10^K4)*([12]Discharge!K31^N4))))))</f>
        <v>1.20884932764868</v>
      </c>
      <c r="L33" s="64" t="n">
        <f aca="false">IF([12]Discharge!L31=0,0,IF(TRIM([12]Discharge!L31)="","",IF(COUNT(O6)=0,"",IF(O6=1,(((10^K4)*([12]Discharge!L31^N4))/100),((10^K4)*([12]Discharge!L31^N4))))))</f>
        <v>2.6439576765676</v>
      </c>
      <c r="M33" s="64" t="n">
        <f aca="false">IF([12]Discharge!M31=0,0,IF(TRIM([12]Discharge!M31)="","",IF(COUNT(O6)=0,"",IF(O6=1,(((10^K4)*([12]Discharge!M31^N4))/100),((10^K4)*([12]Discharge!M31^N4))))))</f>
        <v>5.07774376682499</v>
      </c>
      <c r="N33" s="64" t="n">
        <f aca="false">IF([12]Discharge!N31=0,0,IF(TRIM([12]Discharge!N31)="","",IF(COUNT(O6)=0,"",IF(O6=1,(((10^K4)*([12]Discharge!N31^N4))/100),((10^K4)*([12]Discharge!N31^N4))))))</f>
        <v>5.42815395098261</v>
      </c>
      <c r="O33" s="64" t="n">
        <f aca="false">IF(AND(C33="",D33="",E33="",F33="",G33="",H33="",I33="",J33="",K33="",L33="",M33="",N33=""),"",SUM(C33:N33))</f>
        <v>53.4494967227574</v>
      </c>
      <c r="P33" s="78"/>
      <c r="Q33" s="37"/>
    </row>
    <row r="34" customFormat="false" ht="21.75" hidden="false" customHeight="false" outlineLevel="0" collapsed="false">
      <c r="A34" s="36"/>
      <c r="B34" s="63" t="n">
        <v>22</v>
      </c>
      <c r="C34" s="64" t="n">
        <f aca="false">IF([12]Discharge!C32=0,0,IF(TRIM([12]Discharge!C32)="","",IF(COUNT(O6)=0,"",IF(O6=1,(((10^K4)*([12]Discharge!C32^N4))/100),((10^K4)*([12]Discharge!C32^N4))))))</f>
        <v>3.55888257743736</v>
      </c>
      <c r="D34" s="64" t="n">
        <f aca="false">IF([12]Discharge!D32=0,0,IF(TRIM([12]Discharge!D32)="","",IF(COUNT(O6)=0,"",IF(O6=1,(((10^K4)*([12]Discharge!D32^N4))/100),((10^K4)*([12]Discharge!D32^N4))))))</f>
        <v>1.5211077168768</v>
      </c>
      <c r="E34" s="64" t="n">
        <f aca="false">IF([12]Discharge!E32=0,0,IF(TRIM([12]Discharge!E32)="","",IF(COUNT(O6)=0,"",IF(O6=1,(((10^K4)*([12]Discharge!E32^N4))/100),((10^K4)*([12]Discharge!E32^N4))))))</f>
        <v>0.753410478454857</v>
      </c>
      <c r="F34" s="64" t="n">
        <f aca="false">IF([12]Discharge!F32=0,0,IF(TRIM([12]Discharge!F32)="","",IF(COUNT(O6)=0,"",IF(O6=1,(((10^K4)*([12]Discharge!F32^N4))/100),((10^K4)*([12]Discharge!F32^N4))))))</f>
        <v>18.2511156036713</v>
      </c>
      <c r="G34" s="64" t="n">
        <f aca="false">IF([12]Discharge!G32=0,0,IF(TRIM([12]Discharge!G32)="","",IF(COUNT(O6)=0,"",IF(O6=1,(((10^K4)*([12]Discharge!G32^N4))/100),((10^K4)*([12]Discharge!G32^N4))))))</f>
        <v>1.59886805410427</v>
      </c>
      <c r="H34" s="64" t="n">
        <f aca="false">IF([12]Discharge!H32=0,0,IF(TRIM([12]Discharge!H32)="","",IF(COUNT(O6)=0,"",IF(O6=1,(((10^K4)*([12]Discharge!H32^N4))/100),((10^K4)*([12]Discharge!H32^N4))))))</f>
        <v>1.5211077168768</v>
      </c>
      <c r="I34" s="64" t="n">
        <f aca="false">IF([12]Discharge!I32=0,0,IF(TRIM([12]Discharge!I32)="","",IF(COUNT(O6)=0,"",IF(O6=1,(((10^K4)*([12]Discharge!I32^N4))/100),((10^K4)*([12]Discharge!I32^N4))))))</f>
        <v>1.78850138748371</v>
      </c>
      <c r="J34" s="64" t="n">
        <f aca="false">IF([12]Discharge!J32=0,0,IF(TRIM([12]Discharge!J32)="","",IF(COUNT(O6)=0,"",IF(O6=1,(((10^K4)*([12]Discharge!J32^N4))/100),((10^K4)*([12]Discharge!J32^N4))))))</f>
        <v>0.252914267170647</v>
      </c>
      <c r="K34" s="64" t="n">
        <f aca="false">IF([12]Discharge!K32=0,0,IF(TRIM([12]Discharge!K32)="","",IF(COUNT(O6)=0,"",IF(O6=1,(((10^K4)*([12]Discharge!K32^N4))/100),((10^K4)*([12]Discharge!K32^N4))))))</f>
        <v>1.20884932764868</v>
      </c>
      <c r="L34" s="64" t="n">
        <f aca="false">IF([12]Discharge!L32=0,0,IF(TRIM([12]Discharge!L32)="","",IF(COUNT(O6)=0,"",IF(O6=1,(((10^K4)*([12]Discharge!L32^N4))/100),((10^K4)*([12]Discharge!L32^N4))))))</f>
        <v>3.35622146349864</v>
      </c>
      <c r="M34" s="64" t="n">
        <f aca="false">IF([12]Discharge!M32=0,0,IF(TRIM([12]Discharge!M32)="","",IF(COUNT(O6)=0,"",IF(O6=1,(((10^K4)*([12]Discharge!M32^N4))/100),((10^K4)*([12]Discharge!M32^N4))))))</f>
        <v>5.25303304280546</v>
      </c>
      <c r="N34" s="64" t="n">
        <f aca="false">IF([12]Discharge!N32=0,0,IF(TRIM([12]Discharge!N32)="","",IF(COUNT(O6)=0,"",IF(O6=1,(((10^K4)*([12]Discharge!N32^N4))/100),((10^K4)*([12]Discharge!N32^N4))))))</f>
        <v>5.42815395098261</v>
      </c>
      <c r="O34" s="64" t="n">
        <f aca="false">IF(AND(C34="",D34="",E34="",F34="",G34="",H34="",I34="",J34="",K34="",L34="",M34="",N34=""),"",SUM(C34:N34))</f>
        <v>44.4921655870111</v>
      </c>
      <c r="P34" s="78"/>
      <c r="Q34" s="37"/>
    </row>
    <row r="35" customFormat="false" ht="21.75" hidden="false" customHeight="false" outlineLevel="0" collapsed="false">
      <c r="A35" s="36"/>
      <c r="B35" s="63" t="n">
        <v>23</v>
      </c>
      <c r="C35" s="64" t="n">
        <f aca="false">IF([12]Discharge!C33=0,0,IF(TRIM([12]Discharge!C33)="","",IF(COUNT(O6)=0,"",IF(O6=1,(((10^K4)*([12]Discharge!C33^N4))/100),((10^K4)*([12]Discharge!C33^N4))))))</f>
        <v>1.88309714462643</v>
      </c>
      <c r="D35" s="64" t="n">
        <f aca="false">IF([12]Discharge!D33=0,0,IF(TRIM([12]Discharge!D33)="","",IF(COUNT(O6)=0,"",IF(O6=1,(((10^K4)*([12]Discharge!D33^N4))/100),((10^K4)*([12]Discharge!D33^N4))))))</f>
        <v>1.5211077168768</v>
      </c>
      <c r="E35" s="64" t="n">
        <f aca="false">IF([12]Discharge!E33=0,0,IF(TRIM([12]Discharge!E33)="","",IF(COUNT(O6)=0,"",IF(O6=1,(((10^K4)*([12]Discharge!E33^N4))/100),((10^K4)*([12]Discharge!E33^N4))))))</f>
        <v>0.753410478454857</v>
      </c>
      <c r="F35" s="64" t="n">
        <f aca="false">IF([12]Discharge!F33=0,0,IF(TRIM([12]Discharge!F33)="","",IF(COUNT(O6)=0,"",IF(O6=1,(((10^K4)*([12]Discharge!F33^N4))/100),((10^K4)*([12]Discharge!F33^N4))))))</f>
        <v>15.7992419676902</v>
      </c>
      <c r="G35" s="64" t="n">
        <f aca="false">IF([12]Discharge!G33=0,0,IF(TRIM([12]Discharge!G33)="","",IF(COUNT(O6)=0,"",IF(O6=1,(((10^K4)*([12]Discharge!G33^N4))/100),((10^K4)*([12]Discharge!G33^N4))))))</f>
        <v>1.69376121272779</v>
      </c>
      <c r="H35" s="64" t="n">
        <f aca="false">IF([12]Discharge!H33=0,0,IF(TRIM([12]Discharge!H33)="","",IF(COUNT(O6)=0,"",IF(O6=1,(((10^K4)*([12]Discharge!H33^N4))/100),((10^K4)*([12]Discharge!H33^N4))))))</f>
        <v>1.44323264720281</v>
      </c>
      <c r="I35" s="64" t="n">
        <f aca="false">IF([12]Discharge!I33=0,0,IF(TRIM([12]Discharge!I33)="","",IF(COUNT(O6)=0,"",IF(O6=1,(((10^K4)*([12]Discharge!I33^N4))/100),((10^K4)*([12]Discharge!I33^N4))))))</f>
        <v>1.78850138748371</v>
      </c>
      <c r="J35" s="64" t="n">
        <f aca="false">IF([12]Discharge!J33=0,0,IF(TRIM([12]Discharge!J33)="","",IF(COUNT(O6)=0,"",IF(O6=1,(((10^K4)*([12]Discharge!J33^N4))/100),((10^K4)*([12]Discharge!J33^N4))))))</f>
        <v>0.442439846550278</v>
      </c>
      <c r="K35" s="64" t="n">
        <f aca="false">IF([12]Discharge!K33=0,0,IF(TRIM([12]Discharge!K33)="","",IF(COUNT(O6)=0,"",IF(O6=1,(((10^K4)*([12]Discharge!K33^N4))/100),((10^K4)*([12]Discharge!K33^N4))))))</f>
        <v>1.20884932764868</v>
      </c>
      <c r="L35" s="64" t="n">
        <f aca="false">IF([12]Discharge!L33=0,0,IF(TRIM([12]Discharge!L33)="","",IF(COUNT(O6)=0,"",IF(O6=1,(((10^K4)*([12]Discharge!L33^N4))/100),((10^K4)*([12]Discharge!L33^N4))))))</f>
        <v>3.96322742872581</v>
      </c>
      <c r="M35" s="64" t="n">
        <f aca="false">IF([12]Discharge!M33=0,0,IF(TRIM([12]Discharge!M33)="","",IF(COUNT(O6)=0,"",IF(O6=1,(((10^K4)*([12]Discharge!M33^N4))/100),((10^K4)*([12]Discharge!M33^N4))))))</f>
        <v>5.25303304280546</v>
      </c>
      <c r="N35" s="64" t="n">
        <f aca="false">IF([12]Discharge!N33=0,0,IF(TRIM([12]Discharge!N33)="","",IF(COUNT(O6)=0,"",IF(O6=1,(((10^K4)*([12]Discharge!N33^N4))/100),((10^K4)*([12]Discharge!N33^N4))))))</f>
        <v>5.42815395098261</v>
      </c>
      <c r="O35" s="64" t="n">
        <f aca="false">IF(AND(C35="",D35="",E35="",F35="",G35="",H35="",I35="",J35="",K35="",L35="",M35="",N35=""),"",SUM(C35:N35))</f>
        <v>41.1780561517754</v>
      </c>
      <c r="P35" s="78"/>
      <c r="Q35" s="37"/>
    </row>
    <row r="36" customFormat="false" ht="21.75" hidden="false" customHeight="false" outlineLevel="0" collapsed="false">
      <c r="A36" s="36"/>
      <c r="B36" s="63" t="n">
        <v>24</v>
      </c>
      <c r="C36" s="64" t="n">
        <f aca="false">IF([12]Discharge!C34=0,0,IF(TRIM([12]Discharge!C34)="","",IF(COUNT(O6)=0,"",IF(O6=1,(((10^K4)*([12]Discharge!C34^N4))/100),((10^K4)*([12]Discharge!C34^N4))))))</f>
        <v>1.28711126878745</v>
      </c>
      <c r="D36" s="64" t="n">
        <f aca="false">IF([12]Discharge!D34=0,0,IF(TRIM([12]Discharge!D34)="","",IF(COUNT(O6)=0,"",IF(O6=1,(((10^K4)*([12]Discharge!D34^N4))/100),((10^K4)*([12]Discharge!D34^N4))))))</f>
        <v>2.16609088287133</v>
      </c>
      <c r="E36" s="64" t="n">
        <f aca="false">IF([12]Discharge!E34=0,0,IF(TRIM([12]Discharge!E34)="","",IF(COUNT(O6)=0,"",IF(O6=1,(((10^K4)*([12]Discharge!E34^N4))/100),((10^K4)*([12]Discharge!E34^N4))))))</f>
        <v>0.753410478454857</v>
      </c>
      <c r="F36" s="64" t="n">
        <f aca="false">IF([12]Discharge!F34=0,0,IF(TRIM([12]Discharge!F34)="","",IF(COUNT(O6)=0,"",IF(O6=1,(((10^K4)*([12]Discharge!F34^N4))/100),((10^K4)*([12]Discharge!F34^N4))))))</f>
        <v>11.8637779576234</v>
      </c>
      <c r="G36" s="64" t="n">
        <f aca="false">IF([12]Discharge!G34=0,0,IF(TRIM([12]Discharge!G34)="","",IF(COUNT(O6)=0,"",IF(O6=1,(((10^K4)*([12]Discharge!G34^N4))/100),((10^K4)*([12]Discharge!G34^N4))))))</f>
        <v>1.5211077168768</v>
      </c>
      <c r="H36" s="64" t="n">
        <f aca="false">IF([12]Discharge!H34=0,0,IF(TRIM([12]Discharge!H34)="","",IF(COUNT(O6)=0,"",IF(O6=1,(((10^K4)*([12]Discharge!H34^N4))/100),((10^K4)*([12]Discharge!H34^N4))))))</f>
        <v>1.36523628089919</v>
      </c>
      <c r="I36" s="64" t="n">
        <f aca="false">IF([12]Discharge!I34=0,0,IF(TRIM([12]Discharge!I34)="","",IF(COUNT(O6)=0,"",IF(O6=1,(((10^K4)*([12]Discharge!I34^N4))/100),((10^K4)*([12]Discharge!I34^N4))))))</f>
        <v>1.78850138748371</v>
      </c>
      <c r="J36" s="64" t="n">
        <f aca="false">IF([12]Discharge!J34=0,0,IF(TRIM([12]Discharge!J34)="","",IF(COUNT(O6)=0,"",IF(O6=1,(((10^K4)*([12]Discharge!J34^N4))/100),((10^K4)*([12]Discharge!J34^N4))))))</f>
        <v>1.13044105098623</v>
      </c>
      <c r="K36" s="64" t="n">
        <f aca="false">IF([12]Discharge!K34=0,0,IF(TRIM([12]Discharge!K34)="","",IF(COUNT(O6)=0,"",IF(O6=1,(((10^K4)*([12]Discharge!K34^N4))/100),((10^K4)*([12]Discharge!K34^N4))))))</f>
        <v>1.28711126878745</v>
      </c>
      <c r="L36" s="64" t="n">
        <f aca="false">IF([12]Discharge!L34=0,0,IF(TRIM([12]Discharge!L34)="","",IF(COUNT(O6)=0,"",IF(O6=1,(((10^K4)*([12]Discharge!L34^N4))/100),((10^K4)*([12]Discharge!L34^N4))))))</f>
        <v>4.5005281161976</v>
      </c>
      <c r="M36" s="64" t="n">
        <f aca="false">IF([12]Discharge!M34=0,0,IF(TRIM([12]Discharge!M34)="","",IF(COUNT(O6)=0,"",IF(O6=1,(((10^K4)*([12]Discharge!M34^N4))/100),((10^K4)*([12]Discharge!M34^N4))))))</f>
        <v>5.25303304280546</v>
      </c>
      <c r="N36" s="64" t="n">
        <f aca="false">IF([12]Discharge!N34=0,0,IF(TRIM([12]Discharge!N34)="","",IF(COUNT(O6)=0,"",IF(O6=1,(((10^K4)*([12]Discharge!N34^N4))/100),((10^K4)*([12]Discharge!N34^N4))))))</f>
        <v>5.42815395098261</v>
      </c>
      <c r="O36" s="64" t="n">
        <f aca="false">IF(AND(C36="",D36="",E36="",F36="",G36="",H36="",I36="",J36="",K36="",L36="",M36="",N36=""),"",SUM(C36:N36))</f>
        <v>38.3445034027561</v>
      </c>
      <c r="P36" s="78"/>
      <c r="Q36" s="37"/>
    </row>
    <row r="37" customFormat="false" ht="21.75" hidden="false" customHeight="false" outlineLevel="0" collapsed="false">
      <c r="A37" s="36"/>
      <c r="B37" s="63" t="n">
        <v>25</v>
      </c>
      <c r="C37" s="64" t="n">
        <f aca="false">IF([12]Discharge!C35=0,0,IF(TRIM([12]Discharge!C35)="","",IF(COUNT(O6)=0,"",IF(O6=1,(((10^K4)*([12]Discharge!C35^N4))/100),((10^K4)*([12]Discharge!C35^N4))))))</f>
        <v>1.20884932764868</v>
      </c>
      <c r="D37" s="64" t="n">
        <f aca="false">IF([12]Discharge!D35=0,0,IF(TRIM([12]Discharge!D35)="","",IF(COUNT(O6)=0,"",IF(O6=1,(((10^K4)*([12]Discharge!D35^N4))/100),((10^K4)*([12]Discharge!D35^N4))))))</f>
        <v>1.5211077168768</v>
      </c>
      <c r="E37" s="64" t="n">
        <f aca="false">IF([12]Discharge!E35=0,0,IF(TRIM([12]Discharge!E35)="","",IF(COUNT(O6)=0,"",IF(O6=1,(((10^K4)*([12]Discharge!E35^N4))/100),((10^K4)*([12]Discharge!E35^N4))))))</f>
        <v>0.753410478454857</v>
      </c>
      <c r="F37" s="64" t="n">
        <f aca="false">IF([12]Discharge!F35=0,0,IF(TRIM([12]Discharge!F35)="","",IF(COUNT(O6)=0,"",IF(O6=1,(((10^K4)*([12]Discharge!F35^N4))/100),((10^K4)*([12]Discharge!F35^N4))))))</f>
        <v>9.32901700123829</v>
      </c>
      <c r="G37" s="64" t="n">
        <f aca="false">IF([12]Discharge!G35=0,0,IF(TRIM([12]Discharge!G35)="","",IF(COUNT(O6)=0,"",IF(O6=1,(((10^K4)*([12]Discharge!G35^N4))/100),((10^K4)*([12]Discharge!G35^N4))))))</f>
        <v>1.5211077168768</v>
      </c>
      <c r="H37" s="64" t="n">
        <f aca="false">IF([12]Discharge!H35=0,0,IF(TRIM([12]Discharge!H35)="","",IF(COUNT(O6)=0,"",IF(O6=1,(((10^K4)*([12]Discharge!H35^N4))/100),((10^K4)*([12]Discharge!H35^N4))))))</f>
        <v>1.36523628089919</v>
      </c>
      <c r="I37" s="64" t="n">
        <f aca="false">IF([12]Discharge!I35=0,0,IF(TRIM([12]Discharge!I35)="","",IF(COUNT(O6)=0,"",IF(O6=1,(((10^K4)*([12]Discharge!I35^N4))/100),((10^K4)*([12]Discharge!I35^N4))))))</f>
        <v>1.97755615263499</v>
      </c>
      <c r="J37" s="64" t="n">
        <f aca="false">IF([12]Discharge!J35=0,0,IF(TRIM([12]Discharge!J35)="","",IF(COUNT(O6)=0,"",IF(O6=1,(((10^K4)*([12]Discharge!J35^N4))/100),((10^K4)*([12]Discharge!J35^N4))))))</f>
        <v>1.13044105098623</v>
      </c>
      <c r="K37" s="64" t="n">
        <f aca="false">IF([12]Discharge!K35=0,0,IF(TRIM([12]Discharge!K35)="","",IF(COUNT(O6)=0,"",IF(O6=1,(((10^K4)*([12]Discharge!K35^N4))/100),((10^K4)*([12]Discharge!K35^N4))))))</f>
        <v>1.36523628089919</v>
      </c>
      <c r="L37" s="64" t="n">
        <f aca="false">IF([12]Discharge!L35=0,0,IF(TRIM([12]Discharge!L35)="","",IF(COUNT(O6)=0,"",IF(O6=1,(((10^K4)*([12]Discharge!L35^N4))/100),((10^K4)*([12]Discharge!L35^N4))))))</f>
        <v>5.07774376682499</v>
      </c>
      <c r="M37" s="64" t="n">
        <f aca="false">IF([12]Discharge!M35=0,0,IF(TRIM([12]Discharge!M35)="","",IF(COUNT(O6)=0,"",IF(O6=1,(((10^K4)*([12]Discharge!M35^N4))/100),((10^K4)*([12]Discharge!M35^N4))))))</f>
        <v>5.25303304280546</v>
      </c>
      <c r="N37" s="64" t="n">
        <f aca="false">IF([12]Discharge!N35=0,0,IF(TRIM([12]Discharge!N35)="","",IF(COUNT(O6)=0,"",IF(O6=1,(((10^K4)*([12]Discharge!N35^N4))/100),((10^K4)*([12]Discharge!N35^N4))))))</f>
        <v>5.60311223289283</v>
      </c>
      <c r="O37" s="64" t="n">
        <f aca="false">IF(AND(C37="",D37="",E37="",F37="",G37="",H37="",I37="",J37="",K37="",L37="",M37="",N37=""),"",SUM(C37:N37))</f>
        <v>36.1058510490383</v>
      </c>
      <c r="P37" s="78"/>
      <c r="Q37" s="37"/>
    </row>
    <row r="38" customFormat="false" ht="21.75" hidden="false" customHeight="false" outlineLevel="0" collapsed="false">
      <c r="A38" s="36"/>
      <c r="B38" s="63" t="n">
        <v>26</v>
      </c>
      <c r="C38" s="64" t="n">
        <f aca="false">IF([12]Discharge!C36=0,0,IF(TRIM([12]Discharge!C36)="","",IF(COUNT(O6)=0,"",IF(O6=1,(((10^K4)*([12]Discharge!C36^N4))/100),((10^K4)*([12]Discharge!C36^N4))))))</f>
        <v>1.20884932764868</v>
      </c>
      <c r="D38" s="64" t="n">
        <f aca="false">IF([12]Discharge!D36=0,0,IF(TRIM([12]Discharge!D36)="","",IF(COUNT(O6)=0,"",IF(O6=1,(((10^K4)*([12]Discharge!D36^N4))/100),((10^K4)*([12]Discharge!D36^N4))))))</f>
        <v>1.5211077168768</v>
      </c>
      <c r="E38" s="64" t="n">
        <f aca="false">IF([12]Discharge!E36=0,0,IF(TRIM([12]Discharge!E36)="","",IF(COUNT(O6)=0,"",IF(O6=1,(((10^K4)*([12]Discharge!E36^N4))/100),((10^K4)*([12]Discharge!E36^N4))))))</f>
        <v>0.753410478454857</v>
      </c>
      <c r="F38" s="64" t="n">
        <f aca="false">IF([12]Discharge!F36=0,0,IF(TRIM([12]Discharge!F36)="","",IF(COUNT(O6)=0,"",IF(O6=1,(((10^K4)*([12]Discharge!F36^N4))/100),((10^K4)*([12]Discharge!F36^N4))))))</f>
        <v>9.73906891494067</v>
      </c>
      <c r="G38" s="64" t="n">
        <f aca="false">IF([12]Discharge!G36=0,0,IF(TRIM([12]Discharge!G36)="","",IF(COUNT(O6)=0,"",IF(O6=1,(((10^K4)*([12]Discharge!G36^N4))/100),((10^K4)*([12]Discharge!G36^N4))))))</f>
        <v>1.44323264720281</v>
      </c>
      <c r="H38" s="64" t="n">
        <f aca="false">IF([12]Discharge!H36=0,0,IF(TRIM([12]Discharge!H36)="","",IF(COUNT(O6)=0,"",IF(O6=1,(((10^K4)*([12]Discharge!H36^N4))/100),((10^K4)*([12]Discharge!H36^N4))))))</f>
        <v>1.36523628089919</v>
      </c>
      <c r="I38" s="64" t="n">
        <f aca="false">IF([12]Discharge!I36=0,0,IF(TRIM([12]Discharge!I36)="","",IF(COUNT(O6)=0,"",IF(O6=1,(((10^K4)*([12]Discharge!I36^N4))/100),((10^K4)*([12]Discharge!I36^N4))))))</f>
        <v>1.69376121272779</v>
      </c>
      <c r="J38" s="64" t="n">
        <f aca="false">IF([12]Discharge!J36=0,0,IF(TRIM([12]Discharge!J36)="","",IF(COUNT(O6)=0,"",IF(O6=1,(((10^K4)*([12]Discharge!J36^N4))/100),((10^K4)*([12]Discharge!J36^N4))))))</f>
        <v>1.13044105098623</v>
      </c>
      <c r="K38" s="64" t="n">
        <f aca="false">IF([12]Discharge!K36=0,0,IF(TRIM([12]Discharge!K36)="","",IF(COUNT(O6)=0,"",IF(O6=1,(((10^K4)*([12]Discharge!K36^N4))/100),((10^K4)*([12]Discharge!K36^N4))))))</f>
        <v>1.20884932764868</v>
      </c>
      <c r="L38" s="64" t="n">
        <f aca="false">IF([12]Discharge!L36=0,0,IF(TRIM([12]Discharge!L36)="","",IF(COUNT(O6)=0,"",IF(O6=1,(((10^K4)*([12]Discharge!L36^N4))/100),((10^K4)*([12]Discharge!L36^N4))))))</f>
        <v>5.07774376682499</v>
      </c>
      <c r="M38" s="64" t="n">
        <f aca="false">IF([12]Discharge!M36=0,0,IF(TRIM([12]Discharge!M36)="","",IF(COUNT(O6)=0,"",IF(O6=1,(((10^K4)*([12]Discharge!M36^N4))/100),((10^K4)*([12]Discharge!M36^N4))))))</f>
        <v>5.25303304280546</v>
      </c>
      <c r="N38" s="64" t="n">
        <f aca="false">IF([12]Discharge!N36=0,0,IF(TRIM([12]Discharge!N36)="","",IF(COUNT(O6)=0,"",IF(O6=1,(((10^K4)*([12]Discharge!N36^N4))/100),((10^K4)*([12]Discharge!N36^N4))))))</f>
        <v>5.60311223289283</v>
      </c>
      <c r="O38" s="64" t="n">
        <f aca="false">IF(AND(C38="",D38="",E38="",F38="",G38="",H38="",I38="",J38="",K38="",L38="",M38="",N38=""),"",SUM(C38:N38))</f>
        <v>35.997845999909</v>
      </c>
      <c r="P38" s="78"/>
      <c r="Q38" s="37"/>
    </row>
    <row r="39" customFormat="false" ht="21.75" hidden="false" customHeight="false" outlineLevel="0" collapsed="false">
      <c r="A39" s="36"/>
      <c r="B39" s="63" t="n">
        <v>27</v>
      </c>
      <c r="C39" s="64" t="n">
        <f aca="false">IF([12]Discharge!C37=0,0,IF(TRIM([12]Discharge!C37)="","",IF(COUNT(O6)=0,"",IF(O6=1,(((10^K4)*([12]Discharge!C37^N4))/100),((10^K4)*([12]Discharge!C37^N4))))))</f>
        <v>1.28711126878745</v>
      </c>
      <c r="D39" s="64" t="n">
        <f aca="false">IF([12]Discharge!D37=0,0,IF(TRIM([12]Discharge!D37)="","",IF(COUNT(O6)=0,"",IF(O6=1,(((10^K4)*([12]Discharge!D37^N4))/100),((10^K4)*([12]Discharge!D37^N4))))))</f>
        <v>1.5211077168768</v>
      </c>
      <c r="E39" s="64" t="n">
        <f aca="false">IF([12]Discharge!E37=0,0,IF(TRIM([12]Discharge!E37)="","",IF(COUNT(O6)=0,"",IF(O6=1,(((10^K4)*([12]Discharge!E37^N4))/100),((10^K4)*([12]Discharge!E37^N4))))))</f>
        <v>0.81510108169227</v>
      </c>
      <c r="F39" s="64" t="n">
        <f aca="false">IF([12]Discharge!F37=0,0,IF(TRIM([12]Discharge!F37)="","",IF(COUNT(O6)=0,"",IF(O6=1,(((10^K4)*([12]Discharge!F37^N4))/100),((10^K4)*([12]Discharge!F37^N4))))))</f>
        <v>9.12379756218322</v>
      </c>
      <c r="G39" s="64" t="n">
        <f aca="false">IF([12]Discharge!G37=0,0,IF(TRIM([12]Discharge!G37)="","",IF(COUNT(O6)=0,"",IF(O6=1,(((10^K4)*([12]Discharge!G37^N4))/100),((10^K4)*([12]Discharge!G37^N4))))))</f>
        <v>1.44323264720281</v>
      </c>
      <c r="H39" s="64" t="n">
        <f aca="false">IF([12]Discharge!H37=0,0,IF(TRIM([12]Discharge!H37)="","",IF(COUNT(O6)=0,"",IF(O6=1,(((10^K4)*([12]Discharge!H37^N4))/100),((10^K4)*([12]Discharge!H37^N4))))))</f>
        <v>1.97755615263499</v>
      </c>
      <c r="I39" s="64" t="n">
        <f aca="false">IF([12]Discharge!I37=0,0,IF(TRIM([12]Discharge!I37)="","",IF(COUNT(O6)=0,"",IF(O6=1,(((10^K4)*([12]Discharge!I37^N4))/100),((10^K4)*([12]Discharge!I37^N4))))))</f>
        <v>1.69376121272779</v>
      </c>
      <c r="J39" s="64" t="n">
        <f aca="false">IF([12]Discharge!J37=0,0,IF(TRIM([12]Discharge!J37)="","",IF(COUNT(O6)=0,"",IF(O6=1,(((10^K4)*([12]Discharge!J37^N4))/100),((10^K4)*([12]Discharge!J37^N4))))))</f>
        <v>1.20884932764868</v>
      </c>
      <c r="K39" s="64" t="n">
        <f aca="false">IF([12]Discharge!K37=0,0,IF(TRIM([12]Discharge!K37)="","",IF(COUNT(O6)=0,"",IF(O6=1,(((10^K4)*([12]Discharge!K37^N4))/100),((10^K4)*([12]Discharge!K37^N4))))))</f>
        <v>1.5211077168768</v>
      </c>
      <c r="L39" s="64" t="n">
        <f aca="false">IF([12]Discharge!L37=0,0,IF(TRIM([12]Discharge!L37)="","",IF(COUNT(O6)=0,"",IF(O6=1,(((10^K4)*([12]Discharge!L37^N4))/100),((10^K4)*([12]Discharge!L37^N4))))))</f>
        <v>4.90227996730677</v>
      </c>
      <c r="M39" s="64" t="n">
        <f aca="false">IF([12]Discharge!M37=0,0,IF(TRIM([12]Discharge!M37)="","",IF(COUNT(O6)=0,"",IF(O6=1,(((10^K4)*([12]Discharge!M37^N4))/100),((10^K4)*([12]Discharge!M37^N4))))))</f>
        <v>5.25303304280546</v>
      </c>
      <c r="N39" s="64" t="n">
        <f aca="false">IF([12]Discharge!N37=0,0,IF(TRIM([12]Discharge!N37)="","",IF(COUNT(O6)=0,"",IF(O6=1,(((10^K4)*([12]Discharge!N37^N4))/100),((10^K4)*([12]Discharge!N37^N4))))))</f>
        <v>5.77791325615759</v>
      </c>
      <c r="O39" s="64" t="n">
        <f aca="false">IF(AND(C39="",D39="",E39="",F39="",G39="",H39="",I39="",J39="",K39="",L39="",M39="",N39=""),"",SUM(C39:N39))</f>
        <v>36.5248509529006</v>
      </c>
      <c r="P39" s="78"/>
      <c r="Q39" s="37"/>
    </row>
    <row r="40" customFormat="false" ht="21.75" hidden="false" customHeight="false" outlineLevel="0" collapsed="false">
      <c r="A40" s="36"/>
      <c r="B40" s="63" t="n">
        <v>28</v>
      </c>
      <c r="C40" s="64" t="n">
        <f aca="false">IF([12]Discharge!C38=0,0,IF(TRIM([12]Discharge!C38)="","",IF(COUNT(O6)=0,"",IF(O6=1,(((10^K4)*([12]Discharge!C38^N4))/100),((10^K4)*([12]Discharge!C38^N4))))))</f>
        <v>1.28711126878745</v>
      </c>
      <c r="D40" s="64" t="n">
        <f aca="false">IF([12]Discharge!D38=0,0,IF(TRIM([12]Discharge!D38)="","",IF(COUNT(O6)=0,"",IF(O6=1,(((10^K4)*([12]Discharge!D38^N4))/100),((10^K4)*([12]Discharge!D38^N4))))))</f>
        <v>1.5211077168768</v>
      </c>
      <c r="E40" s="64" t="n">
        <f aca="false">IF([12]Discharge!E38=0,0,IF(TRIM([12]Discharge!E38)="","",IF(COUNT(O6)=0,"",IF(O6=1,(((10^K4)*([12]Discharge!E38^N4))/100),((10^K4)*([12]Discharge!E38^N4))))))</f>
        <v>1.05187566508374</v>
      </c>
      <c r="F40" s="64" t="n">
        <f aca="false">IF([12]Discharge!F38=0,0,IF(TRIM([12]Discharge!F38)="","",IF(COUNT(O6)=0,"",IF(O6=1,(((10^K4)*([12]Discharge!F38^N4))/100),((10^K4)*([12]Discharge!F38^N4))))))</f>
        <v>5.60311223289283</v>
      </c>
      <c r="G40" s="64" t="n">
        <f aca="false">IF([12]Discharge!G38=0,0,IF(TRIM([12]Discharge!G38)="","",IF(COUNT(O6)=0,"",IF(O6=1,(((10^K4)*([12]Discharge!G38^N4))/100),((10^K4)*([12]Discharge!G38^N4))))))</f>
        <v>1.44323264720281</v>
      </c>
      <c r="H40" s="64" t="n">
        <f aca="false">IF([12]Discharge!H38=0,0,IF(TRIM([12]Discharge!H38)="","",IF(COUNT(O6)=0,"",IF(O6=1,(((10^K4)*([12]Discharge!H38^N4))/100),((10^K4)*([12]Discharge!H38^N4))))))</f>
        <v>6.85679785157039</v>
      </c>
      <c r="I40" s="64" t="n">
        <f aca="false">IF([12]Discharge!I38=0,0,IF(TRIM([12]Discharge!I38)="","",IF(COUNT(O6)=0,"",IF(O6=1,(((10^K4)*([12]Discharge!I38^N4))/100),((10^K4)*([12]Discharge!I38^N4))))))</f>
        <v>1.59886805410427</v>
      </c>
      <c r="J40" s="64" t="n">
        <f aca="false">IF([12]Discharge!J38=0,0,IF(TRIM([12]Discharge!J38)="","",IF(COUNT(O6)=0,"",IF(O6=1,(((10^K4)*([12]Discharge!J38^N4))/100),((10^K4)*([12]Discharge!J38^N4))))))</f>
        <v>1.13044105098623</v>
      </c>
      <c r="K40" s="64" t="n">
        <f aca="false">IF([12]Discharge!K38=0,0,IF(TRIM([12]Discharge!K38)="","",IF(COUNT(O6)=0,"",IF(O6=1,(((10^K4)*([12]Discharge!K38^N4))/100),((10^K4)*([12]Discharge!K38^N4))))))</f>
        <v>1.20884932764868</v>
      </c>
      <c r="L40" s="64" t="n">
        <f aca="false">IF([12]Discharge!L38=0,0,IF(TRIM([12]Discharge!L38)="","",IF(COUNT(O6)=0,"",IF(O6=1,(((10^K4)*([12]Discharge!L38^N4))/100),((10^K4)*([12]Discharge!L38^N4))))))</f>
        <v>4.90227996730677</v>
      </c>
      <c r="M40" s="64" t="n">
        <f aca="false">IF([12]Discharge!M38=0,0,IF(TRIM([12]Discharge!M38)="","",IF(COUNT(O6)=0,"",IF(O6=1,(((10^K4)*([12]Discharge!M38^N4))/100),((10^K4)*([12]Discharge!M38^N4))))))</f>
        <v>5.25303304280546</v>
      </c>
      <c r="N40" s="64" t="n">
        <f aca="false">IF([12]Discharge!N38=0,0,IF(TRIM([12]Discharge!N38)="","",IF(COUNT(O6)=0,"",IF(O6=1,(((10^K4)*([12]Discharge!N38^N4))/100),((10^K4)*([12]Discharge!N38^N4))))))</f>
        <v>6.12706333477489</v>
      </c>
      <c r="O40" s="64" t="n">
        <f aca="false">IF(AND(C40="",D40="",E40="",F40="",G40="",H40="",I40="",J40="",K40="",L40="",M40="",N40=""),"",SUM(C40:N40))</f>
        <v>37.9837721600403</v>
      </c>
      <c r="P40" s="78"/>
      <c r="Q40" s="37"/>
    </row>
    <row r="41" customFormat="false" ht="21.75" hidden="false" customHeight="false" outlineLevel="0" collapsed="false">
      <c r="A41" s="36"/>
      <c r="B41" s="63" t="n">
        <v>29</v>
      </c>
      <c r="C41" s="64" t="n">
        <f aca="false">IF([12]Discharge!C39=0,0,IF(TRIM([12]Discharge!C39)="","",IF(COUNT(O6)=0,"",IF(O6=1,(((10^K4)*([12]Discharge!C39^N4))/100),((10^K4)*([12]Discharge!C39^N4))))))</f>
        <v>0.894221606937617</v>
      </c>
      <c r="D41" s="64" t="n">
        <f aca="false">IF([12]Discharge!D39=0,0,IF(TRIM([12]Discharge!D39)="","",IF(COUNT(O6)=0,"",IF(O6=1,(((10^K4)*([12]Discharge!D39^N4))/100),((10^K4)*([12]Discharge!D39^N4))))))</f>
        <v>1.44323264720281</v>
      </c>
      <c r="E41" s="64" t="n">
        <f aca="false">IF([12]Discharge!E39=0,0,IF(TRIM([12]Discharge!E39)="","",IF(COUNT(O6)=0,"",IF(O6=1,(((10^K4)*([12]Discharge!E39^N4))/100),((10^K4)*([12]Discharge!E39^N4))))))</f>
        <v>0.81510108169227</v>
      </c>
      <c r="F41" s="64" t="n">
        <f aca="false">IF([12]Discharge!F39=0,0,IF(TRIM([12]Discharge!F39)="","",IF(COUNT(O6)=0,"",IF(O6=1,(((10^K4)*([12]Discharge!F39^N4))/100),((10^K4)*([12]Discharge!F39^N4))))))</f>
        <v>3.82858414152228</v>
      </c>
      <c r="G41" s="64" t="n">
        <f aca="false">IF([12]Discharge!G39=0,0,IF(TRIM([12]Discharge!G39)="","",IF(COUNT(O6)=0,"",IF(O6=1,(((10^K4)*([12]Discharge!G39^N4))/100),((10^K4)*([12]Discharge!G39^N4))))))</f>
        <v>1.44323264720281</v>
      </c>
      <c r="H41" s="64" t="n">
        <f aca="false">IF([12]Discharge!H39=0,0,IF(TRIM([12]Discharge!H39)="","",IF(COUNT(O6)=0,"",IF(O6=1,(((10^K4)*([12]Discharge!H39^N4))/100),((10^K4)*([12]Discharge!H39^N4))))))</f>
        <v>6.64972528677998</v>
      </c>
      <c r="I41" s="64" t="n">
        <f aca="false">IF([12]Discharge!I39=0,0,IF(TRIM([12]Discharge!I39)="","",IF(COUNT(O6)=0,"",IF(O6=1,(((10^K4)*([12]Discharge!I39^N4))/100),((10^K4)*([12]Discharge!I39^N4))))))</f>
        <v>1.59886805410427</v>
      </c>
      <c r="J41" s="64" t="n">
        <f aca="false">IF([12]Discharge!J39=0,0,IF(TRIM([12]Discharge!J39)="","",IF(COUNT(O6)=0,"",IF(O6=1,(((10^K4)*([12]Discharge!J39^N4))/100),((10^K4)*([12]Discharge!J39^N4))))))</f>
        <v>1.44323264720281</v>
      </c>
      <c r="K41" s="64" t="n">
        <f aca="false">IF([12]Discharge!K39=0,0,IF(TRIM([12]Discharge!K39)="","",IF(COUNT(O6)=0,"",IF(O6=1,(((10^K4)*([12]Discharge!K39^N4))/100),((10^K4)*([12]Discharge!K39^N4))))))</f>
        <v>1.20884932764868</v>
      </c>
      <c r="L41" s="64" t="n">
        <f aca="false">IF([12]Discharge!L39=0,0,IF(TRIM([12]Discharge!L39)="","",IF(COUNT(O6)=0,"",IF(O6=1,(((10^K4)*([12]Discharge!L39^N4))/100),((10^K4)*([12]Discharge!L39^N4))))))</f>
        <v>5.07774376682499</v>
      </c>
      <c r="M41" s="64" t="n">
        <f aca="false">IF([12]Discharge!M39=0,0,IF(TRIM([12]Discharge!M39)="","",IF(COUNT(O6)=0,"",IF(O6=1,(((10^K4)*([12]Discharge!M39^N4))/100),((10^K4)*([12]Discharge!M39^N4))))))</f>
        <v>5.25303304280526</v>
      </c>
      <c r="N41" s="64" t="n">
        <f aca="false">IF([12]Discharge!N39=0,0,IF(TRIM([12]Discharge!N39)="","",IF(COUNT(O6)=0,"",IF(O6=1,(((10^K4)*([12]Discharge!N39^N4))/100),((10^K4)*([12]Discharge!N39^N4))))))</f>
        <v>6.12706333477489</v>
      </c>
      <c r="O41" s="64" t="n">
        <f aca="false">IF(AND(C41="",D41="",E41="",F41="",G41="",H41="",I41="",J41="",K41="",L41="",M41="",N41=""),"",SUM(C41:N41))</f>
        <v>35.7828875846987</v>
      </c>
      <c r="P41" s="78"/>
      <c r="Q41" s="37"/>
    </row>
    <row r="42" customFormat="false" ht="21.75" hidden="false" customHeight="false" outlineLevel="0" collapsed="false">
      <c r="A42" s="36"/>
      <c r="B42" s="63" t="n">
        <v>30</v>
      </c>
      <c r="C42" s="64" t="n">
        <f aca="false">IF([12]Discharge!C40=0,0,IF(TRIM([12]Discharge!C40)="","",IF(COUNT(O6)=0,"",IF(O6=1,(((10^K4)*([12]Discharge!C40^N4))/100),((10^K4)*([12]Discharge!C40^N4))))))</f>
        <v>0.442439846550278</v>
      </c>
      <c r="D42" s="64" t="n">
        <f aca="false">IF([12]Discharge!D40=0,0,IF(TRIM([12]Discharge!D40)="","",IF(COUNT(O6)=0,"",IF(O6=1,(((10^K4)*([12]Discharge!D40^N4))/100),((10^K4)*([12]Discharge!D40^N4))))))</f>
        <v>1.5211077168768</v>
      </c>
      <c r="E42" s="64" t="n">
        <f aca="false">IF([12]Discharge!E40=0,0,IF(TRIM([12]Discharge!E40)="","",IF(COUNT(O6)=0,"",IF(O6=1,(((10^K4)*([12]Discharge!E40^N4))/100),((10^K4)*([12]Discharge!E40^N4))))))</f>
        <v>0.81510108169227</v>
      </c>
      <c r="F42" s="64" t="n">
        <f aca="false">IF([12]Discharge!F40=0,0,IF(TRIM([12]Discharge!F40)="","",IF(COUNT(O6)=0,"",IF(O6=1,(((10^K4)*([12]Discharge!F40^N4))/100),((10^K4)*([12]Discharge!F40^N4))))))</f>
        <v>3.15320699164339</v>
      </c>
      <c r="G42" s="64" t="n">
        <f aca="false">IF([12]Discharge!G40=0,0,IF(TRIM([12]Discharge!G40)="","",IF(COUNT(O6)=0,"",IF(O6=1,(((10^K4)*([12]Discharge!G40^N4))/100),((10^K4)*([12]Discharge!G40^N4))))))</f>
        <v>1.69376121272779</v>
      </c>
      <c r="H42" s="64" t="n">
        <f aca="false">IF([12]Discharge!H40=0,0,IF(TRIM([12]Discharge!H40)="","",IF(COUNT(O6)=0,"",IF(O6=1,(((10^K4)*([12]Discharge!H40^N4))/100),((10^K4)*([12]Discharge!H40^N4))))))</f>
        <v>1.69376121272779</v>
      </c>
      <c r="I42" s="64" t="n">
        <f aca="false">IF([12]Discharge!I40=0,0,IF(TRIM([12]Discharge!I40)="","",IF(COUNT(O6)=0,"",IF(O6=1,(((10^K4)*([12]Discharge!I40^N4))/100),((10^K4)*([12]Discharge!I40^N4))))))</f>
        <v>1.5211077168768</v>
      </c>
      <c r="J42" s="64" t="n">
        <f aca="false">IF([12]Discharge!J40=0,0,IF(TRIM([12]Discharge!J40)="","",IF(COUNT(O6)=0,"",IF(O6=1,(((10^K4)*([12]Discharge!J40^N4))/100),((10^K4)*([12]Discharge!J40^N4))))))</f>
        <v>1.13044105098623</v>
      </c>
      <c r="K42" s="64" t="n">
        <f aca="false">IF([12]Discharge!K40=0,0,IF(TRIM([12]Discharge!K40)="","",IF(COUNT(O6)=0,"",IF(O6=1,(((10^K4)*([12]Discharge!K40^N4))/100),((10^K4)*([12]Discharge!K40^N4))))))</f>
        <v>1.20884932764868</v>
      </c>
      <c r="L42" s="64" t="n">
        <f aca="false">IF([12]Discharge!L40=0,0,IF(TRIM([12]Discharge!L40)="","",IF(COUNT(O6)=0,"",IF(O6=1,(((10^K4)*([12]Discharge!L40^N4))/100),((10^K4)*([12]Discharge!L40^N4))))))</f>
        <v>4.90227996730677</v>
      </c>
      <c r="M42" s="64"/>
      <c r="N42" s="64" t="n">
        <f aca="false">IF([12]Discharge!N40=0,0,IF(TRIM([12]Discharge!N40)="","",IF(COUNT(O6)=0,"",IF(O6=1,(((10^K4)*([12]Discharge!N40^N4))/100),((10^K4)*([12]Discharge!N40^N4))))))</f>
        <v>6.12706333477489</v>
      </c>
      <c r="O42" s="64" t="n">
        <f aca="false">IF(AND(C42="",D42="",E42="",F42="",G42="",H42="",I42="",J42="",K42="",L42="",M42="",N42=""),"",SUM(C42:N42))</f>
        <v>24.2091194598117</v>
      </c>
      <c r="P42" s="78"/>
      <c r="Q42" s="37"/>
    </row>
    <row r="43" customFormat="false" ht="21.75" hidden="false" customHeight="false" outlineLevel="0" collapsed="false">
      <c r="A43" s="36"/>
      <c r="B43" s="63" t="n">
        <v>31</v>
      </c>
      <c r="C43" s="64"/>
      <c r="D43" s="64" t="n">
        <f aca="false">IF([12]Discharge!D41=0,0,IF(TRIM([12]Discharge!D41)="","",IF(COUNT(O6)=0,"",IF(O6=1,(((10^K4)*([12]Discharge!D41^N4))/100),((10^K4)*([12]Discharge!D41^N4))))))</f>
        <v>2.26017853542906</v>
      </c>
      <c r="E43" s="64"/>
      <c r="F43" s="64" t="n">
        <f aca="false">IF([12]Discharge!F41=0,0,IF(TRIM([12]Discharge!F41)="","",IF(COUNT(O6)=0,"",IF(O6=1,(((10^K4)*([12]Discharge!F41^N4))/100),((10^K4)*([12]Discharge!F41^N4))))))</f>
        <v>2.07188531584854</v>
      </c>
      <c r="G43" s="64" t="n">
        <f aca="false">IF([12]Discharge!G41=0,0,IF(TRIM([12]Discharge!G41)="","",IF(COUNT(O6)=0,"",IF(O6=1,(((10^K4)*([12]Discharge!G41^N4))/100),((10^K4)*([12]Discharge!G41^N4))))))</f>
        <v>6.64972528677998</v>
      </c>
      <c r="H43" s="64"/>
      <c r="I43" s="64" t="n">
        <f aca="false">IF([12]Discharge!I41=0,0,IF(TRIM([12]Discharge!I41)="","",IF(COUNT(O6)=0,"",IF(O6=1,(((10^K4)*([12]Discharge!I41^N4))/100),((10^K4)*([12]Discharge!I41^N4))))))</f>
        <v>1.88309714462643</v>
      </c>
      <c r="J43" s="64"/>
      <c r="K43" s="64" t="n">
        <f aca="false">IF([12]Discharge!K41=0,0,IF(TRIM([12]Discharge!K41)="","",IF(COUNT(O6)=0,"",IF(O6=1,(((10^K4)*([12]Discharge!K41^N4))/100),((10^K4)*([12]Discharge!K41^N4))))))</f>
        <v>1.20884932764868</v>
      </c>
      <c r="L43" s="64" t="n">
        <f aca="false">IF(TRIM([12]Discharge!L41)="","",IF(COUNT(O6)=0,"",IF(O6=1,(((10^K4)*([12]Discharge!L41^N4))/100),((10^K4)*([12]Discharge!L41^N4)))))</f>
        <v>4.5005281161976</v>
      </c>
      <c r="M43" s="64"/>
      <c r="N43" s="79" t="n">
        <f aca="false">IF([12]Discharge!N41=0,0,IF(TRIM([12]Discharge!N41)="","",IF(COUNT(O6)=0,"",IF(O6=1,(((10^K4)*([12]Discharge!N41^N4))/100),((10^K4)*([12]Discharge!N41^N4))))))</f>
        <v>5.77791325615759</v>
      </c>
      <c r="O43" s="64" t="n">
        <f aca="false">IF(AND(C43="",D43="",E43="",F43="",G43="",H43="",I43="",J43="",K43="",L43="",M43="",N43=""),"",SUM(C43:N43))</f>
        <v>24.3521769826879</v>
      </c>
      <c r="P43" s="78"/>
      <c r="Q43" s="37"/>
    </row>
    <row r="44" customFormat="false" ht="21.75" hidden="false" customHeight="false" outlineLevel="0" collapsed="false">
      <c r="A44" s="3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37"/>
    </row>
    <row r="45" customFormat="false" ht="21.75" hidden="false" customHeight="false" outlineLevel="0" collapsed="false">
      <c r="A45" s="36"/>
      <c r="B45" s="41" t="s">
        <v>97</v>
      </c>
      <c r="C45" s="64" t="n">
        <f aca="false">IF(COUNT(C11:C43)=0,"",SUM(C11:C43))</f>
        <v>312.326028713226</v>
      </c>
      <c r="D45" s="64" t="n">
        <f aca="false">IF(COUNT(D11:D43)=0,"",SUM(D11:D43))</f>
        <v>41.6489865240449</v>
      </c>
      <c r="E45" s="64" t="n">
        <f aca="false">IF(COUNT(E11:E43)=0,"",SUM(E11:E43))</f>
        <v>38.8548396530249</v>
      </c>
      <c r="F45" s="64" t="n">
        <f aca="false">IF(COUNT(F11:F43)=0,"",SUM(F11:F43))</f>
        <v>260.559991810402</v>
      </c>
      <c r="G45" s="64" t="n">
        <f aca="false">IF(COUNT(G11:G43)=0,"",SUM(G11:G43))</f>
        <v>52.886960670193</v>
      </c>
      <c r="H45" s="64" t="n">
        <f aca="false">IF(COUNT(H11:H43)=0,"",SUM(H11:H43))</f>
        <v>60.2668162284434</v>
      </c>
      <c r="I45" s="64" t="n">
        <f aca="false">IF(COUNT(I11:I43)=0,"",SUM(I11:I43))</f>
        <v>48.6416193350997</v>
      </c>
      <c r="J45" s="64" t="n">
        <f aca="false">IF(COUNT(J11:J43)=0,"",SUM(J11:J43))</f>
        <v>60.5975334098382</v>
      </c>
      <c r="K45" s="64" t="n">
        <f aca="false">IF(COUNT(K11:K43)=0,"",SUM(K11:K43))</f>
        <v>42.2124310604009</v>
      </c>
      <c r="L45" s="64" t="n">
        <f aca="false">IF(COUNT(L11:L43)=0,"",SUM(L11:L43))</f>
        <v>100.165342422484</v>
      </c>
      <c r="M45" s="64" t="n">
        <f aca="false">IF(COUNT(M11:M43)=0,"",SUM(M11:M43))</f>
        <v>124.874405622435</v>
      </c>
      <c r="N45" s="64" t="n">
        <f aca="false">IF(COUNT(N11:N43)=0,"",SUM(N11:N43))</f>
        <v>169.303647942121</v>
      </c>
      <c r="O45" s="81" t="n">
        <f aca="false">IF(COUNT(C45:N45)=0,"",SUM(C45:N45))</f>
        <v>1312.33860339171</v>
      </c>
      <c r="P45" s="74" t="s">
        <v>98</v>
      </c>
    </row>
    <row r="46" customFormat="false" ht="21.75" hidden="false" customHeight="false" outlineLevel="0" collapsed="false">
      <c r="A46" s="36"/>
      <c r="B46" s="41" t="s">
        <v>99</v>
      </c>
      <c r="C46" s="64" t="n">
        <f aca="false">IF(COUNT(C11:C43)=0,"",AVERAGE(C11:C43))</f>
        <v>10.4108676237742</v>
      </c>
      <c r="D46" s="64" t="n">
        <f aca="false">IF(COUNT(D11:D43)=0,"",AVERAGE(D11:D43))</f>
        <v>1.34351569432403</v>
      </c>
      <c r="E46" s="64" t="n">
        <f aca="false">IF(COUNT(E11:E43)=0,"",AVERAGE(E11:E43))</f>
        <v>1.2951613217675</v>
      </c>
      <c r="F46" s="64" t="n">
        <f aca="false">IF(COUNT(F11:F43)=0,"",AVERAGE(F11:F43))</f>
        <v>8.405161026142</v>
      </c>
      <c r="G46" s="64" t="n">
        <f aca="false">IF(COUNT(G11:G43)=0,"",AVERAGE(G11:G43))</f>
        <v>1.70603098936107</v>
      </c>
      <c r="H46" s="64" t="n">
        <f aca="false">IF(COUNT(H11:H43)=0,"",AVERAGE(H11:H43))</f>
        <v>2.00889387428145</v>
      </c>
      <c r="I46" s="64" t="n">
        <f aca="false">IF(COUNT(I11:I43)=0,"",AVERAGE(I11:I43))</f>
        <v>1.56908449468063</v>
      </c>
      <c r="J46" s="64" t="n">
        <f aca="false">IF(COUNT(J11:J43)=0,"",AVERAGE(J11:J43))</f>
        <v>2.01991778032794</v>
      </c>
      <c r="K46" s="64" t="n">
        <f aca="false">IF(COUNT(K11:K43)=0,"",AVERAGE(K11:K43))</f>
        <v>1.36169132452906</v>
      </c>
      <c r="L46" s="64" t="n">
        <f aca="false">IF(COUNT(L11:L43)=0,"",AVERAGE(L11:L43))</f>
        <v>3.23114007814463</v>
      </c>
      <c r="M46" s="64" t="n">
        <f aca="false">IF(COUNT(M11:M43)=0,"",AVERAGE(M11:M43))</f>
        <v>4.30601398698053</v>
      </c>
      <c r="N46" s="64" t="n">
        <f aca="false">IF(COUNT(N11:N43)=0,"",AVERAGE(N11:N43))</f>
        <v>5.46140799813293</v>
      </c>
      <c r="O46" s="64" t="n">
        <f aca="false">IF(COUNT(C46:N46)=0,"",SUM(C46:N46))</f>
        <v>43.118886192446</v>
      </c>
      <c r="P46" s="78"/>
      <c r="Q46" s="37"/>
    </row>
    <row r="47" customFormat="false" ht="21.75" hidden="false" customHeight="false" outlineLevel="0" collapsed="false">
      <c r="A47" s="36"/>
      <c r="B47" s="41" t="s">
        <v>100</v>
      </c>
      <c r="C47" s="64" t="n">
        <f aca="false">IF(COUNT(C11:C43)=0,"",MAX(C11:C43))</f>
        <v>32.5041781563837</v>
      </c>
      <c r="D47" s="64" t="n">
        <f aca="false">IF(COUNT(D11:D43)=0,"",MAX(D11:D43))</f>
        <v>2.84796899901101</v>
      </c>
      <c r="E47" s="64" t="n">
        <f aca="false">IF(COUNT(E11:E43)=0,"",MAX(E11:E43))</f>
        <v>2.26017853542906</v>
      </c>
      <c r="F47" s="64" t="n">
        <f aca="false">IF(COUNT(F11:F43)=0,"",MAX(F11:F43))</f>
        <v>27.5370388277173</v>
      </c>
      <c r="G47" s="64" t="n">
        <f aca="false">IF(COUNT(G11:G43)=0,"",MAX(G11:G43))</f>
        <v>6.64972528677998</v>
      </c>
      <c r="H47" s="64" t="n">
        <f aca="false">IF(COUNT(H11:H43)=0,"",MAX(H11:H43))</f>
        <v>6.85679785157039</v>
      </c>
      <c r="I47" s="64" t="n">
        <f aca="false">IF(COUNT(I11:I43)=0,"",MAX(I11:I43))</f>
        <v>1.97755615263499</v>
      </c>
      <c r="J47" s="64" t="n">
        <f aca="false">IF(COUNT(J11:J43)=0,"",MAX(J11:J43))</f>
        <v>11.6436813413453</v>
      </c>
      <c r="K47" s="64" t="n">
        <f aca="false">IF(COUNT(K11:K43)=0,"",MAX(K11:K43))</f>
        <v>1.88309714462643</v>
      </c>
      <c r="L47" s="64" t="n">
        <f aca="false">IF(COUNT(L11:L43)=0,"",MAX(L11:L43))</f>
        <v>5.07774376682499</v>
      </c>
      <c r="M47" s="64" t="n">
        <f aca="false">IF(COUNT(M11:M43)=0,"",MAX(M11:M43))</f>
        <v>5.95256204971616</v>
      </c>
      <c r="N47" s="64" t="n">
        <f aca="false">IF(COUNT(N11:N43)=0,"",MAX(N11:N43))</f>
        <v>6.12706333477489</v>
      </c>
      <c r="O47" s="64" t="n">
        <f aca="false">IF(COUNT(C47:N47)=0,"",MAX(C47:N47))</f>
        <v>32.5041781563837</v>
      </c>
      <c r="P47" s="78"/>
      <c r="Q47" s="37"/>
    </row>
    <row r="48" customFormat="false" ht="21.75" hidden="false" customHeight="false" outlineLevel="0" collapsed="false">
      <c r="A48" s="36"/>
      <c r="B48" s="41" t="s">
        <v>101</v>
      </c>
      <c r="C48" s="64" t="n">
        <f aca="false">IF(COUNT(C11:C43)=0,"",MIN(C11:C43))</f>
        <v>0.442439846550278</v>
      </c>
      <c r="D48" s="64" t="n">
        <f aca="false">IF(COUNT(D11:D43)=0,"",MIN(D11:D43))</f>
        <v>0.252914267170647</v>
      </c>
      <c r="E48" s="64" t="n">
        <f aca="false">IF(COUNT(E11:E43)=0,"",MIN(E11:E43))</f>
        <v>0.753410478454857</v>
      </c>
      <c r="F48" s="64" t="n">
        <f aca="false">IF(COUNT(F11:F43)=0,"",MIN(F11:F43))</f>
        <v>0.753410478454857</v>
      </c>
      <c r="G48" s="64" t="n">
        <f aca="false">IF(COUNT(G11:G43)=0,"",MIN(G11:G43))</f>
        <v>1.13044105098623</v>
      </c>
      <c r="H48" s="64" t="n">
        <f aca="false">IF(COUNT(H11:H43)=0,"",MIN(H11:H43))</f>
        <v>1.36523628089919</v>
      </c>
      <c r="I48" s="64" t="n">
        <f aca="false">IF(COUNT(I11:I43)=0,"",MIN(I11:I43))</f>
        <v>1.36523628089919</v>
      </c>
      <c r="J48" s="64" t="n">
        <f aca="false">IF(COUNT(J11:J43)=0,"",MIN(J11:J43))</f>
        <v>0.152087098110675</v>
      </c>
      <c r="K48" s="64" t="n">
        <f aca="false">IF(COUNT(K11:K43)=0,"",MIN(K11:K43))</f>
        <v>1.13044105098623</v>
      </c>
      <c r="L48" s="64" t="n">
        <f aca="false">IF(COUNT(L11:L43)=0,"",MIN(L11:L43))</f>
        <v>1.20884932764868</v>
      </c>
      <c r="M48" s="64" t="n">
        <f aca="false">IF(COUNT(M11:M43)=0,"",MIN(M11:M43))</f>
        <v>0.188924771701875</v>
      </c>
      <c r="N48" s="64" t="n">
        <f aca="false">IF(COUNT(N11:N43)=0,"",MIN(N11:N43))</f>
        <v>4.36638526429293</v>
      </c>
      <c r="O48" s="64" t="n">
        <f aca="false">IF(COUNT(C48:N48)=0,"",MIN(C48:N48))</f>
        <v>0.152087098110675</v>
      </c>
      <c r="P48" s="78"/>
      <c r="Q48" s="37"/>
    </row>
    <row r="49" customFormat="false" ht="21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2" t="s">
        <v>69</v>
      </c>
      <c r="B1" s="92"/>
      <c r="C1" s="93" t="str">
        <f aca="false">'[13]c-form'!AG4</f>
        <v>Ban Hai,   Chae Hom, Lampang,W.16A</v>
      </c>
      <c r="D1" s="93"/>
      <c r="E1" s="93"/>
      <c r="F1" s="93"/>
      <c r="G1" s="93"/>
      <c r="H1" s="93"/>
      <c r="I1" s="93"/>
      <c r="J1" s="93"/>
      <c r="K1" s="94"/>
      <c r="M1" s="92" t="s">
        <v>70</v>
      </c>
      <c r="N1" s="92"/>
    </row>
    <row r="2" customFormat="false" ht="21.75" hidden="false" customHeight="false" outlineLevel="0" collapsed="false">
      <c r="A2" s="92" t="s">
        <v>71</v>
      </c>
      <c r="B2" s="92"/>
      <c r="C2" s="93" t="str">
        <f aca="false">'[13]c-form'!AG3</f>
        <v>Mae Nam Wang</v>
      </c>
      <c r="D2" s="93"/>
      <c r="E2" s="93"/>
      <c r="F2" s="93"/>
      <c r="G2" s="93"/>
      <c r="H2" s="95"/>
      <c r="I2" s="95"/>
      <c r="J2" s="95"/>
      <c r="K2" s="94"/>
      <c r="M2" s="96" t="s">
        <v>72</v>
      </c>
      <c r="N2" s="97"/>
    </row>
    <row r="3" customFormat="false" ht="21.75" hidden="false" customHeight="false" outlineLevel="0" collapsed="false">
      <c r="A3" s="98" t="s">
        <v>73</v>
      </c>
      <c r="B3" s="98"/>
      <c r="C3" s="93" t="str">
        <f aca="false">'[13]c-form'!AH3</f>
        <v>Wang</v>
      </c>
      <c r="D3" s="93"/>
      <c r="E3" s="93"/>
      <c r="F3" s="93"/>
      <c r="G3" s="93"/>
      <c r="H3" s="95"/>
      <c r="I3" s="95"/>
      <c r="J3" s="95"/>
      <c r="K3" s="94"/>
      <c r="M3" s="92" t="s">
        <v>74</v>
      </c>
      <c r="N3" s="92"/>
    </row>
    <row r="4" customFormat="false" ht="21.75" hidden="false" customHeight="false" outlineLevel="0" collapsed="false">
      <c r="A4" s="96" t="s">
        <v>75</v>
      </c>
      <c r="B4" s="99"/>
      <c r="C4" s="100" t="str">
        <f aca="false">'[13]c-form'!AI3</f>
        <v>Wang</v>
      </c>
      <c r="D4" s="100"/>
      <c r="E4" s="100"/>
      <c r="F4" s="100"/>
      <c r="G4" s="100"/>
      <c r="J4" s="101" t="s">
        <v>76</v>
      </c>
      <c r="K4" s="102" t="n">
        <v>0.1568519011</v>
      </c>
      <c r="L4" s="102"/>
      <c r="M4" s="46" t="s">
        <v>77</v>
      </c>
      <c r="N4" s="103" t="n">
        <v>1.247</v>
      </c>
      <c r="O4" s="103"/>
    </row>
    <row r="5" customFormat="false" ht="21.75" hidden="false" customHeight="false" outlineLevel="0" collapsed="false">
      <c r="A5" s="96"/>
      <c r="B5" s="99"/>
      <c r="C5" s="104"/>
      <c r="D5" s="104"/>
      <c r="E5" s="104"/>
      <c r="F5" s="104"/>
      <c r="G5" s="104"/>
      <c r="J5" s="105" t="s">
        <v>78</v>
      </c>
      <c r="K5" s="105"/>
      <c r="L5" s="106" t="n">
        <v>2020</v>
      </c>
      <c r="M5" s="107" t="s">
        <v>79</v>
      </c>
      <c r="N5" s="106" t="n">
        <v>2020</v>
      </c>
      <c r="O5" s="52" t="s">
        <v>80</v>
      </c>
      <c r="P5" s="108" t="n">
        <v>25</v>
      </c>
      <c r="Q5" s="109" t="s">
        <v>81</v>
      </c>
    </row>
    <row r="6" customFormat="false" ht="21.75" hidden="false" customHeight="false" outlineLevel="0" collapsed="false">
      <c r="A6" s="96"/>
      <c r="B6" s="99"/>
      <c r="C6" s="104"/>
      <c r="D6" s="104"/>
      <c r="E6" s="104"/>
      <c r="F6" s="104"/>
      <c r="G6" s="104"/>
      <c r="H6" s="92" t="str">
        <f aca="false">IF(TRIM('[13]c-form'!AJ3)&lt;&gt;"","Water  Year   "&amp;'[13]c-form'!AJ3,"Water  Year   ")</f>
        <v>Water  Year   2020</v>
      </c>
      <c r="I6" s="92"/>
      <c r="J6" s="110"/>
      <c r="N6" s="111" t="s">
        <v>82</v>
      </c>
      <c r="O6" s="57" t="n">
        <v>0</v>
      </c>
    </row>
    <row r="7" customFormat="false" ht="21.75" hidden="false" customHeight="false" outlineLevel="0" collapsed="false">
      <c r="B7" s="112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1.75" hidden="false" customHeight="false" outlineLevel="0" collapsed="false">
      <c r="B8" s="113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23.25" hidden="false" customHeight="false" outlineLevel="0" collapsed="false">
      <c r="A9" s="114"/>
      <c r="B9" s="115" t="s">
        <v>83</v>
      </c>
      <c r="C9" s="116" t="s">
        <v>84</v>
      </c>
      <c r="D9" s="116" t="s">
        <v>85</v>
      </c>
      <c r="E9" s="116" t="s">
        <v>86</v>
      </c>
      <c r="F9" s="116" t="s">
        <v>87</v>
      </c>
      <c r="G9" s="116" t="s">
        <v>88</v>
      </c>
      <c r="H9" s="116" t="s">
        <v>89</v>
      </c>
      <c r="I9" s="116" t="s">
        <v>90</v>
      </c>
      <c r="J9" s="116" t="s">
        <v>91</v>
      </c>
      <c r="K9" s="116" t="s">
        <v>92</v>
      </c>
      <c r="L9" s="116" t="s">
        <v>93</v>
      </c>
      <c r="M9" s="116" t="s">
        <v>94</v>
      </c>
      <c r="N9" s="116" t="s">
        <v>95</v>
      </c>
      <c r="O9" s="116" t="s">
        <v>96</v>
      </c>
      <c r="P9" s="116"/>
      <c r="Q9" s="114"/>
    </row>
    <row r="11" customFormat="false" ht="21.75" hidden="false" customHeight="false" outlineLevel="0" collapsed="false">
      <c r="B11" s="117" t="n">
        <v>1</v>
      </c>
      <c r="C11" s="118" t="n">
        <f aca="false">IF([13]Discharge!C9=0,0,IF(TRIM([13]Discharge!C9)="","",IF(COUNT(O6)=0,"",IF(O6=1,(((10^K4)*([13]Discharge!C9^N4))/100),((10^K4)*([13]Discharge!C9^N4))))))</f>
        <v>7.9078680011301</v>
      </c>
      <c r="D11" s="118" t="n">
        <f aca="false">IF([13]Discharge!D9=0,0,IF(TRIM([13]Discharge!D9)="","",IF(COUNT(O6)=0,"",IF(O6=1,(((10^K4)*([13]Discharge!D9^N4))/100),((10^K4)*([13]Discharge!D9^N4))))))</f>
        <v>3.23689441508084</v>
      </c>
      <c r="E11" s="118" t="n">
        <f aca="false">IF([13]Discharge!E9=0,0,IF(TRIM([13]Discharge!E9)="","",IF(COUNT(O6)=0,"",IF(O6=1,(((10^K4)*([13]Discharge!E9^N4))/100),((10^K4)*([13]Discharge!E9^N4))))))</f>
        <v>0.903434595776302</v>
      </c>
      <c r="F11" s="118" t="n">
        <f aca="false">IF([13]Discharge!F9=0,0,IF(TRIM([13]Discharge!F9)="","",IF(COUNT(O6)=0,"",IF(O6=1,(((10^K4)*([13]Discharge!F9^N4))/100),((10^K4)*([13]Discharge!F9^N4))))))</f>
        <v>1.57954253069091</v>
      </c>
      <c r="G11" s="118" t="n">
        <f aca="false">IF([13]Discharge!G9=0,0,IF(TRIM([13]Discharge!G9)="","",IF(COUNT(O6)=0,"",IF(O6=1,(((10^K4)*([13]Discharge!G9^N4))/100),((10^K4)*([13]Discharge!G9^N4))))))</f>
        <v>15.8397409031426</v>
      </c>
      <c r="H11" s="118" t="n">
        <f aca="false">IF([13]Discharge!H9=0,0,IF(TRIM([13]Discharge!H9)="","",IF(COUNT(O6)=0,"",IF(O6=1,(((10^K4)*([13]Discharge!H9^N4))/100),((10^K4)*([13]Discharge!H9^N4))))))</f>
        <v>1.91431750589738</v>
      </c>
      <c r="I11" s="118" t="n">
        <f aca="false">IF([13]Discharge!I9=0,0,IF(TRIM([13]Discharge!I9)="","",IF(COUNT(O6)=0,"",IF(O6=1,(((10^K4)*([13]Discharge!I9^N4))/100),((10^K4)*([13]Discharge!I9^N4))))))</f>
        <v>1.01912264245027</v>
      </c>
      <c r="J11" s="118" t="n">
        <f aca="false">IF([13]Discharge!J9=0,0,IF(TRIM([13]Discharge!J9)="","",IF(COUNT(O6)=0,"",IF(O6=1,(((10^K4)*([13]Discharge!J9^N4))/100),((10^K4)*([13]Discharge!J9^N4))))))</f>
        <v>25.5640495631605</v>
      </c>
      <c r="K11" s="118" t="n">
        <f aca="false">IF([13]Discharge!K9=0,0,IF(TRIM([13]Discharge!K9)="","",IF(COUNT(O6)=0,"",IF(O6=1,(((10^K4)*([13]Discharge!K9^N4))/100),((10^K4)*([13]Discharge!K9^N4))))))</f>
        <v>54.9826450221795</v>
      </c>
      <c r="L11" s="118" t="n">
        <f aca="false">IF([13]Discharge!L9=0,0,IF(TRIM([13]Discharge!L9)="","",IF(COUNT(O6)=0,"",IF(O6=1,(((10^K4)*([13]Discharge!L9^N4))/100),((10^K4)*([13]Discharge!L9^N4))))))</f>
        <v>0.169112891411784</v>
      </c>
      <c r="M11" s="118" t="n">
        <f aca="false">IF([13]Discharge!M9=0,0,IF(TRIM([13]Discharge!M9)="","",IF(COUNT(O6)=0,"",IF(O6=1,(((10^K4)*([13]Discharge!M9^N4))/100),((10^K4)*([13]Discharge!M9^N4))))))</f>
        <v>0.373771437355144</v>
      </c>
      <c r="N11" s="118" t="n">
        <f aca="false">IF([13]Discharge!N9=0,0,IF(TRIM([13]Discharge!N9)="","",IF(COUNT(O6)=0,"",IF(O6=1,(((10^K4)*([13]Discharge!N9^N4))/100),((10^K4)*([13]Discharge!N9^N4))))))</f>
        <v>0.472055835205371</v>
      </c>
      <c r="O11" s="119" t="n">
        <f aca="false">IF(AND(C11="",D11="",E11="",F11="",G11="",H11="",I11="",J11="",K11="",L11="",M11="",N11=""),"",SUM(C11:N11))</f>
        <v>113.962555343481</v>
      </c>
      <c r="P11" s="119"/>
      <c r="Q11" s="84"/>
    </row>
    <row r="12" customFormat="false" ht="21.75" hidden="false" customHeight="false" outlineLevel="0" collapsed="false">
      <c r="B12" s="117" t="n">
        <v>2</v>
      </c>
      <c r="C12" s="118" t="n">
        <f aca="false">IF([13]Discharge!C10=0,0,IF(TRIM([13]Discharge!C10)="","",IF(COUNT(O6)=0,"",IF(O6=1,(((10^K4)*([13]Discharge!C10^N4))/100),((10^K4)*([13]Discharge!C10^N4))))))</f>
        <v>0.680901318109008</v>
      </c>
      <c r="D12" s="118" t="n">
        <f aca="false">IF([13]Discharge!D10=0,0,IF(TRIM([13]Discharge!D10)="","",IF(COUNT(O6)=0,"",IF(O6=1,(((10^K4)*([13]Discharge!D10^N4))/100),((10^K4)*([13]Discharge!D10^N4))))))</f>
        <v>1.91431750589738</v>
      </c>
      <c r="E12" s="118" t="n">
        <f aca="false">IF([13]Discharge!E10=0,0,IF(TRIM([13]Discharge!E10)="","",IF(COUNT(O6)=0,"",IF(O6=1,(((10^K4)*([13]Discharge!E10^N4))/100),((10^K4)*([13]Discharge!E10^N4))))))</f>
        <v>0.790613704082116</v>
      </c>
      <c r="F12" s="118" t="n">
        <f aca="false">IF([13]Discharge!F10=0,0,IF(TRIM([13]Discharge!F10)="","",IF(COUNT(O6)=0,"",IF(O6=1,(((10^K4)*([13]Discharge!F10^N4))/100),((10^K4)*([13]Discharge!F10^N4))))))</f>
        <v>1.41712770545816</v>
      </c>
      <c r="G12" s="118" t="n">
        <f aca="false">IF([13]Discharge!G10=0,0,IF(TRIM([13]Discharge!G10)="","",IF(COUNT(O6)=0,"",IF(O6=1,(((10^K4)*([13]Discharge!G10^N4))/100),((10^K4)*([13]Discharge!G10^N4))))))</f>
        <v>45.468658338567</v>
      </c>
      <c r="H12" s="118" t="n">
        <f aca="false">IF([13]Discharge!H10=0,0,IF(TRIM([13]Discharge!H10)="","",IF(COUNT(O6)=0,"",IF(O6=1,(((10^K4)*([13]Discharge!H10^N4))/100),((10^K4)*([13]Discharge!H10^N4))))))</f>
        <v>2.61888919733234</v>
      </c>
      <c r="I12" s="118" t="n">
        <f aca="false">IF([13]Discharge!I10=0,0,IF(TRIM([13]Discharge!I10)="","",IF(COUNT(O6)=0,"",IF(O6=1,(((10^K4)*([13]Discharge!I10^N4))/100),((10^K4)*([13]Discharge!I10^N4))))))</f>
        <v>1.57954253069091</v>
      </c>
      <c r="J12" s="118" t="n">
        <f aca="false">IF([13]Discharge!J10=0,0,IF(TRIM([13]Discharge!J10)="","",IF(COUNT(O6)=0,"",IF(O6=1,(((10^K4)*([13]Discharge!J10^N4))/100),((10^K4)*([13]Discharge!J10^N4))))))</f>
        <v>24.8380094993398</v>
      </c>
      <c r="K12" s="118" t="n">
        <f aca="false">IF([13]Discharge!K10=0,0,IF(TRIM([13]Discharge!K10)="","",IF(COUNT(O6)=0,"",IF(O6=1,(((10^K4)*([13]Discharge!K10^N4))/100),((10^K4)*([13]Discharge!K10^N4))))))</f>
        <v>85.7172381555739</v>
      </c>
      <c r="L12" s="118" t="n">
        <f aca="false">IF([13]Discharge!L10=0,0,IF(TRIM([13]Discharge!L10)="","",IF(COUNT(O6)=0,"",IF(O6=1,(((10^K4)*([13]Discharge!L10^N4))/100),((10^K4)*([13]Discharge!L10^N4))))))</f>
        <v>0.169112891411784</v>
      </c>
      <c r="M12" s="118" t="n">
        <f aca="false">IF([13]Discharge!M10=0,0,IF(TRIM([13]Discharge!M10)="","",IF(COUNT(O6)=0,"",IF(O6=1,(((10^K4)*([13]Discharge!M10^N4))/100),((10^K4)*([13]Discharge!M10^N4))))))</f>
        <v>0.280389996370808</v>
      </c>
      <c r="N12" s="118" t="n">
        <f aca="false">IF([13]Discharge!N10=0,0,IF(TRIM([13]Discharge!N10)="","",IF(COUNT(O6)=0,"",IF(O6=1,(((10^K4)*([13]Discharge!N10^N4))/100),((10^K4)*([13]Discharge!N10^N4))))))</f>
        <v>0.472055835205371</v>
      </c>
      <c r="O12" s="119" t="n">
        <f aca="false">IF(AND(C12="",D12="",E12="",F12="",G12="",H12="",I12="",J12="",K12="",L12="",M12="",N12=""),"",SUM(C12:N12))</f>
        <v>165.946856678038</v>
      </c>
      <c r="P12" s="119"/>
      <c r="Q12" s="84"/>
    </row>
    <row r="13" customFormat="false" ht="21.75" hidden="false" customHeight="false" outlineLevel="0" collapsed="false">
      <c r="B13" s="117" t="n">
        <v>3</v>
      </c>
      <c r="C13" s="118" t="n">
        <f aca="false">IF([13]Discharge!C11=0,0,IF(TRIM([13]Discharge!C11)="","",IF(COUNT(O6)=0,"",IF(O6=1,(((10^K4)*([13]Discharge!C11^N4))/100),((10^K4)*([13]Discharge!C11^N4))))))</f>
        <v>0.472055835205371</v>
      </c>
      <c r="D13" s="118" t="n">
        <f aca="false">IF([13]Discharge!D11=0,0,IF(TRIM([13]Discharge!D11)="","",IF(COUNT(O6)=0,"",IF(O6=1,(((10^K4)*([13]Discharge!D11^N4))/100),((10^K4)*([13]Discharge!D11^N4))))))</f>
        <v>2.0863064965658</v>
      </c>
      <c r="E13" s="118" t="n">
        <f aca="false">IF([13]Discharge!E11=0,0,IF(TRIM([13]Discharge!E11)="","",IF(COUNT(O6)=0,"",IF(O6=1,(((10^K4)*([13]Discharge!E11^N4))/100),((10^K4)*([13]Discharge!E11^N4))))))</f>
        <v>1.13747610528087</v>
      </c>
      <c r="F13" s="118" t="n">
        <f aca="false">IF([13]Discharge!F11=0,0,IF(TRIM([13]Discharge!F11)="","",IF(COUNT(O6)=0,"",IF(O6=1,(((10^K4)*([13]Discharge!F11^N4))/100),((10^K4)*([13]Discharge!F11^N4))))))</f>
        <v>1.57954253069091</v>
      </c>
      <c r="G13" s="118" t="n">
        <f aca="false">IF([13]Discharge!G11=0,0,IF(TRIM([13]Discharge!G11)="","",IF(COUNT(O6)=0,"",IF(O6=1,(((10^K4)*([13]Discharge!G11^N4))/100),((10^K4)*([13]Discharge!G11^N4))))))</f>
        <v>62.0310261904809</v>
      </c>
      <c r="H13" s="118" t="n">
        <f aca="false">IF([13]Discharge!H11=0,0,IF(TRIM([13]Discharge!H11)="","",IF(COUNT(O6)=0,"",IF(O6=1,(((10^K4)*([13]Discharge!H11^N4))/100),((10^K4)*([13]Discharge!H11^N4))))))</f>
        <v>0.903434595776302</v>
      </c>
      <c r="I13" s="118" t="n">
        <f aca="false">IF([13]Discharge!I11=0,0,IF(TRIM([13]Discharge!I11)="","",IF(COUNT(O6)=0,"",IF(O6=1,(((10^K4)*([13]Discharge!I11^N4))/100),((10^K4)*([13]Discharge!I11^N4))))))</f>
        <v>1.13747610528087</v>
      </c>
      <c r="J13" s="118" t="n">
        <f aca="false">IF([13]Discharge!J11=0,0,IF(TRIM([13]Discharge!J11)="","",IF(COUNT(O6)=0,"",IF(O6=1,(((10^K4)*([13]Discharge!J11^N4))/100),((10^K4)*([13]Discharge!J11^N4))))))</f>
        <v>25.5640495631605</v>
      </c>
      <c r="K13" s="118" t="n">
        <f aca="false">IF([13]Discharge!K11=0,0,IF(TRIM([13]Discharge!K11)="","",IF(COUNT(O6)=0,"",IF(O6=1,(((10^K4)*([13]Discharge!K11^N4))/100),((10^K4)*([13]Discharge!K11^N4))))))</f>
        <v>88.4209463678909</v>
      </c>
      <c r="L13" s="118" t="n">
        <f aca="false">IF([13]Discharge!L11=0,0,IF(TRIM([13]Discharge!L11)="","",IF(COUNT(O6)=0,"",IF(O6=1,(((10^K4)*([13]Discharge!L11^N4))/100),((10^K4)*([13]Discharge!L11^N4))))))</f>
        <v>0.680901318109008</v>
      </c>
      <c r="M13" s="118" t="n">
        <f aca="false">IF([13]Discharge!M11=0,0,IF(TRIM([13]Discharge!M11)="","",IF(COUNT(O6)=0,"",IF(O6=1,(((10^K4)*([13]Discharge!M11^N4))/100),((10^K4)*([13]Discharge!M11^N4))))))</f>
        <v>0.169112891411784</v>
      </c>
      <c r="N13" s="118" t="n">
        <f aca="false">IF([13]Discharge!N11=0,0,IF(TRIM([13]Discharge!N11)="","",IF(COUNT(O6)=0,"",IF(O6=1,(((10^K4)*([13]Discharge!N11^N4))/100),((10^K4)*([13]Discharge!N11^N4))))))</f>
        <v>0.472055835205371</v>
      </c>
      <c r="O13" s="119" t="n">
        <f aca="false">IF(AND(C13="",D13="",E13="",F13="",G13="",H13="",I13="",J13="",K13="",L13="",M13="",N13=""),"",SUM(C13:N13))</f>
        <v>184.654383835059</v>
      </c>
      <c r="P13" s="119"/>
      <c r="Q13" s="84"/>
    </row>
    <row r="14" customFormat="false" ht="21.75" hidden="false" customHeight="false" outlineLevel="0" collapsed="false">
      <c r="B14" s="117" t="n">
        <v>4</v>
      </c>
      <c r="C14" s="118" t="n">
        <f aca="false">IF([13]Discharge!C12=0,0,IF(TRIM([13]Discharge!C12)="","",IF(COUNT(O6)=0,"",IF(O6=1,(((10^K4)*([13]Discharge!C12^N4))/100),((10^K4)*([13]Discharge!C12^N4))))))</f>
        <v>0.280389996370808</v>
      </c>
      <c r="D14" s="118" t="n">
        <f aca="false">IF([13]Discharge!D12=0,0,IF(TRIM([13]Discharge!D12)="","",IF(COUNT(O6)=0,"",IF(O6=1,(((10^K4)*([13]Discharge!D12^N4))/100),((10^K4)*([13]Discharge!D12^N4))))))</f>
        <v>1.74533850767269</v>
      </c>
      <c r="E14" s="118" t="n">
        <f aca="false">IF([13]Discharge!E12=0,0,IF(TRIM([13]Discharge!E12)="","",IF(COUNT(O6)=0,"",IF(O6=1,(((10^K4)*([13]Discharge!E12^N4))/100),((10^K4)*([13]Discharge!E12^N4))))))</f>
        <v>1.25832350858494</v>
      </c>
      <c r="F14" s="118" t="n">
        <f aca="false">IF([13]Discharge!F12=0,0,IF(TRIM([13]Discharge!F12)="","",IF(COUNT(O6)=0,"",IF(O6=1,(((10^K4)*([13]Discharge!F12^N4))/100),((10^K4)*([13]Discharge!F12^N4))))))</f>
        <v>2.80154789006024</v>
      </c>
      <c r="G14" s="118" t="n">
        <f aca="false">IF([13]Discharge!G12=0,0,IF(TRIM([13]Discharge!G12)="","",IF(COUNT(O6)=0,"",IF(O6=1,(((10^K4)*([13]Discharge!G12^N4))/100),((10^K4)*([13]Discharge!G12^N4))))))</f>
        <v>19.8772131857316</v>
      </c>
      <c r="H14" s="118" t="n">
        <f aca="false">IF([13]Discharge!H12=0,0,IF(TRIM([13]Discharge!H12)="","",IF(COUNT(O6)=0,"",IF(O6=1,(((10^K4)*([13]Discharge!H12^N4))/100),((10^K4)*([13]Discharge!H12^N4))))))</f>
        <v>0.574592197210553</v>
      </c>
      <c r="I14" s="118" t="n">
        <f aca="false">IF([13]Discharge!I12=0,0,IF(TRIM([13]Discharge!I12)="","",IF(COUNT(O6)=0,"",IF(O6=1,(((10^K4)*([13]Discharge!I12^N4))/100),((10^K4)*([13]Discharge!I12^N4))))))</f>
        <v>1.57954253069091</v>
      </c>
      <c r="J14" s="118" t="n">
        <f aca="false">IF([13]Discharge!J12=0,0,IF(TRIM([13]Discharge!J12)="","",IF(COUNT(O6)=0,"",IF(O6=1,(((10^K4)*([13]Discharge!J12^N4))/100),((10^K4)*([13]Discharge!J12^N4))))))</f>
        <v>26.294197478279</v>
      </c>
      <c r="K14" s="118" t="n">
        <f aca="false">IF([13]Discharge!K12=0,0,IF(TRIM([13]Discharge!K12)="","",IF(COUNT(O6)=0,"",IF(O6=1,(((10^K4)*([13]Discharge!K12^N4))/100),((10^K4)*([13]Discharge!K12^N4))))))</f>
        <v>75.230413044159</v>
      </c>
      <c r="L14" s="118" t="n">
        <f aca="false">IF([13]Discharge!L12=0,0,IF(TRIM([13]Discharge!L12)="","",IF(COUNT(O6)=0,"",IF(O6=1,(((10^K4)*([13]Discharge!L12^N4))/100),((10^K4)*([13]Discharge!L12^N4))))))</f>
        <v>0.169112891411784</v>
      </c>
      <c r="M14" s="118" t="n">
        <f aca="false">IF([13]Discharge!M12=0,0,IF(TRIM([13]Discharge!M12)="","",IF(COUNT(O6)=0,"",IF(O6=1,(((10^K4)*([13]Discharge!M12^N4))/100),((10^K4)*([13]Discharge!M12^N4))))))</f>
        <v>0.123615679820386</v>
      </c>
      <c r="N14" s="118" t="n">
        <f aca="false">IF([13]Discharge!N12=0,0,IF(TRIM([13]Discharge!N12)="","",IF(COUNT(O6)=0,"",IF(O6=1,(((10^K4)*([13]Discharge!N12^N4))/100),((10^K4)*([13]Discharge!N12^N4))))))</f>
        <v>0.472055835205371</v>
      </c>
      <c r="O14" s="119" t="n">
        <f aca="false">IF(AND(C14="",D14="",E14="",F14="",G14="",H14="",I14="",J14="",K14="",L14="",M14="",N14=""),"",SUM(C14:N14))</f>
        <v>130.406342745197</v>
      </c>
      <c r="P14" s="119"/>
      <c r="Q14" s="84"/>
    </row>
    <row r="15" customFormat="false" ht="21.75" hidden="false" customHeight="false" outlineLevel="0" collapsed="false">
      <c r="B15" s="117" t="n">
        <v>5</v>
      </c>
      <c r="C15" s="118" t="n">
        <f aca="false">IF([13]Discharge!C13=0,0,IF(TRIM([13]Discharge!C13)="","",IF(COUNT(O6)=0,"",IF(O6=1,(((10^K4)*([13]Discharge!C13^N4))/100),(((10^K4)*([13]Discharge!C13^N4)))))))</f>
        <v>0.146012326024285</v>
      </c>
      <c r="D15" s="118" t="n">
        <f aca="false">IF([13]Discharge!D13=0,0,IF(TRIM([13]Discharge!D13)="","",IF(COUNT(O6)=0,"",IF(O6=1,(((10^K4)*([13]Discharge!D13^N4))/100),((10^K4)*([13]Discharge!D13^N4))))))</f>
        <v>1.74533850767269</v>
      </c>
      <c r="E15" s="118" t="n">
        <f aca="false">IF([13]Discharge!E13=0,0,IF(TRIM([13]Discharge!E13)="","",IF(COUNT(O6)=0,"",IF(O6=1,(((10^K4)*([13]Discharge!E13^N4))/100),((10^K4)*([13]Discharge!E13^N4))))))</f>
        <v>1.25832350858494</v>
      </c>
      <c r="F15" s="118" t="n">
        <f aca="false">IF([13]Discharge!F13=0,0,IF(TRIM([13]Discharge!F13)="","",IF(COUNT(O6)=0,"",IF(O6=1,(((10^K4)*([13]Discharge!F13^N4))/100),((10^K4)*([13]Discharge!F13^N4))))))</f>
        <v>12.3804340056812</v>
      </c>
      <c r="G15" s="118" t="n">
        <f aca="false">IF([13]Discharge!G13=0,0,IF(TRIM([13]Discharge!G13)="","",IF(COUNT(O6)=0,"",IF(O6=1,(((10^K4)*([13]Discharge!G13^N4))/100),((10^K4)*([13]Discharge!G13^N4))))))</f>
        <v>1.25832350858494</v>
      </c>
      <c r="H15" s="118" t="n">
        <f aca="false">IF([13]Discharge!H13=0,0,IF(TRIM([13]Discharge!H13)="","",IF(COUNT(O6)=0,"",IF(O6=1,(((10^K4)*([13]Discharge!H13^N4))/100),((10^K4)*([13]Discharge!H13^N4))))))</f>
        <v>0.373771437355144</v>
      </c>
      <c r="I15" s="118" t="n">
        <f aca="false">IF([13]Discharge!I13=0,0,IF(TRIM([13]Discharge!I13)="","",IF(COUNT(O6)=0,"",IF(O6=1,(((10^K4)*([13]Discharge!I13^N4))/100),((10^K4)*([13]Discharge!I13^N4))))))</f>
        <v>2.26115289088908</v>
      </c>
      <c r="J15" s="118" t="n">
        <f aca="false">IF([13]Discharge!J13=0,0,IF(TRIM([13]Discharge!J13)="","",IF(COUNT(O6)=0,"",IF(O6=1,(((10^K4)*([13]Discharge!J13^N4))/100),((10^K4)*([13]Discharge!J13^N4))))))</f>
        <v>26.294197478279</v>
      </c>
      <c r="K15" s="118" t="n">
        <f aca="false">IF([13]Discharge!K13=0,0,IF(TRIM([13]Discharge!K13)="","",IF(COUNT(O6)=0,"",IF(O6=1,(((10^K4)*([13]Discharge!K13^N4))/100),((10^K4)*([13]Discharge!K13^N4))))))</f>
        <v>47.3210507598799</v>
      </c>
      <c r="L15" s="118" t="n">
        <f aca="false">IF([13]Discharge!L13=0,0,IF(TRIM([13]Discharge!L13)="","",IF(COUNT(O6)=0,"",IF(O6=1,(((10^K4)*([13]Discharge!L13^N4))/100),((10^K4)*([13]Discharge!L13^N4))))))</f>
        <v>0.123615679820386</v>
      </c>
      <c r="M15" s="118" t="n">
        <f aca="false">IF([13]Discharge!M13=0,0,IF(TRIM([13]Discharge!M13)="","",IF(COUNT(O6)=0,"",IF(O6=1,(((10^K4)*([13]Discharge!M13^N4))/100),((10^K4)*([13]Discharge!M13^N4))))))</f>
        <v>0.123615679820386</v>
      </c>
      <c r="N15" s="118" t="n">
        <f aca="false">IF([13]Discharge!N13=0,0,IF(TRIM([13]Discharge!N13)="","",IF(COUNT(O6)=0,"",IF(O6=1,(((10^K4)*([13]Discharge!N13^N4))/100),((10^K4)*([13]Discharge!N13^N4))))))</f>
        <v>0.19285739917994</v>
      </c>
      <c r="O15" s="119" t="n">
        <f aca="false">IF(AND(C15="",D15="",E15="",F15="",G15="",H15="",I15="",J15="",K15="",L15="",M15="",N15=""),"",SUM(C15:N15))</f>
        <v>93.4786931817719</v>
      </c>
      <c r="P15" s="119"/>
      <c r="Q15" s="84"/>
    </row>
    <row r="16" customFormat="false" ht="21.75" hidden="false" customHeight="false" outlineLevel="0" collapsed="false">
      <c r="B16" s="117" t="n">
        <v>6</v>
      </c>
      <c r="C16" s="118" t="n">
        <f aca="false">IF([13]Discharge!C14=0,0,IF(TRIM([13]Discharge!C14)="","",IF(COUNT(O6)=0,"",IF(O6=1,(((10^K4)*([13]Discharge!C14^N4))/100),((10^K4)*([13]Discharge!C14^N4))))))</f>
        <v>0.123615679820386</v>
      </c>
      <c r="D16" s="118" t="n">
        <f aca="false">IF([13]Discharge!D14=0,0,IF(TRIM([13]Discharge!D14)="","",IF(COUNT(O6)=0,"",IF(O6=1,(((10^K4)*([13]Discharge!D14^N4))/100),((10^K4)*([13]Discharge!D14^N4))))))</f>
        <v>1.91431750589738</v>
      </c>
      <c r="E16" s="118" t="n">
        <f aca="false">IF([13]Discharge!E14=0,0,IF(TRIM([13]Discharge!E14)="","",IF(COUNT(O6)=0,"",IF(O6=1,(((10^K4)*([13]Discharge!E14^N4))/100),((10^K4)*([13]Discharge!E14^N4))))))</f>
        <v>1.13747610528087</v>
      </c>
      <c r="F16" s="118" t="n">
        <f aca="false">IF([13]Discharge!F14=0,0,IF(TRIM([13]Discharge!F14)="","",IF(COUNT(O6)=0,"",IF(O6=1,(((10^K4)*([13]Discharge!F14^N4))/100),((10^K4)*([13]Discharge!F14^N4))))))</f>
        <v>11.9704715148617</v>
      </c>
      <c r="G16" s="118" t="n">
        <f aca="false">IF([13]Discharge!G14=0,0,IF(TRIM([13]Discharge!G14)="","",IF(COUNT(O6)=0,"",IF(O6=1,(((10^K4)*([13]Discharge!G14^N4))/100),((10^K4)*([13]Discharge!G14^N4))))))</f>
        <v>0.574592197210553</v>
      </c>
      <c r="H16" s="118" t="n">
        <f aca="false">IF([13]Discharge!H14=0,0,IF(TRIM([13]Discharge!H14)="","",IF(COUNT(O6)=0,"",IF(O6=1,(((10^K4)*([13]Discharge!H14^N4))/100),((10^K4)*([13]Discharge!H14^N4))))))</f>
        <v>0.373771437355144</v>
      </c>
      <c r="I16" s="118" t="n">
        <f aca="false">IF([13]Discharge!I14=0,0,IF(TRIM([13]Discharge!I14)="","",IF(COUNT(O6)=0,"",IF(O6=1,(((10^K4)*([13]Discharge!I14^N4))/100),((10^K4)*([13]Discharge!I14^N4))))))</f>
        <v>2.0863064965658</v>
      </c>
      <c r="J16" s="118" t="n">
        <f aca="false">IF([13]Discharge!J14=0,0,IF(TRIM([13]Discharge!J14)="","",IF(COUNT(O6)=0,"",IF(O6=1,(((10^K4)*([13]Discharge!J14^N4))/100),((10^K4)*([13]Discharge!J14^N4))))))</f>
        <v>24.8380094993398</v>
      </c>
      <c r="K16" s="118" t="n">
        <f aca="false">IF([13]Discharge!K14=0,0,IF(TRIM([13]Discharge!K14)="","",IF(COUNT(O6)=0,"",IF(O6=1,(((10^K4)*([13]Discharge!K14^N4))/100),((10^K4)*([13]Discharge!K14^N4))))))</f>
        <v>27.8309157027008</v>
      </c>
      <c r="L16" s="118" t="n">
        <f aca="false">IF([13]Discharge!L14=0,0,IF(TRIM([13]Discharge!L14)="","",IF(COUNT(O6)=0,"",IF(O6=1,(((10^K4)*([13]Discharge!L14^N4))/100),((10^K4)*([13]Discharge!L14^N4))))))</f>
        <v>0.101997825927543</v>
      </c>
      <c r="M16" s="118" t="n">
        <f aca="false">IF([13]Discharge!M14=0,0,IF(TRIM([13]Discharge!M14)="","",IF(COUNT(O6)=0,"",IF(O6=1,(((10^K4)*([13]Discharge!M14^N4))/100),((10^K4)*([13]Discharge!M14^N4))))))</f>
        <v>0.101997825927543</v>
      </c>
      <c r="N16" s="118" t="n">
        <f aca="false">IF([13]Discharge!N14=0,0,IF(TRIM([13]Discharge!N14)="","",IF(COUNT(O6)=0,"",IF(O6=1,(((10^K4)*([13]Discharge!N14^N4))/100),((10^K4)*([13]Discharge!N14^N4))))))</f>
        <v>0.146012326024285</v>
      </c>
      <c r="O16" s="119" t="n">
        <f aca="false">IF(AND(C16="",D16="",E16="",F16="",G16="",H16="",I16="",J16="",K16="",L16="",M16="",N16=""),"",SUM(C16:N16))</f>
        <v>71.1994841169118</v>
      </c>
      <c r="P16" s="119"/>
      <c r="Q16" s="84"/>
    </row>
    <row r="17" customFormat="false" ht="21.75" hidden="false" customHeight="false" outlineLevel="0" collapsed="false">
      <c r="B17" s="117" t="n">
        <v>7</v>
      </c>
      <c r="C17" s="118" t="n">
        <f aca="false">IF([13]Discharge!C15=0,0,IF(TRIM([13]Discharge!C15)="","",IF(COUNT(O6)=0,"",IF(O6=1,(((10^K4)*([13]Discharge!C15^N4))/100),((10^K4)*([13]Discharge!C15^N4))))))</f>
        <v>0.169112891411784</v>
      </c>
      <c r="D17" s="118" t="n">
        <f aca="false">IF([13]Discharge!D15=0,0,IF(TRIM([13]Discharge!D15)="","",IF(COUNT(O6)=0,"",IF(O6=1,(((10^K4)*([13]Discharge!D15^N4))/100),((10^K4)*([13]Discharge!D15^N4))))))</f>
        <v>1.91431750589738</v>
      </c>
      <c r="E17" s="118" t="n">
        <f aca="false">IF([13]Discharge!E15=0,0,IF(TRIM([13]Discharge!E15)="","",IF(COUNT(O6)=0,"",IF(O6=1,(((10^K4)*([13]Discharge!E15^N4))/100),((10^K4)*([13]Discharge!E15^N4))))))</f>
        <v>1.01912264245027</v>
      </c>
      <c r="F17" s="118" t="n">
        <f aca="false">IF([13]Discharge!F15=0,0,IF(TRIM([13]Discharge!F15)="","",IF(COUNT(O6)=0,"",IF(O6=1,(((10^K4)*([13]Discharge!F15^N4))/100),((10^K4)*([13]Discharge!F15^N4))))))</f>
        <v>13.2362084493081</v>
      </c>
      <c r="G17" s="118" t="n">
        <f aca="false">IF([13]Discharge!G15=0,0,IF(TRIM([13]Discharge!G15)="","",IF(COUNT(O6)=0,"",IF(O6=1,(((10^K4)*([13]Discharge!G15^N4))/100),((10^K4)*([13]Discharge!G15^N4))))))</f>
        <v>0.574592197210553</v>
      </c>
      <c r="H17" s="118" t="n">
        <f aca="false">IF([13]Discharge!H15=0,0,IF(TRIM([13]Discharge!H15)="","",IF(COUNT(O6)=0,"",IF(O6=1,(((10^K4)*([13]Discharge!H15^N4))/100),((10^K4)*([13]Discharge!H15^N4))))))</f>
        <v>0.574592197210553</v>
      </c>
      <c r="I17" s="118" t="n">
        <f aca="false">IF([13]Discharge!I15=0,0,IF(TRIM([13]Discharge!I15)="","",IF(COUNT(O6)=0,"",IF(O6=1,(((10^K4)*([13]Discharge!I15^N4))/100),((10^K4)*([13]Discharge!I15^N4))))))</f>
        <v>1.57954253069091</v>
      </c>
      <c r="J17" s="118" t="n">
        <f aca="false">IF([13]Discharge!J15=0,0,IF(TRIM([13]Discharge!J15)="","",IF(COUNT(O6)=0,"",IF(O6=1,(((10^K4)*([13]Discharge!J15^N4))/100),((10^K4)*([13]Discharge!J15^N4))))))</f>
        <v>1.74533850767269</v>
      </c>
      <c r="K17" s="118" t="n">
        <f aca="false">IF([13]Discharge!K15=0,0,IF(TRIM([13]Discharge!K15)="","",IF(COUNT(O6)=0,"",IF(O6=1,(((10^K4)*([13]Discharge!K15^N4))/100),((10^K4)*([13]Discharge!K15^N4))))))</f>
        <v>1.13747610528087</v>
      </c>
      <c r="L17" s="118" t="n">
        <f aca="false">IF([13]Discharge!L15=0,0,IF(TRIM([13]Discharge!L15)="","",IF(COUNT(O6)=0,"",IF(O6=1,(((10^K4)*([13]Discharge!L15^N4))/100),((10^K4)*([13]Discharge!L15^N4))))))</f>
        <v>0.0812553379826002</v>
      </c>
      <c r="M17" s="118" t="n">
        <f aca="false">IF([13]Discharge!M15=0,0,IF(TRIM([13]Discharge!M15)="","",IF(COUNT(O6)=0,"",IF(O6=1,(((10^K4)*([13]Discharge!M15^N4))/100),((10^K4)*([13]Discharge!M15^N4))))))</f>
        <v>0.472055835205371</v>
      </c>
      <c r="N17" s="118" t="n">
        <f aca="false">IF([13]Discharge!N15=0,0,IF(TRIM([13]Discharge!N15)="","",IF(COUNT(O6)=0,"",IF(O6=1,(((10^K4)*([13]Discharge!N15^N4))/100),((10^K4)*([13]Discharge!N15^N4))))))</f>
        <v>0.123615679820386</v>
      </c>
      <c r="O17" s="119" t="n">
        <f aca="false">IF(AND(C17="",D17="",E17="",F17="",G17="",H17="",I17="",J17="",K17="",L17="",M17="",N17=""),"",SUM(C17:N17))</f>
        <v>22.6272298801414</v>
      </c>
      <c r="P17" s="119"/>
      <c r="Q17" s="84"/>
    </row>
    <row r="18" customFormat="false" ht="21.75" hidden="false" customHeight="false" outlineLevel="0" collapsed="false">
      <c r="B18" s="117" t="n">
        <v>8</v>
      </c>
      <c r="C18" s="118" t="n">
        <f aca="false">IF([13]Discharge!C16=0,0,IF(TRIM([13]Discharge!C16)="","",IF(COUNT(O6)=0,"",IF(O6=1,(((10^K4)*([13]Discharge!C16^N4))/100),((10^K4)*([13]Discharge!C16^N4))))))</f>
        <v>1.41712770545816</v>
      </c>
      <c r="D18" s="118" t="n">
        <f aca="false">IF([13]Discharge!D16=0,0,IF(TRIM([13]Discharge!D16)="","",IF(COUNT(O6)=0,"",IF(O6=1,(((10^K4)*([13]Discharge!D16^N4))/100),((10^K4)*([13]Discharge!D16^N4))))))</f>
        <v>2.0863064965658</v>
      </c>
      <c r="E18" s="118" t="n">
        <f aca="false">IF([13]Discharge!E16=0,0,IF(TRIM([13]Discharge!E16)="","",IF(COUNT(O6)=0,"",IF(O6=1,(((10^K4)*([13]Discharge!E16^N4))/100),((10^K4)*([13]Discharge!E16^N4))))))</f>
        <v>1.41712770545816</v>
      </c>
      <c r="F18" s="118" t="n">
        <f aca="false">IF([13]Discharge!F16=0,0,IF(TRIM([13]Discharge!F16)="","",IF(COUNT(O6)=0,"",IF(O6=1,(((10^K4)*([13]Discharge!F16^N4))/100),((10^K4)*([13]Discharge!F16^N4))))))</f>
        <v>15.2945539585322</v>
      </c>
      <c r="G18" s="118" t="n">
        <f aca="false">IF([13]Discharge!G16=0,0,IF(TRIM([13]Discharge!G16)="","",IF(COUNT(O6)=0,"",IF(O6=1,(((10^K4)*([13]Discharge!G16^N4))/100),((10^K4)*([13]Discharge!G16^N4))))))</f>
        <v>0.790613704082116</v>
      </c>
      <c r="H18" s="118" t="n">
        <f aca="false">IF([13]Discharge!H16=0,0,IF(TRIM([13]Discharge!H16)="","",IF(COUNT(O6)=0,"",IF(O6=1,(((10^K4)*([13]Discharge!H16^N4))/100),((10^K4)*([13]Discharge!H16^N4))))))</f>
        <v>0.680901318109008</v>
      </c>
      <c r="I18" s="118" t="n">
        <f aca="false">IF([13]Discharge!I16=0,0,IF(TRIM([13]Discharge!I16)="","",IF(COUNT(O6)=0,"",IF(O6=1,(((10^K4)*([13]Discharge!I16^N4))/100),((10^K4)*([13]Discharge!I16^N4))))))</f>
        <v>1.25832350858494</v>
      </c>
      <c r="J18" s="118" t="n">
        <f aca="false">IF([13]Discharge!J16=0,0,IF(TRIM([13]Discharge!J16)="","",IF(COUNT(O6)=0,"",IF(O6=1,(((10^K4)*([13]Discharge!J16^N4))/100),((10^K4)*([13]Discharge!J16^N4))))))</f>
        <v>2.0863064965658</v>
      </c>
      <c r="K18" s="118" t="n">
        <f aca="false">IF([13]Discharge!K16=0,0,IF(TRIM([13]Discharge!K16)="","",IF(COUNT(O6)=0,"",IF(O6=1,(((10^K4)*([13]Discharge!K16^N4))/100),((10^K4)*([13]Discharge!K16^N4))))))</f>
        <v>0.373771437355144</v>
      </c>
      <c r="L18" s="118" t="n">
        <f aca="false">IF([13]Discharge!L16=0,0,IF(TRIM([13]Discharge!L16)="","",IF(COUNT(O6)=0,"",IF(O6=1,(((10^K4)*([13]Discharge!L16^N4))/100),((10^K4)*([13]Discharge!L16^N4))))))</f>
        <v>0.123615679820386</v>
      </c>
      <c r="M18" s="118" t="n">
        <f aca="false">IF([13]Discharge!M16=0,0,IF(TRIM([13]Discharge!M16)="","",IF(COUNT(O6)=0,"",IF(O6=1,(((10^K4)*([13]Discharge!M16^N4))/100),((10^K4)*([13]Discharge!M16^N4))))))</f>
        <v>0.169112891411784</v>
      </c>
      <c r="N18" s="118" t="n">
        <f aca="false">IF([13]Discharge!N16=0,0,IF(TRIM([13]Discharge!N16)="","",IF(COUNT(O6)=0,"",IF(O6=1,(((10^K4)*([13]Discharge!N16^N4))/100),((10^K4)*([13]Discharge!N16^N4))))))</f>
        <v>0.101997825927543</v>
      </c>
      <c r="O18" s="119" t="n">
        <f aca="false">IF(AND(C18="",D18="",E18="",F18="",G18="",H18="",I18="",J18="",K18="",L18="",M18="",N18=""),"",SUM(C18:N18))</f>
        <v>25.799758727871</v>
      </c>
      <c r="P18" s="119"/>
      <c r="Q18" s="84"/>
    </row>
    <row r="19" customFormat="false" ht="21.75" hidden="false" customHeight="false" outlineLevel="0" collapsed="false">
      <c r="B19" s="117" t="n">
        <v>9</v>
      </c>
      <c r="C19" s="118" t="n">
        <f aca="false">IF([13]Discharge!C17=0,0,IF(TRIM([13]Discharge!C17)="","",IF(COUNT(O6)=0,"",IF(O6=1,(((10^K4)*([13]Discharge!C17^N4))/100),((10^K4)*([13]Discharge!C17^N4))))))</f>
        <v>1.41712770545816</v>
      </c>
      <c r="D19" s="118" t="n">
        <f aca="false">IF([13]Discharge!D17=0,0,IF(TRIM([13]Discharge!D17)="","",IF(COUNT(O6)=0,"",IF(O6=1,(((10^K4)*([13]Discharge!D17^N4))/100),((10^K4)*([13]Discharge!D17^N4))))))</f>
        <v>1.91431750589738</v>
      </c>
      <c r="E19" s="118" t="n">
        <f aca="false">IF([13]Discharge!E17=0,0,IF(TRIM([13]Discharge!E17)="","",IF(COUNT(O6)=0,"",IF(O6=1,(((10^K4)*([13]Discharge!E17^N4))/100),((10^K4)*([13]Discharge!E17^N4))))))</f>
        <v>1.25832350858494</v>
      </c>
      <c r="F19" s="118" t="n">
        <f aca="false">IF([13]Discharge!F17=0,0,IF(TRIM([13]Discharge!F17)="","",IF(COUNT(O6)=0,"",IF(O6=1,(((10^K4)*([13]Discharge!F17^N4))/100),((10^K4)*([13]Discharge!F17^N4))))))</f>
        <v>15.8397409031426</v>
      </c>
      <c r="G19" s="118" t="n">
        <f aca="false">IF([13]Discharge!G17=0,0,IF(TRIM([13]Discharge!G17)="","",IF(COUNT(O6)=0,"",IF(O6=1,(((10^K4)*([13]Discharge!G17^N4))/100),((10^K4)*([13]Discharge!G17^N4))))))</f>
        <v>0.574592197210553</v>
      </c>
      <c r="H19" s="118" t="n">
        <f aca="false">IF([13]Discharge!H17=0,0,IF(TRIM([13]Discharge!H17)="","",IF(COUNT(O6)=0,"",IF(O6=1,(((10^K4)*([13]Discharge!H17^N4))/100),((10^K4)*([13]Discharge!H17^N4))))))</f>
        <v>4.27538588905664</v>
      </c>
      <c r="I19" s="118" t="n">
        <f aca="false">IF([13]Discharge!I17=0,0,IF(TRIM([13]Discharge!I17)="","",IF(COUNT(O6)=0,"",IF(O6=1,(((10^K4)*([13]Discharge!I17^N4))/100),((10^K4)*([13]Discharge!I17^N4))))))</f>
        <v>1.74533850767269</v>
      </c>
      <c r="J19" s="118" t="n">
        <f aca="false">IF([13]Discharge!J17=0,0,IF(TRIM([13]Discharge!J17)="","",IF(COUNT(O6)=0,"",IF(O6=1,(((10^K4)*([13]Discharge!J17^N4))/100),((10^K4)*([13]Discharge!J17^N4))))))</f>
        <v>2.0863064965658</v>
      </c>
      <c r="K19" s="118" t="n">
        <f aca="false">IF([13]Discharge!K17=0,0,IF(TRIM([13]Discharge!K17)="","",IF(COUNT(O6)=0,"",IF(O6=1,(((10^K4)*([13]Discharge!K17^N4))/100),((10^K4)*([13]Discharge!K17^N4))))))</f>
        <v>0.169112891411784</v>
      </c>
      <c r="L19" s="118" t="n">
        <f aca="false">IF([13]Discharge!L17=0,0,IF(TRIM([13]Discharge!L17)="","",IF(COUNT(O6)=0,"",IF(O6=1,(((10^K4)*([13]Discharge!L17^N4))/100),((10^K4)*([13]Discharge!L17^N4))))))</f>
        <v>0.169112891411784</v>
      </c>
      <c r="M19" s="118" t="n">
        <f aca="false">IF([13]Discharge!M17=0,0,IF(TRIM([13]Discharge!M17)="","",IF(COUNT(O6)=0,"",IF(O6=1,(((10^K4)*([13]Discharge!M17^N4))/100),((10^K4)*([13]Discharge!M17^N4))))))</f>
        <v>0.19285739917994</v>
      </c>
      <c r="N19" s="118" t="n">
        <f aca="false">IF([13]Discharge!N17=0,0,IF(TRIM([13]Discharge!N17)="","",IF(COUNT(O6)=0,"",IF(O6=1,(((10^K4)*([13]Discharge!N17^N4))/100),((10^K4)*([13]Discharge!N17^N4))))))</f>
        <v>0.101997825927543</v>
      </c>
      <c r="O19" s="119" t="n">
        <f aca="false">IF(AND(C19="",D19="",E19="",F19="",G19="",H19="",I19="",J19="",K19="",L19="",M19="",N19=""),"",SUM(C19:N19))</f>
        <v>29.7442137215198</v>
      </c>
      <c r="P19" s="119"/>
      <c r="Q19" s="84"/>
    </row>
    <row r="20" customFormat="false" ht="21.75" hidden="false" customHeight="false" outlineLevel="0" collapsed="false">
      <c r="B20" s="117" t="n">
        <v>10</v>
      </c>
      <c r="C20" s="118" t="n">
        <f aca="false">IF([13]Discharge!C18=0,0,IF(TRIM([13]Discharge!C18)="","",IF(COUNT(O6)=0,"",IF(O6=1,(((10^K4)*([13]Discharge!C18^N4))/100),((10^K4)*([13]Discharge!C18^N4))))))</f>
        <v>1.13747610528087</v>
      </c>
      <c r="D20" s="118" t="n">
        <f aca="false">IF([13]Discharge!D18=0,0,IF(TRIM([13]Discharge!D18)="","",IF(COUNT(O6)=0,"",IF(O6=1,(((10^K4)*([13]Discharge!D18^N4))/100),((10^K4)*([13]Discharge!D18^N4))))))</f>
        <v>1.91431750589738</v>
      </c>
      <c r="E20" s="118" t="n">
        <f aca="false">IF([13]Discharge!E18=0,0,IF(TRIM([13]Discharge!E18)="","",IF(COUNT(O6)=0,"",IF(O6=1,(((10^K4)*([13]Discharge!E18^N4))/100),((10^K4)*([13]Discharge!E18^N4))))))</f>
        <v>1.41712770545816</v>
      </c>
      <c r="F20" s="118" t="n">
        <f aca="false">IF([13]Discharge!F18=0,0,IF(TRIM([13]Discharge!F18)="","",IF(COUNT(O6)=0,"",IF(O6=1,(((10^K4)*([13]Discharge!F18^N4))/100),((10^K4)*([13]Discharge!F18^N4))))))</f>
        <v>15.8397409031426</v>
      </c>
      <c r="G20" s="118" t="n">
        <f aca="false">IF([13]Discharge!G18=0,0,IF(TRIM([13]Discharge!G18)="","",IF(COUNT(O6)=0,"",IF(O6=1,(((10^K4)*([13]Discharge!G18^N4))/100),((10^K4)*([13]Discharge!G18^N4))))))</f>
        <v>0.680901318109008</v>
      </c>
      <c r="H20" s="118" t="n">
        <f aca="false">IF([13]Discharge!H18=0,0,IF(TRIM([13]Discharge!H18)="","",IF(COUNT(O6)=0,"",IF(O6=1,(((10^K4)*([13]Discharge!H18^N4))/100),((10^K4)*([13]Discharge!H18^N4))))))</f>
        <v>1.74533850767269</v>
      </c>
      <c r="I20" s="118" t="n">
        <f aca="false">IF([13]Discharge!I18=0,0,IF(TRIM([13]Discharge!I18)="","",IF(COUNT(O6)=0,"",IF(O6=1,(((10^K4)*([13]Discharge!I18^N4))/100),((10^K4)*([13]Discharge!I18^N4))))))</f>
        <v>1.13747610528087</v>
      </c>
      <c r="J20" s="118" t="n">
        <f aca="false">IF([13]Discharge!J18=0,0,IF(TRIM([13]Discharge!J18)="","",IF(COUNT(O6)=0,"",IF(O6=1,(((10^K4)*([13]Discharge!J18^N4))/100),((10^K4)*([13]Discharge!J18^N4))))))</f>
        <v>2.0863064965658</v>
      </c>
      <c r="K20" s="118" t="n">
        <f aca="false">IF([13]Discharge!K18=0,0,IF(TRIM([13]Discharge!K18)="","",IF(COUNT(O6)=0,"",IF(O6=1,(((10^K4)*([13]Discharge!K18^N4))/100),((10^K4)*([13]Discharge!K18^N4))))))</f>
        <v>0.169112891411784</v>
      </c>
      <c r="L20" s="118" t="n">
        <f aca="false">IF([13]Discharge!L18=0,0,IF(TRIM([13]Discharge!L18)="","",IF(COUNT(O6)=0,"",IF(O6=1,(((10^K4)*([13]Discharge!L18^N4))/100),((10^K4)*([13]Discharge!L18^N4))))))</f>
        <v>0.680901318109008</v>
      </c>
      <c r="M20" s="118" t="n">
        <f aca="false">IF([13]Discharge!M18=0,0,IF(TRIM([13]Discharge!M18)="","",IF(COUNT(O6)=0,"",IF(O6=1,(((10^K4)*([13]Discharge!M18^N4))/100),((10^K4)*([13]Discharge!M18^N4))))))</f>
        <v>0.19285739917994</v>
      </c>
      <c r="N20" s="118" t="n">
        <f aca="false">IF([13]Discharge!N18=0,0,IF(TRIM([13]Discharge!N18)="","",IF(COUNT(O6)=0,"",IF(O6=1,(((10^K4)*([13]Discharge!N18^N4))/100),((10^K4)*([13]Discharge!N18^N4))))))</f>
        <v>0.146012326024285</v>
      </c>
      <c r="O20" s="119" t="n">
        <f aca="false">IF(AND(C20="",D20="",E20="",F20="",G20="",H20="",I20="",J20="",K20="",L20="",M20="",N20=""),"",SUM(C20:N20))</f>
        <v>27.1475685821324</v>
      </c>
      <c r="P20" s="119"/>
      <c r="Q20" s="84"/>
    </row>
    <row r="21" customFormat="false" ht="21.7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84"/>
    </row>
    <row r="22" customFormat="false" ht="21.75" hidden="false" customHeight="false" outlineLevel="0" collapsed="false">
      <c r="B22" s="117" t="n">
        <v>11</v>
      </c>
      <c r="C22" s="118" t="n">
        <f aca="false">IF([13]Discharge!C20=0,0,IF(TRIM([13]Discharge!C20)="","",IF(COUNT(O6)=0,"",IF(O6=1,(((10^K4)*([13]Discharge!C20^N4))/100),((10^K4)*([13]Discharge!C20^N4))))))</f>
        <v>2.80154789006024</v>
      </c>
      <c r="D22" s="118" t="n">
        <f aca="false">IF([13]Discharge!D20=0,0,IF(TRIM([13]Discharge!D20)="","",IF(COUNT(O6)=0,"",IF(O6=1,(((10^K4)*([13]Discharge!D20^N4))/100),((10^K4)*([13]Discharge!D20^N4))))))</f>
        <v>1.91431750589738</v>
      </c>
      <c r="E22" s="118" t="n">
        <f aca="false">IF([13]Discharge!E20=0,0,IF(TRIM([13]Discharge!E20)="","",IF(COUNT(O6)=0,"",IF(O6=1,(((10^K4)*([13]Discharge!E20^N4))/100),((10^K4)*([13]Discharge!E20^N4))))))</f>
        <v>0.680901318109008</v>
      </c>
      <c r="F22" s="118" t="n">
        <f aca="false">IF([13]Discharge!F20=0,0,IF(TRIM([13]Discharge!F20)="","",IF(COUNT(O6)=0,"",IF(O6=1,(((10^K4)*([13]Discharge!F20^N4))/100),((10^K4)*([13]Discharge!F20^N4))))))</f>
        <v>15.8397409031426</v>
      </c>
      <c r="G22" s="118" t="n">
        <f aca="false">IF([13]Discharge!G20=0,0,IF(TRIM([13]Discharge!G20)="","",IF(COUNT(O6)=0,"",IF(O6=1,(((10^K4)*([13]Discharge!G20^N4))/100),((10^K4)*([13]Discharge!G20^N4))))))</f>
        <v>0.790613704082116</v>
      </c>
      <c r="H22" s="118" t="n">
        <f aca="false">IF([13]Discharge!H20=0,0,IF(TRIM([13]Discharge!H20)="","",IF(COUNT(O6)=0,"",IF(O6=1,(((10^K4)*([13]Discharge!H20^N4))/100),((10^K4)*([13]Discharge!H20^N4))))))</f>
        <v>1.25832350858494</v>
      </c>
      <c r="I22" s="118" t="n">
        <f aca="false">IF([13]Discharge!I20=0,0,IF(TRIM([13]Discharge!I20)="","",IF(COUNT(O6)=0,"",IF(O6=1,(((10^K4)*([13]Discharge!I20^N4))/100),((10^K4)*([13]Discharge!I20^N4))))))</f>
        <v>1.01912264245027</v>
      </c>
      <c r="J22" s="118" t="n">
        <f aca="false">IF([13]Discharge!J20=0,0,IF(TRIM([13]Discharge!J20)="","",IF(COUNT(O6)=0,"",IF(O6=1,(((10^K4)*([13]Discharge!J20^N4))/100),((10^K4)*([13]Discharge!J20^N4))))))</f>
        <v>1.91431750589738</v>
      </c>
      <c r="K22" s="118" t="n">
        <f aca="false">IF([13]Discharge!K20=0,0,IF(TRIM([13]Discharge!K20)="","",IF(COUNT(O6)=0,"",IF(O6=1,(((10^K4)*([13]Discharge!K20^N4))/100),((10^K4)*([13]Discharge!K20^N4))))))</f>
        <v>0.169112891411784</v>
      </c>
      <c r="L22" s="118" t="n">
        <f aca="false">IF([13]Discharge!L20=0,0,IF(TRIM([13]Discharge!L20)="","",IF(COUNT(O6)=0,"",IF(O6=1,(((10^K4)*([13]Discharge!L20^N4))/100),((10^K4)*([13]Discharge!L20^N4))))))</f>
        <v>0.19285739917994</v>
      </c>
      <c r="M22" s="118" t="n">
        <f aca="false">IF([13]Discharge!M20=0,0,IF(TRIM([13]Discharge!M20)="","",IF(COUNT(O6)=0,"",IF(O6=1,(((10^K4)*([13]Discharge!M20^N4))/100),((10^K4)*([13]Discharge!M20^N4))))))</f>
        <v>0.280389996370808</v>
      </c>
      <c r="N22" s="118" t="n">
        <f aca="false">IF([13]Discharge!N20=0,0,IF(TRIM([13]Discharge!N20)="","",IF(COUNT(O6)=0,"",IF(O6=1,(((10^K4)*([13]Discharge!N20^N4))/100),((10^K4)*([13]Discharge!N20^N4))))))</f>
        <v>0.472055835205371</v>
      </c>
      <c r="O22" s="119" t="n">
        <f aca="false">IF(AND(C22="",D22="",E22="",F22="",G22="",H22="",I22="",J22="",K22="",L22="",M22="",N22=""),"",SUM(C22:N22))</f>
        <v>27.3333011003918</v>
      </c>
      <c r="P22" s="119"/>
      <c r="Q22" s="84"/>
    </row>
    <row r="23" customFormat="false" ht="21.75" hidden="false" customHeight="false" outlineLevel="0" collapsed="false">
      <c r="B23" s="117" t="n">
        <v>12</v>
      </c>
      <c r="C23" s="118" t="n">
        <f aca="false">IF([13]Discharge!C21=0,0,IF(TRIM([13]Discharge!C21)="","",IF(COUNT(O6)=0,"",IF(O6=1,(((10^K4)*([13]Discharge!C21^N4))/100),((10^K4)*([13]Discharge!C21^N4))))))</f>
        <v>2.98659762198804</v>
      </c>
      <c r="D23" s="118" t="n">
        <f aca="false">IF([13]Discharge!D21=0,0,IF(TRIM([13]Discharge!D21)="","",IF(COUNT(O6)=0,"",IF(O6=1,(((10^K4)*([13]Discharge!D21^N4))/100),((10^K4)*([13]Discharge!D21^N4))))))</f>
        <v>2.26115289088908</v>
      </c>
      <c r="E23" s="118" t="n">
        <f aca="false">IF([13]Discharge!E21=0,0,IF(TRIM([13]Discharge!E21)="","",IF(COUNT(O6)=0,"",IF(O6=1,(((10^K4)*([13]Discharge!E21^N4))/100),((10^K4)*([13]Discharge!E21^N4))))))</f>
        <v>1.01912264245027</v>
      </c>
      <c r="F23" s="118" t="n">
        <f aca="false">IF([13]Discharge!F21=0,0,IF(TRIM([13]Discharge!F21)="","",IF(COUNT(O6)=0,"",IF(O6=1,(((10^K4)*([13]Discharge!F21^N4))/100),((10^K4)*([13]Discharge!F21^N4))))))</f>
        <v>15.2945539585322</v>
      </c>
      <c r="G23" s="118" t="n">
        <f aca="false">IF([13]Discharge!G21=0,0,IF(TRIM([13]Discharge!G21)="","",IF(COUNT(O6)=0,"",IF(O6=1,(((10^K4)*([13]Discharge!G21^N4))/100),((10^K4)*([13]Discharge!G21^N4))))))</f>
        <v>0.680901318109008</v>
      </c>
      <c r="H23" s="118" t="n">
        <f aca="false">IF([13]Discharge!H21=0,0,IF(TRIM([13]Discharge!H21)="","",IF(COUNT(O6)=0,"",IF(O6=1,(((10^K4)*([13]Discharge!H21^N4))/100),((10^K4)*([13]Discharge!H21^N4))))))</f>
        <v>1.13747610528087</v>
      </c>
      <c r="I23" s="118" t="n">
        <f aca="false">IF([13]Discharge!I21=0,0,IF(TRIM([13]Discharge!I21)="","",IF(COUNT(O6)=0,"",IF(O6=1,(((10^K4)*([13]Discharge!I21^N4))/100),((10^K4)*([13]Discharge!I21^N4))))))</f>
        <v>0.903434595776302</v>
      </c>
      <c r="J23" s="118" t="n">
        <f aca="false">IF([13]Discharge!J21=0,0,IF(TRIM([13]Discharge!J21)="","",IF(COUNT(O6)=0,"",IF(O6=1,(((10^K4)*([13]Discharge!J21^N4))/100),((10^K4)*([13]Discharge!J21^N4))))))</f>
        <v>2.0863064965658</v>
      </c>
      <c r="K23" s="118" t="n">
        <f aca="false">IF([13]Discharge!K21=0,0,IF(TRIM([13]Discharge!K21)="","",IF(COUNT(O6)=0,"",IF(O6=1,(((10^K4)*([13]Discharge!K21^N4))/100),((10^K4)*([13]Discharge!K21^N4))))))</f>
        <v>0.19285739917994</v>
      </c>
      <c r="L23" s="118" t="n">
        <f aca="false">IF([13]Discharge!L21=0,0,IF(TRIM([13]Discharge!L21)="","",IF(COUNT(O6)=0,"",IF(O6=1,(((10^K4)*([13]Discharge!L21^N4))/100),((10^K4)*([13]Discharge!L21^N4))))))</f>
        <v>0.146012326024285</v>
      </c>
      <c r="M23" s="118" t="n">
        <f aca="false">IF([13]Discharge!M21=0,0,IF(TRIM([13]Discharge!M21)="","",IF(COUNT(O6)=0,"",IF(O6=1,(((10^K4)*([13]Discharge!M21^N4))/100),((10^K4)*([13]Discharge!M21^N4))))))</f>
        <v>0.280389996370808</v>
      </c>
      <c r="N23" s="118" t="n">
        <f aca="false">IF([13]Discharge!N21=0,0,IF(TRIM([13]Discharge!N21)="","",IF(COUNT(O6)=0,"",IF(O6=1,(((10^K4)*([13]Discharge!N21^N4))/100),((10^K4)*([13]Discharge!N21^N4))))))</f>
        <v>0.574592197210553</v>
      </c>
      <c r="O23" s="119" t="n">
        <f aca="false">IF(AND(C23="",D23="",E23="",F23="",G23="",H23="",I23="",J23="",K23="",L23="",M23="",N23=""),"",SUM(C23:N23))</f>
        <v>27.5633975483772</v>
      </c>
      <c r="P23" s="119"/>
      <c r="Q23" s="84"/>
    </row>
    <row r="24" customFormat="false" ht="21.75" hidden="false" customHeight="false" outlineLevel="0" collapsed="false">
      <c r="B24" s="117" t="n">
        <v>13</v>
      </c>
      <c r="C24" s="118" t="n">
        <f aca="false">IF([13]Discharge!C10=0,0,IF(TRIM([13]Discharge!C22)="","",IF(COUNT(O6)=0,"",IF(O6=1,(((10^K4)*([13]Discharge!C22^N4))/100),((10^K4)*([13]Discharge!C22^N4))))))</f>
        <v>1.74533850767269</v>
      </c>
      <c r="D24" s="118" t="n">
        <f aca="false">IF([13]Discharge!D22=0,0,IF(TRIM([13]Discharge!D22)="","",IF(COUNT(O6)=0,"",IF(O6=1,(((10^K4)*([13]Discharge!D22^N4))/100),((10^K4)*([13]Discharge!D22^N4))))))</f>
        <v>1.91431750589738</v>
      </c>
      <c r="E24" s="118" t="n">
        <f aca="false">IF([13]Discharge!E22=0,0,IF(TRIM([13]Discharge!E22)="","",IF(COUNT(O6)=0,"",IF(O6=1,(((10^K4)*([13]Discharge!E22^N4))/100),((10^K4)*([13]Discharge!E22^N4))))))</f>
        <v>0.903434595776302</v>
      </c>
      <c r="F24" s="118" t="n">
        <f aca="false">IF([13]Discharge!F22=0,0,IF(TRIM([13]Discharge!F22)="","",IF(COUNT(O6)=0,"",IF(O6=1,(((10^K4)*([13]Discharge!F22^N4))/100),((10^K4)*([13]Discharge!F22^N4))))))</f>
        <v>13.2362084493081</v>
      </c>
      <c r="G24" s="118" t="n">
        <f aca="false">IF([13]Discharge!G22=0,0,IF(TRIM([13]Discharge!G22)="","",IF(COUNT(O6)=0,"",IF(O6=1,(((10^K4)*([13]Discharge!G22^N4))/100),((10^K4)*([13]Discharge!G22^N4))))))</f>
        <v>1.13747610528087</v>
      </c>
      <c r="H24" s="118" t="n">
        <f aca="false">IF([13]Discharge!H22=0,0,IF(TRIM([13]Discharge!H22)="","",IF(COUNT(O6)=0,"",IF(O6=1,(((10^K4)*([13]Discharge!H22^N4))/100),((10^K4)*([13]Discharge!H22^N4))))))</f>
        <v>1.01912264245027</v>
      </c>
      <c r="I24" s="118" t="n">
        <f aca="false">IF([13]Discharge!I22=0,0,IF(TRIM([13]Discharge!I22)="","",IF(COUNT(O6)=0,"",IF(O6=1,(((10^K4)*([13]Discharge!I22^N4))/100),((10^K4)*([13]Discharge!I22^N4))))))</f>
        <v>0.903434595776302</v>
      </c>
      <c r="J24" s="118" t="n">
        <f aca="false">IF([13]Discharge!J22=0,0,IF(TRIM([13]Discharge!J22)="","",IF(COUNT(O6)=0,"",IF(O6=1,(((10^K4)*([13]Discharge!J22^N4))/100),((10^K4)*([13]Discharge!J22^N4))))))</f>
        <v>2.43872098483883</v>
      </c>
      <c r="K24" s="118" t="n">
        <f aca="false">IF([13]Discharge!K22=0,0,IF(TRIM([13]Discharge!K22)="","",IF(COUNT(O6)=0,"",IF(O6=1,(((10^K4)*([13]Discharge!K22^N4))/100),((10^K4)*([13]Discharge!K22^N4))))))</f>
        <v>0.146012326024285</v>
      </c>
      <c r="L24" s="118" t="n">
        <f aca="false">IF([13]Discharge!L22=0,0,IF(TRIM([13]Discharge!L22)="","",IF(COUNT(O6)=0,"",IF(O6=1,(((10^K4)*([13]Discharge!L22^N4))/100),((10^K4)*([13]Discharge!L22^N4))))))</f>
        <v>0.146012326024285</v>
      </c>
      <c r="M24" s="118" t="n">
        <f aca="false">IF([13]Discharge!M22=0,0,IF(TRIM([13]Discharge!M22)="","",IF(COUNT(O6)=0,"",IF(O6=1,(((10^K4)*([13]Discharge!M22^N4))/100),((10^K4)*([13]Discharge!M22^N4))))))</f>
        <v>0.472055835205371</v>
      </c>
      <c r="N24" s="118" t="n">
        <f aca="false">IF([13]Discharge!N22=0,0,IF(TRIM([13]Discharge!N22)="","",IF(COUNT(O6)=0,"",IF(O6=1,(((10^K4)*([13]Discharge!N22^N4))/100),((10^K4)*([13]Discharge!N22^N4))))))</f>
        <v>0.574592197210553</v>
      </c>
      <c r="O24" s="119" t="n">
        <f aca="false">IF(AND(C24="",D24="",E24="",F24="",G24="",H24="",I24="",J24="",K24="",L24="",M24="",N24=""),"",SUM(C24:N24))</f>
        <v>24.6367260714652</v>
      </c>
      <c r="P24" s="119"/>
      <c r="Q24" s="84"/>
    </row>
    <row r="25" customFormat="false" ht="21.75" hidden="false" customHeight="false" outlineLevel="0" collapsed="false">
      <c r="B25" s="117" t="n">
        <v>14</v>
      </c>
      <c r="C25" s="118" t="n">
        <f aca="false">IF([13]Discharge!C10=0,0,IF(TRIM([13]Discharge!C23)="","",IF(COUNT(O6)=0,"",IF(O6=1,(((10^K4)*([13]Discharge!C23^N4))/100),((10^K4)*([13]Discharge!C23^N4))))))</f>
        <v>1.74533850767269</v>
      </c>
      <c r="D25" s="118" t="n">
        <f aca="false">IF([13]Discharge!D23=0,0,IF(TRIM([13]Discharge!D23)="","",IF(COUNT(O6)=0,"",IF(O6=1,(((10^K4)*([13]Discharge!D23^N4))/100),((10^K4)*([13]Discharge!D23^N4))))))</f>
        <v>1.57954253069091</v>
      </c>
      <c r="E25" s="118" t="n">
        <f aca="false">IF([13]Discharge!E23=0,0,IF(TRIM([13]Discharge!E23)="","",IF(COUNT(O6)=0,"",IF(O6=1,(((10^K4)*([13]Discharge!E23^N4))/100),((10^K4)*([13]Discharge!E23^N4))))))</f>
        <v>0.0812553379826002</v>
      </c>
      <c r="F25" s="118" t="n">
        <f aca="false">IF([13]Discharge!F23=0,0,IF(TRIM([13]Discharge!F23)="","",IF(COUNT(O6)=0,"",IF(O6=1,(((10^K4)*([13]Discharge!F23^N4))/100),((10^K4)*([13]Discharge!F23^N4))))))</f>
        <v>15.2945539585322</v>
      </c>
      <c r="G25" s="118" t="n">
        <f aca="false">IF([13]Discharge!G23=0,0,IF(TRIM([13]Discharge!G23)="","",IF(COUNT(O6)=0,"",IF(O6=1,(((10^K4)*([13]Discharge!G23^N4))/100),((10^K4)*([13]Discharge!G23^N4))))))</f>
        <v>0.903434595776302</v>
      </c>
      <c r="H25" s="118" t="n">
        <f aca="false">IF([13]Discharge!H23=0,0,IF(TRIM([13]Discharge!H23)="","",IF(COUNT(O6)=0,"",IF(O6=1,(((10^K4)*([13]Discharge!H23^N4))/100),((10^K4)*([13]Discharge!H23^N4))))))</f>
        <v>1.74533850767269</v>
      </c>
      <c r="I25" s="118" t="n">
        <f aca="false">IF([13]Discharge!I23=0,0,IF(TRIM([13]Discharge!I23)="","",IF(COUNT(O6)=0,"",IF(O6=1,(((10^K4)*([13]Discharge!I23^N4))/100),((10^K4)*([13]Discharge!I23^N4))))))</f>
        <v>0.903434595776302</v>
      </c>
      <c r="J25" s="118" t="n">
        <f aca="false">IF([13]Discharge!J23=0,0,IF(TRIM([13]Discharge!J23)="","",IF(COUNT(O6)=0,"",IF(O6=1,(((10^K4)*([13]Discharge!J23^N4))/100),((10^K4)*([13]Discharge!J23^N4))))))</f>
        <v>1.91431750589738</v>
      </c>
      <c r="K25" s="118" t="n">
        <f aca="false">IF([13]Discharge!K23=0,0,IF(TRIM([13]Discharge!K23)="","",IF(COUNT(O6)=0,"",IF(O6=1,(((10^K4)*([13]Discharge!K23^N4))/100),((10^K4)*([13]Discharge!K23^N4))))))</f>
        <v>0.169112891411784</v>
      </c>
      <c r="L25" s="118" t="n">
        <f aca="false">IF([13]Discharge!L23=0,0,IF(TRIM([13]Discharge!L23)="","",IF(COUNT(O6)=0,"",IF(O6=1,(((10^K4)*([13]Discharge!L23^N4))/100),((10^K4)*([13]Discharge!L23^N4))))))</f>
        <v>0.169112891411784</v>
      </c>
      <c r="M25" s="118" t="n">
        <f aca="false">IF([13]Discharge!M23=0,0,IF(TRIM([13]Discharge!M23)="","",IF(COUNT(O6)=0,"",IF(O6=1,(((10^K4)*([13]Discharge!M23^N4))/100),((10^K4)*([13]Discharge!M23^N4))))))</f>
        <v>1.25832350858494</v>
      </c>
      <c r="N25" s="118" t="n">
        <f aca="false">IF([13]Discharge!N23=0,0,IF(TRIM([13]Discharge!N23)="","",IF(COUNT(O6)=0,"",IF(O6=1,(((10^K4)*([13]Discharge!N23^N4))/100),((10^K4)*([13]Discharge!N23^N4))))))</f>
        <v>0.574592197210553</v>
      </c>
      <c r="O25" s="119" t="n">
        <f aca="false">IF(AND(C25="",D25="",E25="",F25="",G25="",H25="",I25="",J25="",K25="",L25="",M25="",N25=""),"",SUM(C25:N25))</f>
        <v>26.3383570286201</v>
      </c>
      <c r="P25" s="119"/>
      <c r="Q25" s="84"/>
    </row>
    <row r="26" customFormat="false" ht="21.75" hidden="false" customHeight="false" outlineLevel="0" collapsed="false">
      <c r="B26" s="117" t="n">
        <v>15</v>
      </c>
      <c r="C26" s="118" t="n">
        <f aca="false">IF([13]Discharge!C24=0,0,IF(TRIM([13]Discharge!C24)="","",IF(COUNT(O6)=0,"",IF(O6=1,(((10^K4)*([13]Discharge!C24^N4))/100),((10^K4)*([13]Discharge!C24^N4))))))</f>
        <v>2.26115289088908</v>
      </c>
      <c r="D26" s="118" t="n">
        <f aca="false">IF([13]Discharge!D24=0,0,IF(TRIM([13]Discharge!D24)="","",IF(COUNT(O6)=0,"",IF(O6=1,(((10^K4)*([13]Discharge!D24^N4))/100),((10^K4)*([13]Discharge!D24^N4))))))</f>
        <v>0.146012326024285</v>
      </c>
      <c r="E26" s="118" t="n">
        <f aca="false">IF([13]Discharge!E24=0,0,IF(TRIM([13]Discharge!E24)="","",IF(COUNT(O6)=0,"",IF(O6=1,(((10^K4)*([13]Discharge!E24^N4))/100),((10^K4)*([13]Discharge!E24^N4))))))</f>
        <v>0.0615184117963721</v>
      </c>
      <c r="F26" s="118" t="n">
        <f aca="false">IF([13]Discharge!F24=0,0,IF(TRIM([13]Discharge!F24)="","",IF(COUNT(O6)=0,"",IF(O6=1,(((10^K4)*([13]Discharge!F24^N4))/100),((10^K4)*([13]Discharge!F24^N4))))))</f>
        <v>14.2157329351398</v>
      </c>
      <c r="G26" s="118" t="n">
        <f aca="false">IF([13]Discharge!G24=0,0,IF(TRIM([13]Discharge!G24)="","",IF(COUNT(O6)=0,"",IF(O6=1,(((10^K4)*([13]Discharge!G24^N4))/100),((10^K4)*([13]Discharge!G24^N4))))))</f>
        <v>1.41712770545816</v>
      </c>
      <c r="H26" s="118" t="n">
        <f aca="false">IF([13]Discharge!H24=0,0,IF(TRIM([13]Discharge!H24)="","",IF(COUNT(O6)=0,"",IF(O6=1,(((10^K4)*([13]Discharge!H24^N4))/100),((10^K4)*([13]Discharge!H24^N4))))))</f>
        <v>1.13747610528087</v>
      </c>
      <c r="I26" s="118" t="n">
        <f aca="false">IF([13]Discharge!I24=0,0,IF(TRIM([13]Discharge!I24)="","",IF(COUNT(O6)=0,"",IF(O6=1,(((10^K4)*([13]Discharge!I24^N4))/100),((10^K4)*([13]Discharge!I24^N4))))))</f>
        <v>1.01912264245027</v>
      </c>
      <c r="J26" s="118" t="n">
        <f aca="false">IF([13]Discharge!J24=0,0,IF(TRIM([13]Discharge!J24)="","",IF(COUNT(O6)=0,"",IF(O6=1,(((10^K4)*([13]Discharge!J24^N4))/100),((10^K4)*([13]Discharge!J24^N4))))))</f>
        <v>1.91431750589738</v>
      </c>
      <c r="K26" s="118" t="n">
        <f aca="false">IF([13]Discharge!K24=0,0,IF(TRIM([13]Discharge!K24)="","",IF(COUNT(O6)=0,"",IF(O6=1,(((10^K4)*([13]Discharge!K24^N4))/100),((10^K4)*([13]Discharge!K24^N4))))))</f>
        <v>0.169112891411784</v>
      </c>
      <c r="L26" s="118" t="n">
        <f aca="false">IF([13]Discharge!L24=0,0,IF(TRIM([13]Discharge!L24)="","",IF(COUNT(O6)=0,"",IF(O6=1,(((10^K4)*([13]Discharge!L24^N4))/100),((10^K4)*([13]Discharge!L24^N4))))))</f>
        <v>0.146012326024285</v>
      </c>
      <c r="M26" s="118" t="n">
        <f aca="false">IF([13]Discharge!M24=0,0,IF(TRIM([13]Discharge!M24)="","",IF(COUNT(O6)=0,"",IF(O6=1,(((10^K4)*([13]Discharge!M24^N4))/100),((10^K4)*([13]Discharge!M24^N4))))))</f>
        <v>0.574592197210553</v>
      </c>
      <c r="N26" s="118" t="n">
        <f aca="false">IF([13]Discharge!N24=0,0,IF(TRIM([13]Discharge!N24)="","",IF(COUNT(O6)=0,"",IF(O6=1,(((10^K4)*([13]Discharge!N24^N4))/100),((10^K4)*([13]Discharge!N24^N4))))))</f>
        <v>0.680901318109008</v>
      </c>
      <c r="O26" s="119" t="n">
        <f aca="false">IF(AND(C26="",D26="",E26="",F26="",G26="",H26="",I26="",J26="",K26="",L26="",M26="",N26=""),"",SUM(C26:N26))</f>
        <v>23.7430792556919</v>
      </c>
      <c r="P26" s="119"/>
      <c r="Q26" s="84"/>
    </row>
    <row r="27" customFormat="false" ht="21.75" hidden="false" customHeight="false" outlineLevel="0" collapsed="false">
      <c r="B27" s="117" t="n">
        <v>16</v>
      </c>
      <c r="C27" s="118" t="n">
        <f aca="false">IF([13]Discharge!C25=0,0,IF(TRIM([13]Discharge!C25)="","",IF(COUNT(O6)=0,"",IF(O6=1,(((10^K4)*([13]Discharge!C25^N4))/100),((10^K4)*([13]Discharge!C25^N4))))))</f>
        <v>5.08938758941682</v>
      </c>
      <c r="D27" s="118" t="n">
        <f aca="false">IF([13]Discharge!D25=0,0,IF(TRIM([13]Discharge!D25)="","",IF(COUNT(O6)=0,"",IF(O6=1,(((10^K4)*([13]Discharge!D25^N4))/100),((10^K4)*([13]Discharge!D25^N4))))))</f>
        <v>1.13747610528087</v>
      </c>
      <c r="E27" s="118" t="n">
        <f aca="false">IF([13]Discharge!E25=0,0,IF(TRIM([13]Discharge!E25)="","",IF(COUNT(O6)=0,"",IF(O6=1,(((10^K4)*([13]Discharge!E25^N4))/100),((10^K4)*([13]Discharge!E25^N4))))))</f>
        <v>0.790613704082116</v>
      </c>
      <c r="F27" s="118" t="n">
        <f aca="false">IF([13]Discharge!F25=0,0,IF(TRIM([13]Discharge!F25)="","",IF(COUNT(O6)=0,"",IF(O6=1,(((10^K4)*([13]Discharge!F25^N4))/100),((10^K4)*([13]Discharge!F25^N4))))))</f>
        <v>13.6822715439083</v>
      </c>
      <c r="G27" s="118" t="n">
        <f aca="false">IF([13]Discharge!G25=0,0,IF(TRIM([13]Discharge!G25)="","",IF(COUNT(O6)=0,"",IF(O6=1,(((10^K4)*([13]Discharge!G25^N4))/100),((10^K4)*([13]Discharge!G25^N4))))))</f>
        <v>1.41712770545816</v>
      </c>
      <c r="H27" s="118" t="n">
        <f aca="false">IF([13]Discharge!H25=0,0,IF(TRIM([13]Discharge!H25)="","",IF(COUNT(O6)=0,"",IF(O6=1,(((10^K4)*([13]Discharge!H25^N4))/100),((10^K4)*([13]Discharge!H25^N4))))))</f>
        <v>0.680901318109008</v>
      </c>
      <c r="I27" s="118" t="n">
        <f aca="false">IF([13]Discharge!I25=0,0,IF(TRIM([13]Discharge!I25)="","",IF(COUNT(O6)=0,"",IF(O6=1,(((10^K4)*([13]Discharge!I25^N4))/100),((10^K4)*([13]Discharge!I25^N4))))))</f>
        <v>0.903434595776302</v>
      </c>
      <c r="J27" s="118" t="n">
        <f aca="false">IF([13]Discharge!J25=0,0,IF(TRIM([13]Discharge!J25)="","",IF(COUNT(O6)=0,"",IF(O6=1,(((10^K4)*([13]Discharge!J25^N4))/100),((10^K4)*([13]Discharge!J25^N4))))))</f>
        <v>1.91431750589738</v>
      </c>
      <c r="K27" s="118" t="n">
        <f aca="false">IF([13]Discharge!K25=0,0,IF(TRIM([13]Discharge!K25)="","",IF(COUNT(O6)=0,"",IF(O6=1,(((10^K4)*([13]Discharge!K25^N4))/100),((10^K4)*([13]Discharge!K25^N4))))))</f>
        <v>0.146012326024285</v>
      </c>
      <c r="L27" s="118" t="n">
        <f aca="false">IF([13]Discharge!L25=0,0,IF(TRIM([13]Discharge!L25)="","",IF(COUNT(O6)=0,"",IF(O6=1,(((10^K4)*([13]Discharge!L25^N4))/100),((10^K4)*([13]Discharge!L25^N4))))))</f>
        <v>0.146012326024285</v>
      </c>
      <c r="M27" s="118" t="n">
        <f aca="false">IF([13]Discharge!M25=0,0,IF(TRIM([13]Discharge!M25)="","",IF(COUNT(O6)=0,"",IF(O6=1,(((10^K4)*([13]Discharge!M25^N4))/100),((10^K4)*([13]Discharge!M25^N4))))))</f>
        <v>0.472055835205371</v>
      </c>
      <c r="N27" s="118" t="n">
        <f aca="false">IF([13]Discharge!N25=0,0,IF(TRIM([13]Discharge!N25)="","",IF(COUNT(O6)=0,"",IF(O6=1,(((10^K4)*([13]Discharge!N25^N4))/100),((10^K4)*([13]Discharge!N25^N4))))))</f>
        <v>0.680901318109008</v>
      </c>
      <c r="O27" s="119" t="n">
        <f aca="false">IF(AND(C27="",D27="",E27="",F27="",G27="",H27="",I27="",J27="",K27="",L27="",M27="",N27=""),"",SUM(C27:N27))</f>
        <v>27.0605118732919</v>
      </c>
      <c r="P27" s="119"/>
      <c r="Q27" s="84"/>
    </row>
    <row r="28" customFormat="false" ht="21.75" hidden="false" customHeight="false" outlineLevel="0" collapsed="false">
      <c r="B28" s="117" t="n">
        <v>17</v>
      </c>
      <c r="C28" s="118" t="n">
        <f aca="false">IF([13]Discharge!C26=0,0,IF(TRIM([13]Discharge!C26)="","",IF(COUNT(O6)=0,"",IF(O6=1,(((10^K4)*([13]Discharge!C26^N4))/100),((10^K4)*([13]Discharge!C26^N4))))))</f>
        <v>3.49108738624985</v>
      </c>
      <c r="D28" s="118" t="n">
        <f aca="false">IF([13]Discharge!D26=0,0,IF(TRIM([13]Discharge!D26)="","",IF(COUNT(O6)=0,"",IF(O6=1,(((10^K4)*([13]Discharge!D26^N4))/100),((10^K4)*([13]Discharge!D26^N4))))))</f>
        <v>1.13747610528087</v>
      </c>
      <c r="E28" s="118" t="n">
        <f aca="false">IF([13]Discharge!E26=0,0,IF(TRIM([13]Discharge!E26)="","",IF(COUNT(O6)=0,"",IF(O6=1,(((10^K4)*([13]Discharge!E26^N4))/100),((10^K4)*([13]Discharge!E26^N4))))))</f>
        <v>1.01912264245027</v>
      </c>
      <c r="F28" s="118" t="n">
        <f aca="false">IF([13]Discharge!F26=0,0,IF(TRIM([13]Discharge!F26)="","",IF(COUNT(O6)=0,"",IF(O6=1,(((10^K4)*([13]Discharge!F26^N4))/100),((10^K4)*([13]Discharge!F26^N4))))))</f>
        <v>10.3059333353534</v>
      </c>
      <c r="G28" s="118" t="n">
        <f aca="false">IF([13]Discharge!G26=0,0,IF(TRIM([13]Discharge!G26)="","",IF(COUNT(O6)=0,"",IF(O6=1,(((10^K4)*([13]Discharge!G26^N4))/100),((10^K4)*([13]Discharge!G26^N4))))))</f>
        <v>0.790613704082116</v>
      </c>
      <c r="H28" s="118" t="n">
        <f aca="false">IF([13]Discharge!H26=0,0,IF(TRIM([13]Discharge!H26)="","",IF(COUNT(O6)=0,"",IF(O6=1,(((10^K4)*([13]Discharge!H26^N4))/100),((10^K4)*([13]Discharge!H26^N4))))))</f>
        <v>0.472055835205371</v>
      </c>
      <c r="I28" s="118" t="n">
        <f aca="false">IF([13]Discharge!I26=0,0,IF(TRIM([13]Discharge!I26)="","",IF(COUNT(O6)=0,"",IF(O6=1,(((10^K4)*([13]Discharge!I26^N4))/100),((10^K4)*([13]Discharge!I26^N4))))))</f>
        <v>0.903434595776302</v>
      </c>
      <c r="J28" s="118" t="n">
        <f aca="false">IF([13]Discharge!J26=0,0,IF(TRIM([13]Discharge!J26)="","",IF(COUNT(O6)=0,"",IF(O6=1,(((10^K4)*([13]Discharge!J26^N4))/100),((10^K4)*([13]Discharge!J26^N4))))))</f>
        <v>1.91431750589738</v>
      </c>
      <c r="K28" s="118" t="n">
        <f aca="false">IF([13]Discharge!K26=0,0,IF(TRIM([13]Discharge!K26)="","",IF(COUNT(O6)=0,"",IF(O6=1,(((10^K4)*([13]Discharge!K26^N4))/100),((10^K4)*([13]Discharge!K26^N4))))))</f>
        <v>0.146012326024285</v>
      </c>
      <c r="L28" s="118" t="n">
        <f aca="false">IF([13]Discharge!L26=0,0,IF(TRIM([13]Discharge!L26)="","",IF(COUNT(O6)=0,"",IF(O6=1,(((10^K4)*([13]Discharge!L26^N4))/100),((10^K4)*([13]Discharge!L26^N4))))))</f>
        <v>0.472055835205371</v>
      </c>
      <c r="M28" s="118" t="n">
        <f aca="false">IF([13]Discharge!M26=0,0,IF(TRIM([13]Discharge!M26)="","",IF(COUNT(O6)=0,"",IF(O6=1,(((10^K4)*([13]Discharge!M26^N4))/100),((10^K4)*([13]Discharge!M26^N4))))))</f>
        <v>0.472055835205371</v>
      </c>
      <c r="N28" s="118" t="n">
        <f aca="false">IF([13]Discharge!N26=0,0,IF(TRIM([13]Discharge!N26)="","",IF(COUNT(O6)=0,"",IF(O6=1,(((10^K4)*([13]Discharge!N26^N4))/100),((10^K4)*([13]Discharge!N26^N4))))))</f>
        <v>1.13747610528087</v>
      </c>
      <c r="O28" s="119" t="n">
        <f aca="false">IF(AND(C28="",D28="",E28="",F28="",G28="",H28="",I28="",J28="",K28="",L28="",M28="",N28=""),"",SUM(C28:N28))</f>
        <v>22.2616412120115</v>
      </c>
      <c r="P28" s="119"/>
      <c r="Q28" s="84"/>
    </row>
    <row r="29" customFormat="false" ht="21.75" hidden="false" customHeight="false" outlineLevel="0" collapsed="false">
      <c r="B29" s="117" t="n">
        <v>18</v>
      </c>
      <c r="C29" s="118" t="n">
        <f aca="false">IF([13]Discharge!C27=0,0,IF(TRIM([13]Discharge!C27)="","",IF(COUNT(O6)=0,"",IF(O6=1,(((10^K4)*([13]Discharge!C27^N4))/100),((10^K4)*([13]Discharge!C27^N4))))))</f>
        <v>5.36678668149103</v>
      </c>
      <c r="D29" s="118" t="n">
        <f aca="false">IF([13]Discharge!D27=0,0,IF(TRIM([13]Discharge!D27)="","",IF(COUNT(O6)=0,"",IF(O6=1,(((10^K4)*([13]Discharge!D27^N4))/100),((10^K4)*([13]Discharge!D27^N4))))))</f>
        <v>1.13747610528087</v>
      </c>
      <c r="E29" s="118" t="n">
        <f aca="false">IF([13]Discharge!E27=0,0,IF(TRIM([13]Discharge!E27)="","",IF(COUNT(O6)=0,"",IF(O6=1,(((10^K4)*([13]Discharge!E27^N4))/100),((10^K4)*([13]Discharge!E27^N4))))))</f>
        <v>1.01912264245027</v>
      </c>
      <c r="F29" s="118" t="n">
        <f aca="false">IF([13]Discharge!F27=0,0,IF(TRIM([13]Discharge!F27)="","",IF(COUNT(O6)=0,"",IF(O6=1,(((10^K4)*([13]Discharge!F27^N4))/100),((10^K4)*([13]Discharge!F27^N4))))))</f>
        <v>11.1320361590418</v>
      </c>
      <c r="G29" s="118" t="n">
        <f aca="false">IF([13]Discharge!G27=0,0,IF(TRIM([13]Discharge!G27)="","",IF(COUNT(O6)=0,"",IF(O6=1,(((10^K4)*([13]Discharge!G27^N4))/100),((10^K4)*([13]Discharge!G27^N4))))))</f>
        <v>0.472055835205371</v>
      </c>
      <c r="H29" s="118" t="n">
        <f aca="false">IF([13]Discharge!H27=0,0,IF(TRIM([13]Discharge!H27)="","",IF(COUNT(O6)=0,"",IF(O6=1,(((10^K4)*([13]Discharge!H27^N4))/100),((10^K4)*([13]Discharge!H27^N4))))))</f>
        <v>0.574592197210553</v>
      </c>
      <c r="I29" s="118" t="n">
        <f aca="false">IF([13]Discharge!I27=0,0,IF(TRIM([13]Discharge!I27)="","",IF(COUNT(O6)=0,"",IF(O6=1,(((10^K4)*([13]Discharge!I27^N4))/100),((10^K4)*([13]Discharge!I27^N4))))))</f>
        <v>1.13747610528087</v>
      </c>
      <c r="J29" s="118" t="n">
        <f aca="false">IF([13]Discharge!J27=0,0,IF(TRIM([13]Discharge!J27)="","",IF(COUNT(O6)=0,"",IF(O6=1,(((10^K4)*([13]Discharge!J27^N4))/100),((10^K4)*([13]Discharge!J27^N4))))))</f>
        <v>1.91431750589738</v>
      </c>
      <c r="K29" s="118" t="n">
        <f aca="false">IF([13]Discharge!K27=0,0,IF(TRIM([13]Discharge!K27)="","",IF(COUNT(O6)=0,"",IF(O6=1,(((10^K4)*([13]Discharge!K27^N4))/100),((10^K4)*([13]Discharge!K27^N4))))))</f>
        <v>0.146012326024285</v>
      </c>
      <c r="L29" s="118" t="n">
        <f aca="false">IF([13]Discharge!L27=0,0,IF(TRIM([13]Discharge!L27)="","",IF(COUNT(O6)=0,"",IF(O6=1,(((10^K4)*([13]Discharge!L27^N4))/100),((10^K4)*([13]Discharge!L27^N4))))))</f>
        <v>0.169112891411784</v>
      </c>
      <c r="M29" s="118" t="n">
        <f aca="false">IF([13]Discharge!M27=0,0,IF(TRIM([13]Discharge!M27)="","",IF(COUNT(O6)=0,"",IF(O6=1,(((10^K4)*([13]Discharge!M27^N4))/100),((10^K4)*([13]Discharge!M27^N4))))))</f>
        <v>0.280389996370808</v>
      </c>
      <c r="N29" s="118" t="n">
        <f aca="false">IF([13]Discharge!N27=0,0,IF(TRIM([13]Discharge!N27)="","",IF(COUNT(O6)=0,"",IF(O6=1,(((10^K4)*([13]Discharge!N27^N4))/100),((10^K4)*([13]Discharge!N27^N4))))))</f>
        <v>26.294197478279</v>
      </c>
      <c r="O29" s="119" t="n">
        <f aca="false">IF(AND(C29="",D29="",E29="",F29="",G29="",H29="",I29="",J29="",K29="",L29="",M29="",N29=""),"",SUM(C29:N29))</f>
        <v>49.643575923944</v>
      </c>
      <c r="P29" s="119"/>
      <c r="Q29" s="84"/>
    </row>
    <row r="30" customFormat="false" ht="21.75" hidden="false" customHeight="false" outlineLevel="0" collapsed="false">
      <c r="B30" s="117" t="n">
        <v>19</v>
      </c>
      <c r="C30" s="118" t="n">
        <f aca="false">IF([13]Discharge!C28=0,0,IF(TRIM([13]Discharge!C28)="","",IF(COUNT(O6)=0,"",IF(O6=1,(((10^K4)*([13]Discharge!C28^N4))/100),((10^K4)*([13]Discharge!C28^N4))))))</f>
        <v>40.1057928602709</v>
      </c>
      <c r="D30" s="118" t="n">
        <f aca="false">IF([13]Discharge!D28=0,0,IF(TRIM([13]Discharge!D28)="","",IF(COUNT(O6)=0,"",IF(O6=1,(((10^K4)*([13]Discharge!D28^N4))/100),((10^K4)*([13]Discharge!D28^N4))))))</f>
        <v>1.13747610528087</v>
      </c>
      <c r="E30" s="118" t="n">
        <f aca="false">IF([13]Discharge!E28=0,0,IF([13]Discharge!E28=0,0,IF(TRIM([13]Discharge!E28)="","",IF(COUNT(O6)=0,"",IF(O6=1,(((10^K4)*([13]Discharge!E28^N4))/100),((10^K4)*([13]Discharge!E28^N4)))))))</f>
        <v>0.0812553379826002</v>
      </c>
      <c r="F30" s="118" t="n">
        <f aca="false">IF([13]Discharge!F28=0,0,IF(TRIM([13]Discharge!F28)="","",IF(COUNT(O6)=0,"",IF(O6=1,(((10^K4)*([13]Discharge!F28^N4))/100),((10^K4)*([13]Discharge!F28^N4))))))</f>
        <v>11.9704715148617</v>
      </c>
      <c r="G30" s="118" t="n">
        <f aca="false">IF([13]Discharge!G28=0,0,IF(TRIM([13]Discharge!G28)="","",IF(COUNT(O6)=0,"",IF(O6=1,(((10^K4)*([13]Discharge!G28^N4))/100),((10^K4)*([13]Discharge!G28^N4))))))</f>
        <v>0.373771437355144</v>
      </c>
      <c r="H30" s="118" t="n">
        <f aca="false">IF([13]Discharge!H28=0,0,IF(TRIM([13]Discharge!H28)="","",IF(COUNT(O6)=0,"",IF(O6=1,(((10^K4)*([13]Discharge!H28^N4))/100),((10^K4)*([13]Discharge!H28^N4))))))</f>
        <v>0.280389996370808</v>
      </c>
      <c r="I30" s="118" t="n">
        <f aca="false">IF([13]Discharge!I28=0,0,IF(TRIM([13]Discharge!I28)="","",IF(COUNT(O6)=0,"",IF(O6=1,(((10^K4)*([13]Discharge!I28^N4))/100),((10^K4)*([13]Discharge!I28^N4))))))</f>
        <v>2.80154789006024</v>
      </c>
      <c r="J30" s="118" t="n">
        <f aca="false">IF([13]Discharge!J28=0,0,IF(TRIM([13]Discharge!J28)="","",IF(COUNT(O6)=0,"",IF(O6=1,(((10^K4)*([13]Discharge!J28^N4))/100),((10^K4)*([13]Discharge!J28^N4))))))</f>
        <v>6.38377261427633</v>
      </c>
      <c r="K30" s="118" t="n">
        <f aca="false">IF([13]Discharge!K28=0,0,IF(TRIM([13]Discharge!K28)="","",IF(COUNT(O6)=0,"",IF(O6=1,(((10^K4)*([13]Discharge!K28^N4))/100),((10^K4)*([13]Discharge!K28^N4))))))</f>
        <v>0.169112891411784</v>
      </c>
      <c r="L30" s="118" t="n">
        <f aca="false">IF([13]Discharge!L28=0,0,IF(TRIM([13]Discharge!L28)="","",IF(COUNT(O6)=0,"",IF(O6=1,(((10^K4)*([13]Discharge!L28^N4))/100),((10^K4)*([13]Discharge!L28^N4))))))</f>
        <v>0.123615679820386</v>
      </c>
      <c r="M30" s="118" t="n">
        <f aca="false">IF([13]Discharge!M28=0,0,IF(TRIM([13]Discharge!M28)="","",IF(COUNT(O6)=0,"",IF(O6=1,(((10^K4)*([13]Discharge!M28^N4))/100),((10^K4)*([13]Discharge!M28^N4))))))</f>
        <v>0.146012326024285</v>
      </c>
      <c r="N30" s="118" t="n">
        <f aca="false">IF([13]Discharge!N28=0,0,IF(TRIM([13]Discharge!N28)="","",IF(COUNT(O6)=0,"",IF(O6=1,(((10^K4)*([13]Discharge!N28^N4))/100),((10^K4)*([13]Discharge!N28^N4))))))</f>
        <v>1.57954253069091</v>
      </c>
      <c r="O30" s="119" t="n">
        <f aca="false">IF(AND(C30="",D30="",E30="",F30="",G30="",H30="",I30="",J30="",K30="",L30="",M30="",N30=""),"",SUM(C30:N30))</f>
        <v>65.1527611844059</v>
      </c>
      <c r="P30" s="119"/>
      <c r="Q30" s="84"/>
    </row>
    <row r="31" customFormat="false" ht="21.75" hidden="false" customHeight="false" outlineLevel="0" collapsed="false">
      <c r="B31" s="117" t="n">
        <v>20</v>
      </c>
      <c r="C31" s="118" t="n">
        <f aca="false">IF([13]Discharge!C29=0,0,IF(TRIM([13]Discharge!C29)="","",IF(COUNT(O6)=0,"",IF(O6=1,(((10^K4)*([13]Discharge!C29^N4))/100),((10^K4)*([13]Discharge!C29^N4))))))</f>
        <v>30.9548011106215</v>
      </c>
      <c r="D31" s="118" t="n">
        <f aca="false">IF([13]Discharge!D29=0,0,IF(TRIM([13]Discharge!D29)="","",IF(COUNT(O6)=0,"",IF(O6=1,(((10^K4)*([13]Discharge!D29^N4))/100),((10^K4)*([13]Discharge!D29^N4))))))</f>
        <v>1.13747610528087</v>
      </c>
      <c r="E31" s="118" t="n">
        <f aca="false">IF([13]Discharge!E29=0,0,IF(TRIM([13]Discharge!E29)="","",IF(COUNT(O6)=0,"",IF(O6=1,(((10^K4)*([13]Discharge!E29^N4))/100),((10^K4)*([13]Discharge!E29^N4))))))</f>
        <v>0.790613704082116</v>
      </c>
      <c r="F31" s="118" t="n">
        <f aca="false">IF([13]Discharge!F29=0,0,IF(TRIM([13]Discharge!F29)="","",IF(COUNT(O6)=0,"",IF(O6=1,(((10^K4)*([13]Discharge!F29^N4))/100),((10^K4)*([13]Discharge!F29^N4))))))</f>
        <v>13.2362084493081</v>
      </c>
      <c r="G31" s="118" t="n">
        <f aca="false">IF([13]Discharge!G29=0,0,IF(TRIM([13]Discharge!G29)="","",IF(COUNT(O6)=0,"",IF(O6=1,(((10^K4)*([13]Discharge!G29^N4))/100),((10^K4)*([13]Discharge!G29^N4))))))</f>
        <v>0.280389996370808</v>
      </c>
      <c r="H31" s="118" t="n">
        <f aca="false">IF([13]Discharge!H29=0,0,IF(TRIM([13]Discharge!H29)="","",IF(COUNT(O6)=0,"",IF(O6=1,(((10^K4)*([13]Discharge!H29^N4))/100),((10^K4)*([13]Discharge!H29^N4))))))</f>
        <v>0.574592197210553</v>
      </c>
      <c r="I31" s="118" t="n">
        <f aca="false">IF([13]Discharge!I29=0,0,IF(TRIM([13]Discharge!I29)="","",IF(COUNT(O6)=0,"",IF(O6=1,(((10^K4)*([13]Discharge!I29^N4))/100),((10^K4)*([13]Discharge!I29^N4))))))</f>
        <v>2.61888919733234</v>
      </c>
      <c r="J31" s="118" t="n">
        <f aca="false">IF([13]Discharge!J29=0,0,IF(TRIM([13]Discharge!J29)="","",IF(COUNT(O6)=0,"",IF(O6=1,(((10^K4)*([13]Discharge!J29^N4))/100),((10^K4)*([13]Discharge!J29^N4))))))</f>
        <v>27.8309157027008</v>
      </c>
      <c r="K31" s="118" t="n">
        <f aca="false">IF([13]Discharge!K29=0,0,IF(TRIM([13]Discharge!K29)="","",IF(COUNT(O6)=0,"",IF(O6=1,(((10^K4)*([13]Discharge!K29^N4))/100),((10^K4)*([13]Discharge!K29^N4))))))</f>
        <v>0.123615679820386</v>
      </c>
      <c r="L31" s="118" t="n">
        <f aca="false">IF([13]Discharge!L29=0,0,IF(TRIM([13]Discharge!L29)="","",IF(COUNT(O6)=0,"",IF(O6=1,(((10^K4)*([13]Discharge!L29^N4))/100),((10^K4)*([13]Discharge!L29^N4))))))</f>
        <v>0.101997825927543</v>
      </c>
      <c r="M31" s="118" t="n">
        <f aca="false">IF([13]Discharge!M29=0,0,IF(TRIM([13]Discharge!M29)="","",IF(COUNT(O6)=0,"",IF(O6=1,(((10^K4)*([13]Discharge!M29^N4))/100),((10^K4)*([13]Discharge!M29^N4))))))</f>
        <v>0.123615679820386</v>
      </c>
      <c r="N31" s="118" t="n">
        <f aca="false">IF([13]Discharge!N29=0,0,IF(TRIM([13]Discharge!N29)="","",IF(COUNT(O6)=0,"",IF(O6=1,(((10^K4)*([13]Discharge!N29^N4))/100),((10^K4)*([13]Discharge!N29^N4))))))</f>
        <v>0.903434595776302</v>
      </c>
      <c r="O31" s="119" t="n">
        <f aca="false">IF(AND(C31="",D31="",E31="",F31="",G31="",H31="",I31="",J31="",K31="",L31="",M31="",N31=""),"",SUM(C31:N31))</f>
        <v>78.6765502442517</v>
      </c>
      <c r="P31" s="119"/>
      <c r="Q31" s="84"/>
    </row>
    <row r="32" customFormat="false" ht="21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9"/>
      <c r="Q32" s="84"/>
    </row>
    <row r="33" customFormat="false" ht="21.75" hidden="false" customHeight="false" outlineLevel="0" collapsed="false">
      <c r="B33" s="117" t="n">
        <v>21</v>
      </c>
      <c r="C33" s="118" t="n">
        <f aca="false">IF([13]Discharge!C31=0,0,IF(TRIM([13]Discharge!C31)="","",IF(COUNT(O6)=0,"",IF(O6=1,(((10^K4)*([13]Discharge!C31^N4))/100),((10^K4)*([13]Discharge!C31^N4))))))</f>
        <v>13.6822715439083</v>
      </c>
      <c r="D33" s="118" t="n">
        <f aca="false">IF([13]Discharge!D31=0,0,IF(TRIM([13]Discharge!D31)="","",IF(COUNT(O6)=0,"",IF(O6=1,(((10^K4)*([13]Discharge!D31^N4))/100),((10^K4)*([13]Discharge!D31^N4))))))</f>
        <v>1.13747610528087</v>
      </c>
      <c r="E33" s="118" t="n">
        <f aca="false">IF([13]Discharge!E31=0,0,IF(TRIM([13]Discharge!E31)="","",IF(COUNT(O6)=0,"",IF(O6=1,(((10^K4)*([13]Discharge!E31^N4))/100),((10^K4)*([13]Discharge!E31^N4))))))</f>
        <v>1.01912264245027</v>
      </c>
      <c r="F33" s="118" t="n">
        <f aca="false">IF([13]Discharge!F31=0,0,IF(TRIM([13]Discharge!F31)="","",IF(COUNT(O6)=0,"",IF(O6=1,(((10^K4)*([13]Discharge!F31^N4))/100),((10^K4)*([13]Discharge!F31^N4))))))</f>
        <v>13.2362084493081</v>
      </c>
      <c r="G33" s="118" t="n">
        <f aca="false">IF([13]Discharge!G31=0,0,IF(TRIM([13]Discharge!G31)="","",IF(COUNT(O6)=0,"",IF(O6=1,(((10^K4)*([13]Discharge!G31^N4))/100),((10^K4)*([13]Discharge!G31^N4))))))</f>
        <v>0.472055835205371</v>
      </c>
      <c r="H33" s="118" t="n">
        <f aca="false">IF([13]Discharge!H31=0,0,IF(TRIM([13]Discharge!H31)="","",IF(COUNT(O6)=0,"",IF(O6=1,(((10^K4)*([13]Discharge!H31^N4))/100),((10^K4)*([13]Discharge!H31^N4))))))</f>
        <v>0.790613704082116</v>
      </c>
      <c r="I33" s="118" t="n">
        <f aca="false">IF([13]Discharge!I31=0,0,IF(TRIM([13]Discharge!I31)="","",IF(COUNT(O6)=0,"",IF(O6=1,(((10^K4)*([13]Discharge!I31^N4))/100),((10^K4)*([13]Discharge!I31^N4))))))</f>
        <v>1.74533850767269</v>
      </c>
      <c r="J33" s="118" t="n">
        <f aca="false">IF([13]Discharge!J31=0,0,IF(TRIM([13]Discharge!J31)="","",IF(COUNT(O6)=0,"",IF(O6=1,(((10^K4)*([13]Discharge!J31^N4))/100),((10^K4)*([13]Discharge!J31^N4))))))</f>
        <v>30.1676935679839</v>
      </c>
      <c r="K33" s="118" t="n">
        <f aca="false">IF([13]Discharge!K31=0,0,IF(TRIM([13]Discharge!K31)="","",IF(COUNT(O6)=0,"",IF(O6=1,(((10^K4)*([13]Discharge!K31^N4))/100),((10^K4)*([13]Discharge!K31^N4))))))</f>
        <v>0.0812553379826002</v>
      </c>
      <c r="L33" s="118" t="n">
        <f aca="false">IF([13]Discharge!L31=0,0,IF(TRIM([13]Discharge!L31)="","",IF(COUNT(O6)=0,"",IF(O6=1,(((10^K4)*([13]Discharge!L31^N4))/100),((10^K4)*([13]Discharge!L31^N4))))))</f>
        <v>0.101997825927543</v>
      </c>
      <c r="M33" s="118" t="n">
        <f aca="false">IF([13]Discharge!M31=0,0,IF(TRIM([13]Discharge!M31)="","",IF(COUNT(O6)=0,"",IF(O6=1,(((10^K4)*([13]Discharge!M31^N4))/100),((10^K4)*([13]Discharge!M31^N4))))))</f>
        <v>0.680901318109008</v>
      </c>
      <c r="N33" s="118" t="n">
        <f aca="false">IF([13]Discharge!N31=0,0,IF(TRIM([13]Discharge!N31)="","",IF(COUNT(O6)=0,"",IF(O6=1,(((10^K4)*([13]Discharge!N31^N4))/100),((10^K4)*([13]Discharge!N31^N4))))))</f>
        <v>0.790613704082116</v>
      </c>
      <c r="O33" s="119" t="n">
        <f aca="false">IF(AND(C33="",D33="",E33="",F33="",G33="",H33="",I33="",J33="",K33="",L33="",M33="",N33=""),"",SUM(C33:N33))</f>
        <v>63.9055485419928</v>
      </c>
      <c r="P33" s="119"/>
      <c r="Q33" s="84"/>
    </row>
    <row r="34" customFormat="false" ht="21.75" hidden="false" customHeight="false" outlineLevel="0" collapsed="false">
      <c r="B34" s="117" t="n">
        <v>22</v>
      </c>
      <c r="C34" s="118" t="n">
        <f aca="false">IF([13]Discharge!C32=0,0,IF(TRIM([13]Discharge!C32)="","",IF(COUNT(O6)=0,"",IF(O6=1,(((10^K4)*([13]Discharge!C32^N4))/100),((10^K4)*([13]Discharge!C32^N4))))))</f>
        <v>12.3804340056812</v>
      </c>
      <c r="D34" s="118" t="n">
        <f aca="false">IF([13]Discharge!D32=0,0,IF(TRIM([13]Discharge!D32)="","",IF(COUNT(O6)=0,"",IF(O6=1,(((10^K4)*([13]Discharge!D32^N4))/100),((10^K4)*([13]Discharge!D32^N4))))))</f>
        <v>1.13747610528087</v>
      </c>
      <c r="E34" s="118" t="n">
        <f aca="false">IF([13]Discharge!E32=0,0,IF(TRIM([13]Discharge!E32)="","",IF(COUNT(O6)=0,"",IF(O6=1,(((10^K4)*([13]Discharge!E32^N4))/100),((10^K4)*([13]Discharge!E32^N4))))))</f>
        <v>1.01912264245027</v>
      </c>
      <c r="F34" s="118" t="n">
        <f aca="false">IF([13]Discharge!F32=0,0,IF(TRIM([13]Discharge!F32)="","",IF(COUNT(O6)=0,"",IF(O6=1,(((10^K4)*([13]Discharge!F32^N4))/100),((10^K4)*([13]Discharge!F32^N4))))))</f>
        <v>11.9704715148617</v>
      </c>
      <c r="G34" s="118" t="n">
        <f aca="false">IF([13]Discharge!G32=0,0,IF(TRIM([13]Discharge!G32)="","",IF(COUNT(O6)=0,"",IF(O6=1,(((10^K4)*([13]Discharge!G32^N4))/100),((10^K4)*([13]Discharge!G32^N4))))))</f>
        <v>3.49108738624985</v>
      </c>
      <c r="H34" s="118" t="n">
        <f aca="false">IF([13]Discharge!H32=0,0,IF(TRIM([13]Discharge!H32)="","",IF(COUNT(O6)=0,"",IF(O6=1,(((10^K4)*([13]Discharge!H32^N4))/100),((10^K4)*([13]Discharge!H32^N4))))))</f>
        <v>0.903434595776302</v>
      </c>
      <c r="I34" s="118" t="n">
        <f aca="false">IF([13]Discharge!I32=0,0,IF(TRIM([13]Discharge!I32)="","",IF(COUNT(O6)=0,"",IF(O6=1,(((10^K4)*([13]Discharge!I32^N4))/100),((10^K4)*([13]Discharge!I32^N4))))))</f>
        <v>1.13747610528087</v>
      </c>
      <c r="J34" s="118" t="n">
        <f aca="false">IF([13]Discharge!J32=0,0,IF(TRIM([13]Discharge!J32)="","",IF(COUNT(O6)=0,"",IF(O6=1,(((10^K4)*([13]Discharge!J32^N4))/100),((10^K4)*([13]Discharge!J32^N4))))))</f>
        <v>29.3846332110003</v>
      </c>
      <c r="K34" s="118" t="n">
        <f aca="false">IF([13]Discharge!K32=0,0,IF(TRIM([13]Discharge!K32)="","",IF(COUNT(O6)=0,"",IF(O6=1,(((10^K4)*([13]Discharge!K32^N4))/100),((10^K4)*([13]Discharge!K32^N4))))))</f>
        <v>0.0615184117963721</v>
      </c>
      <c r="L34" s="118" t="n">
        <f aca="false">IF([13]Discharge!L32=0,0,IF(TRIM([13]Discharge!L32)="","",IF(COUNT(O6)=0,"",IF(O6=1,(((10^K4)*([13]Discharge!L32^N4))/100),((10^K4)*([13]Discharge!L32^N4))))))</f>
        <v>0.0812553379826002</v>
      </c>
      <c r="M34" s="118" t="n">
        <f aca="false">IF([13]Discharge!M32=0,0,IF(TRIM([13]Discharge!M32)="","",IF(COUNT(O6)=0,"",IF(O6=1,(((10^K4)*([13]Discharge!M32^N4))/100),((10^K4)*([13]Discharge!M32^N4))))))</f>
        <v>0.146012326024285</v>
      </c>
      <c r="N34" s="118" t="n">
        <f aca="false">IF([13]Discharge!N32=0,0,IF(TRIM([13]Discharge!N32)="","",IF(COUNT(O6)=0,"",IF(O6=1,(((10^K4)*([13]Discharge!N32^N4))/100),((10^K4)*([13]Discharge!N32^N4))))))</f>
        <v>0.680901318109008</v>
      </c>
      <c r="O34" s="119" t="n">
        <f aca="false">IF(AND(C34="",D34="",E34="",F34="",G34="",H34="",I34="",J34="",K34="",L34="",M34="",N34=""),"",SUM(C34:N34))</f>
        <v>62.3938229604936</v>
      </c>
      <c r="P34" s="119"/>
      <c r="Q34" s="84"/>
    </row>
    <row r="35" customFormat="false" ht="21.75" hidden="false" customHeight="false" outlineLevel="0" collapsed="false">
      <c r="B35" s="117" t="n">
        <v>23</v>
      </c>
      <c r="C35" s="118" t="n">
        <f aca="false">IF([13]Discharge!C33=0,0,IF(TRIM([13]Discharge!C33)="","",IF(COUNT(O6)=0,"",IF(O6=1,(((10^K4)*([13]Discharge!C33^N4))/100),((10^K4)*([13]Discharge!C33^N4))))))</f>
        <v>13.2362084493081</v>
      </c>
      <c r="D35" s="118" t="n">
        <f aca="false">IF([13]Discharge!D33=0,0,IF(TRIM([13]Discharge!D33)="","",IF(COUNT(O6)=0,"",IF(O6=1,(((10^K4)*([13]Discharge!D33^N4))/100),((10^K4)*([13]Discharge!D33^N4))))))</f>
        <v>1.01912264245027</v>
      </c>
      <c r="E35" s="118" t="n">
        <f aca="false">IF([13]Discharge!E33=0,0,IF(TRIM([13]Discharge!E33)="","",IF(COUNT(O6)=0,"",IF(O6=1,(((10^K4)*([13]Discharge!E33^N4))/100),((10^K4)*([13]Discharge!E33^N4))))))</f>
        <v>1.13747610528087</v>
      </c>
      <c r="F35" s="118" t="n">
        <f aca="false">IF([13]Discharge!F33=0,0,IF(TRIM([13]Discharge!F33)="","",IF(COUNT(O6)=0,"",IF(O6=1,(((10^K4)*([13]Discharge!F33^N4))/100),((10^K4)*([13]Discharge!F33^N4))))))</f>
        <v>11.5632717122022</v>
      </c>
      <c r="G35" s="118" t="n">
        <f aca="false">IF([13]Discharge!G33=0,0,IF(TRIM([13]Discharge!G33)="","",IF(COUNT(O6)=0,"",IF(O6=1,(((10^K4)*([13]Discharge!G33^N4))/100),((10^K4)*([13]Discharge!G33^N4))))))</f>
        <v>2.0863064965658</v>
      </c>
      <c r="H35" s="118" t="n">
        <f aca="false">IF([13]Discharge!H33=0,0,IF(TRIM([13]Discharge!H33)="","",IF(COUNT(O6)=0,"",IF(O6=1,(((10^K4)*([13]Discharge!H33^N4))/100),((10^K4)*([13]Discharge!H33^N4))))))</f>
        <v>0.903434595776302</v>
      </c>
      <c r="I35" s="118" t="n">
        <f aca="false">IF([13]Discharge!I33=0,0,IF(TRIM([13]Discharge!I33)="","",IF(COUNT(O6)=0,"",IF(O6=1,(((10^K4)*([13]Discharge!I33^N4))/100),((10^K4)*([13]Discharge!I33^N4))))))</f>
        <v>1.74533850767269</v>
      </c>
      <c r="J35" s="118" t="n">
        <f aca="false">IF([13]Discharge!J33=0,0,IF(TRIM([13]Discharge!J33)="","",IF(COUNT(O6)=0,"",IF(O6=1,(((10^K4)*([13]Discharge!J33^N4))/100),((10^K4)*([13]Discharge!J33^N4))))))</f>
        <v>31.7458933720842</v>
      </c>
      <c r="K35" s="118" t="n">
        <f aca="false">IF([13]Discharge!K33=0,0,IF(TRIM([13]Discharge!K33)="","",IF(COUNT(O6)=0,"",IF(O6=1,(((10^K4)*([13]Discharge!K33^N4))/100),((10^K4)*([13]Discharge!K33^N4))))))</f>
        <v>0.574592197210553</v>
      </c>
      <c r="L35" s="118" t="n">
        <f aca="false">IF([13]Discharge!L33=0,0,IF(TRIM([13]Discharge!L33)="","",IF(COUNT(O6)=0,"",IF(O6=1,(((10^K4)*([13]Discharge!L33^N4))/100),((10^K4)*([13]Discharge!L33^N4))))))</f>
        <v>0.0812553379826002</v>
      </c>
      <c r="M35" s="118" t="n">
        <f aca="false">IF([13]Discharge!M33=0,0,IF(TRIM([13]Discharge!M33)="","",IF(COUNT(O6)=0,"",IF(O6=1,(((10^K4)*([13]Discharge!M33^N4))/100),((10^K4)*([13]Discharge!M33^N4))))))</f>
        <v>0.146012326024285</v>
      </c>
      <c r="N35" s="118" t="n">
        <f aca="false">IF([13]Discharge!N33=0,0,IF(TRIM([13]Discharge!N33)="","",IF(COUNT(O6)=0,"",IF(O6=1,(((10^K4)*([13]Discharge!N33^N4))/100),((10^K4)*([13]Discharge!N33^N4))))))</f>
        <v>0.680901318109008</v>
      </c>
      <c r="O35" s="119" t="n">
        <f aca="false">IF(AND(C35="",D35="",E35="",F35="",G35="",H35="",I35="",J35="",K35="",L35="",M35="",N35=""),"",SUM(C35:N35))</f>
        <v>64.9198130606669</v>
      </c>
      <c r="P35" s="119"/>
      <c r="Q35" s="84"/>
    </row>
    <row r="36" customFormat="false" ht="21.75" hidden="false" customHeight="false" outlineLevel="0" collapsed="false">
      <c r="B36" s="117" t="n">
        <v>24</v>
      </c>
      <c r="C36" s="118" t="n">
        <f aca="false">IF([13]Discharge!C34=0,0,IF(TRIM([13]Discharge!C34)="","",IF(COUNT(O6)=0,"",IF(O6=1,(((10^K4)*([13]Discharge!C34^N4))/100),((10^K4)*([13]Discharge!C34^N4))))))</f>
        <v>12.8207098040064</v>
      </c>
      <c r="D36" s="118" t="n">
        <f aca="false">IF([13]Discharge!D34=0,0,IF(TRIM([13]Discharge!D34)="","",IF(COUNT(O6)=0,"",IF(O6=1,(((10^K4)*([13]Discharge!D34^N4))/100),((10^K4)*([13]Discharge!D34^N4))))))</f>
        <v>0.903434595776302</v>
      </c>
      <c r="E36" s="118" t="n">
        <f aca="false">IF([13]Discharge!E34=0,0,IF(TRIM([13]Discharge!E34)="","",IF(COUNT(O6)=0,"",IF(O6=1,(((10^K4)*([13]Discharge!E34^N4))/100),((10^K4)*([13]Discharge!E34^N4))))))</f>
        <v>1.25832350858494</v>
      </c>
      <c r="F36" s="118" t="n">
        <f aca="false">IF([13]Discharge!F34=0,0,IF(TRIM([13]Discharge!F34)="","",IF(COUNT(O6)=0,"",IF(O6=1,(((10^K4)*([13]Discharge!F34^N4))/100),((10^K4)*([13]Discharge!F34^N4))))))</f>
        <v>11.1320361590418</v>
      </c>
      <c r="G36" s="118" t="n">
        <f aca="false">IF([13]Discharge!G34=0,0,IF(TRIM([13]Discharge!G34)="","",IF(COUNT(O6)=0,"",IF(O6=1,(((10^K4)*([13]Discharge!G34^N4))/100),((10^K4)*([13]Discharge!G34^N4))))))</f>
        <v>2.0863064965658</v>
      </c>
      <c r="H36" s="118" t="n">
        <f aca="false">IF([13]Discharge!H34=0,0,IF(TRIM([13]Discharge!H34)="","",IF(COUNT(O6)=0,"",IF(O6=1,(((10^K4)*([13]Discharge!H34^N4))/100),((10^K4)*([13]Discharge!H34^N4))))))</f>
        <v>0.903434595776302</v>
      </c>
      <c r="I36" s="118" t="n">
        <f aca="false">IF([13]Discharge!I34=0,0,IF(TRIM([13]Discharge!I34)="","",IF(COUNT(O6)=0,"",IF(O6=1,(((10^K4)*([13]Discharge!I34^N4))/100),((10^K4)*([13]Discharge!I34^N4))))))</f>
        <v>1.13747610528087</v>
      </c>
      <c r="J36" s="118" t="n">
        <f aca="false">IF([13]Discharge!J34=0,0,IF(TRIM([13]Discharge!J34)="","",IF(COUNT(O6)=0,"",IF(O6=1,(((10^K4)*([13]Discharge!J34^N4))/100),((10^K4)*([13]Discharge!J34^N4))))))</f>
        <v>43.6310972194978</v>
      </c>
      <c r="K36" s="118" t="n">
        <f aca="false">IF([13]Discharge!K34=0,0,IF(TRIM([13]Discharge!K34)="","",IF(COUNT(O6)=0,"",IF(O6=1,(((10^K4)*([13]Discharge!K34^N4))/100),((10^K4)*([13]Discharge!K34^N4))))))</f>
        <v>7.13775256146626</v>
      </c>
      <c r="L36" s="118" t="n">
        <f aca="false">IF([13]Discharge!L34=0,0,IF(TRIM([13]Discharge!L34)="","",IF(COUNT(O6)=0,"",IF(O6=1,(((10^K4)*([13]Discharge!L34^N4))/100),((10^K4)*([13]Discharge!L34^N4))))))</f>
        <v>0.373771437355144</v>
      </c>
      <c r="M36" s="118" t="n">
        <f aca="false">IF([13]Discharge!M34=0,0,IF(TRIM([13]Discharge!M34)="","",IF(COUNT(O6)=0,"",IF(O6=1,(((10^K4)*([13]Discharge!M34^N4))/100),((10^K4)*([13]Discharge!M34^N4))))))</f>
        <v>0.373771437355144</v>
      </c>
      <c r="N36" s="118" t="n">
        <f aca="false">IF([13]Discharge!N34=0,0,IF(TRIM([13]Discharge!N34)="","",IF(COUNT(O6)=0,"",IF(O6=1,(((10^K4)*([13]Discharge!N34^N4))/100),((10^K4)*([13]Discharge!N34^N4))))))</f>
        <v>0.680901318109008</v>
      </c>
      <c r="O36" s="119" t="n">
        <f aca="false">IF(AND(C36="",D36="",E36="",F36="",G36="",H36="",I36="",J36="",K36="",L36="",M36="",N36=""),"",SUM(C36:N36))</f>
        <v>82.4390152388157</v>
      </c>
      <c r="P36" s="119"/>
      <c r="Q36" s="84"/>
    </row>
    <row r="37" customFormat="false" ht="21.75" hidden="false" customHeight="false" outlineLevel="0" collapsed="false">
      <c r="B37" s="117" t="n">
        <v>25</v>
      </c>
      <c r="C37" s="118" t="n">
        <f aca="false">IF([13]Discharge!C35=0,0,IF(TRIM([13]Discharge!C35)="","",IF(COUNT(O6)=0,"",IF(O6=1,(((10^K4)*([13]Discharge!C35^N4))/100),((10^K4)*([13]Discharge!C35^N4))))))</f>
        <v>12.8207098040064</v>
      </c>
      <c r="D37" s="118" t="n">
        <f aca="false">IF([13]Discharge!D35=0,0,IF(TRIM([13]Discharge!D35)="","",IF(COUNT(O6)=0,"",IF(O6=1,(((10^K4)*([13]Discharge!D35^N4))/100),((10^K4)*([13]Discharge!D35^N4))))))</f>
        <v>0.790613704082116</v>
      </c>
      <c r="E37" s="118" t="n">
        <f aca="false">IF([13]Discharge!E35=0,0,IF(TRIM([13]Discharge!E35)="","",IF(COUNT(O6)=0,"",IF(O6=1,(((10^K4)*([13]Discharge!E35^N4))/100),((10^K4)*([13]Discharge!E35^N4))))))</f>
        <v>1.13747610528087</v>
      </c>
      <c r="F37" s="118" t="n">
        <f aca="false">IF([13]Discharge!F35=0,0,IF(TRIM([13]Discharge!F35)="","",IF(COUNT(O6)=0,"",IF(O6=1,(((10^K4)*([13]Discharge!F35^N4))/100),((10^K4)*([13]Discharge!F35^N4))))))</f>
        <v>11.9704715148617</v>
      </c>
      <c r="G37" s="118" t="n">
        <f aca="false">IF([13]Discharge!G35=0,0,IF(TRIM([13]Discharge!G35)="","",IF(COUNT(O6)=0,"",IF(O6=1,(((10^K4)*([13]Discharge!G35^N4))/100),((10^K4)*([13]Discharge!G35^N4))))))</f>
        <v>1.41712770545816</v>
      </c>
      <c r="H37" s="118" t="n">
        <f aca="false">IF([13]Discharge!H35=0,0,IF(TRIM([13]Discharge!H35)="","",IF(COUNT(O6)=0,"",IF(O6=1,(((10^K4)*([13]Discharge!H35^N4))/100),((10^K4)*([13]Discharge!H35^N4))))))</f>
        <v>1.57954253069091</v>
      </c>
      <c r="I37" s="118" t="n">
        <f aca="false">IF([13]Discharge!I35=0,0,IF(TRIM([13]Discharge!I35)="","",IF(COUNT(O6)=0,"",IF(O6=1,(((10^K4)*([13]Discharge!I35^N4))/100),((10^K4)*([13]Discharge!I35^N4))))))</f>
        <v>1.13747610528087</v>
      </c>
      <c r="J37" s="118" t="n">
        <f aca="false">IF([13]Discharge!J35=0,0,IF(TRIM([13]Discharge!J35)="","",IF(COUNT(O6)=0,"",IF(O6=1,(((10^K4)*([13]Discharge!J35^N4))/100),((10^K4)*([13]Discharge!J35^N4))))))</f>
        <v>43.6310972194978</v>
      </c>
      <c r="K37" s="118" t="n">
        <f aca="false">IF([13]Discharge!K35=0,0,IF(TRIM([13]Discharge!K35)="","",IF(COUNT(O6)=0,"",IF(O6=1,(((10^K4)*([13]Discharge!K35^N4))/100),((10^K4)*([13]Discharge!K35^N4))))))</f>
        <v>11.1320361590418</v>
      </c>
      <c r="L37" s="118" t="n">
        <f aca="false">IF([13]Discharge!L35=0,0,IF(TRIM([13]Discharge!L35)="","",IF(COUNT(O6)=0,"",IF(O6=1,(((10^K4)*([13]Discharge!L35^N4))/100),((10^K4)*([13]Discharge!L35^N4))))))</f>
        <v>0.19285739917994</v>
      </c>
      <c r="M37" s="118" t="n">
        <f aca="false">IF([13]Discharge!M35=0,0,IF(TRIM([13]Discharge!M35)="","",IF(COUNT(O6)=0,"",IF(O6=1,(((10^K4)*([13]Discharge!M35^N4))/100),((10^K4)*([13]Discharge!M35^N4))))))</f>
        <v>0.472055835205371</v>
      </c>
      <c r="N37" s="118" t="n">
        <f aca="false">IF([13]Discharge!N35=0,0,IF(TRIM([13]Discharge!N35)="","",IF(COUNT(O6)=0,"",IF(O6=1,(((10^K4)*([13]Discharge!N35^N4))/100),((10^K4)*([13]Discharge!N35^N4))))))</f>
        <v>0.680901318109008</v>
      </c>
      <c r="O37" s="119" t="n">
        <f aca="false">IF(AND(C37="",D37="",E37="",F37="",G37="",H37="",I37="",J37="",K37="",L37="",M37="",N37=""),"",SUM(C37:N37))</f>
        <v>86.9623654006949</v>
      </c>
      <c r="P37" s="119"/>
      <c r="Q37" s="84"/>
    </row>
    <row r="38" customFormat="false" ht="21.75" hidden="false" customHeight="false" outlineLevel="0" collapsed="false">
      <c r="B38" s="117" t="n">
        <v>26</v>
      </c>
      <c r="C38" s="118" t="n">
        <f aca="false">IF([13]Discharge!C36=0,0,IF(TRIM([13]Discharge!C36)="","",IF(COUNT(O6)=0,"",IF(O6=1,(((10^K4)*([13]Discharge!C36^N4))/100),((10^K4)*([13]Discharge!C36^N4))))))</f>
        <v>12.3804340056812</v>
      </c>
      <c r="D38" s="118" t="n">
        <f aca="false">IF([13]Discharge!D36=0,0,IF(TRIM([13]Discharge!D36)="","",IF(COUNT(O6)=0,"",IF(O6=1,(((10^K4)*([13]Discharge!D36^N4))/100),((10^K4)*([13]Discharge!D36^N4))))))</f>
        <v>1.01912264245027</v>
      </c>
      <c r="E38" s="118" t="n">
        <f aca="false">IF([13]Discharge!E36=0,0,IF(TRIM([13]Discharge!E36)="","",IF(COUNT(O6)=0,"",IF(O6=1,(((10^K4)*([13]Discharge!E36^N4))/100),((10^K4)*([13]Discharge!E36^N4))))))</f>
        <v>1.25832350858494</v>
      </c>
      <c r="F38" s="118" t="n">
        <f aca="false">IF([13]Discharge!F36=0,0,IF(TRIM([13]Discharge!F36)="","",IF(COUNT(O6)=0,"",IF(O6=1,(((10^K4)*([13]Discharge!F36^N4))/100),((10^K4)*([13]Discharge!F36^N4))))))</f>
        <v>34.1424860889991</v>
      </c>
      <c r="G38" s="118" t="n">
        <f aca="false">IF([13]Discharge!G36=0,0,IF(TRIM([13]Discharge!G36)="","",IF(COUNT(O6)=0,"",IF(O6=1,(((10^K4)*([13]Discharge!G36^N4))/100),((10^K4)*([13]Discharge!G36^N4))))))</f>
        <v>1.01912264245027</v>
      </c>
      <c r="H38" s="118" t="n">
        <f aca="false">IF([13]Discharge!H36=0,0,IF(TRIM([13]Discharge!H36)="","",IF(COUNT(O6)=0,"",IF(O6=1,(((10^K4)*([13]Discharge!H36^N4))/100),((10^K4)*([13]Discharge!H36^N4))))))</f>
        <v>1.13747610528087</v>
      </c>
      <c r="I38" s="118" t="n">
        <f aca="false">IF([13]Discharge!I36=0,0,IF(TRIM([13]Discharge!I36)="","",IF(COUNT(O6)=0,"",IF(O6=1,(((10^K4)*([13]Discharge!I36^N4))/100),((10^K4)*([13]Discharge!I36^N4))))))</f>
        <v>1.13747610528087</v>
      </c>
      <c r="J38" s="118" t="n">
        <f aca="false">IF([13]Discharge!J36=0,0,IF(TRIM([13]Discharge!J36)="","",IF(COUNT(O6)=0,"",IF(O6=1,(((10^K4)*([13]Discharge!J36^N4))/100),((10^K4)*([13]Discharge!J36^N4))))))</f>
        <v>41.843641092809</v>
      </c>
      <c r="K38" s="118" t="n">
        <f aca="false">IF([13]Discharge!K36=0,0,IF(TRIM([13]Discharge!K36)="","",IF(COUNT(O6)=0,"",IF(O6=1,(((10^K4)*([13]Discharge!K36^N4))/100),((10^K4)*([13]Discharge!K36^N4))))))</f>
        <v>34.1424860889991</v>
      </c>
      <c r="L38" s="118" t="n">
        <f aca="false">IF([13]Discharge!L36=0,0,IF(TRIM([13]Discharge!L36)="","",IF(COUNT(O6)=0,"",IF(O6=1,(((10^K4)*([13]Discharge!L36^N4))/100),((10^K4)*([13]Discharge!L36^N4))))))</f>
        <v>0.169112891411784</v>
      </c>
      <c r="M38" s="118" t="n">
        <f aca="false">IF([13]Discharge!M36=0,0,IF(TRIM([13]Discharge!M36)="","",IF(COUNT(O6)=0,"",IF(O6=1,(((10^K4)*([13]Discharge!M36^N4))/100),((10^K4)*([13]Discharge!M36^N4))))))</f>
        <v>0.472055835205371</v>
      </c>
      <c r="N38" s="118" t="n">
        <f aca="false">IF([13]Discharge!N36=0,0,IF(TRIM([13]Discharge!N36)="","",IF(COUNT(O6)=0,"",IF(O6=1,(((10^K4)*([13]Discharge!N36^N4))/100),((10^K4)*([13]Discharge!N36^N4))))))</f>
        <v>1.01912264245027</v>
      </c>
      <c r="O38" s="119" t="n">
        <f aca="false">IF(AND(C38="",D38="",E38="",F38="",G38="",H38="",I38="",J38="",K38="",L38="",M38="",N38=""),"",SUM(C38:N38))</f>
        <v>129.740859649603</v>
      </c>
      <c r="P38" s="119"/>
      <c r="Q38" s="84"/>
    </row>
    <row r="39" customFormat="false" ht="21.75" hidden="false" customHeight="false" outlineLevel="0" collapsed="false">
      <c r="B39" s="117" t="n">
        <v>27</v>
      </c>
      <c r="C39" s="118" t="n">
        <f aca="false">IF([13]Discharge!C37=0,0,IF(TRIM([13]Discharge!C37)="","",IF(COUNT(O6)=0,"",IF(O6=1,(((10^K4)*([13]Discharge!C37^N4))/100),((10^K4)*([13]Discharge!C37^N4))))))</f>
        <v>12.8207098040064</v>
      </c>
      <c r="D39" s="118" t="n">
        <f aca="false">IF([13]Discharge!D37=0,0,IF(TRIM([13]Discharge!D37)="","",IF(COUNT(O6)=0,"",IF(O6=1,(((10^K4)*([13]Discharge!D37^N4))/100),((10^K4)*([13]Discharge!D37^N4))))))</f>
        <v>1.01912264245027</v>
      </c>
      <c r="E39" s="118" t="n">
        <f aca="false">IF([13]Discharge!E37=0,0,IF(TRIM([13]Discharge!E37)="","",IF(COUNT(O6)=0,"",IF(O6=1,(((10^K4)*([13]Discharge!E37^N4))/100),((10^K4)*([13]Discharge!E37^N4))))))</f>
        <v>1.74533850767269</v>
      </c>
      <c r="F39" s="118" t="n">
        <f aca="false">IF([13]Discharge!F37=0,0,IF(TRIM([13]Discharge!F37)="","",IF(COUNT(O6)=0,"",IF(O6=1,(((10^K4)*([13]Discharge!F37^N4))/100),((10^K4)*([13]Discharge!F37^N4))))))</f>
        <v>32.5409100851932</v>
      </c>
      <c r="G39" s="118" t="n">
        <f aca="false">IF([13]Discharge!G37=0,0,IF(TRIM([13]Discharge!G37)="","",IF(COUNT(O6)=0,"",IF(O6=1,(((10^K4)*([13]Discharge!G37^N4))/100),((10^K4)*([13]Discharge!G37^N4))))))</f>
        <v>1.01912264245027</v>
      </c>
      <c r="H39" s="118" t="n">
        <f aca="false">IF([13]Discharge!H37=0,0,IF(TRIM([13]Discharge!H37)="","",IF(COUNT(O6)=0,"",IF(O6=1,(((10^K4)*([13]Discharge!H37^N4))/100),((10^K4)*([13]Discharge!H37^N4))))))</f>
        <v>1.13747610528087</v>
      </c>
      <c r="I39" s="118" t="n">
        <f aca="false">IF([13]Discharge!I37=0,0,IF(TRIM([13]Discharge!I37)="","",IF(COUNT(O6)=0,"",IF(O6=1,(((10^K4)*([13]Discharge!I37^N4))/100),((10^K4)*([13]Discharge!I37^N4))))))</f>
        <v>1.25832350858494</v>
      </c>
      <c r="J39" s="118" t="n">
        <f aca="false">IF([13]Discharge!J37=0,0,IF(TRIM([13]Discharge!J37)="","",IF(COUNT(O6)=0,"",IF(O6=1,(((10^K4)*([13]Discharge!J37^N4))/100),((10^K4)*([13]Discharge!J37^N4))))))</f>
        <v>42.7179944780904</v>
      </c>
      <c r="K39" s="118" t="n">
        <f aca="false">IF([13]Discharge!K37=0,0,IF(TRIM([13]Discharge!K37)="","",IF(COUNT(O6)=0,"",IF(O6=1,(((10^K4)*([13]Discharge!K37^N4))/100),((10^K4)*([13]Discharge!K37^N4))))))</f>
        <v>9.10410774128058</v>
      </c>
      <c r="L39" s="118" t="n">
        <f aca="false">IF([13]Discharge!L37=0,0,IF(TRIM([13]Discharge!L37)="","",IF(COUNT(O6)=0,"",IF(O6=1,(((10^K4)*([13]Discharge!L37^N4))/100),((10^K4)*([13]Discharge!L37^N4))))))</f>
        <v>0.169112891411784</v>
      </c>
      <c r="M39" s="118" t="n">
        <f aca="false">IF([13]Discharge!M37=0,0,IF(TRIM([13]Discharge!M37)="","",IF(COUNT(O6)=0,"",IF(O6=1,(((10^K4)*([13]Discharge!M37^N4))/100),((10^K4)*([13]Discharge!M37^N4))))))</f>
        <v>0.472055835205371</v>
      </c>
      <c r="N39" s="118" t="n">
        <f aca="false">IF([13]Discharge!N37=0,0,IF(TRIM([13]Discharge!N37)="","",IF(COUNT(O6)=0,"",IF(O6=1,(((10^K4)*([13]Discharge!N37^N4))/100),((10^K4)*([13]Discharge!N37^N4))))))</f>
        <v>1.01912264245027</v>
      </c>
      <c r="O39" s="119" t="n">
        <f aca="false">IF(AND(C39="",D39="",E39="",F39="",G39="",H39="",I39="",J39="",K39="",L39="",M39="",N39=""),"",SUM(C39:N39))</f>
        <v>105.023396884077</v>
      </c>
      <c r="P39" s="119"/>
      <c r="Q39" s="84"/>
    </row>
    <row r="40" customFormat="false" ht="21.75" hidden="false" customHeight="false" outlineLevel="0" collapsed="false">
      <c r="B40" s="117" t="n">
        <v>28</v>
      </c>
      <c r="C40" s="118" t="n">
        <f aca="false">IF([13]Discharge!C38=0,0,IF(TRIM([13]Discharge!C38)="","",IF(COUNT(O6)=0,"",IF(O6=1,(((10^K4)*([13]Discharge!C38^N4))/100),((10^K4)*([13]Discharge!C38^N4))))))</f>
        <v>12.8207098040064</v>
      </c>
      <c r="D40" s="118" t="n">
        <f aca="false">IF([13]Discharge!D38=0,0,IF(TRIM([13]Discharge!D38)="","",IF(COUNT(O6)=0,"",IF(O6=1,(((10^K4)*([13]Discharge!D38^N4))/100),((10^K4)*([13]Discharge!D38^N4))))))</f>
        <v>1.01912264245027</v>
      </c>
      <c r="E40" s="118" t="n">
        <f aca="false">IF([13]Discharge!E38=0,0,IF(TRIM([13]Discharge!E38)="","",IF(COUNT(O6)=0,"",IF(O6=1,(((10^K4)*([13]Discharge!E38^N4))/100),((10^K4)*([13]Discharge!E38^N4))))))</f>
        <v>2.0863064965658</v>
      </c>
      <c r="F40" s="118" t="n">
        <f aca="false">IF([13]Discharge!F38=0,0,IF(TRIM([13]Discharge!F38)="","",IF(COUNT(O6)=0,"",IF(O6=1,(((10^K4)*([13]Discharge!F38^N4))/100),((10^K4)*([13]Discharge!F38^N4))))))</f>
        <v>37.5268791228764</v>
      </c>
      <c r="G40" s="118" t="n">
        <f aca="false">IF([13]Discharge!G38=0,0,IF(TRIM([13]Discharge!G38)="","",IF(COUNT(O6)=0,"",IF(O6=1,(((10^K4)*([13]Discharge!G38^N4))/100),((10^K4)*([13]Discharge!G38^N4))))))</f>
        <v>0.903434595776302</v>
      </c>
      <c r="H40" s="118" t="n">
        <f aca="false">IF([13]Discharge!H38=0,0,IF(TRIM([13]Discharge!H38)="","",IF(COUNT(O6)=0,"",IF(O6=1,(((10^K4)*([13]Discharge!H38^N4))/100),((10^K4)*([13]Discharge!H38^N4))))))</f>
        <v>1.25832350858494</v>
      </c>
      <c r="I40" s="118" t="n">
        <f aca="false">IF([13]Discharge!I38=0,0,IF(TRIM([13]Discharge!I38)="","",IF(COUNT(O6)=0,"",IF(O6=1,(((10^K4)*([13]Discharge!I38^N4))/100),((10^K4)*([13]Discharge!I38^N4))))))</f>
        <v>1.57954253069091</v>
      </c>
      <c r="J40" s="118" t="n">
        <f aca="false">IF([13]Discharge!J38=0,0,IF(TRIM([13]Discharge!J38)="","",IF(COUNT(O6)=0,"",IF(O6=1,(((10^K4)*([13]Discharge!J38^N4))/100),((10^K4)*([13]Discharge!J38^N4))))))</f>
        <v>44.5480009862974</v>
      </c>
      <c r="K40" s="118" t="n">
        <f aca="false">IF([13]Discharge!K38=0,0,IF(TRIM([13]Discharge!K38)="","",IF(COUNT(O6)=0,"",IF(O6=1,(((10^K4)*([13]Discharge!K38^N4))/100),((10^K4)*([13]Discharge!K38^N4))))))</f>
        <v>0.472055835205371</v>
      </c>
      <c r="L40" s="118" t="n">
        <f aca="false">IF([13]Discharge!L38=0,0,IF(TRIM([13]Discharge!L38)="","",IF(COUNT(O6)=0,"",IF(O6=1,(((10^K4)*([13]Discharge!L38^N4))/100),((10^K4)*([13]Discharge!L38^N4))))))</f>
        <v>0.169112891411784</v>
      </c>
      <c r="M40" s="118" t="n">
        <f aca="false">IF([13]Discharge!M38=0,0,IF(TRIM([13]Discharge!M38)="","",IF(COUNT(O6)=0,"",IF(O6=1,(((10^K4)*([13]Discharge!M38^N4))/100),((10^K4)*([13]Discharge!M38^N4))))))</f>
        <v>1.01912264245027</v>
      </c>
      <c r="N40" s="118" t="n">
        <f aca="false">IF([13]Discharge!N38=0,0,IF(TRIM([13]Discharge!N38)="","",IF(COUNT(O6)=0,"",IF(O6=1,(((10^K4)*([13]Discharge!N38^N4))/100),((10^K4)*([13]Discharge!N38^N4))))))</f>
        <v>1.01912264245027</v>
      </c>
      <c r="O40" s="119" t="n">
        <f aca="false">IF(AND(C40="",D40="",E40="",F40="",G40="",H40="",I40="",J40="",K40="",L40="",M40="",N40=""),"",SUM(C40:N40))</f>
        <v>104.421733698766</v>
      </c>
      <c r="P40" s="119"/>
      <c r="Q40" s="84"/>
    </row>
    <row r="41" customFormat="false" ht="21.75" hidden="false" customHeight="false" outlineLevel="0" collapsed="false">
      <c r="B41" s="117" t="n">
        <v>29</v>
      </c>
      <c r="C41" s="118" t="n">
        <f aca="false">IF([13]Discharge!C39=0,0,IF(TRIM([13]Discharge!C39)="","",IF(COUNT(O6)=0,"",IF(O6=1,(((10^K4)*([13]Discharge!C39^N4))/100),((10^K4)*([13]Discharge!C39^N4))))))</f>
        <v>10.3059333353534</v>
      </c>
      <c r="D41" s="118" t="n">
        <f aca="false">IF([13]Discharge!D39=0,0,IF(TRIM([13]Discharge!D39)="","",IF(COUNT(O6)=0,"",IF(O6=1,(((10^K4)*([13]Discharge!D39^N4))/100),((10^K4)*([13]Discharge!D39^N4))))))</f>
        <v>1.01912264245027</v>
      </c>
      <c r="E41" s="118" t="n">
        <f aca="false">IF([13]Discharge!E39=0,0,IF(TRIM([13]Discharge!E39)="","",IF(COUNT(O6)=0,"",IF(O6=1,(((10^K4)*([13]Discharge!E39^N4))/100),((10^K4)*([13]Discharge!E39^N4))))))</f>
        <v>1.74533850767269</v>
      </c>
      <c r="F41" s="118" t="n">
        <f aca="false">IF([13]Discharge!F39=0,0,IF(TRIM([13]Discharge!F39)="","",IF(COUNT(O6)=0,"",IF(O6=1,(((10^K4)*([13]Discharge!F39^N4))/100),((10^K4)*([13]Discharge!F39^N4))))))</f>
        <v>16.388670738115</v>
      </c>
      <c r="G41" s="118" t="n">
        <f aca="false">IF([13]Discharge!G39=0,0,IF(TRIM([13]Discharge!G39)="","",IF(COUNT(O6)=0,"",IF(O6=1,(((10^K4)*([13]Discharge!G39^N4))/100),((10^K4)*([13]Discharge!G39^N4))))))</f>
        <v>0.790613704082116</v>
      </c>
      <c r="H41" s="118" t="n">
        <f aca="false">IF([13]Discharge!H39=0,0,IF(TRIM([13]Discharge!H39)="","",IF(COUNT(O6)=0,"",IF(O6=1,(((10^K4)*([13]Discharge!H39^N4))/100),((10^K4)*([13]Discharge!H39^N4))))))</f>
        <v>1.13747610528087</v>
      </c>
      <c r="I41" s="118" t="n">
        <f aca="false">IF([13]Discharge!I39=0,0,IF(TRIM([13]Discharge!I39)="","",IF(COUNT(O6)=0,"",IF(O6=1,(((10^K4)*([13]Discharge!I39^N4))/100),((10^K4)*([13]Discharge!I39^N4))))))</f>
        <v>1.57954253069091</v>
      </c>
      <c r="J41" s="118" t="n">
        <f aca="false">IF([13]Discharge!J39=0,0,IF(TRIM([13]Discharge!J39)="","",IF(COUNT(O6)=0,"",IF(O6=1,(((10^K4)*([13]Discharge!J39^N4))/100),((10^K4)*([13]Discharge!J39^N4))))))</f>
        <v>46.3930231923737</v>
      </c>
      <c r="K41" s="118" t="n">
        <f aca="false">IF([13]Discharge!K39=0,0,IF(TRIM([13]Discharge!K39)="","",IF(COUNT(O6)=0,"",IF(O6=1,(((10^K4)*([13]Discharge!K39^N4))/100),((10^K4)*([13]Discharge!K39^N4))))))</f>
        <v>0.19285739917994</v>
      </c>
      <c r="L41" s="118" t="n">
        <f aca="false">IF([13]Discharge!L39=0,0,IF(TRIM([13]Discharge!L39)="","",IF(COUNT(O6)=0,"",IF(O6=1,(((10^K4)*([13]Discharge!L39^N4))/100),((10^K4)*([13]Discharge!L39^N4))))))</f>
        <v>0.19285739917994</v>
      </c>
      <c r="M41" s="118" t="str">
        <f aca="false">IF([13]Discharge!M39=0,0,IF(TRIM([13]Discharge!M39)="","",IF(COUNT(O6)=0,"",IF(O6=1,(((10^K4)*([13]Discharge!M39^N4))/100),((10^K4)*([13]Discharge!M39^N4))))))</f>
        <v/>
      </c>
      <c r="N41" s="118" t="n">
        <f aca="false">IF([13]Discharge!N39=0,0,IF(TRIM([13]Discharge!N39)="","",IF(COUNT(O6)=0,"",IF(O6=1,(((10^K4)*([13]Discharge!N39^N4))/100),((10^K4)*([13]Discharge!N39^N4))))))</f>
        <v>1.13747610528087</v>
      </c>
      <c r="O41" s="119" t="n">
        <f aca="false">IF(AND(C41="",D41="",E41="",F41="",G41="",H41="",I41="",J41="",K41="",L41="",M41="",N41=""),"",SUM(C41:N41))</f>
        <v>80.8829116596597</v>
      </c>
      <c r="P41" s="119"/>
      <c r="Q41" s="84"/>
    </row>
    <row r="42" customFormat="false" ht="21.75" hidden="false" customHeight="false" outlineLevel="0" collapsed="false">
      <c r="B42" s="117" t="n">
        <v>30</v>
      </c>
      <c r="C42" s="118" t="n">
        <f aca="false">IF([13]Discharge!C40=0,0,IF(TRIM([13]Discharge!C40)="","",IF(COUNT(O6)=0,"",IF(O6=1,(((10^K4)*([13]Discharge!C40^N4))/100),((10^K4)*([13]Discharge!C40^N4))))))</f>
        <v>4.54358205329299</v>
      </c>
      <c r="D42" s="118" t="n">
        <f aca="false">IF([13]Discharge!D40=0,0,IF(TRIM([13]Discharge!D40)="","",IF(COUNT(O6)=0,"",IF(O6=1,(((10^K4)*([13]Discharge!D40^N4))/100),((10^K4)*([13]Discharge!D40^N4))))))</f>
        <v>1.25832350858494</v>
      </c>
      <c r="E42" s="118" t="n">
        <f aca="false">IF([13]Discharge!E40=0,0,IF(TRIM([13]Discharge!E40)="","",IF(COUNT(O6)=0,"",IF(O6=1,(((10^K4)*([13]Discharge!E40^N4))/100),((10^K4)*([13]Discharge!E40^N4))))))</f>
        <v>1.41712770545816</v>
      </c>
      <c r="F42" s="118" t="n">
        <f aca="false">IF([13]Discharge!F40=0,0,IF(TRIM([13]Discharge!F40)="","",IF(COUNT(O6)=0,"",IF(O6=1,(((10^K4)*([13]Discharge!F40^N4))/100),((10^K4)*([13]Discharge!F40^N4))))))</f>
        <v>15.8397409031426</v>
      </c>
      <c r="G42" s="118" t="n">
        <f aca="false">IF([13]Discharge!G40=0,0,IF(TRIM([13]Discharge!G40)="","",IF(COUNT(O6)=0,"",IF(O6=1,(((10^K4)*([13]Discharge!G40^N4))/100),((10^K4)*([13]Discharge!G40^N4))))))</f>
        <v>1.25832350858494</v>
      </c>
      <c r="H42" s="118" t="n">
        <f aca="false">IF([13]Discharge!H40=0,0,IF(TRIM([13]Discharge!H40)="","",IF(COUNT(O6)=0,"",IF(O6=1,(((10^K4)*([13]Discharge!H40^N4))/100),((10^K4)*([13]Discharge!H40^N4))))))</f>
        <v>1.13747610528087</v>
      </c>
      <c r="I42" s="118" t="n">
        <f aca="false">IF([13]Discharge!I40=0,0,IF(TRIM([13]Discharge!I40)="","",IF(COUNT(O6)=0,"",IF(O6=1,(((10^K4)*([13]Discharge!I40^N4))/100),((10^K4)*([13]Discharge!I40^N4))))))</f>
        <v>2.26115289088908</v>
      </c>
      <c r="J42" s="118" t="n">
        <f aca="false">IF([13]Discharge!J40=0,0,IF(TRIM([13]Discharge!J40)="","",IF(COUNT(O6)=0,"",IF(O6=1,(((10^K4)*([13]Discharge!J40^N4))/100),((10^K4)*([13]Discharge!J40^N4))))))</f>
        <v>46.3930231923737</v>
      </c>
      <c r="K42" s="118" t="n">
        <f aca="false">IF([13]Discharge!K40=0,0,IF(TRIM([13]Discharge!K40)="","",IF(COUNT(O6)=0,"",IF(O6=1,(((10^K4)*([13]Discharge!K40^N4))/100),((10^K4)*([13]Discharge!K40^N4))))))</f>
        <v>0.19285739917994</v>
      </c>
      <c r="L42" s="118" t="n">
        <f aca="false">IF([13]Discharge!L40=0,0,IF(TRIM([13]Discharge!L40)="","",IF(COUNT(O6)=0,"",IF(O6=1,(((10^K4)*([13]Discharge!L40^N4))/100),((10^K4)*([13]Discharge!L40^N4))))))</f>
        <v>0.19285739917994</v>
      </c>
      <c r="M42" s="118"/>
      <c r="N42" s="118" t="n">
        <f aca="false">IF([13]Discharge!N40=0,0,IF(TRIM([13]Discharge!N40)="","",IF(COUNT(O6)=0,"",IF(O6=1,(((10^K4)*([13]Discharge!N40^N4))/100),((10^K4)*([13]Discharge!N40^N4))))))</f>
        <v>1.91431750589738</v>
      </c>
      <c r="O42" s="119" t="n">
        <f aca="false">IF(AND(C42="",D42="",E42="",F42="",G42="",H42="",I42="",J42="",K42="",L42="",M42="",N42=""),"",SUM(C42:N42))</f>
        <v>76.4087821718646</v>
      </c>
      <c r="P42" s="119"/>
      <c r="Q42" s="84"/>
    </row>
    <row r="43" customFormat="false" ht="21.75" hidden="false" customHeight="false" outlineLevel="0" collapsed="false">
      <c r="B43" s="117" t="n">
        <v>31</v>
      </c>
      <c r="C43" s="118"/>
      <c r="D43" s="118" t="n">
        <f aca="false">IF([13]Discharge!D41=0,0,IF(TRIM([13]Discharge!D41)="","",IF(COUNT(O6)=0,"",IF(O6=1,(((10^K4)*([13]Discharge!D41^N4))/100),((10^K4)*([13]Discharge!D41^N4))))))</f>
        <v>1.13747610528087</v>
      </c>
      <c r="E43" s="118"/>
      <c r="F43" s="118" t="n">
        <f aca="false">IF([13]Discharge!F41=0,0,IF(TRIM([13]Discharge!F41)="","",IF(COUNT(O6)=0,"",IF(O6=1,(((10^K4)*([13]Discharge!F41^N4))/100),((10^K4)*([13]Discharge!F41^N4))))))</f>
        <v>15.8397409031426</v>
      </c>
      <c r="G43" s="118" t="n">
        <f aca="false">IF([13]Discharge!G41=0,0,IF(TRIM([13]Discharge!G41)="","",IF(COUNT(O6)=0,"",IF(O6=1,(((10^K4)*([13]Discharge!G41^N4))/100),((10^K4)*([13]Discharge!G41^N4))))))</f>
        <v>1.01912264245027</v>
      </c>
      <c r="H43" s="118"/>
      <c r="I43" s="118" t="n">
        <f aca="false">IF([13]Discharge!I41=0,0,IF(TRIM([13]Discharge!I41)="","",IF(COUNT(O6)=0,"",IF(O6=1,(((10^K4)*([13]Discharge!I41^N4))/100),((10^K4)*([13]Discharge!I41^N4))))))</f>
        <v>10.3059333353534</v>
      </c>
      <c r="J43" s="118"/>
      <c r="K43" s="118" t="n">
        <f aca="false">IF([13]Discharge!K41=0,0,IF(TRIM([13]Discharge!K41)="","",IF(COUNT(O6)=0,"",IF(O6=1,(((10^K4)*([13]Discharge!K41^N4))/100),((10^K4)*([13]Discharge!K41^N4))))))</f>
        <v>0.19285739917994</v>
      </c>
      <c r="L43" s="118" t="n">
        <f aca="false">IF(TRIM([13]Discharge!L41)="","",IF(COUNT(O6)=0,"",IF(O6=1,(((10^K4)*([13]Discharge!L41^N4))/100),((10^K4)*([13]Discharge!L41^N4)))))</f>
        <v>0.903434595776302</v>
      </c>
      <c r="M43" s="118"/>
      <c r="N43" s="118" t="n">
        <f aca="false">IF([13]Discharge!N41=0,0,IF(TRIM([13]Discharge!N41)="","",IF(COUNT(O6)=0,"",IF(O6=1,(((10^K4)*([13]Discharge!N41^N4))/100),((10^K4)*([13]Discharge!N41^N4))))))</f>
        <v>1.25832350858494</v>
      </c>
      <c r="O43" s="119" t="n">
        <f aca="false">IF(AND(C43="",D43="",E43="",F43="",G43="",H43="",I43="",J43="",K43="",L43="",M43="",N43=""),"",SUM(C43:N43))</f>
        <v>30.6568884897684</v>
      </c>
      <c r="P43" s="119"/>
      <c r="Q43" s="84"/>
    </row>
    <row r="44" customFormat="false" ht="21.75" hidden="false" customHeight="false" outlineLevel="0" collapsed="false"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0"/>
      <c r="Q44" s="84"/>
    </row>
    <row r="45" customFormat="false" ht="21.75" hidden="false" customHeight="false" outlineLevel="0" collapsed="false">
      <c r="B45" s="98" t="s">
        <v>97</v>
      </c>
      <c r="C45" s="118" t="n">
        <f aca="false">IF(COUNT(C11:C43)=0,"",SUM(C11:C43))</f>
        <v>228.111221219853</v>
      </c>
      <c r="D45" s="118" t="n">
        <f aca="false">IF(COUNT(D11:D43)=0,"",SUM(D11:D43))</f>
        <v>45.4349085753854</v>
      </c>
      <c r="E45" s="118" t="n">
        <f aca="false">IF(COUNT(E11:E43)=0,"",SUM(E11:E43))</f>
        <v>31.868265156705</v>
      </c>
      <c r="F45" s="118" t="n">
        <f aca="false">IF(COUNT(F11:F43)=0,"",SUM(F11:F43))</f>
        <v>438.297508790441</v>
      </c>
      <c r="G45" s="118" t="n">
        <f aca="false">IF(COUNT(G11:G43)=0,"",SUM(G11:G43))</f>
        <v>171.496389503347</v>
      </c>
      <c r="H45" s="118" t="n">
        <f aca="false">IF(COUNT(H11:H43)=0,"",SUM(H11:H43))</f>
        <v>33.803950648162</v>
      </c>
      <c r="I45" s="118" t="n">
        <f aca="false">IF(COUNT(I11:I43)=0,"",SUM(I11:I43))</f>
        <v>53.5222315379309</v>
      </c>
      <c r="J45" s="118" t="n">
        <f aca="false">IF(COUNT(J11:J43)=0,"",SUM(J11:J43))</f>
        <v>612.078489444703</v>
      </c>
      <c r="K45" s="118" t="n">
        <f aca="false">IF(COUNT(K11:K43)=0,"",SUM(K11:K43))</f>
        <v>446.214032857111</v>
      </c>
      <c r="L45" s="118" t="n">
        <f aca="false">IF(COUNT(L11:L43)=0,"",SUM(L11:L43))</f>
        <v>6.90916595926938</v>
      </c>
      <c r="M45" s="118" t="n">
        <f aca="false">IF(COUNT(M11:M43)=0,"",SUM(M11:M43))</f>
        <v>10.3412557976309</v>
      </c>
      <c r="N45" s="118" t="n">
        <f aca="false">IF(COUNT(N11:N43)=0,"",SUM(N11:N43))</f>
        <v>47.0547065204397</v>
      </c>
      <c r="O45" s="119" t="n">
        <f aca="false">IF(COUNT(C45:N45)=0,"",SUM(C45:N45))</f>
        <v>2125.13212601098</v>
      </c>
      <c r="P45" s="119"/>
      <c r="Q45" s="122" t="s">
        <v>111</v>
      </c>
    </row>
    <row r="46" customFormat="false" ht="21.75" hidden="false" customHeight="false" outlineLevel="0" collapsed="false">
      <c r="B46" s="98" t="s">
        <v>99</v>
      </c>
      <c r="C46" s="118" t="n">
        <f aca="false">IF(COUNT(C11:C43)=0,"",AVERAGE(C11:C43))</f>
        <v>7.60370737399509</v>
      </c>
      <c r="D46" s="118" t="n">
        <f aca="false">IF(COUNT(D11:D43)=0,"",AVERAGE(D11:D43))</f>
        <v>1.46564221210921</v>
      </c>
      <c r="E46" s="118" t="n">
        <f aca="false">IF(COUNT(E11:E43)=0,"",AVERAGE(E11:E43))</f>
        <v>1.0622755052235</v>
      </c>
      <c r="F46" s="118" t="n">
        <f aca="false">IF(COUNT(F11:F43)=0,"",AVERAGE(F11:F43))</f>
        <v>14.1386293158207</v>
      </c>
      <c r="G46" s="118" t="n">
        <f aca="false">IF(COUNT(G11:G43)=0,"",AVERAGE(G11:G43))</f>
        <v>5.53214159688216</v>
      </c>
      <c r="H46" s="118" t="n">
        <f aca="false">IF(COUNT(H11:H43)=0,"",AVERAGE(H11:H43))</f>
        <v>1.12679835493873</v>
      </c>
      <c r="I46" s="118" t="n">
        <f aca="false">IF(COUNT(I11:I43)=0,"",AVERAGE(I11:I43))</f>
        <v>1.72652359799777</v>
      </c>
      <c r="J46" s="118" t="n">
        <f aca="false">IF(COUNT(J11:J43)=0,"",AVERAGE(J11:J43))</f>
        <v>20.4026163148234</v>
      </c>
      <c r="K46" s="118" t="n">
        <f aca="false">IF(COUNT(K11:K43)=0,"",AVERAGE(K11:K43))</f>
        <v>14.3940010599068</v>
      </c>
      <c r="L46" s="118" t="n">
        <f aca="false">IF(COUNT(L11:L43)=0,"",AVERAGE(L11:L43))</f>
        <v>0.222876321266754</v>
      </c>
      <c r="M46" s="118" t="n">
        <f aca="false">IF(COUNT(M11:M43)=0,"",AVERAGE(M11:M43))</f>
        <v>0.369330564201103</v>
      </c>
      <c r="N46" s="118" t="n">
        <f aca="false">IF(COUNT(N11:N43)=0,"",AVERAGE(N11:N43))</f>
        <v>1.51789375872386</v>
      </c>
      <c r="O46" s="119" t="n">
        <f aca="false">IF(COUNT(C46:N46)=0,"",SUM(C46:N46))</f>
        <v>69.5624359758891</v>
      </c>
      <c r="P46" s="119"/>
      <c r="Q46" s="84"/>
    </row>
    <row r="47" customFormat="false" ht="21.75" hidden="false" customHeight="false" outlineLevel="0" collapsed="false">
      <c r="B47" s="98" t="s">
        <v>100</v>
      </c>
      <c r="C47" s="118" t="n">
        <f aca="false">IF(COUNT(C11:C43)=0,"",MAX(C11:C43))</f>
        <v>40.1057928602709</v>
      </c>
      <c r="D47" s="118" t="n">
        <f aca="false">IF(COUNT(D11:D43)=0,"",MAX(D11:D43))</f>
        <v>3.23689441508084</v>
      </c>
      <c r="E47" s="118" t="n">
        <f aca="false">IF(COUNT(E11:E43)=0,"",MAX(E11:E43))</f>
        <v>2.0863064965658</v>
      </c>
      <c r="F47" s="118" t="n">
        <f aca="false">IF(COUNT(F11:F43)=0,"",MAX(F11:F43))</f>
        <v>37.5268791228764</v>
      </c>
      <c r="G47" s="118" t="n">
        <f aca="false">IF(COUNT(G11:G43)=0,"",MAX(G11:G43))</f>
        <v>62.0310261904809</v>
      </c>
      <c r="H47" s="118" t="n">
        <f aca="false">IF(COUNT(H11:H43)=0,"",MAX(H11:H43))</f>
        <v>4.27538588905664</v>
      </c>
      <c r="I47" s="118" t="n">
        <f aca="false">IF(COUNT(I11:I43)=0,"",MAX(I11:I43))</f>
        <v>10.3059333353534</v>
      </c>
      <c r="J47" s="118" t="n">
        <f aca="false">IF(COUNT(J11:J43)=0,"",MAX(J11:J43))</f>
        <v>46.3930231923737</v>
      </c>
      <c r="K47" s="118" t="n">
        <f aca="false">IF(COUNT(K11:K43)=0,"",MAX(K11:K43))</f>
        <v>88.4209463678909</v>
      </c>
      <c r="L47" s="118" t="n">
        <f aca="false">IF(COUNT(L11:L43)=0,"",MAX(L11:L43))</f>
        <v>0.903434595776302</v>
      </c>
      <c r="M47" s="118" t="n">
        <f aca="false">IF(COUNT(M11:M43)=0,"",MAX(M11:M43))</f>
        <v>1.25832350858494</v>
      </c>
      <c r="N47" s="118" t="n">
        <f aca="false">IF(COUNT(N11:N43)=0,"",MAX(N11:N43))</f>
        <v>26.294197478279</v>
      </c>
      <c r="O47" s="119" t="n">
        <f aca="false">IF(COUNT(C47:N47)=0,"",MAX(C47:N47))</f>
        <v>88.4209463678909</v>
      </c>
      <c r="P47" s="119"/>
      <c r="Q47" s="84"/>
    </row>
    <row r="48" customFormat="false" ht="21.75" hidden="false" customHeight="false" outlineLevel="0" collapsed="false">
      <c r="B48" s="98" t="s">
        <v>101</v>
      </c>
      <c r="C48" s="118" t="n">
        <f aca="false">IF(COUNT(C11:C43)=0,"",MIN(C11:C43))</f>
        <v>0.123615679820386</v>
      </c>
      <c r="D48" s="118" t="n">
        <f aca="false">IF(COUNT(D11:D43)=0,"",MIN(D11:D43))</f>
        <v>0.146012326024285</v>
      </c>
      <c r="E48" s="118" t="n">
        <f aca="false">IF(COUNT(E11:E43)=0,"",MIN(E11:E43))</f>
        <v>0.0615184117963721</v>
      </c>
      <c r="F48" s="118" t="n">
        <f aca="false">IF(COUNT(F11:F43)=0,"",MIN(F11:F43))</f>
        <v>1.41712770545816</v>
      </c>
      <c r="G48" s="118" t="n">
        <f aca="false">IF(COUNT(G11:G43)=0,"",MIN(G11:G43))</f>
        <v>0.280389996370808</v>
      </c>
      <c r="H48" s="118" t="n">
        <f aca="false">IF(COUNT(H11:H43)=0,"",MIN(H11:H43))</f>
        <v>0.280389996370808</v>
      </c>
      <c r="I48" s="118" t="n">
        <f aca="false">IF(COUNT(I11:I43)=0,"",MIN(I11:I43))</f>
        <v>0.903434595776302</v>
      </c>
      <c r="J48" s="118" t="n">
        <f aca="false">IF(COUNT(J11:J43)=0,"",MIN(J11:J43))</f>
        <v>1.74533850767269</v>
      </c>
      <c r="K48" s="118" t="n">
        <f aca="false">IF(COUNT(K11:K43)=0,"",MIN(K11:K43))</f>
        <v>0.0615184117963721</v>
      </c>
      <c r="L48" s="118" t="n">
        <f aca="false">IF(COUNT(L11:L43)=0,"",MIN(L11:L43))</f>
        <v>0.0812553379826002</v>
      </c>
      <c r="M48" s="118" t="n">
        <f aca="false">IF(COUNT(M11:M43)=0,"",MIN(M11:M43))</f>
        <v>0.101997825927543</v>
      </c>
      <c r="N48" s="118" t="n">
        <f aca="false">IF(COUNT(N11:N43)=0,"",MIN(N11:N43))</f>
        <v>0.101997825927543</v>
      </c>
      <c r="O48" s="119" t="n">
        <f aca="false">IF(COUNT(C48:N48)=0,"",MIN(C48:N48))</f>
        <v>0.0615184117963721</v>
      </c>
      <c r="P48" s="119"/>
      <c r="Q48" s="84"/>
    </row>
    <row r="49" customFormat="false" ht="21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92" t="s">
        <v>69</v>
      </c>
      <c r="B1" s="92"/>
      <c r="C1" s="93" t="str">
        <f aca="false">'[14]c-form'!AG4</f>
        <v>Ban Hai,   Chae Hom, Lampang,W.16A</v>
      </c>
      <c r="D1" s="93"/>
      <c r="E1" s="93"/>
      <c r="F1" s="93"/>
      <c r="G1" s="93"/>
      <c r="H1" s="93"/>
      <c r="I1" s="93"/>
      <c r="J1" s="93"/>
      <c r="K1" s="94"/>
      <c r="M1" s="92" t="s">
        <v>70</v>
      </c>
      <c r="N1" s="92"/>
    </row>
    <row r="2" customFormat="false" ht="21.75" hidden="false" customHeight="false" outlineLevel="0" collapsed="false">
      <c r="A2" s="92" t="s">
        <v>71</v>
      </c>
      <c r="B2" s="92"/>
      <c r="C2" s="93" t="str">
        <f aca="false">'[14]c-form'!AG3</f>
        <v>Mae Nam Wang</v>
      </c>
      <c r="D2" s="93"/>
      <c r="E2" s="93"/>
      <c r="F2" s="93"/>
      <c r="G2" s="93"/>
      <c r="H2" s="95"/>
      <c r="I2" s="95"/>
      <c r="J2" s="95"/>
      <c r="K2" s="94"/>
      <c r="M2" s="96" t="s">
        <v>72</v>
      </c>
      <c r="N2" s="97"/>
    </row>
    <row r="3" customFormat="false" ht="21.75" hidden="false" customHeight="false" outlineLevel="0" collapsed="false">
      <c r="A3" s="98" t="s">
        <v>73</v>
      </c>
      <c r="B3" s="98"/>
      <c r="C3" s="93" t="str">
        <f aca="false">'[14]c-form'!AH3</f>
        <v>Wang</v>
      </c>
      <c r="D3" s="93"/>
      <c r="E3" s="93"/>
      <c r="F3" s="93"/>
      <c r="G3" s="93"/>
      <c r="H3" s="95"/>
      <c r="I3" s="95"/>
      <c r="J3" s="95"/>
      <c r="K3" s="94"/>
      <c r="M3" s="92" t="s">
        <v>74</v>
      </c>
      <c r="N3" s="92"/>
    </row>
    <row r="4" customFormat="false" ht="21.75" hidden="false" customHeight="false" outlineLevel="0" collapsed="false">
      <c r="A4" s="96" t="s">
        <v>75</v>
      </c>
      <c r="B4" s="99"/>
      <c r="C4" s="100" t="str">
        <f aca="false">'[14]c-form'!AI3</f>
        <v>Wang</v>
      </c>
      <c r="D4" s="100"/>
      <c r="E4" s="100"/>
      <c r="F4" s="100"/>
      <c r="G4" s="100"/>
      <c r="J4" s="101" t="s">
        <v>76</v>
      </c>
      <c r="K4" s="102" t="n">
        <v>0.085682943194615</v>
      </c>
      <c r="L4" s="102"/>
      <c r="M4" s="46" t="s">
        <v>77</v>
      </c>
      <c r="N4" s="103" t="n">
        <v>1.3384</v>
      </c>
      <c r="O4" s="103"/>
    </row>
    <row r="5" customFormat="false" ht="21.75" hidden="false" customHeight="false" outlineLevel="0" collapsed="false">
      <c r="A5" s="96"/>
      <c r="B5" s="99"/>
      <c r="C5" s="104"/>
      <c r="D5" s="104"/>
      <c r="E5" s="104"/>
      <c r="F5" s="104"/>
      <c r="G5" s="104"/>
      <c r="J5" s="105" t="s">
        <v>78</v>
      </c>
      <c r="K5" s="105"/>
      <c r="L5" s="106" t="n">
        <v>2021</v>
      </c>
      <c r="M5" s="107" t="s">
        <v>79</v>
      </c>
      <c r="N5" s="106" t="n">
        <v>2021</v>
      </c>
      <c r="O5" s="52" t="s">
        <v>80</v>
      </c>
      <c r="P5" s="108" t="n">
        <v>25</v>
      </c>
      <c r="Q5" s="109" t="s">
        <v>81</v>
      </c>
    </row>
    <row r="6" customFormat="false" ht="21.75" hidden="false" customHeight="false" outlineLevel="0" collapsed="false">
      <c r="A6" s="96"/>
      <c r="B6" s="99"/>
      <c r="C6" s="104"/>
      <c r="D6" s="104"/>
      <c r="E6" s="104"/>
      <c r="F6" s="104"/>
      <c r="G6" s="104"/>
      <c r="H6" s="92" t="str">
        <f aca="false">IF(TRIM('[14]c-form'!AJ3)&lt;&gt;"","Water  Year   "&amp;'[14]c-form'!AJ3,"Water  Year   ")</f>
        <v>Water  Year   2021</v>
      </c>
      <c r="I6" s="92"/>
      <c r="J6" s="110"/>
      <c r="N6" s="111" t="s">
        <v>82</v>
      </c>
      <c r="O6" s="57" t="n">
        <v>0</v>
      </c>
    </row>
    <row r="7" customFormat="false" ht="21.75" hidden="false" customHeight="false" outlineLevel="0" collapsed="false">
      <c r="B7" s="112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1.75" hidden="false" customHeight="false" outlineLevel="0" collapsed="false">
      <c r="B8" s="113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23.25" hidden="false" customHeight="false" outlineLevel="0" collapsed="false">
      <c r="A9" s="114"/>
      <c r="B9" s="115" t="s">
        <v>83</v>
      </c>
      <c r="C9" s="116" t="s">
        <v>84</v>
      </c>
      <c r="D9" s="116" t="s">
        <v>85</v>
      </c>
      <c r="E9" s="116" t="s">
        <v>86</v>
      </c>
      <c r="F9" s="116" t="s">
        <v>87</v>
      </c>
      <c r="G9" s="116" t="s">
        <v>88</v>
      </c>
      <c r="H9" s="116" t="s">
        <v>89</v>
      </c>
      <c r="I9" s="116" t="s">
        <v>90</v>
      </c>
      <c r="J9" s="116" t="s">
        <v>91</v>
      </c>
      <c r="K9" s="116" t="s">
        <v>92</v>
      </c>
      <c r="L9" s="116" t="s">
        <v>93</v>
      </c>
      <c r="M9" s="116" t="s">
        <v>94</v>
      </c>
      <c r="N9" s="116" t="s">
        <v>95</v>
      </c>
      <c r="O9" s="116" t="s">
        <v>96</v>
      </c>
      <c r="P9" s="116"/>
      <c r="Q9" s="114"/>
    </row>
    <row r="11" customFormat="false" ht="21.75" hidden="false" customHeight="false" outlineLevel="0" collapsed="false">
      <c r="B11" s="117" t="n">
        <v>1</v>
      </c>
      <c r="C11" s="118" t="n">
        <f aca="false">IF([14]Discharge!C9=0,0,IF(TRIM([14]Discharge!C9)="","",IF(COUNT(O6)=0,"",IF(O6=1,(((10^K4)*([14]Discharge!C9^N4))/100),((10^K4)*([14]Discharge!C9^N4))))))</f>
        <v>1.71275881536556</v>
      </c>
      <c r="D11" s="118" t="n">
        <f aca="false">IF([14]Discharge!D9=0,0,IF(TRIM([14]Discharge!D9)="","",IF(COUNT(O6)=0,"",IF(O6=1,(((10^K4)*([14]Discharge!D9^N4))/100),((10^K4)*([14]Discharge!D9^N4))))))</f>
        <v>0.814071736521224</v>
      </c>
      <c r="E11" s="118" t="n">
        <f aca="false">IF([14]Discharge!E9=0,0,IF(TRIM([14]Discharge!E9)="","",IF(COUNT(O6)=0,"",IF(O6=1,(((10^K4)*([14]Discharge!E9^N4))/100),((10^K4)*([14]Discharge!E9^N4))))))</f>
        <v>1.46865887054448</v>
      </c>
      <c r="F11" s="118" t="n">
        <f aca="false">IF([14]Discharge!F9=0,0,IF(TRIM([14]Discharge!F9)="","",IF(COUNT(O6)=0,"",IF(O6=1,(((10^K4)*([14]Discharge!F9^N4))/100),((10^K4)*([14]Discharge!F9^N4))))))</f>
        <v>1.83827896695307</v>
      </c>
      <c r="G11" s="118" t="n">
        <f aca="false">IF([14]Discharge!G9=0,0,IF(TRIM([14]Discharge!G9)="","",IF(COUNT(O6)=0,"",IF(O6=1,(((10^K4)*([14]Discharge!G9^N4))/100),((10^K4)*([14]Discharge!G9^N4))))))</f>
        <v>2.09586586439402</v>
      </c>
      <c r="H11" s="118" t="n">
        <f aca="false">IF([14]Discharge!H9=0,0,IF(TRIM([14]Discharge!H9)="","",IF(COUNT(O6)=0,"",IF(O6=1,(((10^K4)*([14]Discharge!H9^N4))/100),((10^K4)*([14]Discharge!H9^N4))))))</f>
        <v>3.03906251513469</v>
      </c>
      <c r="I11" s="118" t="n">
        <f aca="false">IF([14]Discharge!I9=0,0,IF(TRIM([14]Discharge!I9)="","",IF(COUNT(O6)=0,"",IF(O6=1,(((10^K4)*([14]Discharge!I9^N4))/100),((10^K4)*([14]Discharge!I9^N4))))))</f>
        <v>2.24680606934401</v>
      </c>
      <c r="J11" s="118" t="n">
        <f aca="false">IF([14]Discharge!J9=0,0,IF(TRIM([14]Discharge!J9)="","",IF(COUNT(O6)=0,"",IF(O6=1,(((10^K4)*([14]Discharge!J9^N4))/100),((10^K4)*([14]Discharge!J9^N4))))))</f>
        <v>1.46865887054448</v>
      </c>
      <c r="K11" s="118" t="n">
        <f aca="false">IF([14]Discharge!K9=0,0,IF(TRIM([14]Discharge!K9)="","",IF(COUNT(O6)=0,"",IF(O6=1,(((10^K4)*([14]Discharge!K9^N4))/100),((10^K4)*([14]Discharge!K9^N4))))))</f>
        <v>1.01096358116667</v>
      </c>
      <c r="L11" s="118" t="n">
        <f aca="false">IF([14]Discharge!L9=0,0,IF(TRIM([14]Discharge!L9)="","",IF(COUNT(O6)=0,"",IF(O6=1,(((10^K4)*([14]Discharge!L9^N4))/100),((10^K4)*([14]Discharge!L9^N4))))))</f>
        <v>0.265079214003598</v>
      </c>
      <c r="M11" s="118" t="n">
        <f aca="false">IF([14]Discharge!M9=0,0,IF(TRIM([14]Discharge!M9)="","",IF(COUNT(O6)=0,"",IF(O6=1,(((10^K4)*([14]Discharge!M9^N4))/100),((10^K4)*([14]Discharge!M9^N4))))))</f>
        <v>0.333630163965302</v>
      </c>
      <c r="N11" s="118" t="n">
        <f aca="false">IF([14]Discharge!N9=0,0,IF(TRIM([14]Discharge!N9)="","",IF(COUNT(O6)=0,"",IF(O6=1,(((10^K4)*([14]Discharge!N9^N4))/100),((10^K4)*([14]Discharge!N9^N4))))))</f>
        <v>0.265079214003598</v>
      </c>
      <c r="O11" s="119" t="n">
        <f aca="false">IF(AND(C11="",D11="",E11="",F11="",G11="",H11="",I11="",J11="",K11="",L11="",M11="",N11=""),"",SUM(C11:N11))</f>
        <v>16.5589138819407</v>
      </c>
      <c r="P11" s="119"/>
      <c r="Q11" s="84"/>
    </row>
    <row r="12" customFormat="false" ht="21.75" hidden="false" customHeight="false" outlineLevel="0" collapsed="false">
      <c r="B12" s="117" t="n">
        <v>2</v>
      </c>
      <c r="C12" s="118" t="n">
        <f aca="false">IF([14]Discharge!C10=0,0,IF(TRIM([14]Discharge!C10)="","",IF(COUNT(O6)=0,"",IF(O6=1,(((10^K4)*([14]Discharge!C10^N4))/100),((10^K4)*([14]Discharge!C10^N4))))))</f>
        <v>18.9092311565908</v>
      </c>
      <c r="D12" s="118" t="n">
        <f aca="false">IF([14]Discharge!D10=0,0,IF(TRIM([14]Discharge!D10)="","",IF(COUNT(O6)=0,"",IF(O6=1,(((10^K4)*([14]Discharge!D10^N4))/100),((10^K4)*([14]Discharge!D10^N4))))))</f>
        <v>0.814071736521224</v>
      </c>
      <c r="E12" s="118" t="n">
        <f aca="false">IF([14]Discharge!E10=0,0,IF(TRIM([14]Discharge!E10)="","",IF(COUNT(O6)=0,"",IF(O6=1,(((10^K4)*([14]Discharge!E10^N4))/100),((10^K4)*([14]Discharge!E10^N4))))))</f>
        <v>1.35025967415666</v>
      </c>
      <c r="F12" s="118" t="n">
        <f aca="false">IF([14]Discharge!F10=0,0,IF(TRIM([14]Discharge!F10)="","",IF(COUNT(O6)=0,"",IF(O6=1,(((10^K4)*([14]Discharge!F10^N4))/100),((10^K4)*([14]Discharge!F10^N4))))))</f>
        <v>1.83827896695307</v>
      </c>
      <c r="G12" s="118" t="n">
        <f aca="false">IF([14]Discharge!G10=0,0,IF(TRIM([14]Discharge!G10)="","",IF(COUNT(O6)=0,"",IF(O6=1,(((10^K4)*([14]Discharge!G10^N4))/100),((10^K4)*([14]Discharge!G10^N4))))))</f>
        <v>2.24680606934401</v>
      </c>
      <c r="H12" s="118" t="n">
        <f aca="false">IF([14]Discharge!H10=0,0,IF(TRIM([14]Discharge!H10)="","",IF(COUNT(O6)=0,"",IF(O6=1,(((10^K4)*([14]Discharge!H10^N4))/100),((10^K4)*([14]Discharge!H10^N4))))))</f>
        <v>2.55643089293101</v>
      </c>
      <c r="I12" s="118" t="n">
        <f aca="false">IF([14]Discharge!I10=0,0,IF(TRIM([14]Discharge!I10)="","",IF(COUNT(O6)=0,"",IF(O6=1,(((10^K4)*([14]Discharge!I10^N4))/100),((10^K4)*([14]Discharge!I10^N4))))))</f>
        <v>3.20451885258767</v>
      </c>
      <c r="J12" s="118" t="n">
        <f aca="false">IF([14]Discharge!J10=0,0,IF(TRIM([14]Discharge!J10)="","",IF(COUNT(O6)=0,"",IF(O6=1,(((10^K4)*([14]Discharge!J10^N4))/100),((10^K4)*([14]Discharge!J10^N4))))))</f>
        <v>1.35025967415666</v>
      </c>
      <c r="K12" s="118" t="n">
        <f aca="false">IF([14]Discharge!K10=0,0,IF(TRIM([14]Discharge!K10)="","",IF(COUNT(O6)=0,"",IF(O6=1,(((10^K4)*([14]Discharge!K10^N4))/100),((10^K4)*([14]Discharge!K10^N4))))))</f>
        <v>1.01096358116667</v>
      </c>
      <c r="L12" s="118" t="n">
        <f aca="false">IF([14]Discharge!L10=0,0,IF(TRIM([14]Discharge!L10)="","",IF(COUNT(O6)=0,"",IF(O6=1,(((10^K4)*([14]Discharge!L10^N4))/100),((10^K4)*([14]Discharge!L10^N4))))))</f>
        <v>0.265079214003598</v>
      </c>
      <c r="M12" s="118" t="n">
        <f aca="false">IF([14]Discharge!M10=0,0,IF(TRIM([14]Discharge!M10)="","",IF(COUNT(O6)=0,"",IF(O6=1,(((10^K4)*([14]Discharge!M10^N4))/100),((10^K4)*([14]Discharge!M10^N4))))))</f>
        <v>17.5521592177595</v>
      </c>
      <c r="N12" s="118" t="n">
        <f aca="false">IF([14]Discharge!N10=0,0,IF(TRIM([14]Discharge!N10)="","",IF(COUNT(O6)=0,"",IF(O6=1,(((10^K4)*([14]Discharge!N10^N4))/100),((10^K4)*([14]Discharge!N10^N4))))))</f>
        <v>2.40035572887208</v>
      </c>
      <c r="O12" s="119" t="n">
        <f aca="false">IF(AND(C12="",D12="",E12="",F12="",G12="",H12="",I12="",J12="",K12="",L12="",M12="",N12=""),"",SUM(C12:N12))</f>
        <v>53.498414765043</v>
      </c>
      <c r="P12" s="119"/>
      <c r="Q12" s="84"/>
    </row>
    <row r="13" customFormat="false" ht="21.75" hidden="false" customHeight="false" outlineLevel="0" collapsed="false">
      <c r="B13" s="117" t="n">
        <v>3</v>
      </c>
      <c r="C13" s="118" t="n">
        <f aca="false">IF([14]Discharge!C11=0,0,IF(TRIM([14]Discharge!C11)="","",IF(COUNT(O6)=0,"",IF(O6=1,(((10^K4)*([14]Discharge!C11^N4))/100),((10^K4)*([14]Discharge!C11^N4))))))</f>
        <v>21.3607862088957</v>
      </c>
      <c r="D13" s="118" t="n">
        <f aca="false">IF([14]Discharge!D11=0,0,IF(TRIM([14]Discharge!D11)="","",IF(COUNT(O6)=0,"",IF(O6=1,(((10^K4)*([14]Discharge!D11^N4))/100),((10^K4)*([14]Discharge!D11^N4))))))</f>
        <v>0.814071736521224</v>
      </c>
      <c r="E13" s="118" t="n">
        <f aca="false">IF([14]Discharge!E11=0,0,IF(TRIM([14]Discharge!E11)="","",IF(COUNT(O6)=0,"",IF(O6=1,(((10^K4)*([14]Discharge!E11^N4))/100),((10^K4)*([14]Discharge!E11^N4))))))</f>
        <v>1.23443057457905</v>
      </c>
      <c r="F13" s="118" t="n">
        <f aca="false">IF([14]Discharge!F11=0,0,IF(TRIM([14]Discharge!F11)="","",IF(COUNT(O6)=0,"",IF(O6=1,(((10^K4)*([14]Discharge!F11^N4))/100),((10^K4)*([14]Discharge!F11^N4))))))</f>
        <v>1.96600535187647</v>
      </c>
      <c r="G13" s="118" t="n">
        <f aca="false">IF([14]Discharge!G11=0,0,IF(TRIM([14]Discharge!G11)="","",IF(COUNT(O6)=0,"",IF(O6=1,(((10^K4)*([14]Discharge!G11^N4))/100),((10^K4)*([14]Discharge!G11^N4))))))</f>
        <v>1.96600535187647</v>
      </c>
      <c r="H13" s="118" t="n">
        <f aca="false">IF([14]Discharge!H11=0,0,IF(TRIM([14]Discharge!H11)="","",IF(COUNT(O6)=0,"",IF(O6=1,(((10^K4)*([14]Discharge!H11^N4))/100),((10^K4)*([14]Discharge!H11^N4))))))</f>
        <v>2.55643089293101</v>
      </c>
      <c r="I13" s="118" t="n">
        <f aca="false">IF([14]Discharge!I11=0,0,IF(TRIM([14]Discharge!I11)="","",IF(COUNT(O6)=0,"",IF(O6=1,(((10^K4)*([14]Discharge!I11^N4))/100),((10^K4)*([14]Discharge!I11^N4))))))</f>
        <v>4.42117180245668</v>
      </c>
      <c r="J13" s="118" t="n">
        <f aca="false">IF([14]Discharge!J11=0,0,IF(TRIM([14]Discharge!J11)="","",IF(COUNT(O6)=0,"",IF(O6=1,(((10^K4)*([14]Discharge!J11^N4))/100),((10^K4)*([14]Discharge!J11^N4))))))</f>
        <v>1.35025967415666</v>
      </c>
      <c r="K13" s="118" t="n">
        <f aca="false">IF([14]Discharge!K11=0,0,IF(TRIM([14]Discharge!K11)="","",IF(COUNT(O6)=0,"",IF(O6=1,(((10^K4)*([14]Discharge!K11^N4))/100),((10^K4)*([14]Discharge!K11^N4))))))</f>
        <v>1.01096358116667</v>
      </c>
      <c r="L13" s="118" t="n">
        <f aca="false">IF([14]Discharge!L11=0,0,IF(TRIM([14]Discharge!L11)="","",IF(COUNT(O6)=0,"",IF(O6=1,(((10^K4)*([14]Discharge!L11^N4))/100),((10^K4)*([14]Discharge!L11^N4))))))</f>
        <v>0.265079214003598</v>
      </c>
      <c r="M13" s="118" t="n">
        <f aca="false">IF([14]Discharge!M11=0,0,IF(TRIM([14]Discharge!M11)="","",IF(COUNT(O6)=0,"",IF(O6=1,(((10^K4)*([14]Discharge!M11^N4))/100),((10^K4)*([14]Discharge!M11^N4))))))</f>
        <v>26.0194429244683</v>
      </c>
      <c r="N13" s="118" t="n">
        <f aca="false">IF([14]Discharge!N11=0,0,IF(TRIM([14]Discharge!N11)="","",IF(COUNT(O6)=0,"",IF(O6=1,(((10^K4)*([14]Discharge!N11^N4))/100),((10^K4)*([14]Discharge!N11^N4))))))</f>
        <v>47.4863166499008</v>
      </c>
      <c r="O13" s="119" t="n">
        <f aca="false">IF(AND(C13="",D13="",E13="",F13="",G13="",H13="",I13="",J13="",K13="",L13="",M13="",N13=""),"",SUM(C13:N13))</f>
        <v>110.450963962833</v>
      </c>
      <c r="P13" s="119"/>
      <c r="Q13" s="84"/>
    </row>
    <row r="14" customFormat="false" ht="21.75" hidden="false" customHeight="false" outlineLevel="0" collapsed="false">
      <c r="B14" s="117" t="n">
        <v>4</v>
      </c>
      <c r="C14" s="118" t="n">
        <f aca="false">IF([14]Discharge!C12=0,0,IF(TRIM([14]Discharge!C12)="","",IF(COUNT(O6)=0,"",IF(O6=1,(((10^K4)*([14]Discharge!C12^N4))/100),((10^K4)*([14]Discharge!C12^N4))))))</f>
        <v>20.8577819023558</v>
      </c>
      <c r="D14" s="118" t="n">
        <f aca="false">IF([14]Discharge!D12=0,0,IF(TRIM([14]Discharge!D12)="","",IF(COUNT(O6)=0,"",IF(O6=1,(((10^K4)*([14]Discharge!D12^N4))/100),((10^K4)*([14]Discharge!D12^N4))))))</f>
        <v>0.814071736521224</v>
      </c>
      <c r="E14" s="118" t="n">
        <f aca="false">IF([14]Discharge!E12=0,0,IF(TRIM([14]Discharge!E12)="","",IF(COUNT(O6)=0,"",IF(O6=1,(((10^K4)*([14]Discharge!E12^N4))/100),((10^K4)*([14]Discharge!E12^N4))))))</f>
        <v>1.23443057457905</v>
      </c>
      <c r="F14" s="118" t="n">
        <f aca="false">IF([14]Discharge!F12=0,0,IF(TRIM([14]Discharge!F12)="","",IF(COUNT(O6)=0,"",IF(O6=1,(((10^K4)*([14]Discharge!F12^N4))/100),((10^K4)*([14]Discharge!F12^N4))))))</f>
        <v>1.96600535187647</v>
      </c>
      <c r="G14" s="118" t="n">
        <f aca="false">IF([14]Discharge!G12=0,0,IF(TRIM([14]Discharge!G12)="","",IF(COUNT(O6)=0,"",IF(O6=1,(((10^K4)*([14]Discharge!G12^N4))/100),((10^K4)*([14]Discharge!G12^N4))))))</f>
        <v>9.83087306801886</v>
      </c>
      <c r="H14" s="118" t="n">
        <f aca="false">IF([14]Discharge!H12=0,0,IF(TRIM([14]Discharge!H12)="","",IF(COUNT(O6)=0,"",IF(O6=1,(((10^K4)*([14]Discharge!H12^N4))/100),((10^K4)*([14]Discharge!H12^N4))))))</f>
        <v>2.55643089293101</v>
      </c>
      <c r="I14" s="118" t="n">
        <f aca="false">IF([14]Discharge!I12=0,0,IF(TRIM([14]Discharge!I12)="","",IF(COUNT(O6)=0,"",IF(O6=1,(((10^K4)*([14]Discharge!I12^N4))/100),((10^K4)*([14]Discharge!I12^N4))))))</f>
        <v>2.40035572887208</v>
      </c>
      <c r="J14" s="118" t="n">
        <f aca="false">IF([14]Discharge!J12=0,0,IF(TRIM([14]Discharge!J12)="","",IF(COUNT(O6)=0,"",IF(O6=1,(((10^K4)*([14]Discharge!J12^N4))/100),((10^K4)*([14]Discharge!J12^N4))))))</f>
        <v>1.35025967415666</v>
      </c>
      <c r="K14" s="118" t="n">
        <f aca="false">IF([14]Discharge!K12=0,0,IF(TRIM([14]Discharge!K12)="","",IF(COUNT(O6)=0,"",IF(O6=1,(((10^K4)*([14]Discharge!K12^N4))/100),((10^K4)*([14]Discharge!K12^N4))))))</f>
        <v>1.23443057457905</v>
      </c>
      <c r="L14" s="118" t="n">
        <f aca="false">IF([14]Discharge!L12=0,0,IF(TRIM([14]Discharge!L12)="","",IF(COUNT(O6)=0,"",IF(O6=1,(((10^K4)*([14]Discharge!L12^N4))/100),((10^K4)*([14]Discharge!L12^N4))))))</f>
        <v>0.265079214003598</v>
      </c>
      <c r="M14" s="118" t="n">
        <f aca="false">IF([14]Discharge!M12=0,0,IF(TRIM([14]Discharge!M12)="","",IF(COUNT(O6)=0,"",IF(O6=1,(((10^K4)*([14]Discharge!M12^N4))/100),((10^K4)*([14]Discharge!M12^N4))))))</f>
        <v>35.1802687601952</v>
      </c>
      <c r="N14" s="118" t="n">
        <f aca="false">IF([14]Discharge!N12=0,0,IF(TRIM([14]Discharge!N12)="","",IF(COUNT(O6)=0,"",IF(O6=1,(((10^K4)*([14]Discharge!N12^N4))/100),((10^K4)*([14]Discharge!N12^N4))))))</f>
        <v>54.6540119307116</v>
      </c>
      <c r="O14" s="119" t="n">
        <f aca="false">IF(AND(C14="",D14="",E14="",F14="",G14="",H14="",I14="",J14="",K14="",L14="",M14="",N14=""),"",SUM(C14:N14))</f>
        <v>132.343999408801</v>
      </c>
      <c r="P14" s="119"/>
      <c r="Q14" s="84"/>
    </row>
    <row r="15" customFormat="false" ht="21.75" hidden="false" customHeight="false" outlineLevel="0" collapsed="false">
      <c r="B15" s="117" t="n">
        <v>5</v>
      </c>
      <c r="C15" s="118" t="n">
        <f aca="false">IF([14]Discharge!C13=0,0,IF(TRIM([14]Discharge!C13)="","",IF(COUNT(O6)=0,"",IF(O6=1,(((10^K4)*([14]Discharge!C13^N4))/100),(((10^K4)*([14]Discharge!C13^N4)))))))</f>
        <v>19.3672091309688</v>
      </c>
      <c r="D15" s="118" t="n">
        <f aca="false">IF([14]Discharge!D13=0,0,IF(TRIM([14]Discharge!D13)="","",IF(COUNT(O6)=0,"",IF(O6=1,(((10^K4)*([14]Discharge!D13^N4))/100),((10^K4)*([14]Discharge!D13^N4))))))</f>
        <v>0.814071736521224</v>
      </c>
      <c r="E15" s="118" t="n">
        <f aca="false">IF([14]Discharge!E13=0,0,IF(TRIM([14]Discharge!E13)="","",IF(COUNT(O6)=0,"",IF(O6=1,(((10^K4)*([14]Discharge!E13^N4))/100),((10^K4)*([14]Discharge!E13^N4))))))</f>
        <v>1.23443057457905</v>
      </c>
      <c r="F15" s="118" t="n">
        <f aca="false">IF([14]Discharge!F13=0,0,IF(TRIM([14]Discharge!F13)="","",IF(COUNT(O6)=0,"",IF(O6=1,(((10^K4)*([14]Discharge!F13^N4))/100),((10^K4)*([14]Discharge!F13^N4))))))</f>
        <v>1.83827896695307</v>
      </c>
      <c r="G15" s="118" t="n">
        <f aca="false">IF([14]Discharge!G13=0,0,IF(TRIM([14]Discharge!G13)="","",IF(COUNT(O6)=0,"",IF(O6=1,(((10^K4)*([14]Discharge!G13^N4))/100),((10^K4)*([14]Discharge!G13^N4))))))</f>
        <v>32.161714895469</v>
      </c>
      <c r="H15" s="118" t="n">
        <f aca="false">IF([14]Discharge!H13=0,0,IF(TRIM([14]Discharge!H13)="","",IF(COUNT(O6)=0,"",IF(O6=1,(((10^K4)*([14]Discharge!H13^N4))/100),((10^K4)*([14]Discharge!H13^N4))))))</f>
        <v>4.42117180245668</v>
      </c>
      <c r="I15" s="118" t="n">
        <f aca="false">IF([14]Discharge!I13=0,0,IF(TRIM([14]Discharge!I13)="","",IF(COUNT(O6)=0,"",IF(O6=1,(((10^K4)*([14]Discharge!I13^N4))/100),((10^K4)*([14]Discharge!I13^N4))))))</f>
        <v>2.09586586439402</v>
      </c>
      <c r="J15" s="118" t="n">
        <f aca="false">IF([14]Discharge!J13=0,0,IF(TRIM([14]Discharge!J13)="","",IF(COUNT(O6)=0,"",IF(O6=1,(((10^K4)*([14]Discharge!J13^N4))/100),((10^K4)*([14]Discharge!J13^N4))))))</f>
        <v>1.35025967415666</v>
      </c>
      <c r="K15" s="118" t="n">
        <f aca="false">IF([14]Discharge!K13=0,0,IF(TRIM([14]Discharge!K13)="","",IF(COUNT(O6)=0,"",IF(O6=1,(((10^K4)*([14]Discharge!K13^N4))/100),((10^K4)*([14]Discharge!K13^N4))))))</f>
        <v>1.01096358116667</v>
      </c>
      <c r="L15" s="118" t="n">
        <f aca="false">IF([14]Discharge!L13=0,0,IF(TRIM([14]Discharge!L13)="","",IF(COUNT(O6)=0,"",IF(O6=1,(((10^K4)*([14]Discharge!L13^N4))/100),((10^K4)*([14]Discharge!L13^N4))))))</f>
        <v>0.265079214003598</v>
      </c>
      <c r="M15" s="118" t="n">
        <f aca="false">IF([14]Discharge!M13=0,0,IF(TRIM([14]Discharge!M13)="","",IF(COUNT(O6)=0,"",IF(O6=1,(((10^K4)*([14]Discharge!M13^N4))/100),((10^K4)*([14]Discharge!M13^N4))))))</f>
        <v>54.6540119307116</v>
      </c>
      <c r="N15" s="118" t="n">
        <f aca="false">IF([14]Discharge!N13=0,0,IF(TRIM([14]Discharge!N13)="","",IF(COUNT(O6)=0,"",IF(O6=1,(((10^K4)*([14]Discharge!N13^N4))/100),((10^K4)*([14]Discharge!N13^N4))))))</f>
        <v>50.6404829306449</v>
      </c>
      <c r="O15" s="119" t="n">
        <f aca="false">IF(AND(C15="",D15="",E15="",F15="",G15="",H15="",I15="",J15="",K15="",L15="",M15="",N15=""),"",SUM(C15:N15))</f>
        <v>169.853540302025</v>
      </c>
      <c r="P15" s="119"/>
      <c r="Q15" s="84"/>
    </row>
    <row r="16" customFormat="false" ht="21.75" hidden="false" customHeight="false" outlineLevel="0" collapsed="false">
      <c r="B16" s="117" t="n">
        <v>6</v>
      </c>
      <c r="C16" s="118" t="n">
        <f aca="false">IF([14]Discharge!C14=0,0,IF(TRIM([14]Discharge!C14)="","",IF(COUNT(O6)=0,"",IF(O6=1,(((10^K4)*([14]Discharge!C14^N4))/100),((10^K4)*([14]Discharge!C14^N4))))))</f>
        <v>19.8609560094762</v>
      </c>
      <c r="D16" s="118" t="n">
        <f aca="false">IF([14]Discharge!D14=0,0,IF(TRIM([14]Discharge!D14)="","",IF(COUNT(O6)=0,"",IF(O6=1,(((10^K4)*([14]Discharge!D14^N4))/100),((10^K4)*([14]Discharge!D14^N4))))))</f>
        <v>0.814071736521224</v>
      </c>
      <c r="E16" s="118" t="n">
        <f aca="false">IF([14]Discharge!E14=0,0,IF(TRIM([14]Discharge!E14)="","",IF(COUNT(O6)=0,"",IF(O6=1,(((10^K4)*([14]Discharge!E14^N4))/100),((10^K4)*([14]Discharge!E14^N4))))))</f>
        <v>1.35025967415666</v>
      </c>
      <c r="F16" s="118" t="n">
        <f aca="false">IF([14]Discharge!F14=0,0,IF(TRIM([14]Discharge!F14)="","",IF(COUNT(O6)=0,"",IF(O6=1,(((10^K4)*([14]Discharge!F14^N4))/100),((10^K4)*([14]Discharge!F14^N4))))))</f>
        <v>1.83827896695307</v>
      </c>
      <c r="G16" s="118" t="n">
        <f aca="false">IF([14]Discharge!G14=0,0,IF(TRIM([14]Discharge!G14)="","",IF(COUNT(O6)=0,"",IF(O6=1,(((10^K4)*([14]Discharge!G14^N4))/100),((10^K4)*([14]Discharge!G14^N4))))))</f>
        <v>31.5663048758973</v>
      </c>
      <c r="H16" s="118" t="n">
        <f aca="false">IF([14]Discharge!H14=0,0,IF(TRIM([14]Discharge!H14)="","",IF(COUNT(O6)=0,"",IF(O6=1,(((10^K4)*([14]Discharge!H14^N4))/100),((10^K4)*([14]Discharge!H14^N4))))))</f>
        <v>7.78897008024051</v>
      </c>
      <c r="I16" s="118" t="n">
        <f aca="false">IF([14]Discharge!I14=0,0,IF(TRIM([14]Discharge!I14)="","",IF(COUNT(O6)=0,"",IF(O6=1,(((10^K4)*([14]Discharge!I14^N4))/100),((10^K4)*([14]Discharge!I14^N4))))))</f>
        <v>2.09586586439402</v>
      </c>
      <c r="J16" s="118" t="n">
        <f aca="false">IF([14]Discharge!J14=0,0,IF(TRIM([14]Discharge!J14)="","",IF(COUNT(O6)=0,"",IF(O6=1,(((10^K4)*([14]Discharge!J14^N4))/100),((10^K4)*([14]Discharge!J14^N4))))))</f>
        <v>1.23443057457905</v>
      </c>
      <c r="K16" s="118" t="n">
        <f aca="false">IF([14]Discharge!K14=0,0,IF(TRIM([14]Discharge!K14)="","",IF(COUNT(O6)=0,"",IF(O6=1,(((10^K4)*([14]Discharge!K14^N4))/100),((10^K4)*([14]Discharge!K14^N4))))))</f>
        <v>1.01096358116667</v>
      </c>
      <c r="L16" s="118" t="n">
        <f aca="false">IF([14]Discharge!L14=0,0,IF(TRIM([14]Discharge!L14)="","",IF(COUNT(O6)=0,"",IF(O6=1,(((10^K4)*([14]Discharge!L14^N4))/100),((10^K4)*([14]Discharge!L14^N4))))))</f>
        <v>0.265079214003598</v>
      </c>
      <c r="M16" s="118" t="n">
        <f aca="false">IF([14]Discharge!M14=0,0,IF(TRIM([14]Discharge!M14)="","",IF(COUNT(O6)=0,"",IF(O6=1,(((10^K4)*([14]Discharge!M14^N4))/100),((10^K4)*([14]Discharge!M14^N4))))))</f>
        <v>58.7435174645156</v>
      </c>
      <c r="N16" s="118" t="n">
        <f aca="false">IF([14]Discharge!N14=0,0,IF(TRIM([14]Discharge!N14)="","",IF(COUNT(O6)=0,"",IF(O6=1,(((10^K4)*([14]Discharge!N14^N4))/100),((10^K4)*([14]Discharge!N14^N4))))))</f>
        <v>47.4863166499008</v>
      </c>
      <c r="O16" s="119" t="n">
        <f aca="false">IF(AND(C16="",D16="",E16="",F16="",G16="",H16="",I16="",J16="",K16="",L16="",M16="",N16=""),"",SUM(C16:N16))</f>
        <v>174.055014691805</v>
      </c>
      <c r="P16" s="119"/>
      <c r="Q16" s="84"/>
    </row>
    <row r="17" customFormat="false" ht="21.75" hidden="false" customHeight="false" outlineLevel="0" collapsed="false">
      <c r="B17" s="117" t="n">
        <v>7</v>
      </c>
      <c r="C17" s="118" t="n">
        <f aca="false">IF([14]Discharge!C15=0,0,IF(TRIM([14]Discharge!C15)="","",IF(COUNT(O6)=0,"",IF(O6=1,(((10^K4)*([14]Discharge!C15^N4))/100),((10^K4)*([14]Discharge!C15^N4))))))</f>
        <v>21.8668034560616</v>
      </c>
      <c r="D17" s="118" t="n">
        <f aca="false">IF([14]Discharge!D15=0,0,IF(TRIM([14]Discharge!D15)="","",IF(COUNT(O6)=0,"",IF(O6=1,(((10^K4)*([14]Discharge!D15^N4))/100),((10^K4)*([14]Discharge!D15^N4))))))</f>
        <v>0.90360490930207</v>
      </c>
      <c r="E17" s="118" t="n">
        <f aca="false">IF([14]Discharge!E15=0,0,IF(TRIM([14]Discharge!E15)="","",IF(COUNT(O6)=0,"",IF(O6=1,(((10^K4)*([14]Discharge!E15^N4))/100),((10^K4)*([14]Discharge!E15^N4))))))</f>
        <v>1.23443057457905</v>
      </c>
      <c r="F17" s="118" t="n">
        <f aca="false">IF([14]Discharge!F15=0,0,IF(TRIM([14]Discharge!F15)="","",IF(COUNT(O6)=0,"",IF(O6=1,(((10^K4)*([14]Discharge!F15^N4))/100),((10^K4)*([14]Discharge!F15^N4))))))</f>
        <v>2.09586586439402</v>
      </c>
      <c r="G17" s="118" t="n">
        <f aca="false">IF([14]Discharge!G15=0,0,IF(TRIM([14]Discharge!G15)="","",IF(COUNT(O6)=0,"",IF(O6=1,(((10^K4)*([14]Discharge!G15^N4))/100),((10^K4)*([14]Discharge!G15^N4))))))</f>
        <v>30.9737210592103</v>
      </c>
      <c r="H17" s="118" t="n">
        <f aca="false">IF([14]Discharge!H15=0,0,IF(TRIM([14]Discharge!H15)="","",IF(COUNT(O6)=0,"",IF(O6=1,(((10^K4)*([14]Discharge!H15^N4))/100),((10^K4)*([14]Discharge!H15^N4))))))</f>
        <v>5.15844744467074</v>
      </c>
      <c r="I17" s="118" t="n">
        <f aca="false">IF([14]Discharge!I15=0,0,IF(TRIM([14]Discharge!I15)="","",IF(COUNT(O6)=0,"",IF(O6=1,(((10^K4)*([14]Discharge!I15^N4))/100),((10^K4)*([14]Discharge!I15^N4))))))</f>
        <v>2.87585352651373</v>
      </c>
      <c r="J17" s="118" t="n">
        <f aca="false">IF([14]Discharge!J15=0,0,IF(TRIM([14]Discharge!J15)="","",IF(COUNT(O6)=0,"",IF(O6=1,(((10^K4)*([14]Discharge!J15^N4))/100),((10^K4)*([14]Discharge!J15^N4))))))</f>
        <v>1.23443057457905</v>
      </c>
      <c r="K17" s="118" t="n">
        <f aca="false">IF([14]Discharge!K15=0,0,IF(TRIM([14]Discharge!K15)="","",IF(COUNT(O6)=0,"",IF(O6=1,(((10^K4)*([14]Discharge!K15^N4))/100),((10^K4)*([14]Discharge!K15^N4))))))</f>
        <v>1.01096358116667</v>
      </c>
      <c r="L17" s="118" t="n">
        <f aca="false">IF([14]Discharge!L15=0,0,IF(TRIM([14]Discharge!L15)="","",IF(COUNT(O6)=0,"",IF(O6=1,(((10^K4)*([14]Discharge!L15^N4))/100),((10^K4)*([14]Discharge!L15^N4))))))</f>
        <v>0.265079214003598</v>
      </c>
      <c r="M17" s="118" t="n">
        <f aca="false">IF([14]Discharge!M15=0,0,IF(TRIM([14]Discharge!M15)="","",IF(COUNT(O6)=0,"",IF(O6=1,(((10^K4)*([14]Discharge!M15^N4))/100),((10^K4)*([14]Discharge!M15^N4))))))</f>
        <v>57.9196695347865</v>
      </c>
      <c r="N17" s="118" t="n">
        <f aca="false">IF([14]Discharge!N15=0,0,IF(TRIM([14]Discharge!N15)="","",IF(COUNT(O6)=0,"",IF(O6=1,(((10^K4)*([14]Discharge!N15^N4))/100),((10^K4)*([14]Discharge!N15^N4))))))</f>
        <v>46.7058523406641</v>
      </c>
      <c r="O17" s="119" t="n">
        <f aca="false">IF(AND(C17="",D17="",E17="",F17="",G17="",H17="",I17="",J17="",K17="",L17="",M17="",N17=""),"",SUM(C17:N17))</f>
        <v>172.244722079932</v>
      </c>
      <c r="P17" s="119"/>
      <c r="Q17" s="84"/>
    </row>
    <row r="18" customFormat="false" ht="21.75" hidden="false" customHeight="false" outlineLevel="0" collapsed="false">
      <c r="B18" s="117" t="n">
        <v>8</v>
      </c>
      <c r="C18" s="118" t="n">
        <f aca="false">IF([14]Discharge!C16=0,0,IF(TRIM([14]Discharge!C16)="","",IF(COUNT(O6)=0,"",IF(O6=1,(((10^K4)*([14]Discharge!C16^N4))/100),((10^K4)*([14]Discharge!C16^N4))))))</f>
        <v>21.3607862088957</v>
      </c>
      <c r="D18" s="118" t="n">
        <f aca="false">IF([14]Discharge!D16=0,0,IF(TRIM([14]Discharge!D16)="","",IF(COUNT(O6)=0,"",IF(O6=1,(((10^K4)*([14]Discharge!D16^N4))/100),((10^K4)*([14]Discharge!D16^N4))))))</f>
        <v>0.90360490930207</v>
      </c>
      <c r="E18" s="118" t="n">
        <f aca="false">IF([14]Discharge!E16=0,0,IF(TRIM([14]Discharge!E16)="","",IF(COUNT(O6)=0,"",IF(O6=1,(((10^K4)*([14]Discharge!E16^N4))/100),((10^K4)*([14]Discharge!E16^N4))))))</f>
        <v>1.23443057457905</v>
      </c>
      <c r="F18" s="118" t="n">
        <f aca="false">IF([14]Discharge!F16=0,0,IF(TRIM([14]Discharge!F16)="","",IF(COUNT(O6)=0,"",IF(O6=1,(((10^K4)*([14]Discharge!F16^N4))/100),((10^K4)*([14]Discharge!F16^N4))))))</f>
        <v>1.96600535187647</v>
      </c>
      <c r="G18" s="118" t="n">
        <f aca="false">IF([14]Discharge!G16=0,0,IF(TRIM([14]Discharge!G16)="","",IF(COUNT(O6)=0,"",IF(O6=1,(((10^K4)*([14]Discharge!G16^N4))/100),((10^K4)*([14]Discharge!G16^N4))))))</f>
        <v>32.161714895469</v>
      </c>
      <c r="H18" s="118" t="n">
        <f aca="false">IF([14]Discharge!H16=0,0,IF(TRIM([14]Discharge!H16)="","",IF(COUNT(O6)=0,"",IF(O6=1,(((10^K4)*([14]Discharge!H16^N4))/100),((10^K4)*([14]Discharge!H16^N4))))))</f>
        <v>3.03906251513469</v>
      </c>
      <c r="I18" s="118" t="n">
        <f aca="false">IF([14]Discharge!I16=0,0,IF(TRIM([14]Discharge!I16)="","",IF(COUNT(O6)=0,"",IF(O6=1,(((10^K4)*([14]Discharge!I16^N4))/100),((10^K4)*([14]Discharge!I16^N4))))))</f>
        <v>2.71495408266571</v>
      </c>
      <c r="J18" s="118" t="n">
        <f aca="false">IF([14]Discharge!J16=0,0,IF(TRIM([14]Discharge!J16)="","",IF(COUNT(O6)=0,"",IF(O6=1,(((10^K4)*([14]Discharge!J16^N4))/100),((10^K4)*([14]Discharge!J16^N4))))))</f>
        <v>1.23443057457905</v>
      </c>
      <c r="K18" s="118" t="n">
        <f aca="false">IF([14]Discharge!K16=0,0,IF(TRIM([14]Discharge!K16)="","",IF(COUNT(O6)=0,"",IF(O6=1,(((10^K4)*([14]Discharge!K16^N4))/100),((10^K4)*([14]Discharge!K16^N4))))))</f>
        <v>1.01096358116667</v>
      </c>
      <c r="L18" s="118" t="n">
        <f aca="false">IF([14]Discharge!L16=0,0,IF(TRIM([14]Discharge!L16)="","",IF(COUNT(O6)=0,"",IF(O6=1,(((10^K4)*([14]Discharge!L16^N4))/100),((10^K4)*([14]Discharge!L16^N4))))))</f>
        <v>0.265079214003598</v>
      </c>
      <c r="M18" s="118" t="n">
        <f aca="false">IF([14]Discharge!M16=0,0,IF(TRIM([14]Discharge!M16)="","",IF(COUNT(O6)=0,"",IF(O6=1,(((10^K4)*([14]Discharge!M16^N4))/100),((10^K4)*([14]Discharge!M16^N4))))))</f>
        <v>50.6404829306449</v>
      </c>
      <c r="N18" s="118" t="n">
        <f aca="false">IF([14]Discharge!N16=0,0,IF(TRIM([14]Discharge!N16)="","",IF(COUNT(O6)=0,"",IF(O6=1,(((10^K4)*([14]Discharge!N16^N4))/100),((10^K4)*([14]Discharge!N16^N4))))))</f>
        <v>46.7058523406641</v>
      </c>
      <c r="O18" s="119" t="n">
        <f aca="false">IF(AND(C18="",D18="",E18="",F18="",G18="",H18="",I18="",J18="",K18="",L18="",M18="",N18=""),"",SUM(C18:N18))</f>
        <v>163.237367178981</v>
      </c>
      <c r="P18" s="119"/>
      <c r="Q18" s="84"/>
    </row>
    <row r="19" customFormat="false" ht="21.75" hidden="false" customHeight="false" outlineLevel="0" collapsed="false">
      <c r="B19" s="117" t="n">
        <v>9</v>
      </c>
      <c r="C19" s="118" t="n">
        <f aca="false">IF([14]Discharge!C17=0,0,IF(TRIM([14]Discharge!C17)="","",IF(COUNT(O6)=0,"",IF(O6=1,(((10^K4)*([14]Discharge!C17^N4))/100),((10^K4)*([14]Discharge!C17^N4))))))</f>
        <v>22.3757989717532</v>
      </c>
      <c r="D19" s="118" t="n">
        <f aca="false">IF([14]Discharge!D17=0,0,IF(TRIM([14]Discharge!D17)="","",IF(COUNT(O6)=0,"",IF(O6=1,(((10^K4)*([14]Discharge!D17^N4))/100),((10^K4)*([14]Discharge!D17^N4))))))</f>
        <v>0.814071736521224</v>
      </c>
      <c r="E19" s="118" t="n">
        <f aca="false">IF([14]Discharge!E17=0,0,IF(TRIM([14]Discharge!E17)="","",IF(COUNT(O6)=0,"",IF(O6=1,(((10^K4)*([14]Discharge!E17^N4))/100),((10^K4)*([14]Discharge!E17^N4))))))</f>
        <v>1.46865887054448</v>
      </c>
      <c r="F19" s="118" t="n">
        <f aca="false">IF([14]Discharge!F17=0,0,IF(TRIM([14]Discharge!F17)="","",IF(COUNT(O6)=0,"",IF(O6=1,(((10^K4)*([14]Discharge!F17^N4))/100),((10^K4)*([14]Discharge!F17^N4))))))</f>
        <v>2.24680606934401</v>
      </c>
      <c r="G19" s="118" t="n">
        <f aca="false">IF([14]Discharge!G17=0,0,IF(TRIM([14]Discharge!G17)="","",IF(COUNT(O6)=0,"",IF(O6=1,(((10^K4)*([14]Discharge!G17^N4))/100),((10^K4)*([14]Discharge!G17^N4))))))</f>
        <v>34.5711060097609</v>
      </c>
      <c r="H19" s="118" t="n">
        <f aca="false">IF([14]Discharge!H17=0,0,IF(TRIM([14]Discharge!H17)="","",IF(COUNT(O6)=0,"",IF(O6=1,(((10^K4)*([14]Discharge!H17^N4))/100),((10^K4)*([14]Discharge!H17^N4))))))</f>
        <v>3.71380826943765</v>
      </c>
      <c r="I19" s="118" t="n">
        <f aca="false">IF([14]Discharge!I17=0,0,IF(TRIM([14]Discharge!I17)="","",IF(COUNT(O6)=0,"",IF(O6=1,(((10^K4)*([14]Discharge!I17^N4))/100),((10^K4)*([14]Discharge!I17^N4))))))</f>
        <v>2.40035572887208</v>
      </c>
      <c r="J19" s="118" t="n">
        <f aca="false">IF([14]Discharge!J17=0,0,IF(TRIM([14]Discharge!J17)="","",IF(COUNT(O6)=0,"",IF(O6=1,(((10^K4)*([14]Discharge!J17^N4))/100),((10^K4)*([14]Discharge!J17^N4))))))</f>
        <v>1.23443057457905</v>
      </c>
      <c r="K19" s="118" t="n">
        <f aca="false">IF([14]Discharge!K17=0,0,IF(TRIM([14]Discharge!K17)="","",IF(COUNT(O6)=0,"",IF(O6=1,(((10^K4)*([14]Discharge!K17^N4))/100),((10^K4)*([14]Discharge!K17^N4))))))</f>
        <v>1.1212882274241</v>
      </c>
      <c r="L19" s="118" t="n">
        <f aca="false">IF([14]Discharge!L17=0,0,IF(TRIM([14]Discharge!L17)="","",IF(COUNT(O6)=0,"",IF(O6=1,(((10^K4)*([14]Discharge!L17^N4))/100),((10^K4)*([14]Discharge!L17^N4))))))</f>
        <v>0.200762812964566</v>
      </c>
      <c r="M19" s="118" t="n">
        <f aca="false">IF([14]Discharge!M17=0,0,IF(TRIM([14]Discharge!M17)="","",IF(COUNT(O6)=0,"",IF(O6=1,(((10^K4)*([14]Discharge!M17^N4))/100),((10^K4)*([14]Discharge!M17^N4))))))</f>
        <v>47.4863166499008</v>
      </c>
      <c r="N19" s="118" t="n">
        <f aca="false">IF([14]Discharge!N17=0,0,IF(TRIM([14]Discharge!N17)="","",IF(COUNT(O6)=0,"",IF(O6=1,(((10^K4)*([14]Discharge!N17^N4))/100),((10^K4)*([14]Discharge!N17^N4))))))</f>
        <v>46.7058523406641</v>
      </c>
      <c r="O19" s="119" t="n">
        <f aca="false">IF(AND(C19="",D19="",E19="",F19="",G19="",H19="",I19="",J19="",K19="",L19="",M19="",N19=""),"",SUM(C19:N19))</f>
        <v>164.339256261766</v>
      </c>
      <c r="P19" s="119"/>
      <c r="Q19" s="84"/>
    </row>
    <row r="20" customFormat="false" ht="21.75" hidden="false" customHeight="false" outlineLevel="0" collapsed="false">
      <c r="B20" s="117" t="n">
        <v>10</v>
      </c>
      <c r="C20" s="118" t="n">
        <f aca="false">IF([14]Discharge!C18=0,0,IF(TRIM([14]Discharge!C18)="","",IF(COUNT(O6)=0,"",IF(O6=1,(((10^K4)*([14]Discharge!C18^N4))/100),((10^K4)*([14]Discharge!C18^N4))))))</f>
        <v>23.4025910012413</v>
      </c>
      <c r="D20" s="118" t="n">
        <f aca="false">IF([14]Discharge!D18=0,0,IF(TRIM([14]Discharge!D18)="","",IF(COUNT(O6)=0,"",IF(O6=1,(((10^K4)*([14]Discharge!D18^N4))/100),((10^K4)*([14]Discharge!D18^N4))))))</f>
        <v>0.814071736521224</v>
      </c>
      <c r="E20" s="118" t="n">
        <f aca="false">IF([14]Discharge!E18=0,0,IF(TRIM([14]Discharge!E18)="","",IF(COUNT(O6)=0,"",IF(O6=1,(((10^K4)*([14]Discharge!E18^N4))/100),((10^K4)*([14]Discharge!E18^N4))))))</f>
        <v>1.58952345435753</v>
      </c>
      <c r="F20" s="118" t="n">
        <f aca="false">IF([14]Discharge!F18=0,0,IF(TRIM([14]Discharge!F18)="","",IF(COUNT(O6)=0,"",IF(O6=1,(((10^K4)*([14]Discharge!F18^N4))/100),((10^K4)*([14]Discharge!F18^N4))))))</f>
        <v>2.09586586439402</v>
      </c>
      <c r="G20" s="118" t="n">
        <f aca="false">IF([14]Discharge!G18=0,0,IF(TRIM([14]Discharge!G18)="","",IF(COUNT(O6)=0,"",IF(O6=1,(((10^K4)*([14]Discharge!G18^N4))/100),((10^K4)*([14]Discharge!G18^N4))))))</f>
        <v>35.1802687601952</v>
      </c>
      <c r="H20" s="118" t="n">
        <f aca="false">IF([14]Discharge!H18=0,0,IF(TRIM([14]Discharge!H18)="","",IF(COUNT(O6)=0,"",IF(O6=1,(((10^K4)*([14]Discharge!H18^N4))/100),((10^K4)*([14]Discharge!H18^N4))))))</f>
        <v>4.42117180245668</v>
      </c>
      <c r="I20" s="118" t="n">
        <f aca="false">IF([14]Discharge!I18=0,0,IF(TRIM([14]Discharge!I18)="","",IF(COUNT(O6)=0,"",IF(O6=1,(((10^K4)*([14]Discharge!I18^N4))/100),((10^K4)*([14]Discharge!I18^N4))))))</f>
        <v>2.40035572887208</v>
      </c>
      <c r="J20" s="118" t="n">
        <f aca="false">IF([14]Discharge!J18=0,0,IF(TRIM([14]Discharge!J18)="","",IF(COUNT(O6)=0,"",IF(O6=1,(((10^K4)*([14]Discharge!J18^N4))/100),((10^K4)*([14]Discharge!J18^N4))))))</f>
        <v>1.23443057457905</v>
      </c>
      <c r="K20" s="118" t="n">
        <f aca="false">IF([14]Discharge!K18=0,0,IF(TRIM([14]Discharge!K18)="","",IF(COUNT(O6)=0,"",IF(O6=1,(((10^K4)*([14]Discharge!K18^N4))/100),((10^K4)*([14]Discharge!K18^N4))))))</f>
        <v>1.23443057457905</v>
      </c>
      <c r="L20" s="118" t="n">
        <f aca="false">IF([14]Discharge!L18=0,0,IF(TRIM([14]Discharge!L18)="","",IF(COUNT(O6)=0,"",IF(O6=1,(((10^K4)*([14]Discharge!L18^N4))/100),((10^K4)*([14]Discharge!L18^N4))))))</f>
        <v>3.37216438618429</v>
      </c>
      <c r="M20" s="118" t="n">
        <f aca="false">IF([14]Discharge!M18=0,0,IF(TRIM([14]Discharge!M18)="","",IF(COUNT(O6)=0,"",IF(O6=1,(((10^K4)*([14]Discharge!M18^N4))/100),((10^K4)*([14]Discharge!M18^N4))))))</f>
        <v>40.7014475415986</v>
      </c>
      <c r="N20" s="118" t="n">
        <f aca="false">IF([14]Discharge!N18=0,0,IF(TRIM([14]Discharge!N18)="","",IF(COUNT(O6)=0,"",IF(O6=1,(((10^K4)*([14]Discharge!N18^N4))/100),((10^K4)*([14]Discharge!N18^N4))))))</f>
        <v>46.7058523406641</v>
      </c>
      <c r="O20" s="119" t="n">
        <f aca="false">IF(AND(C20="",D20="",E20="",F20="",G20="",H20="",I20="",J20="",K20="",L20="",M20="",N20=""),"",SUM(C20:N20))</f>
        <v>163.152173765643</v>
      </c>
      <c r="P20" s="119"/>
      <c r="Q20" s="84"/>
    </row>
    <row r="21" customFormat="false" ht="21.7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84"/>
    </row>
    <row r="22" customFormat="false" ht="21.75" hidden="false" customHeight="false" outlineLevel="0" collapsed="false">
      <c r="B22" s="117" t="n">
        <v>11</v>
      </c>
      <c r="C22" s="118" t="n">
        <f aca="false">IF([14]Discharge!C20=0,0,IF(TRIM([14]Discharge!C20)="","",IF(COUNT(O6)=0,"",IF(O6=1,(((10^K4)*([14]Discharge!C20^N4))/100),((10^K4)*([14]Discharge!C20^N4))))))</f>
        <v>23.9203229222159</v>
      </c>
      <c r="D22" s="118" t="n">
        <f aca="false">IF([14]Discharge!D20=0,0,IF(TRIM([14]Discharge!D20)="","",IF(COUNT(O6)=0,"",IF(O6=1,(((10^K4)*([14]Discharge!D20^N4))/100),((10^K4)*([14]Discharge!D20^N4))))))</f>
        <v>0.814071736521224</v>
      </c>
      <c r="E22" s="118" t="n">
        <f aca="false">IF([14]Discharge!E20=0,0,IF(TRIM([14]Discharge!E20)="","",IF(COUNT(O6)=0,"",IF(O6=1,(((10^K4)*([14]Discharge!E20^N4))/100),((10^K4)*([14]Discharge!E20^N4))))))</f>
        <v>1.58952345435753</v>
      </c>
      <c r="F22" s="118" t="n">
        <f aca="false">IF([14]Discharge!F20=0,0,IF(TRIM([14]Discharge!F20)="","",IF(COUNT(O6)=0,"",IF(O6=1,(((10^K4)*([14]Discharge!F20^N4))/100),((10^K4)*([14]Discharge!F20^N4))))))</f>
        <v>2.71495408266571</v>
      </c>
      <c r="G22" s="118" t="n">
        <f aca="false">IF([14]Discharge!G20=0,0,IF(TRIM([14]Discharge!G20)="","",IF(COUNT(O6)=0,"",IF(O6=1,(((10^K4)*([14]Discharge!G20^N4))/100),((10^K4)*([14]Discharge!G20^N4))))))</f>
        <v>34.5711060097609</v>
      </c>
      <c r="H22" s="118" t="n">
        <f aca="false">IF([14]Discharge!H20=0,0,IF(TRIM([14]Discharge!H20)="","",IF(COUNT(O6)=0,"",IF(O6=1,(((10^K4)*([14]Discharge!H20^N4))/100),((10^K4)*([14]Discharge!H20^N4))))))</f>
        <v>3.88770714292394</v>
      </c>
      <c r="I22" s="118" t="n">
        <f aca="false">IF([14]Discharge!I20=0,0,IF(TRIM([14]Discharge!I20)="","",IF(COUNT(O6)=0,"",IF(O6=1,(((10^K4)*([14]Discharge!I20^N4))/100),((10^K4)*([14]Discharge!I20^N4))))))</f>
        <v>7.27219153655371</v>
      </c>
      <c r="J22" s="118" t="n">
        <f aca="false">IF([14]Discharge!J20=0,0,IF(TRIM([14]Discharge!J20)="","",IF(COUNT(O6)=0,"",IF(O6=1,(((10^K4)*([14]Discharge!J20^N4))/100),((10^K4)*([14]Discharge!J20^N4))))))</f>
        <v>1.23443057457905</v>
      </c>
      <c r="K22" s="118" t="n">
        <f aca="false">IF([14]Discharge!K20=0,0,IF(TRIM([14]Discharge!K20)="","",IF(COUNT(O6)=0,"",IF(O6=1,(((10^K4)*([14]Discharge!K20^N4))/100),((10^K4)*([14]Discharge!K20^N4))))))</f>
        <v>1.23443057457905</v>
      </c>
      <c r="L22" s="118" t="n">
        <f aca="false">IF([14]Discharge!L20=0,0,IF(TRIM([14]Discharge!L20)="","",IF(COUNT(O6)=0,"",IF(O6=1,(((10^K4)*([14]Discharge!L20^N4))/100),((10^K4)*([14]Discharge!L20^N4))))))</f>
        <v>23.9203229222159</v>
      </c>
      <c r="M22" s="118" t="n">
        <f aca="false">IF([14]Discharge!M20=0,0,IF(TRIM([14]Discharge!M20)="","",IF(COUNT(O6)=0,"",IF(O6=1,(((10^K4)*([14]Discharge!M20^N4))/100),((10^K4)*([14]Discharge!M20^N4))))))</f>
        <v>50.6404829306449</v>
      </c>
      <c r="N22" s="118" t="n">
        <f aca="false">IF([14]Discharge!N20=0,0,IF(TRIM([14]Discharge!N20)="","",IF(COUNT(O6)=0,"",IF(O6=1,(((10^K4)*([14]Discharge!N20^N4))/100),((10^K4)*([14]Discharge!N20^N4))))))</f>
        <v>45.928671714808</v>
      </c>
      <c r="O22" s="119" t="n">
        <f aca="false">IF(AND(C22="",D22="",E22="",F22="",G22="",H22="",I22="",J22="",K22="",L22="",M22="",N22=""),"",SUM(C22:N22))</f>
        <v>197.728215601826</v>
      </c>
      <c r="P22" s="119"/>
      <c r="Q22" s="84"/>
    </row>
    <row r="23" customFormat="false" ht="21.75" hidden="false" customHeight="false" outlineLevel="0" collapsed="false">
      <c r="B23" s="117" t="n">
        <v>12</v>
      </c>
      <c r="C23" s="118" t="n">
        <f aca="false">IF([14]Discharge!C21=0,0,IF(TRIM([14]Discharge!C21)="","",IF(COUNT(O6)=0,"",IF(O6=1,(((10^K4)*([14]Discharge!C21^N4))/100),((10^K4)*([14]Discharge!C21^N4))))))</f>
        <v>9.52800497726113</v>
      </c>
      <c r="D23" s="118" t="n">
        <f aca="false">IF([14]Discharge!D21=0,0,IF(TRIM([14]Discharge!D21)="","",IF(COUNT(O6)=0,"",IF(O6=1,(((10^K4)*([14]Discharge!D21^N4))/100),((10^K4)*([14]Discharge!D21^N4))))))</f>
        <v>0.814071736521224</v>
      </c>
      <c r="E23" s="118" t="n">
        <f aca="false">IF([14]Discharge!E21=0,0,IF(TRIM([14]Discharge!E21)="","",IF(COUNT(O6)=0,"",IF(O6=1,(((10^K4)*([14]Discharge!E21^N4))/100),((10^K4)*([14]Discharge!E21^N4))))))</f>
        <v>1.46865887054448</v>
      </c>
      <c r="F23" s="118" t="n">
        <f aca="false">IF([14]Discharge!F21=0,0,IF(TRIM([14]Discharge!F21)="","",IF(COUNT(O6)=0,"",IF(O6=1,(((10^K4)*([14]Discharge!F21^N4))/100),((10^K4)*([14]Discharge!F21^N4))))))</f>
        <v>4.06359568549099</v>
      </c>
      <c r="G23" s="118" t="n">
        <f aca="false">IF([14]Discharge!G21=0,0,IF(TRIM([14]Discharge!G21)="","",IF(COUNT(O6)=0,"",IF(O6=1,(((10^K4)*([14]Discharge!G21^N4))/100),((10^K4)*([14]Discharge!G21^N4))))))</f>
        <v>33.3609101861986</v>
      </c>
      <c r="H23" s="118" t="n">
        <f aca="false">IF([14]Discharge!H21=0,0,IF(TRIM([14]Discharge!H21)="","",IF(COUNT(O6)=0,"",IF(O6=1,(((10^K4)*([14]Discharge!H21^N4))/100),((10^K4)*([14]Discharge!H21^N4))))))</f>
        <v>3.03906251513469</v>
      </c>
      <c r="I23" s="118" t="n">
        <f aca="false">IF([14]Discharge!I21=0,0,IF(TRIM([14]Discharge!I21)="","",IF(COUNT(O6)=0,"",IF(O6=1,(((10^K4)*([14]Discharge!I21^N4))/100),((10^K4)*([14]Discharge!I21^N4))))))</f>
        <v>3.54194460119615</v>
      </c>
      <c r="J23" s="118" t="n">
        <f aca="false">IF([14]Discharge!J21=0,0,IF(TRIM([14]Discharge!J21)="","",IF(COUNT(O6)=0,"",IF(O6=1,(((10^K4)*([14]Discharge!J21^N4))/100),((10^K4)*([14]Discharge!J21^N4))))))</f>
        <v>1.23443057457905</v>
      </c>
      <c r="K23" s="118" t="n">
        <f aca="false">IF([14]Discharge!K21=0,0,IF(TRIM([14]Discharge!K21)="","",IF(COUNT(O6)=0,"",IF(O6=1,(((10^K4)*([14]Discharge!K21^N4))/100),((10^K4)*([14]Discharge!K21^N4))))))</f>
        <v>1.35025967415666</v>
      </c>
      <c r="L23" s="118" t="n">
        <f aca="false">IF([14]Discharge!L21=0,0,IF(TRIM([14]Discharge!L21)="","",IF(COUNT(O6)=0,"",IF(O6=1,(((10^K4)*([14]Discharge!L21^N4))/100),((10^K4)*([14]Discharge!L21^N4))))))</f>
        <v>24.4409038457293</v>
      </c>
      <c r="M23" s="118" t="n">
        <f aca="false">IF([14]Discharge!M21=0,0,IF(TRIM([14]Discharge!M21)="","",IF(COUNT(O6)=0,"",IF(O6=1,(((10^K4)*([14]Discharge!M21^N4))/100),((10^K4)*([14]Discharge!M21^N4))))))</f>
        <v>50.6404829306449</v>
      </c>
      <c r="N23" s="118" t="n">
        <f aca="false">IF([14]Discharge!N21=0,0,IF(TRIM([14]Discharge!N21)="","",IF(COUNT(O6)=0,"",IF(O6=1,(((10^K4)*([14]Discharge!N21^N4))/100),((10^K4)*([14]Discharge!N21^N4))))))</f>
        <v>41.4156269023739</v>
      </c>
      <c r="O23" s="119" t="n">
        <f aca="false">IF(AND(C23="",D23="",E23="",F23="",G23="",H23="",I23="",J23="",K23="",L23="",M23="",N23=""),"",SUM(C23:N23))</f>
        <v>174.897952499831</v>
      </c>
      <c r="P23" s="119"/>
      <c r="Q23" s="84"/>
    </row>
    <row r="24" customFormat="false" ht="21.75" hidden="false" customHeight="false" outlineLevel="0" collapsed="false">
      <c r="B24" s="117" t="n">
        <v>13</v>
      </c>
      <c r="C24" s="118" t="n">
        <f aca="false">IF([14]Discharge!C10=0,0,IF(TRIM([14]Discharge!C22)="","",IF(COUNT(O6)=0,"",IF(O6=1,(((10^K4)*([14]Discharge!C22^N4))/100),((10^K4)*([14]Discharge!C22^N4))))))</f>
        <v>1.01096358116667</v>
      </c>
      <c r="D24" s="118" t="n">
        <f aca="false">IF([14]Discharge!D22=0,0,IF(TRIM([14]Discharge!D22)="","",IF(COUNT(O6)=0,"",IF(O6=1,(((10^K4)*([14]Discharge!D22^N4))/100),((10^K4)*([14]Discharge!D22^N4))))))</f>
        <v>0.814071736521224</v>
      </c>
      <c r="E24" s="118" t="n">
        <f aca="false">IF([14]Discharge!E22=0,0,IF(TRIM([14]Discharge!E22)="","",IF(COUNT(O6)=0,"",IF(O6=1,(((10^K4)*([14]Discharge!E22^N4))/100),((10^K4)*([14]Discharge!E22^N4))))))</f>
        <v>1.46865887054448</v>
      </c>
      <c r="F24" s="118" t="n">
        <f aca="false">IF([14]Discharge!F22=0,0,IF(TRIM([14]Discharge!F22)="","",IF(COUNT(O6)=0,"",IF(O6=1,(((10^K4)*([14]Discharge!F22^N4))/100),((10^K4)*([14]Discharge!F22^N4))))))</f>
        <v>3.20451885258767</v>
      </c>
      <c r="G24" s="118" t="n">
        <f aca="false">IF([14]Discharge!G22=0,0,IF(TRIM([14]Discharge!G22)="","",IF(COUNT(O6)=0,"",IF(O6=1,(((10^K4)*([14]Discharge!G22^N4))/100),((10^K4)*([14]Discharge!G22^N4))))))</f>
        <v>3.88770714292394</v>
      </c>
      <c r="H24" s="118" t="n">
        <f aca="false">IF([14]Discharge!H22=0,0,IF(TRIM([14]Discharge!H22)="","",IF(COUNT(O6)=0,"",IF(O6=1,(((10^K4)*([14]Discharge!H22^N4))/100),((10^K4)*([14]Discharge!H22^N4))))))</f>
        <v>2.71495408266571</v>
      </c>
      <c r="I24" s="118" t="n">
        <f aca="false">IF([14]Discharge!I22=0,0,IF(TRIM([14]Discharge!I22)="","",IF(COUNT(O6)=0,"",IF(O6=1,(((10^K4)*([14]Discharge!I22^N4))/100),((10^K4)*([14]Discharge!I22^N4))))))</f>
        <v>2.40035572887208</v>
      </c>
      <c r="J24" s="118" t="n">
        <f aca="false">IF([14]Discharge!J22=0,0,IF(TRIM([14]Discharge!J22)="","",IF(COUNT(O6)=0,"",IF(O6=1,(((10^K4)*([14]Discharge!J22^N4))/100),((10^K4)*([14]Discharge!J22^N4))))))</f>
        <v>1.23443057457905</v>
      </c>
      <c r="K24" s="118" t="n">
        <f aca="false">IF([14]Discharge!K22=0,0,IF(TRIM([14]Discharge!K22)="","",IF(COUNT(O6)=0,"",IF(O6=1,(((10^K4)*([14]Discharge!K22^N4))/100),((10^K4)*([14]Discharge!K22^N4))))))</f>
        <v>1.35025967415666</v>
      </c>
      <c r="L24" s="118" t="n">
        <f aca="false">IF([14]Discharge!L22=0,0,IF(TRIM([14]Discharge!L22)="","",IF(COUNT(O6)=0,"",IF(O6=1,(((10^K4)*([14]Discharge!L22^N4))/100),((10^K4)*([14]Discharge!L22^N4))))))</f>
        <v>23.9203229222159</v>
      </c>
      <c r="M24" s="118" t="n">
        <f aca="false">IF([14]Discharge!M22=0,0,IF(TRIM([14]Discharge!M22)="","",IF(COUNT(O6)=0,"",IF(O6=1,(((10^K4)*([14]Discharge!M22^N4))/100),((10^K4)*([14]Discharge!M22^N4))))))</f>
        <v>51.4369743809157</v>
      </c>
      <c r="N24" s="118" t="n">
        <f aca="false">IF([14]Discharge!N22=0,0,IF(TRIM([14]Discharge!N22)="","",IF(COUNT(O6)=0,"",IF(O6=1,(((10^K4)*([14]Discharge!N22^N4))/100),((10^K4)*([14]Discharge!N22^N4))))))</f>
        <v>1.23443057457905</v>
      </c>
      <c r="O24" s="119" t="n">
        <f aca="false">IF(AND(C24="",D24="",E24="",F24="",G24="",H24="",I24="",J24="",K24="",L24="",M24="",N24=""),"",SUM(C24:N24))</f>
        <v>94.6776481217281</v>
      </c>
      <c r="P24" s="119"/>
      <c r="Q24" s="84"/>
    </row>
    <row r="25" customFormat="false" ht="21.75" hidden="false" customHeight="false" outlineLevel="0" collapsed="false">
      <c r="B25" s="117" t="n">
        <v>14</v>
      </c>
      <c r="C25" s="118" t="n">
        <f aca="false">IF([14]Discharge!C10=0,0,IF(TRIM([14]Discharge!C23)="","",IF(COUNT(O6)=0,"",IF(O6=1,(((10^K4)*([14]Discharge!C23^N4))/100),((10^K4)*([14]Discharge!C23^N4))))))</f>
        <v>1.01096358116667</v>
      </c>
      <c r="D25" s="118" t="n">
        <f aca="false">IF([14]Discharge!D23=0,0,IF(TRIM([14]Discharge!D23)="","",IF(COUNT(O6)=0,"",IF(O6=1,(((10^K4)*([14]Discharge!D23^N4))/100),((10^K4)*([14]Discharge!D23^N4))))))</f>
        <v>0.814071736521224</v>
      </c>
      <c r="E25" s="118" t="n">
        <f aca="false">IF([14]Discharge!E23=0,0,IF(TRIM([14]Discharge!E23)="","",IF(COUNT(O6)=0,"",IF(O6=1,(((10^K4)*([14]Discharge!E23^N4))/100),((10^K4)*([14]Discharge!E23^N4))))))</f>
        <v>1.96600535187647</v>
      </c>
      <c r="F25" s="118" t="n">
        <f aca="false">IF([14]Discharge!F23=0,0,IF(TRIM([14]Discharge!F23)="","",IF(COUNT(O6)=0,"",IF(O6=1,(((10^K4)*([14]Discharge!F23^N4))/100),((10^K4)*([14]Discharge!F23^N4))))))</f>
        <v>2.71495408266571</v>
      </c>
      <c r="G25" s="118" t="n">
        <f aca="false">IF([14]Discharge!G23=0,0,IF(TRIM([14]Discharge!G23)="","",IF(COUNT(O6)=0,"",IF(O6=1,(((10^K4)*([14]Discharge!G23^N4))/100),((10^K4)*([14]Discharge!G23^N4))))))</f>
        <v>3.88770714292394</v>
      </c>
      <c r="H25" s="118" t="n">
        <f aca="false">IF([14]Discharge!H23=0,0,IF(TRIM([14]Discharge!H23)="","",IF(COUNT(O6)=0,"",IF(O6=1,(((10^K4)*([14]Discharge!H23^N4))/100),((10^K4)*([14]Discharge!H23^N4))))))</f>
        <v>3.03906251513469</v>
      </c>
      <c r="I25" s="118" t="n">
        <f aca="false">IF([14]Discharge!I23=0,0,IF(TRIM([14]Discharge!I23)="","",IF(COUNT(O6)=0,"",IF(O6=1,(((10^K4)*([14]Discharge!I23^N4))/100),((10^K4)*([14]Discharge!I23^N4))))))</f>
        <v>2.09586586439402</v>
      </c>
      <c r="J25" s="118" t="n">
        <f aca="false">IF([14]Discharge!J23=0,0,IF(TRIM([14]Discharge!J23)="","",IF(COUNT(O6)=0,"",IF(O6=1,(((10^K4)*([14]Discharge!J23^N4))/100),((10^K4)*([14]Discharge!J23^N4))))))</f>
        <v>1.83827896695307</v>
      </c>
      <c r="K25" s="118" t="n">
        <f aca="false">IF([14]Discharge!K23=0,0,IF(TRIM([14]Discharge!K23)="","",IF(COUNT(O6)=0,"",IF(O6=1,(((10^K4)*([14]Discharge!K23^N4))/100),((10^K4)*([14]Discharge!K23^N4))))))</f>
        <v>1.23443057457905</v>
      </c>
      <c r="L25" s="118" t="n">
        <f aca="false">IF([14]Discharge!L23=0,0,IF(TRIM([14]Discharge!L23)="","",IF(COUNT(O6)=0,"",IF(O6=1,(((10^K4)*([14]Discharge!L23^N4))/100),((10^K4)*([14]Discharge!L23^N4))))))</f>
        <v>23.9203229222159</v>
      </c>
      <c r="M25" s="118" t="n">
        <f aca="false">IF([14]Discharge!M23=0,0,IF(TRIM([14]Discharge!M23)="","",IF(COUNT(O6)=0,"",IF(O6=1,(((10^K4)*([14]Discharge!M23^N4))/100),((10^K4)*([14]Discharge!M23^N4))))))</f>
        <v>49.8471464615088</v>
      </c>
      <c r="N25" s="118" t="n">
        <f aca="false">IF([14]Discharge!N23=0,0,IF(TRIM([14]Discharge!N23)="","",IF(COUNT(O6)=0,"",IF(O6=1,(((10^K4)*([14]Discharge!N23^N4))/100),((10^K4)*([14]Discharge!N23^N4))))))</f>
        <v>0.405956972862981</v>
      </c>
      <c r="O25" s="119" t="n">
        <f aca="false">IF(AND(C25="",D25="",E25="",F25="",G25="",H25="",I25="",J25="",K25="",L25="",M25="",N25=""),"",SUM(C25:N25))</f>
        <v>92.7747661728026</v>
      </c>
      <c r="P25" s="119"/>
      <c r="Q25" s="84"/>
    </row>
    <row r="26" customFormat="false" ht="21.75" hidden="false" customHeight="false" outlineLevel="0" collapsed="false">
      <c r="B26" s="117" t="n">
        <v>15</v>
      </c>
      <c r="C26" s="118" t="n">
        <f aca="false">IF([14]Discharge!C24=0,0,IF(TRIM([14]Discharge!C24)="","",IF(COUNT(O6)=0,"",IF(O6=1,(((10^K4)*([14]Discharge!C24^N4))/100),((10^K4)*([14]Discharge!C24^N4))))))</f>
        <v>1.01096358116667</v>
      </c>
      <c r="D26" s="118" t="n">
        <f aca="false">IF([14]Discharge!D24=0,0,IF(TRIM([14]Discharge!D24)="","",IF(COUNT(O6)=0,"",IF(O6=1,(((10^K4)*([14]Discharge!D24^N4))/100),((10^K4)*([14]Discharge!D24^N4))))))</f>
        <v>0.814071736521224</v>
      </c>
      <c r="E26" s="118" t="n">
        <f aca="false">IF([14]Discharge!E24=0,0,IF(TRIM([14]Discharge!E24)="","",IF(COUNT(O6)=0,"",IF(O6=1,(((10^K4)*([14]Discharge!E24^N4))/100),((10^K4)*([14]Discharge!E24^N4))))))</f>
        <v>2.40035572887208</v>
      </c>
      <c r="F26" s="118" t="n">
        <f aca="false">IF([14]Discharge!F24=0,0,IF(TRIM([14]Discharge!F24)="","",IF(COUNT(O6)=0,"",IF(O6=1,(((10^K4)*([14]Discharge!F24^N4))/100),((10^K4)*([14]Discharge!F24^N4))))))</f>
        <v>2.55643089293101</v>
      </c>
      <c r="G26" s="118" t="n">
        <f aca="false">IF([14]Discharge!G24=0,0,IF(TRIM([14]Discharge!G24)="","",IF(COUNT(O6)=0,"",IF(O6=1,(((10^K4)*([14]Discharge!G24^N4))/100),((10^K4)*([14]Discharge!G24^N4))))))</f>
        <v>6.51423788196968</v>
      </c>
      <c r="H26" s="118" t="n">
        <f aca="false">IF([14]Discharge!H24=0,0,IF(TRIM([14]Discharge!H24)="","",IF(COUNT(O6)=0,"",IF(O6=1,(((10^K4)*([14]Discharge!H24^N4))/100),((10^K4)*([14]Discharge!H24^N4))))))</f>
        <v>3.20451885258767</v>
      </c>
      <c r="I26" s="118" t="n">
        <f aca="false">IF([14]Discharge!I24=0,0,IF(TRIM([14]Discharge!I24)="","",IF(COUNT(O6)=0,"",IF(O6=1,(((10^K4)*([14]Discharge!I24^N4))/100),((10^K4)*([14]Discharge!I24^N4))))))</f>
        <v>1.96600535187647</v>
      </c>
      <c r="J26" s="118" t="n">
        <f aca="false">IF([14]Discharge!J24=0,0,IF(TRIM([14]Discharge!J24)="","",IF(COUNT(O6)=0,"",IF(O6=1,(((10^K4)*([14]Discharge!J24^N4))/100),((10^K4)*([14]Discharge!J24^N4))))))</f>
        <v>1.23443057457905</v>
      </c>
      <c r="K26" s="118" t="n">
        <f aca="false">IF([14]Discharge!K24=0,0,IF(TRIM([14]Discharge!K24)="","",IF(COUNT(O6)=0,"",IF(O6=1,(((10^K4)*([14]Discharge!K24^N4))/100),((10^K4)*([14]Discharge!K24^N4))))))</f>
        <v>1.23443057457905</v>
      </c>
      <c r="L26" s="118" t="n">
        <f aca="false">IF([14]Discharge!L24=0,0,IF(TRIM([14]Discharge!L24)="","",IF(COUNT(O6)=0,"",IF(O6=1,(((10^K4)*([14]Discharge!L24^N4))/100),((10^K4)*([14]Discharge!L24^N4))))))</f>
        <v>23.9203229222159</v>
      </c>
      <c r="M26" s="118" t="n">
        <f aca="false">IF([14]Discharge!M24=0,0,IF(TRIM([14]Discharge!M24)="","",IF(COUNT(O6)=0,"",IF(O6=1,(((10^K4)*([14]Discharge!M24^N4))/100),((10^K4)*([14]Discharge!M24^N4))))))</f>
        <v>27.6225828428164</v>
      </c>
      <c r="N26" s="118" t="n">
        <f aca="false">IF([14]Discharge!N24=0,0,IF(TRIM([14]Discharge!N24)="","",IF(COUNT(O6)=0,"",IF(O6=1,(((10^K4)*([14]Discharge!N24^N4))/100),((10^K4)*([14]Discharge!N24^N4))))))</f>
        <v>0.265079214003598</v>
      </c>
      <c r="O26" s="119" t="n">
        <f aca="false">IF(AND(C26="",D26="",E26="",F26="",G26="",H26="",I26="",J26="",K26="",L26="",M26="",N26=""),"",SUM(C26:N26))</f>
        <v>72.7434301541188</v>
      </c>
      <c r="P26" s="119"/>
      <c r="Q26" s="84"/>
    </row>
    <row r="27" customFormat="false" ht="21.75" hidden="false" customHeight="false" outlineLevel="0" collapsed="false">
      <c r="B27" s="117" t="n">
        <v>16</v>
      </c>
      <c r="C27" s="118" t="n">
        <f aca="false">IF([14]Discharge!C25=0,0,IF(TRIM([14]Discharge!C25)="","",IF(COUNT(O6)=0,"",IF(O6=1,(((10^K4)*([14]Discharge!C25^N4))/100),((10^K4)*([14]Discharge!C25^N4))))))</f>
        <v>0.814071736521224</v>
      </c>
      <c r="D27" s="118" t="n">
        <f aca="false">IF([14]Discharge!D25=0,0,IF(TRIM([14]Discharge!D25)="","",IF(COUNT(O6)=0,"",IF(O6=1,(((10^K4)*([14]Discharge!D25^N4))/100),((10^K4)*([14]Discharge!D25^N4))))))</f>
        <v>0.814071736521224</v>
      </c>
      <c r="E27" s="118" t="n">
        <f aca="false">IF([14]Discharge!E25=0,0,IF(TRIM([14]Discharge!E25)="","",IF(COUNT(O6)=0,"",IF(O6=1,(((10^K4)*([14]Discharge!E25^N4))/100),((10^K4)*([14]Discharge!E25^N4))))))</f>
        <v>2.24680606934401</v>
      </c>
      <c r="F27" s="118" t="n">
        <f aca="false">IF([14]Discharge!F25=0,0,IF(TRIM([14]Discharge!F25)="","",IF(COUNT(O6)=0,"",IF(O6=1,(((10^K4)*([14]Discharge!F25^N4))/100),((10^K4)*([14]Discharge!F25^N4))))))</f>
        <v>4.06359568549099</v>
      </c>
      <c r="G27" s="118" t="n">
        <f aca="false">IF([14]Discharge!G25=0,0,IF(TRIM([14]Discharge!G25)="","",IF(COUNT(O6)=0,"",IF(O6=1,(((10^K4)*([14]Discharge!G25^N4))/100),((10^K4)*([14]Discharge!G25^N4))))))</f>
        <v>3.03906251513469</v>
      </c>
      <c r="H27" s="118" t="n">
        <f aca="false">IF([14]Discharge!H25=0,0,IF(TRIM([14]Discharge!H25)="","",IF(COUNT(O6)=0,"",IF(O6=1,(((10^K4)*([14]Discharge!H25^N4))/100),((10^K4)*([14]Discharge!H25^N4))))))</f>
        <v>2.24680606934401</v>
      </c>
      <c r="I27" s="118" t="n">
        <f aca="false">IF([14]Discharge!I25=0,0,IF(TRIM([14]Discharge!I25)="","",IF(COUNT(O6)=0,"",IF(O6=1,(((10^K4)*([14]Discharge!I25^N4))/100),((10^K4)*([14]Discharge!I25^N4))))))</f>
        <v>2.24680606934401</v>
      </c>
      <c r="J27" s="118" t="n">
        <f aca="false">IF([14]Discharge!J25=0,0,IF(TRIM([14]Discharge!J25)="","",IF(COUNT(O6)=0,"",IF(O6=1,(((10^K4)*([14]Discharge!J25^N4))/100),((10^K4)*([14]Discharge!J25^N4))))))</f>
        <v>1.23443057457905</v>
      </c>
      <c r="K27" s="118" t="n">
        <f aca="false">IF([14]Discharge!K25=0,0,IF(TRIM([14]Discharge!K25)="","",IF(COUNT(O6)=0,"",IF(O6=1,(((10^K4)*([14]Discharge!K25^N4))/100),((10^K4)*([14]Discharge!K25^N4))))))</f>
        <v>1.23443057457905</v>
      </c>
      <c r="L27" s="118" t="n">
        <f aca="false">IF([14]Discharge!L25=0,0,IF(TRIM([14]Discharge!L25)="","",IF(COUNT(O6)=0,"",IF(O6=1,(((10^K4)*([14]Discharge!L25^N4))/100),((10^K4)*([14]Discharge!L25^N4))))))</f>
        <v>16.6618474951706</v>
      </c>
      <c r="M27" s="118" t="n">
        <f aca="false">IF([14]Discharge!M25=0,0,IF(TRIM([14]Discharge!M25)="","",IF(COUNT(O6)=0,"",IF(O6=1,(((10^K4)*([14]Discharge!M25^N4))/100),((10^K4)*([14]Discharge!M25^N4))))))</f>
        <v>0.72696394522267</v>
      </c>
      <c r="N27" s="118" t="n">
        <f aca="false">IF([14]Discharge!N25=0,0,IF(TRIM([14]Discharge!N25)="","",IF(COUNT(O6)=0,"",IF(O6=1,(((10^K4)*([14]Discharge!N25^N4))/100),((10^K4)*([14]Discharge!N25^N4))))))</f>
        <v>0.265079214003598</v>
      </c>
      <c r="O27" s="119" t="n">
        <f aca="false">IF(AND(C27="",D27="",E27="",F27="",G27="",H27="",I27="",J27="",K27="",L27="",M27="",N27=""),"",SUM(C27:N27))</f>
        <v>35.5939716852552</v>
      </c>
      <c r="P27" s="119"/>
      <c r="Q27" s="84"/>
    </row>
    <row r="28" customFormat="false" ht="21.75" hidden="false" customHeight="false" outlineLevel="0" collapsed="false">
      <c r="B28" s="117" t="n">
        <v>17</v>
      </c>
      <c r="C28" s="118" t="n">
        <f aca="false">IF([14]Discharge!C26=0,0,IF(TRIM([14]Discharge!C26)="","",IF(COUNT(O6)=0,"",IF(O6=1,(((10^K4)*([14]Discharge!C26^N4))/100),((10^K4)*([14]Discharge!C26^N4))))))</f>
        <v>0.90360490930207</v>
      </c>
      <c r="D28" s="118" t="n">
        <f aca="false">IF([14]Discharge!D26=0,0,IF(TRIM([14]Discharge!D26)="","",IF(COUNT(O6)=0,"",IF(O6=1,(((10^K4)*([14]Discharge!D26^N4))/100),((10^K4)*([14]Discharge!D26^N4))))))</f>
        <v>0.814071736521224</v>
      </c>
      <c r="E28" s="118" t="n">
        <f aca="false">IF([14]Discharge!E26=0,0,IF(TRIM([14]Discharge!E26)="","",IF(COUNT(O6)=0,"",IF(O6=1,(((10^K4)*([14]Discharge!E26^N4))/100),((10^K4)*([14]Discharge!E26^N4))))))</f>
        <v>2.71495408266571</v>
      </c>
      <c r="F28" s="118" t="n">
        <f aca="false">IF([14]Discharge!F26=0,0,IF(TRIM([14]Discharge!F26)="","",IF(COUNT(O6)=0,"",IF(O6=1,(((10^K4)*([14]Discharge!F26^N4))/100),((10^K4)*([14]Discharge!F26^N4))))))</f>
        <v>4.24143083658348</v>
      </c>
      <c r="G28" s="118" t="n">
        <f aca="false">IF([14]Discharge!G26=0,0,IF(TRIM([14]Discharge!G26)="","",IF(COUNT(O6)=0,"",IF(O6=1,(((10^K4)*([14]Discharge!G26^N4))/100),((10^K4)*([14]Discharge!G26^N4))))))</f>
        <v>2.09586586439402</v>
      </c>
      <c r="H28" s="118" t="n">
        <f aca="false">IF([14]Discharge!H26=0,0,IF(TRIM([14]Discharge!H26)="","",IF(COUNT(O6)=0,"",IF(O6=1,(((10^K4)*([14]Discharge!H26^N4))/100),((10^K4)*([14]Discharge!H26^N4))))))</f>
        <v>4.97145190077437</v>
      </c>
      <c r="I28" s="118" t="n">
        <f aca="false">IF([14]Discharge!I26=0,0,IF(TRIM([14]Discharge!I26)="","",IF(COUNT(O6)=0,"",IF(O6=1,(((10^K4)*([14]Discharge!I26^N4))/100),((10^K4)*([14]Discharge!I26^N4))))))</f>
        <v>1.96600535187647</v>
      </c>
      <c r="J28" s="118" t="n">
        <f aca="false">IF([14]Discharge!J26=0,0,IF(TRIM([14]Discharge!J26)="","",IF(COUNT(O6)=0,"",IF(O6=1,(((10^K4)*([14]Discharge!J26^N4))/100),((10^K4)*([14]Discharge!J26^N4))))))</f>
        <v>1.23443057457905</v>
      </c>
      <c r="K28" s="118" t="n">
        <f aca="false">IF([14]Discharge!K26=0,0,IF(TRIM([14]Discharge!K26)="","",IF(COUNT(O6)=0,"",IF(O6=1,(((10^K4)*([14]Discharge!K26^N4))/100),((10^K4)*([14]Discharge!K26^N4))))))</f>
        <v>1.23443057457905</v>
      </c>
      <c r="L28" s="118" t="n">
        <f aca="false">IF([14]Discharge!L26=0,0,IF(TRIM([14]Discharge!L26)="","",IF(COUNT(O6)=0,"",IF(O6=1,(((10^K4)*([14]Discharge!L26^N4))/100),((10^K4)*([14]Discharge!L26^N4))))))</f>
        <v>0.642421371777316</v>
      </c>
      <c r="M28" s="118" t="n">
        <f aca="false">IF([14]Discharge!M26=0,0,IF(TRIM([14]Discharge!M26)="","",IF(COUNT(O6)=0,"",IF(O6=1,(((10^K4)*([14]Discharge!M26^N4))/100),((10^K4)*([14]Discharge!M26^N4))))))</f>
        <v>0.333630163965302</v>
      </c>
      <c r="N28" s="118" t="n">
        <f aca="false">IF([14]Discharge!N26=0,0,IF(TRIM([14]Discharge!N26)="","",IF(COUNT(O6)=0,"",IF(O6=1,(((10^K4)*([14]Discharge!N26^N4))/100),((10^K4)*([14]Discharge!N26^N4))))))</f>
        <v>0.200762812964566</v>
      </c>
      <c r="O28" s="119" t="n">
        <f aca="false">IF(AND(C28="",D28="",E28="",F28="",G28="",H28="",I28="",J28="",K28="",L28="",M28="",N28=""),"",SUM(C28:N28))</f>
        <v>21.3530601799826</v>
      </c>
      <c r="P28" s="119"/>
      <c r="Q28" s="84"/>
    </row>
    <row r="29" customFormat="false" ht="21.75" hidden="false" customHeight="false" outlineLevel="0" collapsed="false">
      <c r="B29" s="117" t="n">
        <v>18</v>
      </c>
      <c r="C29" s="118" t="n">
        <f aca="false">IF([14]Discharge!C27=0,0,IF(TRIM([14]Discharge!C27)="","",IF(COUNT(O6)=0,"",IF(O6=1,(((10^K4)*([14]Discharge!C27^N4))/100),((10^K4)*([14]Discharge!C27^N4))))))</f>
        <v>0.814071736521224</v>
      </c>
      <c r="D29" s="118" t="n">
        <f aca="false">IF([14]Discharge!D27=0,0,IF(TRIM([14]Discharge!D27)="","",IF(COUNT(O6)=0,"",IF(O6=1,(((10^K4)*([14]Discharge!D27^N4))/100),((10^K4)*([14]Discharge!D27^N4))))))</f>
        <v>0.90360490930207</v>
      </c>
      <c r="E29" s="118" t="n">
        <f aca="false">IF([14]Discharge!E27=0,0,IF(TRIM([14]Discharge!E27)="","",IF(COUNT(O6)=0,"",IF(O6=1,(((10^K4)*([14]Discharge!E27^N4))/100),((10^K4)*([14]Discharge!E27^N4))))))</f>
        <v>2.24680606934401</v>
      </c>
      <c r="F29" s="118" t="n">
        <f aca="false">IF([14]Discharge!F27=0,0,IF(TRIM([14]Discharge!F27)="","",IF(COUNT(O6)=0,"",IF(O6=1,(((10^K4)*([14]Discharge!F27^N4))/100),((10^K4)*([14]Discharge!F27^N4))))))</f>
        <v>3.20451885258767</v>
      </c>
      <c r="G29" s="118" t="n">
        <f aca="false">IF([14]Discharge!G27=0,0,IF(TRIM([14]Discharge!G27)="","",IF(COUNT(O6)=0,"",IF(O6=1,(((10^K4)*([14]Discharge!G27^N4))/100),((10^K4)*([14]Discharge!G27^N4))))))</f>
        <v>1.83827896695307</v>
      </c>
      <c r="H29" s="118" t="n">
        <f aca="false">IF([14]Discharge!H27=0,0,IF(TRIM([14]Discharge!H27)="","",IF(COUNT(O6)=0,"",IF(O6=1,(((10^K4)*([14]Discharge!H27^N4))/100),((10^K4)*([14]Discharge!H27^N4))))))</f>
        <v>2.87585352651373</v>
      </c>
      <c r="I29" s="118" t="n">
        <f aca="false">IF([14]Discharge!I27=0,0,IF(TRIM([14]Discharge!I27)="","",IF(COUNT(O6)=0,"",IF(O6=1,(((10^K4)*([14]Discharge!I27^N4))/100),((10^K4)*([14]Discharge!I27^N4))))))</f>
        <v>1.71275881536556</v>
      </c>
      <c r="J29" s="118" t="n">
        <f aca="false">IF([14]Discharge!J27=0,0,IF(TRIM([14]Discharge!J27)="","",IF(COUNT(O6)=0,"",IF(O6=1,(((10^K4)*([14]Discharge!J27^N4))/100),((10^K4)*([14]Discharge!J27^N4))))))</f>
        <v>1.23443057457905</v>
      </c>
      <c r="K29" s="118" t="n">
        <f aca="false">IF([14]Discharge!K27=0,0,IF(TRIM([14]Discharge!K27)="","",IF(COUNT(O6)=0,"",IF(O6=1,(((10^K4)*([14]Discharge!K27^N4))/100),((10^K4)*([14]Discharge!K27^N4))))))</f>
        <v>1.46865887054448</v>
      </c>
      <c r="L29" s="118" t="n">
        <f aca="false">IF([14]Discharge!L27=0,0,IF(TRIM([14]Discharge!L27)="","",IF(COUNT(O6)=0,"",IF(O6=1,(((10^K4)*([14]Discharge!L27^N4))/100),((10^K4)*([14]Discharge!L27^N4))))))</f>
        <v>0.333630163965302</v>
      </c>
      <c r="M29" s="118" t="n">
        <f aca="false">IF([14]Discharge!M27=0,0,IF(TRIM([14]Discharge!M27)="","",IF(COUNT(O6)=0,"",IF(O6=1,(((10^K4)*([14]Discharge!M27^N4))/100),((10^K4)*([14]Discharge!M27^N4))))))</f>
        <v>0.200762812964566</v>
      </c>
      <c r="N29" s="118" t="n">
        <f aca="false">IF([14]Discharge!N27=0,0,IF(TRIM([14]Discharge!N27)="","",IF(COUNT(O6)=0,"",IF(O6=1,(((10^K4)*([14]Discharge!N27^N4))/100),((10^K4)*([14]Discharge!N27^N4))))))</f>
        <v>0.405956972862981</v>
      </c>
      <c r="O29" s="119" t="n">
        <f aca="false">IF(AND(C29="",D29="",E29="",F29="",G29="",H29="",I29="",J29="",K29="",L29="",M29="",N29=""),"",SUM(C29:N29))</f>
        <v>17.2393322715037</v>
      </c>
      <c r="P29" s="119"/>
      <c r="Q29" s="84"/>
    </row>
    <row r="30" customFormat="false" ht="21.75" hidden="false" customHeight="false" outlineLevel="0" collapsed="false">
      <c r="B30" s="117" t="n">
        <v>19</v>
      </c>
      <c r="C30" s="118" t="n">
        <f aca="false">IF([14]Discharge!C28=0,0,IF(TRIM([14]Discharge!C28)="","",IF(COUNT(O6)=0,"",IF(O6=1,(((10^K4)*([14]Discharge!C28^N4))/100),((10^K4)*([14]Discharge!C28^N4))))))</f>
        <v>0.72696394522267</v>
      </c>
      <c r="D30" s="118" t="n">
        <f aca="false">IF([14]Discharge!D28=0,0,IF(TRIM([14]Discharge!D28)="","",IF(COUNT(O6)=0,"",IF(O6=1,(((10^K4)*([14]Discharge!D28^N4))/100),((10^K4)*([14]Discharge!D28^N4))))))</f>
        <v>0.90360490930207</v>
      </c>
      <c r="E30" s="118" t="n">
        <f aca="false">IF([14]Discharge!E28=0,0,IF([14]Discharge!E28=0,0,IF(TRIM([14]Discharge!E28)="","",IF(COUNT(O6)=0,"",IF(O6=1,(((10^K4)*([14]Discharge!E28^N4))/100),((10^K4)*([14]Discharge!E28^N4)))))))</f>
        <v>1.96600535187647</v>
      </c>
      <c r="F30" s="118" t="n">
        <f aca="false">IF([14]Discharge!F28=0,0,IF(TRIM([14]Discharge!F28)="","",IF(COUNT(O6)=0,"",IF(O6=1,(((10^K4)*([14]Discharge!F28^N4))/100),((10^K4)*([14]Discharge!F28^N4))))))</f>
        <v>6.26634534680257</v>
      </c>
      <c r="G30" s="118" t="n">
        <f aca="false">IF([14]Discharge!G28=0,0,IF(TRIM([14]Discharge!G28)="","",IF(COUNT(O6)=0,"",IF(O6=1,(((10^K4)*([14]Discharge!G28^N4))/100),((10^K4)*([14]Discharge!G28^N4))))))</f>
        <v>1.83827896695307</v>
      </c>
      <c r="H30" s="118" t="n">
        <f aca="false">IF([14]Discharge!H28=0,0,IF(TRIM([14]Discharge!H28)="","",IF(COUNT(O6)=0,"",IF(O6=1,(((10^K4)*([14]Discharge!H28^N4))/100),((10^K4)*([14]Discharge!H28^N4))))))</f>
        <v>2.40035572887208</v>
      </c>
      <c r="I30" s="118" t="n">
        <f aca="false">IF([14]Discharge!I28=0,0,IF(TRIM([14]Discharge!I28)="","",IF(COUNT(O6)=0,"",IF(O6=1,(((10^K4)*([14]Discharge!I28^N4))/100),((10^K4)*([14]Discharge!I28^N4))))))</f>
        <v>1.58952345435753</v>
      </c>
      <c r="J30" s="118" t="n">
        <f aca="false">IF([14]Discharge!J28=0,0,IF(TRIM([14]Discharge!J28)="","",IF(COUNT(O6)=0,"",IF(O6=1,(((10^K4)*([14]Discharge!J28^N4))/100),((10^K4)*([14]Discharge!J28^N4))))))</f>
        <v>6.76453908153086</v>
      </c>
      <c r="K30" s="118" t="n">
        <f aca="false">IF([14]Discharge!K28=0,0,IF(TRIM([14]Discharge!K28)="","",IF(COUNT(O6)=0,"",IF(O6=1,(((10^K4)*([14]Discharge!K28^N4))/100),((10^K4)*([14]Discharge!K28^N4))))))</f>
        <v>1.1212882274241</v>
      </c>
      <c r="L30" s="118" t="n">
        <f aca="false">IF([14]Discharge!L28=0,0,IF(TRIM([14]Discharge!L28)="","",IF(COUNT(O6)=0,"",IF(O6=1,(((10^K4)*([14]Discharge!L28^N4))/100),((10^K4)*([14]Discharge!L28^N4))))))</f>
        <v>0.200762812964566</v>
      </c>
      <c r="M30" s="118" t="n">
        <f aca="false">IF([14]Discharge!M28=0,0,IF(TRIM([14]Discharge!M28)="","",IF(COUNT(O6)=0,"",IF(O6=1,(((10^K4)*([14]Discharge!M28^N4))/100),((10^K4)*([14]Discharge!M28^N4))))))</f>
        <v>0.141312796002788</v>
      </c>
      <c r="N30" s="118" t="n">
        <f aca="false">IF([14]Discharge!N28=0,0,IF(TRIM([14]Discharge!N28)="","",IF(COUNT(O6)=0,"",IF(O6=1,(((10^K4)*([14]Discharge!N28^N4))/100),((10^K4)*([14]Discharge!N28^N4))))))</f>
        <v>0.265079214003598</v>
      </c>
      <c r="O30" s="119" t="n">
        <f aca="false">IF(AND(C30="",D30="",E30="",F30="",G30="",H30="",I30="",J30="",K30="",L30="",M30="",N30=""),"",SUM(C30:N30))</f>
        <v>24.1840598353124</v>
      </c>
      <c r="P30" s="119"/>
      <c r="Q30" s="84"/>
    </row>
    <row r="31" customFormat="false" ht="21.75" hidden="false" customHeight="false" outlineLevel="0" collapsed="false">
      <c r="B31" s="117" t="n">
        <v>20</v>
      </c>
      <c r="C31" s="118" t="n">
        <f aca="false">IF([14]Discharge!C29=0,0,IF(TRIM([14]Discharge!C29)="","",IF(COUNT(O6)=0,"",IF(O6=1,(((10^K4)*([14]Discharge!C29^N4))/100),((10^K4)*([14]Discharge!C29^N4))))))</f>
        <v>0.814071736521224</v>
      </c>
      <c r="D31" s="118" t="n">
        <f aca="false">IF([14]Discharge!D29=0,0,IF(TRIM([14]Discharge!D29)="","",IF(COUNT(O6)=0,"",IF(O6=1,(((10^K4)*([14]Discharge!D29^N4))/100),((10^K4)*([14]Discharge!D29^N4))))))</f>
        <v>0.814071736521224</v>
      </c>
      <c r="E31" s="118" t="n">
        <f aca="false">IF([14]Discharge!E29=0,0,IF(TRIM([14]Discharge!E29)="","",IF(COUNT(O6)=0,"",IF(O6=1,(((10^K4)*([14]Discharge!E29^N4))/100),((10^K4)*([14]Discharge!E29^N4))))))</f>
        <v>1.83827896695307</v>
      </c>
      <c r="F31" s="118" t="n">
        <f aca="false">IF([14]Discharge!F29=0,0,IF(TRIM([14]Discharge!F29)="","",IF(COUNT(O6)=0,"",IF(O6=1,(((10^K4)*([14]Discharge!F29^N4))/100),((10^K4)*([14]Discharge!F29^N4))))))</f>
        <v>13.3419653321591</v>
      </c>
      <c r="G31" s="118" t="n">
        <f aca="false">IF([14]Discharge!G29=0,0,IF(TRIM([14]Discharge!G29)="","",IF(COUNT(O6)=0,"",IF(O6=1,(((10^K4)*([14]Discharge!G29^N4))/100),((10^K4)*([14]Discharge!G29^N4))))))</f>
        <v>2.09586586439402</v>
      </c>
      <c r="H31" s="118" t="n">
        <f aca="false">IF([14]Discharge!H29=0,0,IF(TRIM([14]Discharge!H29)="","",IF(COUNT(O6)=0,"",IF(O6=1,(((10^K4)*([14]Discharge!H29^N4))/100),((10^K4)*([14]Discharge!H29^N4))))))</f>
        <v>2.71495408266571</v>
      </c>
      <c r="I31" s="118" t="n">
        <f aca="false">IF([14]Discharge!I29=0,0,IF(TRIM([14]Discharge!I29)="","",IF(COUNT(O6)=0,"",IF(O6=1,(((10^K4)*([14]Discharge!I29^N4))/100),((10^K4)*([14]Discharge!I29^N4))))))</f>
        <v>1.83827896695307</v>
      </c>
      <c r="J31" s="118" t="n">
        <f aca="false">IF([14]Discharge!J29=0,0,IF(TRIM([14]Discharge!J29)="","",IF(COUNT(O6)=0,"",IF(O6=1,(((10^K4)*([14]Discharge!J29^N4))/100),((10^K4)*([14]Discharge!J29^N4))))))</f>
        <v>31.5663048758973</v>
      </c>
      <c r="K31" s="118" t="n">
        <f aca="false">IF([14]Discharge!K29=0,0,IF(TRIM([14]Discharge!K29)="","",IF(COUNT(O6)=0,"",IF(O6=1,(((10^K4)*([14]Discharge!K29^N4))/100),((10^K4)*([14]Discharge!K29^N4))))))</f>
        <v>1.01096358116667</v>
      </c>
      <c r="L31" s="118" t="n">
        <f aca="false">IF([14]Discharge!L29=0,0,IF(TRIM([14]Discharge!L29)="","",IF(COUNT(O6)=0,"",IF(O6=1,(((10^K4)*([14]Discharge!L29^N4))/100),((10^K4)*([14]Discharge!L29^N4))))))</f>
        <v>0.141312796002788</v>
      </c>
      <c r="M31" s="118" t="n">
        <f aca="false">IF([14]Discharge!M29=0,0,IF(TRIM([14]Discharge!M29)="","",IF(COUNT(O6)=0,"",IF(O6=1,(((10^K4)*([14]Discharge!M29^N4))/100),((10^K4)*([14]Discharge!M29^N4))))))</f>
        <v>0.141312796002788</v>
      </c>
      <c r="N31" s="118" t="n">
        <f aca="false">IF([14]Discharge!N29=0,0,IF(TRIM([14]Discharge!N29)="","",IF(COUNT(O6)=0,"",IF(O6=1,(((10^K4)*([14]Discharge!N29^N4))/100),((10^K4)*([14]Discharge!N29^N4))))))</f>
        <v>0.141312796002788</v>
      </c>
      <c r="O31" s="119" t="n">
        <f aca="false">IF(AND(C31="",D31="",E31="",F31="",G31="",H31="",I31="",J31="",K31="",L31="",M31="",N31=""),"",SUM(C31:N31))</f>
        <v>56.4586935312398</v>
      </c>
      <c r="P31" s="119"/>
      <c r="Q31" s="84"/>
    </row>
    <row r="32" customFormat="false" ht="21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9"/>
      <c r="Q32" s="84"/>
    </row>
    <row r="33" customFormat="false" ht="21.75" hidden="false" customHeight="false" outlineLevel="0" collapsed="false">
      <c r="B33" s="117" t="n">
        <v>21</v>
      </c>
      <c r="C33" s="118" t="n">
        <f aca="false">IF([14]Discharge!C31=0,0,IF(TRIM([14]Discharge!C31)="","",IF(COUNT(O6)=0,"",IF(O6=1,(((10^K4)*([14]Discharge!C31^N4))/100),((10^K4)*([14]Discharge!C31^N4))))))</f>
        <v>0.814071736521224</v>
      </c>
      <c r="D33" s="118" t="n">
        <f aca="false">IF([14]Discharge!D31=0,0,IF(TRIM([14]Discharge!D31)="","",IF(COUNT(O6)=0,"",IF(O6=1,(((10^K4)*([14]Discharge!D31^N4))/100),((10^K4)*([14]Discharge!D31^N4))))))</f>
        <v>0.814071736521224</v>
      </c>
      <c r="E33" s="118" t="n">
        <f aca="false">IF([14]Discharge!E31=0,0,IF(TRIM([14]Discharge!E31)="","",IF(COUNT(O6)=0,"",IF(O6=1,(((10^K4)*([14]Discharge!E31^N4))/100),((10^K4)*([14]Discharge!E31^N4))))))</f>
        <v>1.83827896695307</v>
      </c>
      <c r="F33" s="118" t="n">
        <f aca="false">IF([14]Discharge!F31=0,0,IF(TRIM([14]Discharge!F31)="","",IF(COUNT(O6)=0,"",IF(O6=1,(((10^K4)*([14]Discharge!F31^N4))/100),((10^K4)*([14]Discharge!F31^N4))))))</f>
        <v>5.53759811635535</v>
      </c>
      <c r="G33" s="118" t="n">
        <f aca="false">IF([14]Discharge!G31=0,0,IF(TRIM([14]Discharge!G31)="","",IF(COUNT(O6)=0,"",IF(O6=1,(((10^K4)*([14]Discharge!G31^N4))/100),((10^K4)*([14]Discharge!G31^N4))))))</f>
        <v>2.09586586439402</v>
      </c>
      <c r="H33" s="118" t="n">
        <f aca="false">IF([14]Discharge!H31=0,0,IF(TRIM([14]Discharge!H31)="","",IF(COUNT(O6)=0,"",IF(O6=1,(((10^K4)*([14]Discharge!H31^N4))/100),((10^K4)*([14]Discharge!H31^N4))))))</f>
        <v>3.03906251513469</v>
      </c>
      <c r="I33" s="118" t="n">
        <f aca="false">IF([14]Discharge!I31=0,0,IF(TRIM([14]Discharge!I31)="","",IF(COUNT(O6)=0,"",IF(O6=1,(((10^K4)*([14]Discharge!I31^N4))/100),((10^K4)*([14]Discharge!I31^N4))))))</f>
        <v>1.71275881536556</v>
      </c>
      <c r="J33" s="118" t="n">
        <f aca="false">IF([14]Discharge!J31=0,0,IF(TRIM([14]Discharge!J31)="","",IF(COUNT(O6)=0,"",IF(O6=1,(((10^K4)*([14]Discharge!J31^N4))/100),((10^K4)*([14]Discharge!J31^N4))))))</f>
        <v>10.4437073950755</v>
      </c>
      <c r="K33" s="118" t="n">
        <f aca="false">IF([14]Discharge!K31=0,0,IF(TRIM([14]Discharge!K31)="","",IF(COUNT(O6)=0,"",IF(O6=1,(((10^K4)*([14]Discharge!K31^N4))/100),((10^K4)*([14]Discharge!K31^N4))))))</f>
        <v>0.405956972862981</v>
      </c>
      <c r="L33" s="118" t="n">
        <f aca="false">IF([14]Discharge!L31=0,0,IF(TRIM([14]Discharge!L31)="","",IF(COUNT(O6)=0,"",IF(O6=1,(((10^K4)*([14]Discharge!L31^N4))/100),((10^K4)*([14]Discharge!L31^N4))))))</f>
        <v>0.141312796002788</v>
      </c>
      <c r="M33" s="118" t="n">
        <f aca="false">IF([14]Discharge!M31=0,0,IF(TRIM([14]Discharge!M31)="","",IF(COUNT(O6)=0,"",IF(O6=1,(((10^K4)*([14]Discharge!M31^N4))/100),((10^K4)*([14]Discharge!M31^N4))))))</f>
        <v>0.122726871644594</v>
      </c>
      <c r="N33" s="118" t="n">
        <f aca="false">IF([14]Discharge!N31=0,0,IF(TRIM([14]Discharge!N31)="","",IF(COUNT(O6)=0,"",IF(O6=1,(((10^K4)*([14]Discharge!N31^N4))/100),((10^K4)*([14]Discharge!N31^N4))))))</f>
        <v>0.122726871644594</v>
      </c>
      <c r="O33" s="119" t="n">
        <f aca="false">IF(AND(C33="",D33="",E33="",F33="",G33="",H33="",I33="",J33="",K33="",L33="",M33="",N33=""),"",SUM(C33:N33))</f>
        <v>27.0881386584756</v>
      </c>
      <c r="P33" s="119"/>
      <c r="Q33" s="84"/>
    </row>
    <row r="34" customFormat="false" ht="21.75" hidden="false" customHeight="false" outlineLevel="0" collapsed="false">
      <c r="B34" s="117" t="n">
        <v>22</v>
      </c>
      <c r="C34" s="118" t="n">
        <f aca="false">IF([14]Discharge!C32=0,0,IF(TRIM([14]Discharge!C32)="","",IF(COUNT(O6)=0,"",IF(O6=1,(((10^K4)*([14]Discharge!C32^N4))/100),((10^K4)*([14]Discharge!C32^N4))))))</f>
        <v>0.72696394522267</v>
      </c>
      <c r="D34" s="118" t="n">
        <f aca="false">IF([14]Discharge!D32=0,0,IF(TRIM([14]Discharge!D32)="","",IF(COUNT(O6)=0,"",IF(O6=1,(((10^K4)*([14]Discharge!D32^N4))/100),((10^K4)*([14]Discharge!D32^N4))))))</f>
        <v>0.814071736521224</v>
      </c>
      <c r="E34" s="118" t="n">
        <f aca="false">IF([14]Discharge!E32=0,0,IF(TRIM([14]Discharge!E32)="","",IF(COUNT(O6)=0,"",IF(O6=1,(((10^K4)*([14]Discharge!E32^N4))/100),((10^K4)*([14]Discharge!E32^N4))))))</f>
        <v>1.96600535187647</v>
      </c>
      <c r="F34" s="118" t="n">
        <f aca="false">IF([14]Discharge!F32=0,0,IF(TRIM([14]Discharge!F32)="","",IF(COUNT(O6)=0,"",IF(O6=1,(((10^K4)*([14]Discharge!F32^N4))/100),((10^K4)*([14]Discharge!F32^N4))))))</f>
        <v>2.87585352651373</v>
      </c>
      <c r="G34" s="118" t="n">
        <f aca="false">IF([14]Discharge!G32=0,0,IF(TRIM([14]Discharge!G32)="","",IF(COUNT(O6)=0,"",IF(O6=1,(((10^K4)*([14]Discharge!G32^N4))/100),((10^K4)*([14]Discharge!G32^N4))))))</f>
        <v>2.09586586439402</v>
      </c>
      <c r="H34" s="118" t="n">
        <f aca="false">IF([14]Discharge!H32=0,0,IF(TRIM([14]Discharge!H32)="","",IF(COUNT(O6)=0,"",IF(O6=1,(((10^K4)*([14]Discharge!H32^N4))/100),((10^K4)*([14]Discharge!H32^N4))))))</f>
        <v>3.20451885258767</v>
      </c>
      <c r="I34" s="118" t="n">
        <f aca="false">IF([14]Discharge!I32=0,0,IF(TRIM([14]Discharge!I32)="","",IF(COUNT(O6)=0,"",IF(O6=1,(((10^K4)*([14]Discharge!I32^N4))/100),((10^K4)*([14]Discharge!I32^N4))))))</f>
        <v>1.71275881536556</v>
      </c>
      <c r="J34" s="118" t="n">
        <f aca="false">IF([14]Discharge!J32=0,0,IF(TRIM([14]Discharge!J32)="","",IF(COUNT(O6)=0,"",IF(O6=1,(((10^K4)*([14]Discharge!J32^N4))/100),((10^K4)*([14]Discharge!J32^N4))))))</f>
        <v>1.1212882274241</v>
      </c>
      <c r="K34" s="118" t="n">
        <f aca="false">IF([14]Discharge!K32=0,0,IF(TRIM([14]Discharge!K32)="","",IF(COUNT(O6)=0,"",IF(O6=1,(((10^K4)*([14]Discharge!K32^N4))/100),((10^K4)*([14]Discharge!K32^N4))))))</f>
        <v>0.333630163965302</v>
      </c>
      <c r="L34" s="118" t="n">
        <f aca="false">IF([14]Discharge!L32=0,0,IF(TRIM([14]Discharge!L32)="","",IF(COUNT(O6)=0,"",IF(O6=1,(((10^K4)*([14]Discharge!L32^N4))/100),((10^K4)*([14]Discharge!L32^N4))))))</f>
        <v>0.122726871644594</v>
      </c>
      <c r="M34" s="118" t="n">
        <f aca="false">IF([14]Discharge!M32=0,0,IF(TRIM([14]Discharge!M32)="","",IF(COUNT(O6)=0,"",IF(O6=1,(((10^K4)*([14]Discharge!M32^N4))/100),((10^K4)*([14]Discharge!M32^N4))))))</f>
        <v>0.122726871644594</v>
      </c>
      <c r="N34" s="118" t="n">
        <f aca="false">IF([14]Discharge!N32=0,0,IF(TRIM([14]Discharge!N32)="","",IF(COUNT(O6)=0,"",IF(O6=1,(((10^K4)*([14]Discharge!N32^N4))/100),((10^K4)*([14]Discharge!N32^N4))))))</f>
        <v>0.122726871644594</v>
      </c>
      <c r="O34" s="119" t="n">
        <f aca="false">IF(AND(C34="",D34="",E34="",F34="",G34="",H34="",I34="",J34="",K34="",L34="",M34="",N34=""),"",SUM(C34:N34))</f>
        <v>15.2191370988045</v>
      </c>
      <c r="P34" s="119"/>
      <c r="Q34" s="84"/>
    </row>
    <row r="35" customFormat="false" ht="21.75" hidden="false" customHeight="false" outlineLevel="0" collapsed="false">
      <c r="B35" s="117" t="n">
        <v>23</v>
      </c>
      <c r="C35" s="118" t="n">
        <f aca="false">IF([14]Discharge!C33=0,0,IF(TRIM([14]Discharge!C33)="","",IF(COUNT(O6)=0,"",IF(O6=1,(((10^K4)*([14]Discharge!C33^N4))/100),((10^K4)*([14]Discharge!C33^N4))))))</f>
        <v>0.72696394522267</v>
      </c>
      <c r="D35" s="118" t="n">
        <f aca="false">IF([14]Discharge!D33=0,0,IF(TRIM([14]Discharge!D33)="","",IF(COUNT(O6)=0,"",IF(O6=1,(((10^K4)*([14]Discharge!D33^N4))/100),((10^K4)*([14]Discharge!D33^N4))))))</f>
        <v>0.814071736521224</v>
      </c>
      <c r="E35" s="118" t="n">
        <f aca="false">IF([14]Discharge!E33=0,0,IF(TRIM([14]Discharge!E33)="","",IF(COUNT(O6)=0,"",IF(O6=1,(((10^K4)*([14]Discharge!E33^N4))/100),((10^K4)*([14]Discharge!E33^N4))))))</f>
        <v>1.96600535187647</v>
      </c>
      <c r="F35" s="118" t="n">
        <f aca="false">IF([14]Discharge!F33=0,0,IF(TRIM([14]Discharge!F33)="","",IF(COUNT(O6)=0,"",IF(O6=1,(((10^K4)*([14]Discharge!F33^N4))/100),((10^K4)*([14]Discharge!F33^N4))))))</f>
        <v>2.55643089293101</v>
      </c>
      <c r="G35" s="118" t="n">
        <f aca="false">IF([14]Discharge!G33=0,0,IF(TRIM([14]Discharge!G33)="","",IF(COUNT(O6)=0,"",IF(O6=1,(((10^K4)*([14]Discharge!G33^N4))/100),((10^K4)*([14]Discharge!G33^N4))))))</f>
        <v>2.09586586439402</v>
      </c>
      <c r="H35" s="118" t="n">
        <f aca="false">IF([14]Discharge!H33=0,0,IF(TRIM([14]Discharge!H33)="","",IF(COUNT(O6)=0,"",IF(O6=1,(((10^K4)*([14]Discharge!H33^N4))/100),((10^K4)*([14]Discharge!H33^N4))))))</f>
        <v>3.71380826943765</v>
      </c>
      <c r="I35" s="118" t="n">
        <f aca="false">IF([14]Discharge!I33=0,0,IF(TRIM([14]Discharge!I33)="","",IF(COUNT(O6)=0,"",IF(O6=1,(((10^K4)*([14]Discharge!I33^N4))/100),((10^K4)*([14]Discharge!I33^N4))))))</f>
        <v>1.96600535187647</v>
      </c>
      <c r="J35" s="118" t="n">
        <f aca="false">IF([14]Discharge!J33=0,0,IF(TRIM([14]Discharge!J33)="","",IF(COUNT(O6)=0,"",IF(O6=1,(((10^K4)*([14]Discharge!J33^N4))/100),((10^K4)*([14]Discharge!J33^N4))))))</f>
        <v>1.58952345435753</v>
      </c>
      <c r="K35" s="118" t="n">
        <f aca="false">IF([14]Discharge!K33=0,0,IF(TRIM([14]Discharge!K33)="","",IF(COUNT(O6)=0,"",IF(O6=1,(((10^K4)*([14]Discharge!K33^N4))/100),((10^K4)*([14]Discharge!K33^N4))))))</f>
        <v>0.333630163965302</v>
      </c>
      <c r="L35" s="118" t="n">
        <f aca="false">IF([14]Discharge!L33=0,0,IF(TRIM([14]Discharge!L33)="","",IF(COUNT(O6)=0,"",IF(O6=1,(((10^K4)*([14]Discharge!L33^N4))/100),((10^K4)*([14]Discharge!L33^N4))))))</f>
        <v>0.104827958472475</v>
      </c>
      <c r="M35" s="118" t="n">
        <f aca="false">IF([14]Discharge!M33=0,0,IF(TRIM([14]Discharge!M33)="","",IF(COUNT(O6)=0,"",IF(O6=1,(((10^K4)*([14]Discharge!M33^N4))/100),((10^K4)*([14]Discharge!M33^N4))))))</f>
        <v>0.141312796002788</v>
      </c>
      <c r="N35" s="118" t="n">
        <f aca="false">IF([14]Discharge!N33=0,0,IF(TRIM([14]Discharge!N33)="","",IF(COUNT(O6)=0,"",IF(O6=1,(((10^K4)*([14]Discharge!N33^N4))/100),((10^K4)*([14]Discharge!N33^N4))))))</f>
        <v>0.200762812964566</v>
      </c>
      <c r="O35" s="119" t="n">
        <f aca="false">IF(AND(C35="",D35="",E35="",F35="",G35="",H35="",I35="",J35="",K35="",L35="",M35="",N35=""),"",SUM(C35:N35))</f>
        <v>16.2092085980222</v>
      </c>
      <c r="P35" s="119"/>
      <c r="Q35" s="84"/>
    </row>
    <row r="36" customFormat="false" ht="21.75" hidden="false" customHeight="false" outlineLevel="0" collapsed="false">
      <c r="B36" s="117" t="n">
        <v>24</v>
      </c>
      <c r="C36" s="118" t="n">
        <f aca="false">IF([14]Discharge!C34=0,0,IF(TRIM([14]Discharge!C34)="","",IF(COUNT(O6)=0,"",IF(O6=1,(((10^K4)*([14]Discharge!C34^N4))/100),((10^K4)*([14]Discharge!C34^N4))))))</f>
        <v>0.72696394522267</v>
      </c>
      <c r="D36" s="118" t="n">
        <f aca="false">IF([14]Discharge!D34=0,0,IF(TRIM([14]Discharge!D34)="","",IF(COUNT(O6)=0,"",IF(O6=1,(((10^K4)*([14]Discharge!D34^N4))/100),((10^K4)*([14]Discharge!D34^N4))))))</f>
        <v>0.90360490930207</v>
      </c>
      <c r="E36" s="118" t="n">
        <f aca="false">IF([14]Discharge!E34=0,0,IF(TRIM([14]Discharge!E34)="","",IF(COUNT(O6)=0,"",IF(O6=1,(((10^K4)*([14]Discharge!E34^N4))/100),((10^K4)*([14]Discharge!E34^N4))))))</f>
        <v>2.09586586439402</v>
      </c>
      <c r="F36" s="118" t="n">
        <f aca="false">IF([14]Discharge!F34=0,0,IF(TRIM([14]Discharge!F34)="","",IF(COUNT(O6)=0,"",IF(O6=1,(((10^K4)*([14]Discharge!F34^N4))/100),((10^K4)*([14]Discharge!F34^N4))))))</f>
        <v>2.55643089293101</v>
      </c>
      <c r="G36" s="118" t="n">
        <f aca="false">IF([14]Discharge!G34=0,0,IF(TRIM([14]Discharge!G34)="","",IF(COUNT(O6)=0,"",IF(O6=1,(((10^K4)*([14]Discharge!G34^N4))/100),((10^K4)*([14]Discharge!G34^N4))))))</f>
        <v>3.03906251513469</v>
      </c>
      <c r="H36" s="118" t="n">
        <f aca="false">IF([14]Discharge!H34=0,0,IF(TRIM([14]Discharge!H34)="","",IF(COUNT(O6)=0,"",IF(O6=1,(((10^K4)*([14]Discharge!H34^N4))/100),((10^K4)*([14]Discharge!H34^N4))))))</f>
        <v>3.71380826943765</v>
      </c>
      <c r="I36" s="118" t="n">
        <f aca="false">IF([14]Discharge!I34=0,0,IF(TRIM([14]Discharge!I34)="","",IF(COUNT(O6)=0,"",IF(O6=1,(((10^K4)*([14]Discharge!I34^N4))/100),((10^K4)*([14]Discharge!I34^N4))))))</f>
        <v>3.37216438618429</v>
      </c>
      <c r="J36" s="118" t="n">
        <f aca="false">IF([14]Discharge!J34=0,0,IF(TRIM([14]Discharge!J34)="","",IF(COUNT(O6)=0,"",IF(O6=1,(((10^K4)*([14]Discharge!J34^N4))/100),((10^K4)*([14]Discharge!J34^N4))))))</f>
        <v>1.96600535187647</v>
      </c>
      <c r="K36" s="118" t="n">
        <f aca="false">IF([14]Discharge!K34=0,0,IF(TRIM([14]Discharge!K34)="","",IF(COUNT(O6)=0,"",IF(O6=1,(((10^K4)*([14]Discharge!K34^N4))/100),((10^K4)*([14]Discharge!K34^N4))))))</f>
        <v>0.333630163965302</v>
      </c>
      <c r="L36" s="118" t="n">
        <f aca="false">IF([14]Discharge!L34=0,0,IF(TRIM([14]Discharge!L34)="","",IF(COUNT(O6)=0,"",IF(O6=1,(((10^K4)*([14]Discharge!L34^N4))/100),((10^K4)*([14]Discharge!L34^N4))))))</f>
        <v>0.104827958472475</v>
      </c>
      <c r="M36" s="118" t="n">
        <f aca="false">IF([14]Discharge!M34=0,0,IF(TRIM([14]Discharge!M34)="","",IF(COUNT(O6)=0,"",IF(O6=1,(((10^K4)*([14]Discharge!M34^N4))/100),((10^K4)*([14]Discharge!M34^N4))))))</f>
        <v>0.200762812964566</v>
      </c>
      <c r="N36" s="118" t="n">
        <f aca="false">IF([14]Discharge!N34=0,0,IF(TRIM([14]Discharge!N34)="","",IF(COUNT(O6)=0,"",IF(O6=1,(((10^K4)*([14]Discharge!N34^N4))/100),((10^K4)*([14]Discharge!N34^N4))))))</f>
        <v>0.200762812964566</v>
      </c>
      <c r="O36" s="119" t="n">
        <f aca="false">IF(AND(C36="",D36="",E36="",F36="",G36="",H36="",I36="",J36="",K36="",L36="",M36="",N36=""),"",SUM(C36:N36))</f>
        <v>19.2138898828498</v>
      </c>
      <c r="P36" s="119"/>
      <c r="Q36" s="84"/>
    </row>
    <row r="37" customFormat="false" ht="21.75" hidden="false" customHeight="false" outlineLevel="0" collapsed="false">
      <c r="B37" s="117" t="n">
        <v>25</v>
      </c>
      <c r="C37" s="118" t="n">
        <f aca="false">IF([14]Discharge!C35=0,0,IF(TRIM([14]Discharge!C35)="","",IF(COUNT(O6)=0,"",IF(O6=1,(((10^K4)*([14]Discharge!C35^N4))/100),((10^K4)*([14]Discharge!C35^N4))))))</f>
        <v>0.814071736521224</v>
      </c>
      <c r="D37" s="118" t="n">
        <f aca="false">IF([14]Discharge!D35=0,0,IF(TRIM([14]Discharge!D35)="","",IF(COUNT(O6)=0,"",IF(O6=1,(((10^K4)*([14]Discharge!D35^N4))/100),((10^K4)*([14]Discharge!D35^N4))))))</f>
        <v>2.40035572887208</v>
      </c>
      <c r="E37" s="118" t="n">
        <f aca="false">IF([14]Discharge!E35=0,0,IF(TRIM([14]Discharge!E35)="","",IF(COUNT(O6)=0,"",IF(O6=1,(((10^K4)*([14]Discharge!E35^N4))/100),((10^K4)*([14]Discharge!E35^N4))))))</f>
        <v>1.96600535187647</v>
      </c>
      <c r="F37" s="118" t="n">
        <f aca="false">IF([14]Discharge!F35=0,0,IF(TRIM([14]Discharge!F35)="","",IF(COUNT(O6)=0,"",IF(O6=1,(((10^K4)*([14]Discharge!F35^N4))/100),((10^K4)*([14]Discharge!F35^N4))))))</f>
        <v>2.40035572887208</v>
      </c>
      <c r="G37" s="118" t="n">
        <f aca="false">IF([14]Discharge!G35=0,0,IF(TRIM([14]Discharge!G35)="","",IF(COUNT(O6)=0,"",IF(O6=1,(((10^K4)*([14]Discharge!G35^N4))/100),((10^K4)*([14]Discharge!G35^N4))))))</f>
        <v>5.15844744467074</v>
      </c>
      <c r="H37" s="118" t="n">
        <f aca="false">IF([14]Discharge!H35=0,0,IF(TRIM([14]Discharge!H35)="","",IF(COUNT(O6)=0,"",IF(O6=1,(((10^K4)*([14]Discharge!H35^N4))/100),((10^K4)*([14]Discharge!H35^N4))))))</f>
        <v>2.87585352651373</v>
      </c>
      <c r="I37" s="118" t="n">
        <f aca="false">IF([14]Discharge!I35=0,0,IF(TRIM([14]Discharge!I35)="","",IF(COUNT(O6)=0,"",IF(O6=1,(((10^K4)*([14]Discharge!I35^N4))/100),((10^K4)*([14]Discharge!I35^N4))))))</f>
        <v>2.40035572887208</v>
      </c>
      <c r="J37" s="118" t="n">
        <f aca="false">IF([14]Discharge!J35=0,0,IF(TRIM([14]Discharge!J35)="","",IF(COUNT(O6)=0,"",IF(O6=1,(((10^K4)*([14]Discharge!J35^N4))/100),((10^K4)*([14]Discharge!J35^N4))))))</f>
        <v>1.1212882274241</v>
      </c>
      <c r="K37" s="118" t="n">
        <f aca="false">IF([14]Discharge!K35=0,0,IF(TRIM([14]Discharge!K35)="","",IF(COUNT(O6)=0,"",IF(O6=1,(((10^K4)*([14]Discharge!K35^N4))/100),((10^K4)*([14]Discharge!K35^N4))))))</f>
        <v>0.265079214003598</v>
      </c>
      <c r="L37" s="118" t="n">
        <f aca="false">IF([14]Discharge!L35=0,0,IF(TRIM([14]Discharge!L35)="","",IF(COUNT(O6)=0,"",IF(O6=1,(((10^K4)*([14]Discharge!L35^N4))/100),((10^K4)*([14]Discharge!L35^N4))))))</f>
        <v>0.104827958472475</v>
      </c>
      <c r="M37" s="118" t="n">
        <f aca="false">IF([14]Discharge!M35=0,0,IF(TRIM([14]Discharge!M35)="","",IF(COUNT(O6)=0,"",IF(O6=1,(((10^K4)*([14]Discharge!M35^N4))/100),((10^K4)*([14]Discharge!M35^N4))))))</f>
        <v>0.265079214003598</v>
      </c>
      <c r="N37" s="118" t="n">
        <f aca="false">IF([14]Discharge!N35=0,0,IF(TRIM([14]Discharge!N35)="","",IF(COUNT(O6)=0,"",IF(O6=1,(((10^K4)*([14]Discharge!N35^N4))/100),((10^K4)*([14]Discharge!N35^N4))))))</f>
        <v>0.265079214003598</v>
      </c>
      <c r="O37" s="119" t="n">
        <f aca="false">IF(AND(C37="",D37="",E37="",F37="",G37="",H37="",I37="",J37="",K37="",L37="",M37="",N37=""),"",SUM(C37:N37))</f>
        <v>20.0367990741058</v>
      </c>
      <c r="P37" s="119"/>
      <c r="Q37" s="84"/>
    </row>
    <row r="38" customFormat="false" ht="21.75" hidden="false" customHeight="false" outlineLevel="0" collapsed="false">
      <c r="B38" s="117" t="n">
        <v>26</v>
      </c>
      <c r="C38" s="118" t="n">
        <f aca="false">IF([14]Discharge!C36=0,0,IF(TRIM([14]Discharge!C36)="","",IF(COUNT(O6)=0,"",IF(O6=1,(((10^K4)*([14]Discharge!C36^N4))/100),((10^K4)*([14]Discharge!C36^N4))))))</f>
        <v>0.90360490930207</v>
      </c>
      <c r="D38" s="118" t="n">
        <f aca="false">IF([14]Discharge!D36=0,0,IF(TRIM([14]Discharge!D36)="","",IF(COUNT(O6)=0,"",IF(O6=1,(((10^K4)*([14]Discharge!D36^N4))/100),((10^K4)*([14]Discharge!D36^N4))))))</f>
        <v>2.24680606934401</v>
      </c>
      <c r="E38" s="118" t="n">
        <f aca="false">IF([14]Discharge!E36=0,0,IF(TRIM([14]Discharge!E36)="","",IF(COUNT(O6)=0,"",IF(O6=1,(((10^K4)*([14]Discharge!E36^N4))/100),((10^K4)*([14]Discharge!E36^N4))))))</f>
        <v>1.96600535187647</v>
      </c>
      <c r="F38" s="118" t="n">
        <f aca="false">IF([14]Discharge!F36=0,0,IF(TRIM([14]Discharge!F36)="","",IF(COUNT(O6)=0,"",IF(O6=1,(((10^K4)*([14]Discharge!F36^N4))/100),((10^K4)*([14]Discharge!F36^N4))))))</f>
        <v>2.40035572887208</v>
      </c>
      <c r="G38" s="118" t="n">
        <f aca="false">IF([14]Discharge!G36=0,0,IF(TRIM([14]Discharge!G36)="","",IF(COUNT(O6)=0,"",IF(O6=1,(((10^K4)*([14]Discharge!G36^N4))/100),((10^K4)*([14]Discharge!G36^N4))))))</f>
        <v>3.20451885258767</v>
      </c>
      <c r="H38" s="118" t="n">
        <f aca="false">IF([14]Discharge!H36=0,0,IF(TRIM([14]Discharge!H36)="","",IF(COUNT(O6)=0,"",IF(O6=1,(((10^K4)*([14]Discharge!H36^N4))/100),((10^K4)*([14]Discharge!H36^N4))))))</f>
        <v>5.15844744467074</v>
      </c>
      <c r="I38" s="118" t="n">
        <f aca="false">IF([14]Discharge!I36=0,0,IF(TRIM([14]Discharge!I36)="","",IF(COUNT(O6)=0,"",IF(O6=1,(((10^K4)*([14]Discharge!I36^N4))/100),((10^K4)*([14]Discharge!I36^N4))))))</f>
        <v>1.96600535187647</v>
      </c>
      <c r="J38" s="118" t="n">
        <f aca="false">IF([14]Discharge!J36=0,0,IF(TRIM([14]Discharge!J36)="","",IF(COUNT(O6)=0,"",IF(O6=1,(((10^K4)*([14]Discharge!J36^N4))/100),((10^K4)*([14]Discharge!J36^N4))))))</f>
        <v>1.01096358116667</v>
      </c>
      <c r="K38" s="118" t="n">
        <f aca="false">IF([14]Discharge!K36=0,0,IF(TRIM([14]Discharge!K36)="","",IF(COUNT(O6)=0,"",IF(O6=1,(((10^K4)*([14]Discharge!K36^N4))/100),((10^K4)*([14]Discharge!K36^N4))))))</f>
        <v>0.333630163965302</v>
      </c>
      <c r="L38" s="118" t="n">
        <f aca="false">IF([14]Discharge!L36=0,0,IF(TRIM([14]Discharge!L36)="","",IF(COUNT(O6)=0,"",IF(O6=1,(((10^K4)*([14]Discharge!L36^N4))/100),((10^K4)*([14]Discharge!L36^N4))))))</f>
        <v>0.141312796002788</v>
      </c>
      <c r="M38" s="118" t="n">
        <f aca="false">IF([14]Discharge!M36=0,0,IF(TRIM([14]Discharge!M36)="","",IF(COUNT(O6)=0,"",IF(O6=1,(((10^K4)*([14]Discharge!M36^N4))/100),((10^K4)*([14]Discharge!M36^N4))))))</f>
        <v>0.333630163965302</v>
      </c>
      <c r="N38" s="118" t="n">
        <f aca="false">IF([14]Discharge!N36=0,0,IF(TRIM([14]Discharge!N36)="","",IF(COUNT(O6)=0,"",IF(O6=1,(((10^K4)*([14]Discharge!N36^N4))/100),((10^K4)*([14]Discharge!N36^N4))))))</f>
        <v>0.405956972862981</v>
      </c>
      <c r="O38" s="119" t="n">
        <f aca="false">IF(AND(C38="",D38="",E38="",F38="",G38="",H38="",I38="",J38="",K38="",L38="",M38="",N38=""),"",SUM(C38:N38))</f>
        <v>20.0712373864925</v>
      </c>
      <c r="P38" s="119"/>
      <c r="Q38" s="84"/>
    </row>
    <row r="39" customFormat="false" ht="21.75" hidden="false" customHeight="false" outlineLevel="0" collapsed="false">
      <c r="B39" s="117" t="n">
        <v>27</v>
      </c>
      <c r="C39" s="118" t="n">
        <f aca="false">IF([14]Discharge!C37=0,0,IF(TRIM([14]Discharge!C37)="","",IF(COUNT(O6)=0,"",IF(O6=1,(((10^K4)*([14]Discharge!C37^N4))/100),((10^K4)*([14]Discharge!C37^N4))))))</f>
        <v>0.814071736521224</v>
      </c>
      <c r="D39" s="118" t="n">
        <f aca="false">IF([14]Discharge!D37=0,0,IF(TRIM([14]Discharge!D37)="","",IF(COUNT(O6)=0,"",IF(O6=1,(((10^K4)*([14]Discharge!D37^N4))/100),((10^K4)*([14]Discharge!D37^N4))))))</f>
        <v>2.24680606934401</v>
      </c>
      <c r="E39" s="118" t="n">
        <f aca="false">IF([14]Discharge!E37=0,0,IF(TRIM([14]Discharge!E37)="","",IF(COUNT(O6)=0,"",IF(O6=1,(((10^K4)*([14]Discharge!E37^N4))/100),((10^K4)*([14]Discharge!E37^N4))))))</f>
        <v>1.71275881536556</v>
      </c>
      <c r="F39" s="118" t="n">
        <f aca="false">IF([14]Discharge!F37=0,0,IF(TRIM([14]Discharge!F37)="","",IF(COUNT(O6)=0,"",IF(O6=1,(((10^K4)*([14]Discharge!F37^N4))/100),((10^K4)*([14]Discharge!F37^N4))))))</f>
        <v>2.40035572887208</v>
      </c>
      <c r="G39" s="118" t="n">
        <f aca="false">IF([14]Discharge!G37=0,0,IF(TRIM([14]Discharge!G37)="","",IF(COUNT(O6)=0,"",IF(O6=1,(((10^K4)*([14]Discharge!G37^N4))/100),((10^K4)*([14]Discharge!G37^N4))))))</f>
        <v>2.71495408266571</v>
      </c>
      <c r="H39" s="118" t="n">
        <f aca="false">IF([14]Discharge!H37=0,0,IF(TRIM([14]Discharge!H37)="","",IF(COUNT(O6)=0,"",IF(O6=1,(((10^K4)*([14]Discharge!H37^N4))/100),((10^K4)*([14]Discharge!H37^N4))))))</f>
        <v>4.78621824597618</v>
      </c>
      <c r="I39" s="118" t="n">
        <f aca="false">IF([14]Discharge!I37=0,0,IF(TRIM([14]Discharge!I37)="","",IF(COUNT(O6)=0,"",IF(O6=1,(((10^K4)*([14]Discharge!I37^N4))/100),((10^K4)*([14]Discharge!I37^N4))))))</f>
        <v>1.83827896695307</v>
      </c>
      <c r="J39" s="118" t="n">
        <f aca="false">IF([14]Discharge!J37=0,0,IF(TRIM([14]Discharge!J37)="","",IF(COUNT(O6)=0,"",IF(O6=1,(((10^K4)*([14]Discharge!J37^N4))/100),((10^K4)*([14]Discharge!J37^N4))))))</f>
        <v>1.01096358116667</v>
      </c>
      <c r="K39" s="118" t="n">
        <f aca="false">IF([14]Discharge!K37=0,0,IF(TRIM([14]Discharge!K37)="","",IF(COUNT(O6)=0,"",IF(O6=1,(((10^K4)*([14]Discharge!K37^N4))/100),((10^K4)*([14]Discharge!K37^N4))))))</f>
        <v>0.333630163965302</v>
      </c>
      <c r="L39" s="118" t="n">
        <f aca="false">IF([14]Discharge!L37=0,0,IF(TRIM([14]Discharge!L37)="","",IF(COUNT(O6)=0,"",IF(O6=1,(((10^K4)*([14]Discharge!L37^N4))/100),((10^K4)*([14]Discharge!L37^N4))))))</f>
        <v>0.200762812964566</v>
      </c>
      <c r="M39" s="118" t="n">
        <f aca="false">IF([14]Discharge!M37=0,0,IF(TRIM([14]Discharge!M37)="","",IF(COUNT(O6)=0,"",IF(O6=1,(((10^K4)*([14]Discharge!M37^N4))/100),((10^K4)*([14]Discharge!M37^N4))))))</f>
        <v>0.265079214003598</v>
      </c>
      <c r="N39" s="118" t="n">
        <f aca="false">IF([14]Discharge!N37=0,0,IF(TRIM([14]Discharge!N37)="","",IF(COUNT(O6)=0,"",IF(O6=1,(((10^K4)*([14]Discharge!N37^N4))/100),((10^K4)*([14]Discharge!N37^N4))))))</f>
        <v>0.481708596787933</v>
      </c>
      <c r="O39" s="119" t="n">
        <f aca="false">IF(AND(C39="",D39="",E39="",F39="",G39="",H39="",I39="",J39="",K39="",L39="",M39="",N39=""),"",SUM(C39:N39))</f>
        <v>18.8055880145859</v>
      </c>
      <c r="P39" s="119"/>
      <c r="Q39" s="84"/>
    </row>
    <row r="40" customFormat="false" ht="21.75" hidden="false" customHeight="false" outlineLevel="0" collapsed="false">
      <c r="B40" s="117" t="n">
        <v>28</v>
      </c>
      <c r="C40" s="118" t="n">
        <f aca="false">IF([14]Discharge!C38=0,0,IF(TRIM([14]Discharge!C38)="","",IF(COUNT(O6)=0,"",IF(O6=1,(((10^K4)*([14]Discharge!C38^N4))/100),((10^K4)*([14]Discharge!C38^N4))))))</f>
        <v>0.814071736521224</v>
      </c>
      <c r="D40" s="118" t="n">
        <f aca="false">IF([14]Discharge!D38=0,0,IF(TRIM([14]Discharge!D38)="","",IF(COUNT(O6)=0,"",IF(O6=1,(((10^K4)*([14]Discharge!D38^N4))/100),((10^K4)*([14]Discharge!D38^N4))))))</f>
        <v>3.54194460119615</v>
      </c>
      <c r="E40" s="118" t="n">
        <f aca="false">IF([14]Discharge!E38=0,0,IF(TRIM([14]Discharge!E38)="","",IF(COUNT(O6)=0,"",IF(O6=1,(((10^K4)*([14]Discharge!E38^N4))/100),((10^K4)*([14]Discharge!E38^N4))))))</f>
        <v>1.83827896695307</v>
      </c>
      <c r="F40" s="118" t="n">
        <f aca="false">IF([14]Discharge!F38=0,0,IF(TRIM([14]Discharge!F38)="","",IF(COUNT(O6)=0,"",IF(O6=1,(((10^K4)*([14]Discharge!F38^N4))/100),((10^K4)*([14]Discharge!F38^N4))))))</f>
        <v>2.24680606934401</v>
      </c>
      <c r="G40" s="118" t="n">
        <f aca="false">IF([14]Discharge!G38=0,0,IF(TRIM([14]Discharge!G38)="","",IF(COUNT(O6)=0,"",IF(O6=1,(((10^K4)*([14]Discharge!G38^N4))/100),((10^K4)*([14]Discharge!G38^N4))))))</f>
        <v>2.55643089293101</v>
      </c>
      <c r="H40" s="118" t="n">
        <f aca="false">IF([14]Discharge!H38=0,0,IF(TRIM([14]Discharge!H38)="","",IF(COUNT(O6)=0,"",IF(O6=1,(((10^K4)*([14]Discharge!H38^N4))/100),((10^K4)*([14]Discharge!H38^N4))))))</f>
        <v>4.78621824597618</v>
      </c>
      <c r="I40" s="118" t="n">
        <f aca="false">IF([14]Discharge!I38=0,0,IF(TRIM([14]Discharge!I38)="","",IF(COUNT(O6)=0,"",IF(O6=1,(((10^K4)*([14]Discharge!I38^N4))/100),((10^K4)*([14]Discharge!I38^N4))))))</f>
        <v>1.71275881536556</v>
      </c>
      <c r="J40" s="118" t="n">
        <f aca="false">IF([14]Discharge!J38=0,0,IF(TRIM([14]Discharge!J38)="","",IF(COUNT(O6)=0,"",IF(O6=1,(((10^K4)*([14]Discharge!J38^N4))/100),((10^K4)*([14]Discharge!J38^N4))))))</f>
        <v>1.23443057457905</v>
      </c>
      <c r="K40" s="118" t="n">
        <f aca="false">IF([14]Discharge!K38=0,0,IF(TRIM([14]Discharge!K38)="","",IF(COUNT(O6)=0,"",IF(O6=1,(((10^K4)*([14]Discharge!K38^N4))/100),((10^K4)*([14]Discharge!K38^N4))))))</f>
        <v>0.333630163965302</v>
      </c>
      <c r="L40" s="118" t="n">
        <f aca="false">IF([14]Discharge!L38=0,0,IF(TRIM([14]Discharge!L38)="","",IF(COUNT(O6)=0,"",IF(O6=1,(((10^K4)*([14]Discharge!L38^N4))/100),((10^K4)*([14]Discharge!L38^N4))))))</f>
        <v>0.200762812964566</v>
      </c>
      <c r="M40" s="118" t="n">
        <f aca="false">IF([14]Discharge!M38=0,0,IF(TRIM([14]Discharge!M38)="","",IF(COUNT(O6)=0,"",IF(O6=1,(((10^K4)*([14]Discharge!M38^N4))/100),((10^K4)*([14]Discharge!M38^N4))))))</f>
        <v>0.265079214003598</v>
      </c>
      <c r="N40" s="118" t="n">
        <f aca="false">IF([14]Discharge!N38=0,0,IF(TRIM([14]Discharge!N38)="","",IF(COUNT(O6)=0,"",IF(O6=1,(((10^K4)*([14]Discharge!N38^N4))/100),((10^K4)*([14]Discharge!N38^N4))))))</f>
        <v>0.481708596787933</v>
      </c>
      <c r="O40" s="119" t="n">
        <f aca="false">IF(AND(C40="",D40="",E40="",F40="",G40="",H40="",I40="",J40="",K40="",L40="",M40="",N40=""),"",SUM(C40:N40))</f>
        <v>20.0121206905877</v>
      </c>
      <c r="P40" s="119"/>
      <c r="Q40" s="84"/>
    </row>
    <row r="41" customFormat="false" ht="21.75" hidden="false" customHeight="false" outlineLevel="0" collapsed="false">
      <c r="B41" s="117" t="n">
        <v>29</v>
      </c>
      <c r="C41" s="118" t="n">
        <f aca="false">IF([14]Discharge!C39=0,0,IF(TRIM([14]Discharge!C39)="","",IF(COUNT(O6)=0,"",IF(O6=1,(((10^K4)*([14]Discharge!C39^N4))/100),((10^K4)*([14]Discharge!C39^N4))))))</f>
        <v>0.814071736521224</v>
      </c>
      <c r="D41" s="118" t="n">
        <f aca="false">IF([14]Discharge!D39=0,0,IF(TRIM([14]Discharge!D39)="","",IF(COUNT(O6)=0,"",IF(O6=1,(((10^K4)*([14]Discharge!D39^N4))/100),((10^K4)*([14]Discharge!D39^N4))))))</f>
        <v>3.88770714292394</v>
      </c>
      <c r="E41" s="118" t="n">
        <f aca="false">IF([14]Discharge!E39=0,0,IF(TRIM([14]Discharge!E39)="","",IF(COUNT(O6)=0,"",IF(O6=1,(((10^K4)*([14]Discharge!E39^N4))/100),((10^K4)*([14]Discharge!E39^N4))))))</f>
        <v>1.71275881536556</v>
      </c>
      <c r="F41" s="118" t="n">
        <f aca="false">IF([14]Discharge!F39=0,0,IF(TRIM([14]Discharge!F39)="","",IF(COUNT(O6)=0,"",IF(O6=1,(((10^K4)*([14]Discharge!F39^N4))/100),((10^K4)*([14]Discharge!F39^N4))))))</f>
        <v>2.24680606934401</v>
      </c>
      <c r="G41" s="118" t="n">
        <f aca="false">IF([14]Discharge!G39=0,0,IF(TRIM([14]Discharge!G39)="","",IF(COUNT(O6)=0,"",IF(O6=1,(((10^K4)*([14]Discharge!G39^N4))/100),((10^K4)*([14]Discharge!G39^N4))))))</f>
        <v>2.55643089293101</v>
      </c>
      <c r="H41" s="118" t="n">
        <f aca="false">IF([14]Discharge!H39=0,0,IF(TRIM([14]Discharge!H39)="","",IF(COUNT(O6)=0,"",IF(O6=1,(((10^K4)*([14]Discharge!H39^N4))/100),((10^K4)*([14]Discharge!H39^N4))))))</f>
        <v>3.54194460119615</v>
      </c>
      <c r="I41" s="118" t="n">
        <f aca="false">IF([14]Discharge!I39=0,0,IF(TRIM([14]Discharge!I39)="","",IF(COUNT(O6)=0,"",IF(O6=1,(((10^K4)*([14]Discharge!I39^N4))/100),((10^K4)*([14]Discharge!I39^N4))))))</f>
        <v>1.71275881536556</v>
      </c>
      <c r="J41" s="118" t="n">
        <f aca="false">IF([14]Discharge!J39=0,0,IF(TRIM([14]Discharge!J39)="","",IF(COUNT(O6)=0,"",IF(O6=1,(((10^K4)*([14]Discharge!J39^N4))/100),((10^K4)*([14]Discharge!J39^N4))))))</f>
        <v>1.01096358116667</v>
      </c>
      <c r="K41" s="118" t="n">
        <f aca="false">IF([14]Discharge!K39=0,0,IF(TRIM([14]Discharge!K39)="","",IF(COUNT(O6)=0,"",IF(O6=1,(((10^K4)*([14]Discharge!K39^N4))/100),((10^K4)*([14]Discharge!K39^N4))))))</f>
        <v>0.265079214003598</v>
      </c>
      <c r="L41" s="118" t="n">
        <f aca="false">IF([14]Discharge!L39=0,0,IF(TRIM([14]Discharge!L39)="","",IF(COUNT(O6)=0,"",IF(O6=1,(((10^K4)*([14]Discharge!L39^N4))/100),((10^K4)*([14]Discharge!L39^N4))))))</f>
        <v>0.200762812964566</v>
      </c>
      <c r="M41" s="118" t="str">
        <f aca="false">IF([14]Discharge!M39=0,0,IF(TRIM([14]Discharge!M39)="","",IF(COUNT(O6)=0,"",IF(O6=1,(((10^K4)*([14]Discharge!M39^N4))/100),((10^K4)*([14]Discharge!M39^N4))))))</f>
        <v/>
      </c>
      <c r="N41" s="118" t="n">
        <f aca="false">IF([14]Discharge!N39=0,0,IF(TRIM([14]Discharge!N39)="","",IF(COUNT(O6)=0,"",IF(O6=1,(((10^K4)*([14]Discharge!N39^N4))/100),((10^K4)*([14]Discharge!N39^N4))))))</f>
        <v>0.72696394522267</v>
      </c>
      <c r="O41" s="119" t="n">
        <f aca="false">IF(AND(C41="",D41="",E41="",F41="",G41="",H41="",I41="",J41="",K41="",L41="",M41="",N41=""),"",SUM(C41:N41))</f>
        <v>18.676247627005</v>
      </c>
      <c r="P41" s="119"/>
      <c r="Q41" s="84"/>
    </row>
    <row r="42" customFormat="false" ht="21.75" hidden="false" customHeight="false" outlineLevel="0" collapsed="false">
      <c r="B42" s="117" t="n">
        <v>30</v>
      </c>
      <c r="C42" s="118" t="n">
        <f aca="false">IF([14]Discharge!C40=0,0,IF(TRIM([14]Discharge!C40)="","",IF(COUNT(O6)=0,"",IF(O6=1,(((10^K4)*([14]Discharge!C40^N4))/100),((10^K4)*([14]Discharge!C40^N4))))))</f>
        <v>0.814071736521224</v>
      </c>
      <c r="D42" s="118" t="n">
        <f aca="false">IF([14]Discharge!D40=0,0,IF(TRIM([14]Discharge!D40)="","",IF(COUNT(O6)=0,"",IF(O6=1,(((10^K4)*([14]Discharge!D40^N4))/100),((10^K4)*([14]Discharge!D40^N4))))))</f>
        <v>2.09586586439402</v>
      </c>
      <c r="E42" s="118" t="n">
        <f aca="false">IF([14]Discharge!E40=0,0,IF(TRIM([14]Discharge!E40)="","",IF(COUNT(O6)=0,"",IF(O6=1,(((10^K4)*([14]Discharge!E40^N4))/100),((10^K4)*([14]Discharge!E40^N4))))))</f>
        <v>1.71275881536556</v>
      </c>
      <c r="F42" s="118" t="n">
        <f aca="false">IF([14]Discharge!F40=0,0,IF(TRIM([14]Discharge!F40)="","",IF(COUNT(O6)=0,"",IF(O6=1,(((10^K4)*([14]Discharge!F40^N4))/100),((10^K4)*([14]Discharge!F40^N4))))))</f>
        <v>2.24680606934401</v>
      </c>
      <c r="G42" s="118" t="n">
        <f aca="false">IF([14]Discharge!G40=0,0,IF(TRIM([14]Discharge!G40)="","",IF(COUNT(O6)=0,"",IF(O6=1,(((10^K4)*([14]Discharge!G40^N4))/100),((10^K4)*([14]Discharge!G40^N4))))))</f>
        <v>2.71495408266571</v>
      </c>
      <c r="H42" s="118" t="n">
        <f aca="false">IF([14]Discharge!H40=0,0,IF(TRIM([14]Discharge!H40)="","",IF(COUNT(O6)=0,"",IF(O6=1,(((10^K4)*([14]Discharge!H40^N4))/100),((10^K4)*([14]Discharge!H40^N4))))))</f>
        <v>2.71495408266571</v>
      </c>
      <c r="I42" s="118" t="n">
        <f aca="false">IF([14]Discharge!I40=0,0,IF(TRIM([14]Discharge!I40)="","",IF(COUNT(O6)=0,"",IF(O6=1,(((10^K4)*([14]Discharge!I40^N4))/100),((10^K4)*([14]Discharge!I40^N4))))))</f>
        <v>1.58952345435753</v>
      </c>
      <c r="J42" s="118" t="n">
        <f aca="false">IF([14]Discharge!J40=0,0,IF(TRIM([14]Discharge!J40)="","",IF(COUNT(O6)=0,"",IF(O6=1,(((10^K4)*([14]Discharge!J40^N4))/100),((10^K4)*([14]Discharge!J40^N4))))))</f>
        <v>1.1212882274241</v>
      </c>
      <c r="K42" s="118" t="n">
        <f aca="false">IF([14]Discharge!K40=0,0,IF(TRIM([14]Discharge!K40)="","",IF(COUNT(O6)=0,"",IF(O6=1,(((10^K4)*([14]Discharge!K40^N4))/100),((10^K4)*([14]Discharge!K40^N4))))))</f>
        <v>0.265079214003598</v>
      </c>
      <c r="L42" s="118" t="n">
        <f aca="false">IF([14]Discharge!L40=0,0,IF(TRIM([14]Discharge!L40)="","",IF(COUNT(O6)=0,"",IF(O6=1,(((10^K4)*([14]Discharge!L40^N4))/100),((10^K4)*([14]Discharge!L40^N4))))))</f>
        <v>0.200762812964566</v>
      </c>
      <c r="M42" s="118"/>
      <c r="N42" s="118" t="n">
        <f aca="false">IF([14]Discharge!N40=0,0,IF(TRIM([14]Discharge!N40)="","",IF(COUNT(O6)=0,"",IF(O6=1,(((10^K4)*([14]Discharge!N40^N4))/100),((10^K4)*([14]Discharge!N40^N4))))))</f>
        <v>1.1212882274241</v>
      </c>
      <c r="O42" s="119" t="n">
        <f aca="false">IF(AND(C42="",D42="",E42="",F42="",G42="",H42="",I42="",J42="",K42="",L42="",M42="",N42=""),"",SUM(C42:N42))</f>
        <v>16.5973525871301</v>
      </c>
      <c r="P42" s="119"/>
      <c r="Q42" s="84"/>
    </row>
    <row r="43" customFormat="false" ht="21.75" hidden="false" customHeight="false" outlineLevel="0" collapsed="false">
      <c r="B43" s="117" t="n">
        <v>31</v>
      </c>
      <c r="C43" s="118"/>
      <c r="D43" s="118" t="n">
        <f aca="false">IF([14]Discharge!D41=0,0,IF(TRIM([14]Discharge!D41)="","",IF(COUNT(O6)=0,"",IF(O6=1,(((10^K4)*([14]Discharge!D41^N4))/100),((10^K4)*([14]Discharge!D41^N4))))))</f>
        <v>1.71275881536556</v>
      </c>
      <c r="E43" s="118"/>
      <c r="F43" s="118" t="n">
        <f aca="false">IF([14]Discharge!F41=0,0,IF(TRIM([14]Discharge!F41)="","",IF(COUNT(O6)=0,"",IF(O6=1,(((10^K4)*([14]Discharge!F41^N4))/100),((10^K4)*([14]Discharge!F41^N4))))))</f>
        <v>2.24680606934401</v>
      </c>
      <c r="G43" s="118" t="n">
        <f aca="false">IF([14]Discharge!G41=0,0,IF(TRIM([14]Discharge!G41)="","",IF(COUNT(O6)=0,"",IF(O6=1,(((10^K4)*([14]Discharge!G41^N4))/100),((10^K4)*([14]Discharge!G41^N4))))))</f>
        <v>2.40035572887208</v>
      </c>
      <c r="H43" s="118"/>
      <c r="I43" s="118" t="n">
        <f aca="false">IF([14]Discharge!I41=0,0,IF(TRIM([14]Discharge!I41)="","",IF(COUNT(O6)=0,"",IF(O6=1,(((10^K4)*([14]Discharge!I41^N4))/100),((10^K4)*([14]Discharge!I41^N4))))))</f>
        <v>1.46865887054448</v>
      </c>
      <c r="J43" s="118"/>
      <c r="K43" s="118" t="n">
        <f aca="false">IF([14]Discharge!K41=0,0,IF(TRIM([14]Discharge!K41)="","",IF(COUNT(O6)=0,"",IF(O6=1,(((10^K4)*([14]Discharge!K41^N4))/100),((10^K4)*([14]Discharge!K41^N4))))))</f>
        <v>0.265079214003598</v>
      </c>
      <c r="L43" s="118" t="n">
        <f aca="false">IF(TRIM([14]Discharge!L41)="","",IF(COUNT(O6)=0,"",IF(O6=1,(((10^K4)*([14]Discharge!L41^N4))/100),((10^K4)*([14]Discharge!L41^N4)))))</f>
        <v>0.265079214003598</v>
      </c>
      <c r="M43" s="118"/>
      <c r="N43" s="118" t="n">
        <f aca="false">IF([14]Discharge!N41=0,0,IF(TRIM([14]Discharge!N41)="","",IF(COUNT(O6)=0,"",IF(O6=1,(((10^K4)*([14]Discharge!N41^N4))/100),((10^K4)*([14]Discharge!N41^N4))))))</f>
        <v>0.90360490930207</v>
      </c>
      <c r="O43" s="119" t="n">
        <f aca="false">IF(AND(C43="",D43="",E43="",F43="",G43="",H43="",I43="",J43="",K43="",L43="",M43="",N43=""),"",SUM(C43:N43))</f>
        <v>9.2623428214354</v>
      </c>
      <c r="P43" s="119"/>
      <c r="Q43" s="84"/>
    </row>
    <row r="44" customFormat="false" ht="21.75" hidden="false" customHeight="false" outlineLevel="0" collapsed="false"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0"/>
      <c r="Q44" s="84"/>
    </row>
    <row r="45" customFormat="false" ht="21.75" hidden="false" customHeight="false" outlineLevel="0" collapsed="false">
      <c r="B45" s="98" t="s">
        <v>97</v>
      </c>
      <c r="C45" s="118" t="n">
        <f aca="false">IF(COUNT(C11:C43)=0,"",SUM(C11:C43))</f>
        <v>239.597632732768</v>
      </c>
      <c r="D45" s="118" t="n">
        <f aca="false">IF(COUNT(D11:D43)=0,"",SUM(D11:D43))</f>
        <v>38.1176318318534</v>
      </c>
      <c r="E45" s="118" t="n">
        <f aca="false">IF(COUNT(E11:E43)=0,"",SUM(E11:E43))</f>
        <v>52.0802878849361</v>
      </c>
      <c r="F45" s="118" t="n">
        <f aca="false">IF(COUNT(F11:F43)=0,"",SUM(F11:F43))</f>
        <v>95.776584264262</v>
      </c>
      <c r="G45" s="118" t="n">
        <f aca="false">IF(COUNT(G11:G43)=0,"",SUM(G11:G43))</f>
        <v>336.516153476882</v>
      </c>
      <c r="H45" s="118" t="n">
        <f aca="false">IF(COUNT(H11:H43)=0,"",SUM(H11:H43))</f>
        <v>107.880547578538</v>
      </c>
      <c r="I45" s="118" t="n">
        <f aca="false">IF(COUNT(I11:I43)=0,"",SUM(I11:I43))</f>
        <v>74.9378663618878</v>
      </c>
      <c r="J45" s="118" t="n">
        <f aca="false">IF(COUNT(J11:J43)=0,"",SUM(J11:J43))</f>
        <v>83.4824095881619</v>
      </c>
      <c r="K45" s="118" t="n">
        <f aca="false">IF(COUNT(K11:K43)=0,"",SUM(K11:K43))</f>
        <v>26.6085321577619</v>
      </c>
      <c r="L45" s="118" t="n">
        <f aca="false">IF(COUNT(L11:L43)=0,"",SUM(L11:L43))</f>
        <v>145.583697890581</v>
      </c>
      <c r="M45" s="118" t="n">
        <f aca="false">IF(COUNT(M11:M43)=0,"",SUM(M11:M43))</f>
        <v>622.678996337468</v>
      </c>
      <c r="N45" s="118" t="n">
        <f aca="false">IF(COUNT(N11:N43)=0,"",SUM(N11:N43))</f>
        <v>485.317218686765</v>
      </c>
      <c r="O45" s="119" t="n">
        <f aca="false">IF(COUNT(C45:N45)=0,"",SUM(C45:N45))</f>
        <v>2308.57755879186</v>
      </c>
      <c r="P45" s="119"/>
      <c r="Q45" s="122" t="s">
        <v>111</v>
      </c>
    </row>
    <row r="46" customFormat="false" ht="21.75" hidden="false" customHeight="false" outlineLevel="0" collapsed="false">
      <c r="B46" s="98" t="s">
        <v>99</v>
      </c>
      <c r="C46" s="118" t="n">
        <f aca="false">IF(COUNT(C11:C43)=0,"",AVERAGE(C11:C43))</f>
        <v>7.98658775775893</v>
      </c>
      <c r="D46" s="118" t="n">
        <f aca="false">IF(COUNT(D11:D43)=0,"",AVERAGE(D11:D43))</f>
        <v>1.22960102683398</v>
      </c>
      <c r="E46" s="118" t="n">
        <f aca="false">IF(COUNT(E11:E43)=0,"",AVERAGE(E11:E43))</f>
        <v>1.73600959616454</v>
      </c>
      <c r="F46" s="118" t="n">
        <f aca="false">IF(COUNT(F11:F43)=0,"",AVERAGE(F11:F43))</f>
        <v>3.08956723433103</v>
      </c>
      <c r="G46" s="118" t="n">
        <f aca="false">IF(COUNT(G11:G43)=0,"",AVERAGE(G11:G43))</f>
        <v>10.8553597895768</v>
      </c>
      <c r="H46" s="118" t="n">
        <f aca="false">IF(COUNT(H11:H43)=0,"",AVERAGE(H11:H43))</f>
        <v>3.59601825261792</v>
      </c>
      <c r="I46" s="118" t="n">
        <f aca="false">IF(COUNT(I11:I43)=0,"",AVERAGE(I11:I43))</f>
        <v>2.41735052780283</v>
      </c>
      <c r="J46" s="118" t="n">
        <f aca="false">IF(COUNT(J11:J43)=0,"",AVERAGE(J11:J43))</f>
        <v>2.78274698627206</v>
      </c>
      <c r="K46" s="118" t="n">
        <f aca="false">IF(COUNT(K11:K43)=0,"",AVERAGE(K11:K43))</f>
        <v>0.858339747024577</v>
      </c>
      <c r="L46" s="118" t="n">
        <f aca="false">IF(COUNT(L11:L43)=0,"",AVERAGE(L11:L43))</f>
        <v>4.69624831905099</v>
      </c>
      <c r="M46" s="118" t="n">
        <f aca="false">IF(COUNT(M11:M43)=0,"",AVERAGE(M11:M43))</f>
        <v>22.238535583481</v>
      </c>
      <c r="N46" s="118" t="n">
        <f aca="false">IF(COUNT(N11:N43)=0,"",AVERAGE(N11:N43))</f>
        <v>15.655394151186</v>
      </c>
      <c r="O46" s="119" t="n">
        <f aca="false">IF(COUNT(C46:N46)=0,"",SUM(C46:N46))</f>
        <v>77.1417589721006</v>
      </c>
      <c r="P46" s="119"/>
      <c r="Q46" s="84"/>
    </row>
    <row r="47" customFormat="false" ht="21.75" hidden="false" customHeight="false" outlineLevel="0" collapsed="false">
      <c r="B47" s="98" t="s">
        <v>100</v>
      </c>
      <c r="C47" s="118" t="n">
        <f aca="false">IF(COUNT(C11:C43)=0,"",MAX(C11:C43))</f>
        <v>23.9203229222159</v>
      </c>
      <c r="D47" s="118" t="n">
        <f aca="false">IF(COUNT(D11:D43)=0,"",MAX(D11:D43))</f>
        <v>3.88770714292394</v>
      </c>
      <c r="E47" s="118" t="n">
        <f aca="false">IF(COUNT(E11:E43)=0,"",MAX(E11:E43))</f>
        <v>2.71495408266571</v>
      </c>
      <c r="F47" s="118" t="n">
        <f aca="false">IF(COUNT(F11:F43)=0,"",MAX(F11:F43))</f>
        <v>13.3419653321591</v>
      </c>
      <c r="G47" s="118" t="n">
        <f aca="false">IF(COUNT(G11:G43)=0,"",MAX(G11:G43))</f>
        <v>35.1802687601952</v>
      </c>
      <c r="H47" s="118" t="n">
        <f aca="false">IF(COUNT(H11:H43)=0,"",MAX(H11:H43))</f>
        <v>7.78897008024051</v>
      </c>
      <c r="I47" s="118" t="n">
        <f aca="false">IF(COUNT(I11:I43)=0,"",MAX(I11:I43))</f>
        <v>7.27219153655371</v>
      </c>
      <c r="J47" s="118" t="n">
        <f aca="false">IF(COUNT(J11:J43)=0,"",MAX(J11:J43))</f>
        <v>31.5663048758973</v>
      </c>
      <c r="K47" s="118" t="n">
        <f aca="false">IF(COUNT(K11:K43)=0,"",MAX(K11:K43))</f>
        <v>1.46865887054448</v>
      </c>
      <c r="L47" s="118" t="n">
        <f aca="false">IF(COUNT(L11:L43)=0,"",MAX(L11:L43))</f>
        <v>24.4409038457293</v>
      </c>
      <c r="M47" s="118" t="n">
        <f aca="false">IF(COUNT(M11:M43)=0,"",MAX(M11:M43))</f>
        <v>58.7435174645156</v>
      </c>
      <c r="N47" s="118" t="n">
        <f aca="false">IF(COUNT(N11:N43)=0,"",MAX(N11:N43))</f>
        <v>54.6540119307116</v>
      </c>
      <c r="O47" s="119" t="n">
        <f aca="false">IF(COUNT(C47:N47)=0,"",MAX(C47:N47))</f>
        <v>58.7435174645156</v>
      </c>
      <c r="P47" s="119"/>
      <c r="Q47" s="84"/>
    </row>
    <row r="48" customFormat="false" ht="21.75" hidden="false" customHeight="false" outlineLevel="0" collapsed="false">
      <c r="B48" s="98" t="s">
        <v>101</v>
      </c>
      <c r="C48" s="118" t="n">
        <f aca="false">IF(COUNT(C11:C43)=0,"",MIN(C11:C43))</f>
        <v>0.72696394522267</v>
      </c>
      <c r="D48" s="118" t="n">
        <f aca="false">IF(COUNT(D11:D43)=0,"",MIN(D11:D43))</f>
        <v>0.814071736521224</v>
      </c>
      <c r="E48" s="118" t="n">
        <f aca="false">IF(COUNT(E11:E43)=0,"",MIN(E11:E43))</f>
        <v>1.23443057457905</v>
      </c>
      <c r="F48" s="118" t="n">
        <f aca="false">IF(COUNT(F11:F43)=0,"",MIN(F11:F43))</f>
        <v>1.83827896695307</v>
      </c>
      <c r="G48" s="118" t="n">
        <f aca="false">IF(COUNT(G11:G43)=0,"",MIN(G11:G43))</f>
        <v>1.83827896695307</v>
      </c>
      <c r="H48" s="118" t="n">
        <f aca="false">IF(COUNT(H11:H43)=0,"",MIN(H11:H43))</f>
        <v>2.24680606934401</v>
      </c>
      <c r="I48" s="118" t="n">
        <f aca="false">IF(COUNT(I11:I43)=0,"",MIN(I11:I43))</f>
        <v>1.46865887054448</v>
      </c>
      <c r="J48" s="118" t="n">
        <f aca="false">IF(COUNT(J11:J43)=0,"",MIN(J11:J43))</f>
        <v>1.01096358116667</v>
      </c>
      <c r="K48" s="118" t="n">
        <f aca="false">IF(COUNT(K11:K43)=0,"",MIN(K11:K43))</f>
        <v>0.265079214003598</v>
      </c>
      <c r="L48" s="118" t="n">
        <f aca="false">IF(COUNT(L11:L43)=0,"",MIN(L11:L43))</f>
        <v>0.104827958472475</v>
      </c>
      <c r="M48" s="118" t="n">
        <f aca="false">IF(COUNT(M11:M43)=0,"",MIN(M11:M43))</f>
        <v>0.122726871644594</v>
      </c>
      <c r="N48" s="118" t="n">
        <f aca="false">IF(COUNT(N11:N43)=0,"",MIN(N11:N43))</f>
        <v>0.122726871644594</v>
      </c>
      <c r="O48" s="119" t="n">
        <f aca="false">IF(COUNT(C48:N48)=0,"",MIN(C48:N48))</f>
        <v>0.104827958472475</v>
      </c>
      <c r="P48" s="119"/>
      <c r="Q48" s="8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59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2" t="s">
        <v>69</v>
      </c>
      <c r="B1" s="92"/>
      <c r="C1" s="93" t="str">
        <f aca="false">'[15]c-form'!AG4</f>
        <v>Ban Hai,   Chae Hom, Lampang,W.16A</v>
      </c>
      <c r="D1" s="93"/>
      <c r="E1" s="93"/>
      <c r="F1" s="93"/>
      <c r="G1" s="93"/>
      <c r="H1" s="93"/>
      <c r="I1" s="93"/>
      <c r="J1" s="93"/>
      <c r="K1" s="94"/>
      <c r="M1" s="92" t="s">
        <v>70</v>
      </c>
      <c r="N1" s="92"/>
    </row>
    <row r="2" customFormat="false" ht="21.75" hidden="false" customHeight="false" outlineLevel="0" collapsed="false">
      <c r="A2" s="92" t="s">
        <v>71</v>
      </c>
      <c r="B2" s="92"/>
      <c r="C2" s="93" t="str">
        <f aca="false">'[15]c-form'!AG3</f>
        <v>Mae Nam Wang</v>
      </c>
      <c r="D2" s="93"/>
      <c r="E2" s="93"/>
      <c r="F2" s="93"/>
      <c r="G2" s="93"/>
      <c r="H2" s="95"/>
      <c r="I2" s="95"/>
      <c r="J2" s="95"/>
      <c r="K2" s="94"/>
      <c r="M2" s="96" t="s">
        <v>72</v>
      </c>
      <c r="N2" s="97"/>
    </row>
    <row r="3" customFormat="false" ht="21.75" hidden="false" customHeight="false" outlineLevel="0" collapsed="false">
      <c r="A3" s="98" t="s">
        <v>73</v>
      </c>
      <c r="B3" s="98"/>
      <c r="C3" s="93" t="str">
        <f aca="false">'[15]c-form'!AH3</f>
        <v>Wang</v>
      </c>
      <c r="D3" s="93"/>
      <c r="E3" s="93"/>
      <c r="F3" s="93"/>
      <c r="G3" s="93"/>
      <c r="H3" s="95"/>
      <c r="I3" s="95"/>
      <c r="J3" s="95"/>
      <c r="K3" s="94"/>
      <c r="M3" s="92" t="s">
        <v>74</v>
      </c>
      <c r="N3" s="92"/>
    </row>
    <row r="4" customFormat="false" ht="21.75" hidden="false" customHeight="false" outlineLevel="0" collapsed="false">
      <c r="A4" s="96" t="s">
        <v>75</v>
      </c>
      <c r="B4" s="99"/>
      <c r="C4" s="100" t="str">
        <f aca="false">'[15]c-form'!AI3</f>
        <v>Wang</v>
      </c>
      <c r="D4" s="100"/>
      <c r="E4" s="100"/>
      <c r="F4" s="100"/>
      <c r="G4" s="100"/>
      <c r="J4" s="101" t="s">
        <v>76</v>
      </c>
      <c r="K4" s="102" t="n">
        <v>0.0139321207112039</v>
      </c>
      <c r="L4" s="102"/>
      <c r="M4" s="46" t="s">
        <v>77</v>
      </c>
      <c r="N4" s="103" t="n">
        <v>1.4075</v>
      </c>
      <c r="O4" s="103"/>
    </row>
    <row r="5" customFormat="false" ht="21.75" hidden="false" customHeight="false" outlineLevel="0" collapsed="false">
      <c r="A5" s="96"/>
      <c r="B5" s="99"/>
      <c r="C5" s="104"/>
      <c r="D5" s="104"/>
      <c r="E5" s="104"/>
      <c r="F5" s="104"/>
      <c r="G5" s="104"/>
      <c r="J5" s="105" t="s">
        <v>78</v>
      </c>
      <c r="K5" s="105"/>
      <c r="L5" s="106" t="n">
        <v>2022</v>
      </c>
      <c r="M5" s="107" t="s">
        <v>79</v>
      </c>
      <c r="N5" s="106" t="n">
        <v>2022</v>
      </c>
      <c r="O5" s="123" t="s">
        <v>80</v>
      </c>
      <c r="P5" s="108" t="n">
        <v>27</v>
      </c>
      <c r="Q5" s="109" t="s">
        <v>81</v>
      </c>
    </row>
    <row r="6" customFormat="false" ht="21.75" hidden="false" customHeight="false" outlineLevel="0" collapsed="false">
      <c r="A6" s="96"/>
      <c r="B6" s="99"/>
      <c r="C6" s="104"/>
      <c r="D6" s="104"/>
      <c r="E6" s="104"/>
      <c r="F6" s="104"/>
      <c r="G6" s="104"/>
      <c r="H6" s="92" t="str">
        <f aca="false">IF(TRIM('[15]c-form'!AJ3)&lt;&gt;"","Water  Year   "&amp;'[15]c-form'!AJ3,"Water  Year   ")</f>
        <v>Water  Year   2022</v>
      </c>
      <c r="I6" s="92"/>
      <c r="J6" s="110"/>
      <c r="N6" s="111" t="s">
        <v>82</v>
      </c>
      <c r="O6" s="57" t="n">
        <v>0</v>
      </c>
    </row>
    <row r="7" customFormat="false" ht="21.75" hidden="false" customHeight="false" outlineLevel="0" collapsed="false">
      <c r="B7" s="112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1.75" hidden="false" customHeight="false" outlineLevel="0" collapsed="false">
      <c r="B8" s="113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23.25" hidden="false" customHeight="false" outlineLevel="0" collapsed="false">
      <c r="A9" s="114"/>
      <c r="B9" s="115" t="s">
        <v>83</v>
      </c>
      <c r="C9" s="116" t="s">
        <v>84</v>
      </c>
      <c r="D9" s="116" t="s">
        <v>85</v>
      </c>
      <c r="E9" s="116" t="s">
        <v>86</v>
      </c>
      <c r="F9" s="116" t="s">
        <v>87</v>
      </c>
      <c r="G9" s="116" t="s">
        <v>88</v>
      </c>
      <c r="H9" s="116" t="s">
        <v>89</v>
      </c>
      <c r="I9" s="116" t="s">
        <v>90</v>
      </c>
      <c r="J9" s="116" t="s">
        <v>91</v>
      </c>
      <c r="K9" s="116" t="s">
        <v>92</v>
      </c>
      <c r="L9" s="116" t="s">
        <v>93</v>
      </c>
      <c r="M9" s="116" t="s">
        <v>94</v>
      </c>
      <c r="N9" s="116" t="s">
        <v>95</v>
      </c>
      <c r="O9" s="116" t="s">
        <v>96</v>
      </c>
      <c r="P9" s="116"/>
      <c r="Q9" s="114"/>
    </row>
    <row r="11" customFormat="false" ht="21.75" hidden="false" customHeight="false" outlineLevel="0" collapsed="false">
      <c r="B11" s="117" t="n">
        <v>1</v>
      </c>
      <c r="C11" s="118" t="n">
        <f aca="false">IF([15]Discharge!C9=0,0,IF(TRIM([15]Discharge!C9)="","",IF(COUNT(O6)=0,"",IF(O6=1,(((10^K4)*([15]Discharge!C9^N4))/100),((10^K4)*([15]Discharge!C9^N4))))))</f>
        <v>0.06487947559613</v>
      </c>
      <c r="D11" s="118" t="n">
        <f aca="false">IF([15]Discharge!D9=0,0,IF(TRIM([15]Discharge!D9)="","",IF(COUNT(O6)=0,"",IF(O6=1,(((10^K4)*([15]Discharge!D9^N4))/100),((10^K4)*([15]Discharge!D9^N4))))))</f>
        <v>0.034836013705793</v>
      </c>
      <c r="E11" s="118" t="n">
        <f aca="false">IF([15]Discharge!E9=0,0,IF(TRIM([15]Discharge!E9)="","",IF(COUNT(O6)=0,"",IF(O6=1,(((10^K4)*([15]Discharge!E9^N4))/100),((10^K4)*([15]Discharge!E9^N4))))))</f>
        <v>1.15073694498481</v>
      </c>
      <c r="F11" s="118" t="n">
        <f aca="false">IF([15]Discharge!F9=0,0,IF(TRIM([15]Discharge!F9)="","",IF(COUNT(O6)=0,"",IF(O6=1,(((10^K4)*([15]Discharge!F9^N4))/100),((10^K4)*([15]Discharge!F9^N4))))))</f>
        <v>7.52359482486413</v>
      </c>
      <c r="G11" s="118" t="n">
        <f aca="false">IF([15]Discharge!G9=0,0,IF(TRIM([15]Discharge!G9)="","",IF(COUNT(O6)=0,"",IF(O6=1,(((10^K4)*([15]Discharge!G9^N4))/100),((10^K4)*([15]Discharge!G9^N4))))))</f>
        <v>359.857396914523</v>
      </c>
      <c r="H11" s="118" t="n">
        <f aca="false">IF([15]Discharge!H9=0,0,IF(TRIM([15]Discharge!H9)="","",IF(COUNT(O6)=0,"",IF(O6=1,(((10^K4)*([15]Discharge!H9^N4))/100),((10^K4)*([15]Discharge!H9^N4))))))</f>
        <v>66.8244795589433</v>
      </c>
      <c r="I11" s="118" t="n">
        <f aca="false">IF([15]Discharge!I9=0,0,IF(TRIM([15]Discharge!I9)="","",IF(COUNT(O6)=0,"",IF(O6=1,(((10^K4)*([15]Discharge!I9^N4))/100),((10^K4)*([15]Discharge!I9^N4))))))</f>
        <v>43.7013552370819</v>
      </c>
      <c r="J11" s="118" t="n">
        <f aca="false">IF([15]Discharge!J9=0,0,IF(TRIM([15]Discharge!J9)="","",IF(COUNT(O6)=0,"",IF(O6=1,(((10^K4)*([15]Discharge!J9^N4))/100),((10^K4)*([15]Discharge!J9^N4))))))</f>
        <v>1.65808706352538</v>
      </c>
      <c r="K11" s="118" t="n">
        <f aca="false">IF([15]Discharge!K9=0,0,IF(TRIM([15]Discharge!K9)="","",IF(COUNT(O6)=0,"",IF(O6=1,(((10^K4)*([15]Discharge!K9^N4))/100),((10^K4)*([15]Discharge!K9^N4))))))</f>
        <v>3.41667319125857</v>
      </c>
      <c r="L11" s="118" t="n">
        <f aca="false">IF([15]Discharge!L9=0,0,IF(TRIM([15]Discharge!L9)="","",IF(COUNT(O6)=0,"",IF(O6=1,(((10^K4)*([15]Discharge!L9^N4))/100),((10^K4)*([15]Discharge!L9^N4))))))</f>
        <v>7.13908467092094</v>
      </c>
      <c r="M11" s="118" t="n">
        <f aca="false">IF([15]Discharge!M9=0,0,IF(TRIM([15]Discharge!M9)="","",IF(COUNT(O6)=0,"",IF(O6=1,(((10^K4)*([15]Discharge!M9^N4))/100),((10^K4)*([15]Discharge!M9^N4))))))</f>
        <v>12.199598932841</v>
      </c>
      <c r="N11" s="118" t="n">
        <f aca="false">IF([15]Discharge!N9=0,0,IF(TRIM([15]Discharge!N9)="","",IF(COUNT(O6)=0,"",IF(O6=1,(((10^K4)*([15]Discharge!N9^N4))/100),((10^K4)*([15]Discharge!N9^N4))))))</f>
        <v>17.4707689559328</v>
      </c>
      <c r="O11" s="119" t="n">
        <f aca="false">IF(AND(C11="",D11="",E11="",F11="",G11="",H11="",I11="",J11="",K11="",L11="",M11="",N11=""),"",SUM(C11:N11))</f>
        <v>521.041491784178</v>
      </c>
      <c r="P11" s="119"/>
      <c r="Q11" s="84"/>
    </row>
    <row r="12" customFormat="false" ht="21.75" hidden="false" customHeight="false" outlineLevel="0" collapsed="false">
      <c r="B12" s="117" t="n">
        <v>2</v>
      </c>
      <c r="C12" s="118" t="n">
        <f aca="false">IF([15]Discharge!C10=0,0,IF(TRIM([15]Discharge!C10)="","",IF(COUNT(O6)=0,"",IF(O6=1,(((10^K4)*([15]Discharge!C10^N4))/100),((10^K4)*([15]Discharge!C10^N4))))))</f>
        <v>0.06487947559613</v>
      </c>
      <c r="D12" s="118" t="n">
        <f aca="false">IF([15]Discharge!D10=0,0,IF(TRIM([15]Discharge!D10)="","",IF(COUNT(O6)=0,"",IF(O6=1,(((10^K4)*([15]Discharge!D10^N4))/100),((10^K4)*([15]Discharge!D10^N4))))))</f>
        <v>0.034836013705793</v>
      </c>
      <c r="E12" s="118" t="n">
        <f aca="false">IF([15]Discharge!E10=0,0,IF(TRIM([15]Discharge!E10)="","",IF(COUNT(O6)=0,"",IF(O6=1,(((10^K4)*([15]Discharge!E10^N4))/100),((10^K4)*([15]Discharge!E10^N4))))))</f>
        <v>0.146734650820439</v>
      </c>
      <c r="F12" s="118" t="n">
        <f aca="false">IF([15]Discharge!F10=0,0,IF(TRIM([15]Discharge!F10)="","",IF(COUNT(O6)=0,"",IF(O6=1,(((10^K4)*([15]Discharge!F10^N4))/100),((10^K4)*([15]Discharge!F10^N4))))))</f>
        <v>9.53045462056262</v>
      </c>
      <c r="G12" s="118" t="n">
        <f aca="false">IF([15]Discharge!G10=0,0,IF(TRIM([15]Discharge!G10)="","",IF(COUNT(O6)=0,"",IF(O6=1,(((10^K4)*([15]Discharge!G10^N4))/100),((10^K4)*([15]Discharge!G10^N4))))))</f>
        <v>217.140063011689</v>
      </c>
      <c r="H12" s="118" t="n">
        <f aca="false">IF([15]Discharge!H10=0,0,IF(TRIM([15]Discharge!H10)="","",IF(COUNT(O6)=0,"",IF(O6=1,(((10^K4)*([15]Discharge!H10^N4))/100),((10^K4)*([15]Discharge!H10^N4))))))</f>
        <v>69.0221329654021</v>
      </c>
      <c r="I12" s="118" t="n">
        <f aca="false">IF([15]Discharge!I10=0,0,IF(TRIM([15]Discharge!I10)="","",IF(COUNT(O6)=0,"",IF(O6=1,(((10^K4)*([15]Discharge!I10^N4))/100),((10^K4)*([15]Discharge!I10^N4))))))</f>
        <v>15.1450574498653</v>
      </c>
      <c r="J12" s="118" t="n">
        <f aca="false">IF([15]Discharge!J10=0,0,IF(TRIM([15]Discharge!J10)="","",IF(COUNT(O6)=0,"",IF(O6=1,(((10^K4)*([15]Discharge!J10^N4))/100),((10^K4)*([15]Discharge!J10^N4))))))</f>
        <v>3.60307208385607</v>
      </c>
      <c r="K12" s="118" t="n">
        <f aca="false">IF([15]Discharge!K10=0,0,IF(TRIM([15]Discharge!K10)="","",IF(COUNT(O6)=0,"",IF(O6=1,(((10^K4)*([15]Discharge!K10^N4))/100),((10^K4)*([15]Discharge!K10^N4))))))</f>
        <v>3.41667319125857</v>
      </c>
      <c r="L12" s="118" t="n">
        <f aca="false">IF([15]Discharge!L10=0,0,IF(TRIM([15]Discharge!L10)="","",IF(COUNT(O6)=0,"",IF(O6=1,(((10^K4)*([15]Discharge!L10^N4))/100),((10^K4)*([15]Discharge!L10^N4))))))</f>
        <v>7.13908467092094</v>
      </c>
      <c r="M12" s="118" t="n">
        <f aca="false">IF([15]Discharge!M10=0,0,IF(TRIM([15]Discharge!M10)="","",IF(COUNT(O6)=0,"",IF(O6=1,(((10^K4)*([15]Discharge!M10^N4))/100),((10^K4)*([15]Discharge!M10^N4))))))</f>
        <v>62.4916529437399</v>
      </c>
      <c r="N12" s="118" t="n">
        <f aca="false">IF([15]Discharge!N10=0,0,IF(TRIM([15]Discharge!N10)="","",IF(COUNT(O6)=0,"",IF(O6=1,(((10^K4)*([15]Discharge!N10^N4))/100),((10^K4)*([15]Discharge!N10^N4))))))</f>
        <v>28.2654600955851</v>
      </c>
      <c r="O12" s="119" t="n">
        <f aca="false">IF(AND(C12="",D12="",E12="",F12="",G12="",H12="",I12="",J12="",K12="",L12="",M12="",N12=""),"",SUM(C12:N12))</f>
        <v>416.000101173002</v>
      </c>
      <c r="P12" s="119"/>
      <c r="Q12" s="84"/>
    </row>
    <row r="13" customFormat="false" ht="21.75" hidden="false" customHeight="false" outlineLevel="0" collapsed="false">
      <c r="B13" s="117" t="n">
        <v>3</v>
      </c>
      <c r="C13" s="118" t="n">
        <f aca="false">IF([15]Discharge!C11=0,0,IF(TRIM([15]Discharge!C11)="","",IF(COUNT(O6)=0,"",IF(O6=1,(((10^K4)*([15]Discharge!C11^N4))/100),((10^K4)*([15]Discharge!C11^N4))))))</f>
        <v>0.06487947559613</v>
      </c>
      <c r="D13" s="118" t="n">
        <f aca="false">IF([15]Discharge!D11=0,0,IF(TRIM([15]Discharge!D11)="","",IF(COUNT(O6)=0,"",IF(O6=1,(((10^K4)*([15]Discharge!D11^N4))/100),((10^K4)*([15]Discharge!D11^N4))))))</f>
        <v>0.034836013705793</v>
      </c>
      <c r="E13" s="118" t="n">
        <f aca="false">IF([15]Discharge!E11=0,0,IF(TRIM([15]Discharge!E11)="","",IF(COUNT(O6)=0,"",IF(O6=1,(((10^K4)*([15]Discharge!E11^N4))/100),((10^K4)*([15]Discharge!E11^N4))))))</f>
        <v>6.21616424119008</v>
      </c>
      <c r="F13" s="118" t="n">
        <f aca="false">IF([15]Discharge!F11=0,0,IF(TRIM([15]Discharge!F11)="","",IF(COUNT(O6)=0,"",IF(O6=1,(((10^K4)*([15]Discharge!F11^N4))/100),((10^K4)*([15]Discharge!F11^N4))))))</f>
        <v>9.53045462056262</v>
      </c>
      <c r="G13" s="118" t="n">
        <f aca="false">IF([15]Discharge!G11=0,0,IF(TRIM([15]Discharge!G11)="","",IF(COUNT(O6)=0,"",IF(O6=1,(((10^K4)*([15]Discharge!G11^N4))/100),((10^K4)*([15]Discharge!G11^N4))))))</f>
        <v>170.856919197106</v>
      </c>
      <c r="H13" s="118" t="n">
        <f aca="false">IF([15]Discharge!H11=0,0,IF(TRIM([15]Discharge!H11)="","",IF(COUNT(O6)=0,"",IF(O6=1,(((10^K4)*([15]Discharge!H11^N4))/100),((10^K4)*([15]Discharge!H11^N4))))))</f>
        <v>69.0221329654021</v>
      </c>
      <c r="I13" s="118" t="n">
        <f aca="false">IF([15]Discharge!I11=0,0,IF(TRIM([15]Discharge!I11)="","",IF(COUNT(O6)=0,"",IF(O6=1,(((10^K4)*([15]Discharge!I11^N4))/100),((10^K4)*([15]Discharge!I11^N4))))))</f>
        <v>10.7981761341236</v>
      </c>
      <c r="J13" s="118" t="n">
        <f aca="false">IF([15]Discharge!J11=0,0,IF(TRIM([15]Discharge!J11)="","",IF(COUNT(O6)=0,"",IF(O6=1,(((10^K4)*([15]Discharge!J11^N4))/100),((10^K4)*([15]Discharge!J11^N4))))))</f>
        <v>4.17904087294953</v>
      </c>
      <c r="K13" s="118" t="n">
        <f aca="false">IF([15]Discharge!K11=0,0,IF(TRIM([15]Discharge!K11)="","",IF(COUNT(O6)=0,"",IF(O6=1,(((10^K4)*([15]Discharge!K11^N4))/100),((10^K4)*([15]Discharge!K11^N4))))))</f>
        <v>3.23317353284325</v>
      </c>
      <c r="L13" s="118" t="n">
        <f aca="false">IF([15]Discharge!L11=0,0,IF(TRIM([15]Discharge!L11)="","",IF(COUNT(O6)=0,"",IF(O6=1,(((10^K4)*([15]Discharge!L11^N4))/100),((10^K4)*([15]Discharge!L11^N4))))))</f>
        <v>7.13908467092094</v>
      </c>
      <c r="M13" s="118" t="n">
        <f aca="false">IF([15]Discharge!M11=0,0,IF(TRIM([15]Discharge!M11)="","",IF(COUNT(O6)=0,"",IF(O6=1,(((10^K4)*([15]Discharge!M11^N4))/100),((10^K4)*([15]Discharge!M11^N4))))))</f>
        <v>69.0221329654021</v>
      </c>
      <c r="N13" s="118" t="n">
        <f aca="false">IF([15]Discharge!N11=0,0,IF(TRIM([15]Discharge!N11)="","",IF(COUNT(O6)=0,"",IF(O6=1,(((10^K4)*([15]Discharge!N11^N4))/100),((10^K4)*([15]Discharge!N11^N4))))))</f>
        <v>47.2667140946483</v>
      </c>
      <c r="O13" s="119" t="n">
        <f aca="false">IF(AND(C13="",D13="",E13="",F13="",G13="",H13="",I13="",J13="",K13="",L13="",M13="",N13=""),"",SUM(C13:N13))</f>
        <v>397.36370878445</v>
      </c>
      <c r="P13" s="119"/>
      <c r="Q13" s="84"/>
    </row>
    <row r="14" customFormat="false" ht="21.75" hidden="false" customHeight="false" outlineLevel="0" collapsed="false">
      <c r="B14" s="117" t="n">
        <v>4</v>
      </c>
      <c r="C14" s="118" t="n">
        <f aca="false">IF([15]Discharge!C12=0,0,IF(TRIM([15]Discharge!C12)="","",IF(COUNT(O6)=0,"",IF(O6=1,(((10^K4)*([15]Discharge!C12^N4))/100),((10^K4)*([15]Discharge!C12^N4))))))</f>
        <v>0.0522251534268978</v>
      </c>
      <c r="D14" s="118" t="n">
        <f aca="false">IF([15]Discharge!D12=0,0,IF(TRIM([15]Discharge!D12)="","",IF(COUNT(O6)=0,"",IF(O6=1,(((10^K4)*([15]Discharge!D12^N4))/100),((10^K4)*([15]Discharge!D12^N4))))))</f>
        <v>0.034836013705793</v>
      </c>
      <c r="E14" s="118" t="n">
        <f aca="false">IF([15]Discharge!E12=0,0,IF(TRIM([15]Discharge!E12)="","",IF(COUNT(O6)=0,"",IF(O6=1,(((10^K4)*([15]Discharge!E12^N4))/100),((10^K4)*([15]Discharge!E12^N4))))))</f>
        <v>27.2103580516672</v>
      </c>
      <c r="F14" s="118" t="n">
        <f aca="false">IF([15]Discharge!F12=0,0,IF(TRIM([15]Discharge!F12)="","",IF(COUNT(O6)=0,"",IF(O6=1,(((10^K4)*([15]Discharge!F12^N4))/100),((10^K4)*([15]Discharge!F12^N4))))))</f>
        <v>9.94792269711064</v>
      </c>
      <c r="G14" s="118" t="n">
        <f aca="false">IF([15]Discharge!G12=0,0,IF(TRIM([15]Discharge!G12)="","",IF(COUNT(O6)=0,"",IF(O6=1,(((10^K4)*([15]Discharge!G12^N4))/100),((10^K4)*([15]Discharge!G12^N4))))))</f>
        <v>175.338916696907</v>
      </c>
      <c r="H14" s="118" t="n">
        <f aca="false">IF([15]Discharge!H12=0,0,IF(TRIM([15]Discharge!H12)="","",IF(COUNT(O6)=0,"",IF(O6=1,(((10^K4)*([15]Discharge!H12^N4))/100),((10^K4)*([15]Discharge!H12^N4))))))</f>
        <v>69.0221329654021</v>
      </c>
      <c r="I14" s="118" t="n">
        <f aca="false">IF([15]Discharge!I12=0,0,IF(TRIM([15]Discharge!I12)="","",IF(COUNT(O6)=0,"",IF(O6=1,(((10^K4)*([15]Discharge!I12^N4))/100),((10^K4)*([15]Discharge!I12^N4))))))</f>
        <v>52.7633199874896</v>
      </c>
      <c r="J14" s="118" t="n">
        <f aca="false">IF([15]Discharge!J12=0,0,IF(TRIM([15]Discharge!J12)="","",IF(COUNT(O6)=0,"",IF(O6=1,(((10^K4)*([15]Discharge!J12^N4))/100),((10^K4)*([15]Discharge!J12^N4))))))</f>
        <v>3.41667319125857</v>
      </c>
      <c r="K14" s="118" t="n">
        <f aca="false">IF([15]Discharge!K12=0,0,IF(TRIM([15]Discharge!K12)="","",IF(COUNT(O6)=0,"",IF(O6=1,(((10^K4)*([15]Discharge!K12^N4))/100),((10^K4)*([15]Discharge!K12^N4))))))</f>
        <v>3.23317353284325</v>
      </c>
      <c r="L14" s="118" t="n">
        <f aca="false">IF([15]Discharge!L12=0,0,IF(TRIM([15]Discharge!L12)="","",IF(COUNT(O6)=0,"",IF(O6=1,(((10^K4)*([15]Discharge!L12^N4))/100),((10^K4)*([15]Discharge!L12^N4))))))</f>
        <v>7.13908467092094</v>
      </c>
      <c r="M14" s="118" t="n">
        <f aca="false">IF([15]Discharge!M12=0,0,IF(TRIM([15]Discharge!M12)="","",IF(COUNT(O6)=0,"",IF(O6=1,(((10^K4)*([15]Discharge!M12^N4))/100),((10^K4)*([15]Discharge!M12^N4))))))</f>
        <v>69.0221329654021</v>
      </c>
      <c r="N14" s="118" t="n">
        <f aca="false">IF([15]Discharge!N12=0,0,IF(TRIM([15]Discharge!N12)="","",IF(COUNT(O6)=0,"",IF(O6=1,(((10^K4)*([15]Discharge!N12^N4))/100),((10^K4)*([15]Discharge!N12^N4))))))</f>
        <v>49.0794202028839</v>
      </c>
      <c r="O14" s="119" t="n">
        <f aca="false">IF(AND(C14="",D14="",E14="",F14="",G14="",H14="",I14="",J14="",K14="",L14="",M14="",N14=""),"",SUM(C14:N14))</f>
        <v>466.260196129018</v>
      </c>
      <c r="P14" s="119"/>
      <c r="Q14" s="84"/>
    </row>
    <row r="15" customFormat="false" ht="21.75" hidden="false" customHeight="false" outlineLevel="0" collapsed="false">
      <c r="B15" s="117" t="n">
        <v>5</v>
      </c>
      <c r="C15" s="118" t="n">
        <f aca="false">IF([15]Discharge!C13=0,0,IF(TRIM([15]Discharge!C13)="","",IF(COUNT(O6)=0,"",IF(O6=1,(((10^K4)*([15]Discharge!C13^N4))/100),(((10^K4)*([15]Discharge!C13^N4)))))))</f>
        <v>0.0462053564632938</v>
      </c>
      <c r="D15" s="118" t="n">
        <f aca="false">IF([15]Discharge!D13=0,0,IF(TRIM([15]Discharge!D13)="","",IF(COUNT(O6)=0,"",IF(O6=1,(((10^K4)*([15]Discharge!D13^N4))/100),((10^K4)*([15]Discharge!D13^N4))))))</f>
        <v>0.0295142177710454</v>
      </c>
      <c r="E15" s="118" t="n">
        <f aca="false">IF([15]Discharge!E13=0,0,IF(TRIM([15]Discharge!E13)="","",IF(COUNT(O6)=0,"",IF(O6=1,(((10^K4)*([15]Discharge!E13^N4))/100),((10^K4)*([15]Discharge!E13^N4))))))</f>
        <v>27.2103580516672</v>
      </c>
      <c r="F15" s="118" t="n">
        <f aca="false">IF([15]Discharge!F13=0,0,IF(TRIM([15]Discharge!F13)="","",IF(COUNT(O6)=0,"",IF(O6=1,(((10^K4)*([15]Discharge!F13^N4))/100),((10^K4)*([15]Discharge!F13^N4))))))</f>
        <v>17.4707689559328</v>
      </c>
      <c r="G15" s="118" t="n">
        <f aca="false">IF([15]Discharge!G13=0,0,IF(TRIM([15]Discharge!G13)="","",IF(COUNT(O6)=0,"",IF(O6=1,(((10^K4)*([15]Discharge!G13^N4))/100),((10^K4)*([15]Discharge!G13^N4))))))</f>
        <v>148.961441040224</v>
      </c>
      <c r="H15" s="118" t="n">
        <f aca="false">IF([15]Discharge!H13=0,0,IF(TRIM([15]Discharge!H13)="","",IF(COUNT(O6)=0,"",IF(O6=1,(((10^K4)*([15]Discharge!H13^N4))/100),((10^K4)*([15]Discharge!H13^N4))))))</f>
        <v>60.3570731422899</v>
      </c>
      <c r="I15" s="118" t="n">
        <f aca="false">IF([15]Discharge!I13=0,0,IF(TRIM([15]Discharge!I13)="","",IF(COUNT(O6)=0,"",IF(O6=1,(((10^K4)*([15]Discharge!I13^N4))/100),((10^K4)*([15]Discharge!I13^N4))))))</f>
        <v>91.28259721751</v>
      </c>
      <c r="J15" s="118" t="n">
        <f aca="false">IF([15]Discharge!J13=0,0,IF(TRIM([15]Discharge!J13)="","",IF(COUNT(O6)=0,"",IF(O6=1,(((10^K4)*([15]Discharge!J13^N4))/100),((10^K4)*([15]Discharge!J13^N4))))))</f>
        <v>3.41667319125857</v>
      </c>
      <c r="K15" s="118" t="n">
        <f aca="false">IF([15]Discharge!K13=0,0,IF(TRIM([15]Discharge!K13)="","",IF(COUNT(O6)=0,"",IF(O6=1,(((10^K4)*([15]Discharge!K13^N4))/100),((10^K4)*([15]Discharge!K13^N4))))))</f>
        <v>3.41667319125857</v>
      </c>
      <c r="L15" s="118" t="n">
        <f aca="false">IF([15]Discharge!L13=0,0,IF(TRIM([15]Discharge!L13)="","",IF(COUNT(O6)=0,"",IF(O6=1,(((10^K4)*([15]Discharge!L13^N4))/100),((10^K4)*([15]Discharge!L13^N4))))))</f>
        <v>7.13908467092094</v>
      </c>
      <c r="M15" s="118" t="n">
        <f aca="false">IF([15]Discharge!M13=0,0,IF(TRIM([15]Discharge!M13)="","",IF(COUNT(O6)=0,"",IF(O6=1,(((10^K4)*([15]Discharge!M13^N4))/100),((10^K4)*([15]Discharge!M13^N4))))))</f>
        <v>69.0221329654021</v>
      </c>
      <c r="N15" s="118" t="n">
        <f aca="false">IF([15]Discharge!N13=0,0,IF(TRIM([15]Discharge!N13)="","",IF(COUNT(O6)=0,"",IF(O6=1,(((10^K4)*([15]Discharge!N13^N4))/100),((10^K4)*([15]Discharge!N13^N4))))))</f>
        <v>52.7633199874896</v>
      </c>
      <c r="O15" s="119" t="n">
        <f aca="false">IF(AND(C15="",D15="",E15="",F15="",G15="",H15="",I15="",J15="",K15="",L15="",M15="",N15=""),"",SUM(C15:N15))</f>
        <v>481.115841988188</v>
      </c>
      <c r="P15" s="119"/>
      <c r="Q15" s="84"/>
    </row>
    <row r="16" customFormat="false" ht="21.75" hidden="false" customHeight="false" outlineLevel="0" collapsed="false">
      <c r="B16" s="117" t="n">
        <v>6</v>
      </c>
      <c r="C16" s="118" t="n">
        <f aca="false">IF([15]Discharge!C14=0,0,IF(TRIM([15]Discharge!C14)="","",IF(COUNT(O6)=0,"",IF(O6=1,(((10^K4)*([15]Discharge!C14^N4))/100),((10^K4)*([15]Discharge!C14^N4))))))</f>
        <v>0.0404047217871188</v>
      </c>
      <c r="D16" s="118" t="n">
        <f aca="false">IF([15]Discharge!D14=0,0,IF(TRIM([15]Discharge!D14)="","",IF(COUNT(O6)=0,"",IF(O6=1,(((10^K4)*([15]Discharge!D14^N4))/100),((10^K4)*([15]Discharge!D14^N4))))))</f>
        <v>0.0295142177710454</v>
      </c>
      <c r="E16" s="118" t="n">
        <f aca="false">IF([15]Discharge!E14=0,0,IF(TRIM([15]Discharge!E14)="","",IF(COUNT(O6)=0,"",IF(O6=1,(((10^K4)*([15]Discharge!E14^N4))/100),((10^K4)*([15]Discharge!E14^N4))))))</f>
        <v>97.1885307049186</v>
      </c>
      <c r="F16" s="118" t="n">
        <f aca="false">IF([15]Discharge!F14=0,0,IF(TRIM([15]Discharge!F14)="","",IF(COUNT(O6)=0,"",IF(O6=1,(((10^K4)*([15]Discharge!F14^N4))/100),((10^K4)*([15]Discharge!F14^N4))))))</f>
        <v>37.6824123736922</v>
      </c>
      <c r="G16" s="118" t="n">
        <f aca="false">IF([15]Discharge!G14=0,0,IF(TRIM([15]Discharge!G14)="","",IF(COUNT(O6)=0,"",IF(O6=1,(((10^K4)*([15]Discharge!G14^N4))/100),((10^K4)*([15]Discharge!G14^N4))))))</f>
        <v>148.961441040224</v>
      </c>
      <c r="H16" s="118" t="n">
        <f aca="false">IF([15]Discharge!H14=0,0,IF(TRIM([15]Discharge!H14)="","",IF(COUNT(O6)=0,"",IF(O6=1,(((10^K4)*([15]Discharge!H14^N4))/100),((10^K4)*([15]Discharge!H14^N4))))))</f>
        <v>26.1669712205466</v>
      </c>
      <c r="I16" s="118" t="n">
        <f aca="false">IF([15]Discharge!I14=0,0,IF(TRIM([15]Discharge!I14)="","",IF(COUNT(O6)=0,"",IF(O6=1,(((10^K4)*([15]Discharge!I14^N4))/100),((10^K4)*([15]Discharge!I14^N4))))))</f>
        <v>112.410544072608</v>
      </c>
      <c r="J16" s="118" t="n">
        <f aca="false">IF([15]Discharge!J14=0,0,IF(TRIM([15]Discharge!J14)="","",IF(COUNT(O6)=0,"",IF(O6=1,(((10^K4)*([15]Discharge!J14^N4))/100),((10^K4)*([15]Discharge!J14^N4))))))</f>
        <v>9.11821557659536</v>
      </c>
      <c r="K16" s="118" t="n">
        <f aca="false">IF([15]Discharge!K14=0,0,IF(TRIM([15]Discharge!K14)="","",IF(COUNT(O6)=0,"",IF(O6=1,(((10^K4)*([15]Discharge!K14^N4))/100),((10^K4)*([15]Discharge!K14^N4))))))</f>
        <v>3.41667319125857</v>
      </c>
      <c r="L16" s="118" t="n">
        <f aca="false">IF([15]Discharge!L14=0,0,IF(TRIM([15]Discharge!L14)="","",IF(COUNT(O6)=0,"",IF(O6=1,(((10^K4)*([15]Discharge!L14^N4))/100),((10^K4)*([15]Discharge!L14^N4))))))</f>
        <v>6.76048000972122</v>
      </c>
      <c r="M16" s="118" t="n">
        <f aca="false">IF([15]Discharge!M14=0,0,IF(TRIM([15]Discharge!M14)="","",IF(COUNT(O6)=0,"",IF(O6=1,(((10^K4)*([15]Discharge!M14^N4))/100),((10^K4)*([15]Discharge!M14^N4))))))</f>
        <v>66.8244795589433</v>
      </c>
      <c r="N16" s="118" t="n">
        <f aca="false">IF([15]Discharge!N14=0,0,IF(TRIM([15]Discharge!N14)="","",IF(COUNT(O6)=0,"",IF(O6=1,(((10^K4)*([15]Discharge!N14^N4))/100),((10^K4)*([15]Discharge!N14^N4))))))</f>
        <v>52.7633199874896</v>
      </c>
      <c r="O16" s="119" t="n">
        <f aca="false">IF(AND(C16="",D16="",E16="",F16="",G16="",H16="",I16="",J16="",K16="",L16="",M16="",N16=""),"",SUM(C16:N16))</f>
        <v>561.362986675555</v>
      </c>
      <c r="P16" s="119"/>
      <c r="Q16" s="84"/>
    </row>
    <row r="17" customFormat="false" ht="21.75" hidden="false" customHeight="false" outlineLevel="0" collapsed="false">
      <c r="B17" s="117" t="n">
        <v>7</v>
      </c>
      <c r="C17" s="118" t="n">
        <f aca="false">IF([15]Discharge!C15=0,0,IF(TRIM([15]Discharge!C15)="","",IF(COUNT(O6)=0,"",IF(O6=1,(((10^K4)*([15]Discharge!C15^N4))/100),((10^K4)*([15]Discharge!C15^N4))))))</f>
        <v>0.034836013705793</v>
      </c>
      <c r="D17" s="118" t="n">
        <f aca="false">IF([15]Discharge!D15=0,0,IF(TRIM([15]Discharge!D15)="","",IF(COUNT(O6)=0,"",IF(O6=1,(((10^K4)*([15]Discharge!D15^N4))/100),((10^K4)*([15]Discharge!D15^N4))))))</f>
        <v>0.034836013705793</v>
      </c>
      <c r="E17" s="118" t="n">
        <f aca="false">IF([15]Discharge!E15=0,0,IF(TRIM([15]Discharge!E15)="","",IF(COUNT(O6)=0,"",IF(O6=1,(((10^K4)*([15]Discharge!E15^N4))/100),((10^K4)*([15]Discharge!E15^N4))))))</f>
        <v>179.85433364804</v>
      </c>
      <c r="F17" s="118" t="n">
        <f aca="false">IF([15]Discharge!F15=0,0,IF(TRIM([15]Discharge!F15)="","",IF(COUNT(O6)=0,"",IF(O6=1,(((10^K4)*([15]Discharge!F15^N4))/100),((10^K4)*([15]Discharge!F15^N4))))))</f>
        <v>14.3915532908264</v>
      </c>
      <c r="G17" s="118" t="n">
        <f aca="false">IF([15]Discharge!G15=0,0,IF(TRIM([15]Discharge!G15)="","",IF(COUNT(O6)=0,"",IF(O6=1,(((10^K4)*([15]Discharge!G15^N4))/100),((10^K4)*([15]Discharge!G15^N4))))))</f>
        <v>188.984012593004</v>
      </c>
      <c r="H17" s="118" t="n">
        <f aca="false">IF([15]Discharge!H15=0,0,IF(TRIM([15]Discharge!H15)="","",IF(COUNT(O6)=0,"",IF(O6=1,(((10^K4)*([15]Discharge!H15^N4))/100),((10^K4)*([15]Discharge!H15^N4))))))</f>
        <v>9.11821557659536</v>
      </c>
      <c r="I17" s="118" t="n">
        <f aca="false">IF([15]Discharge!I15=0,0,IF(TRIM([15]Discharge!I15)="","",IF(COUNT(O6)=0,"",IF(O6=1,(((10^K4)*([15]Discharge!I15^N4))/100),((10^K4)*([15]Discharge!I15^N4))))))</f>
        <v>112.410544072608</v>
      </c>
      <c r="J17" s="118" t="n">
        <f aca="false">IF([15]Discharge!J15=0,0,IF(TRIM([15]Discharge!J15)="","",IF(COUNT(O6)=0,"",IF(O6=1,(((10^K4)*([15]Discharge!J15^N4))/100),((10^K4)*([15]Discharge!J15^N4))))))</f>
        <v>19.2088422638504</v>
      </c>
      <c r="K17" s="118" t="n">
        <f aca="false">IF([15]Discharge!K15=0,0,IF(TRIM([15]Discharge!K15)="","",IF(COUNT(O6)=0,"",IF(O6=1,(((10^K4)*([15]Discharge!K15^N4))/100),((10^K4)*([15]Discharge!K15^N4))))))</f>
        <v>3.41667319125857</v>
      </c>
      <c r="L17" s="118" t="n">
        <f aca="false">IF([15]Discharge!L15=0,0,IF(TRIM([15]Discharge!L15)="","",IF(COUNT(O6)=0,"",IF(O6=1,(((10^K4)*([15]Discharge!L15^N4))/100),((10^K4)*([15]Discharge!L15^N4))))))</f>
        <v>6.76048000972122</v>
      </c>
      <c r="M17" s="118" t="n">
        <f aca="false">IF([15]Discharge!M15=0,0,IF(TRIM([15]Discharge!M15)="","",IF(COUNT(O6)=0,"",IF(O6=1,(((10^K4)*([15]Discharge!M15^N4))/100),((10^K4)*([15]Discharge!M15^N4))))))</f>
        <v>64.6475558593956</v>
      </c>
      <c r="N17" s="118" t="n">
        <f aca="false">IF([15]Discharge!N15=0,0,IF(TRIM([15]Discharge!N15)="","",IF(COUNT(O6)=0,"",IF(O6=1,(((10^K4)*([15]Discharge!N15^N4))/100),((10^K4)*([15]Discharge!N15^N4))))))</f>
        <v>56.5232620441838</v>
      </c>
      <c r="O17" s="119" t="n">
        <f aca="false">IF(AND(C17="",D17="",E17="",F17="",G17="",H17="",I17="",J17="",K17="",L17="",M17="",N17=""),"",SUM(C17:N17))</f>
        <v>655.385144576895</v>
      </c>
      <c r="P17" s="119"/>
      <c r="Q17" s="84"/>
    </row>
    <row r="18" customFormat="false" ht="21.75" hidden="false" customHeight="false" outlineLevel="0" collapsed="false">
      <c r="B18" s="117" t="n">
        <v>8</v>
      </c>
      <c r="C18" s="118" t="n">
        <f aca="false">IF([15]Discharge!C16=0,0,IF(TRIM([15]Discharge!C16)="","",IF(COUNT(O6)=0,"",IF(O6=1,(((10^K4)*([15]Discharge!C16^N4))/100),((10^K4)*([15]Discharge!C16^N4))))))</f>
        <v>0.034836013705793</v>
      </c>
      <c r="D18" s="118" t="n">
        <f aca="false">IF([15]Discharge!D16=0,0,IF(TRIM([15]Discharge!D16)="","",IF(COUNT(O6)=0,"",IF(O6=1,(((10^K4)*([15]Discharge!D16^N4))/100),((10^K4)*([15]Discharge!D16^N4))))))</f>
        <v>0.034836013705793</v>
      </c>
      <c r="E18" s="118" t="n">
        <f aca="false">IF([15]Discharge!E16=0,0,IF(TRIM([15]Discharge!E16)="","",IF(COUNT(O6)=0,"",IF(O6=1,(((10^K4)*([15]Discharge!E16^N4))/100),((10^K4)*([15]Discharge!E16^N4))))))</f>
        <v>184.402814221725</v>
      </c>
      <c r="F18" s="118" t="n">
        <f aca="false">IF([15]Discharge!F16=0,0,IF(TRIM([15]Discharge!F16)="","",IF(COUNT(O6)=0,"",IF(O6=1,(((10^K4)*([15]Discharge!F16^N4))/100),((10^K4)*([15]Discharge!F16^N4))))))</f>
        <v>6.76048000972122</v>
      </c>
      <c r="G18" s="118" t="n">
        <f aca="false">IF([15]Discharge!G16=0,0,IF(TRIM([15]Discharge!G16)="","",IF(COUNT(O6)=0,"",IF(O6=1,(((10^K4)*([15]Discharge!G16^N4))/100),((10^K4)*([15]Discharge!G16^N4))))))</f>
        <v>308.745480690098</v>
      </c>
      <c r="H18" s="118" t="n">
        <f aca="false">IF([15]Discharge!H16=0,0,IF(TRIM([15]Discharge!H16)="","",IF(COUNT(O6)=0,"",IF(O6=1,(((10^K4)*([15]Discharge!H16^N4))/100),((10^K4)*([15]Discharge!H16^N4))))))</f>
        <v>0.741041024910065</v>
      </c>
      <c r="I18" s="118" t="n">
        <f aca="false">IF([15]Discharge!I16=0,0,IF(TRIM([15]Discharge!I16)="","",IF(COUNT(O6)=0,"",IF(O6=1,(((10^K4)*([15]Discharge!I16^N4))/100),((10^K4)*([15]Discharge!I16^N4))))))</f>
        <v>118.67561820114</v>
      </c>
      <c r="J18" s="118" t="n">
        <f aca="false">IF([15]Discharge!J16=0,0,IF(TRIM([15]Discharge!J16)="","",IF(COUNT(O6)=0,"",IF(O6=1,(((10^K4)*([15]Discharge!J16^N4))/100),((10^K4)*([15]Discharge!J16^N4))))))</f>
        <v>19.2088422638504</v>
      </c>
      <c r="K18" s="118" t="n">
        <f aca="false">IF([15]Discharge!K16=0,0,IF(TRIM([15]Discharge!K16)="","",IF(COUNT(O6)=0,"",IF(O6=1,(((10^K4)*([15]Discharge!K16^N4))/100),((10^K4)*([15]Discharge!K16^N4))))))</f>
        <v>3.23317353284325</v>
      </c>
      <c r="L18" s="118" t="n">
        <f aca="false">IF([15]Discharge!L16=0,0,IF(TRIM([15]Discharge!L16)="","",IF(COUNT(O6)=0,"",IF(O6=1,(((10^K4)*([15]Discharge!L16^N4))/100),((10^K4)*([15]Discharge!L16^N4))))))</f>
        <v>6.76048000972122</v>
      </c>
      <c r="M18" s="118" t="n">
        <f aca="false">IF([15]Discharge!M16=0,0,IF(TRIM([15]Discharge!M16)="","",IF(COUNT(O6)=0,"",IF(O6=1,(((10^K4)*([15]Discharge!M16^N4))/100),((10^K4)*([15]Discharge!M16^N4))))))</f>
        <v>64.6475558593956</v>
      </c>
      <c r="N18" s="118" t="n">
        <f aca="false">IF([15]Discharge!N16=0,0,IF(TRIM([15]Discharge!N16)="","",IF(COUNT(O6)=0,"",IF(O6=1,(((10^K4)*([15]Discharge!N16^N4))/100),((10^K4)*([15]Discharge!N16^N4))))))</f>
        <v>60.3570731422899</v>
      </c>
      <c r="O18" s="119" t="n">
        <f aca="false">IF(AND(C18="",D18="",E18="",F18="",G18="",H18="",I18="",J18="",K18="",L18="",M18="",N18=""),"",SUM(C18:N18))</f>
        <v>773.602230983107</v>
      </c>
      <c r="P18" s="119"/>
      <c r="Q18" s="84"/>
    </row>
    <row r="19" customFormat="false" ht="21.75" hidden="false" customHeight="false" outlineLevel="0" collapsed="false">
      <c r="B19" s="117" t="n">
        <v>9</v>
      </c>
      <c r="C19" s="118" t="n">
        <f aca="false">IF([15]Discharge!C17=0,0,IF(TRIM([15]Discharge!C17)="","",IF(COUNT(O6)=0,"",IF(O6=1,(((10^K4)*([15]Discharge!C17^N4))/100),((10^K4)*([15]Discharge!C17^N4))))))</f>
        <v>0.034836013705793</v>
      </c>
      <c r="D19" s="118" t="n">
        <f aca="false">IF([15]Discharge!D17=0,0,IF(TRIM([15]Discharge!D17)="","",IF(COUNT(O6)=0,"",IF(O6=1,(((10^K4)*([15]Discharge!D17^N4))/100),((10^K4)*([15]Discharge!D17^N4))))))</f>
        <v>0.0404047217871188</v>
      </c>
      <c r="E19" s="118" t="n">
        <f aca="false">IF([15]Discharge!E17=0,0,IF(TRIM([15]Discharge!E17)="","",IF(COUNT(O6)=0,"",IF(O6=1,(((10^K4)*([15]Discharge!E17^N4))/100),((10^K4)*([15]Discharge!E17^N4))))))</f>
        <v>179.85433364804</v>
      </c>
      <c r="F19" s="118" t="n">
        <f aca="false">IF([15]Discharge!F17=0,0,IF(TRIM([15]Discharge!F17)="","",IF(COUNT(O6)=0,"",IF(O6=1,(((10^K4)*([15]Discharge!F17^N4))/100),((10^K4)*([15]Discharge!F17^N4))))))</f>
        <v>0.0782944533636308</v>
      </c>
      <c r="G19" s="118" t="n">
        <f aca="false">IF([15]Discharge!G17=0,0,IF(TRIM([15]Discharge!G17)="","",IF(COUNT(O6)=0,"",IF(O6=1,(((10^K4)*([15]Discharge!G17^N4))/100),((10^K4)*([15]Discharge!G17^N4))))))</f>
        <v>450.708067708441</v>
      </c>
      <c r="H19" s="118" t="n">
        <f aca="false">IF([15]Discharge!H17=0,0,IF(TRIM([15]Discharge!H17)="","",IF(COUNT(O6)=0,"",IF(O6=1,(((10^K4)*([15]Discharge!H17^N4))/100),((10^K4)*([15]Discharge!H17^N4))))))</f>
        <v>0.741041024910065</v>
      </c>
      <c r="I19" s="118" t="n">
        <f aca="false">IF([15]Discharge!I17=0,0,IF(TRIM([15]Discharge!I17)="","",IF(COUNT(O6)=0,"",IF(O6=1,(((10^K4)*([15]Discharge!I17^N4))/100),((10^K4)*([15]Discharge!I17^N4))))))</f>
        <v>115.530784974958</v>
      </c>
      <c r="J19" s="118" t="n">
        <f aca="false">IF([15]Discharge!J17=0,0,IF(TRIM([15]Discharge!J17)="","",IF(COUNT(O6)=0,"",IF(O6=1,(((10^K4)*([15]Discharge!J17^N4))/100),((10^K4)*([15]Discharge!J17^N4))))))</f>
        <v>6.48666890510198</v>
      </c>
      <c r="K19" s="118" t="n">
        <f aca="false">IF([15]Discharge!K17=0,0,IF(TRIM([15]Discharge!K17)="","",IF(COUNT(O6)=0,"",IF(O6=1,(((10^K4)*([15]Discharge!K17^N4))/100),((10^K4)*([15]Discharge!K17^N4))))))</f>
        <v>3.23317353284325</v>
      </c>
      <c r="L19" s="118" t="n">
        <f aca="false">IF([15]Discharge!L17=0,0,IF(TRIM([15]Discharge!L17)="","",IF(COUNT(O6)=0,"",IF(O6=1,(((10^K4)*([15]Discharge!L17^N4))/100),((10^K4)*([15]Discharge!L17^N4))))))</f>
        <v>6.76048000972122</v>
      </c>
      <c r="M19" s="118" t="n">
        <f aca="false">IF([15]Discharge!M17=0,0,IF(TRIM([15]Discharge!M17)="","",IF(COUNT(O6)=0,"",IF(O6=1,(((10^K4)*([15]Discharge!M17^N4))/100),((10^K4)*([15]Discharge!M17^N4))))))</f>
        <v>66.8244795589433</v>
      </c>
      <c r="N19" s="118" t="n">
        <f aca="false">IF([15]Discharge!N17=0,0,IF(TRIM([15]Discharge!N17)="","",IF(COUNT(O6)=0,"",IF(O6=1,(((10^K4)*([15]Discharge!N17^N4))/100),((10^K4)*([15]Discharge!N17^N4))))))</f>
        <v>62.4916529437399</v>
      </c>
      <c r="O19" s="119" t="n">
        <f aca="false">IF(AND(C19="",D19="",E19="",F19="",G19="",H19="",I19="",J19="",K19="",L19="",M19="",N19=""),"",SUM(C19:N19))</f>
        <v>892.784217495555</v>
      </c>
      <c r="P19" s="119"/>
      <c r="Q19" s="84"/>
    </row>
    <row r="20" customFormat="false" ht="21.75" hidden="false" customHeight="false" outlineLevel="0" collapsed="false">
      <c r="B20" s="117" t="n">
        <v>10</v>
      </c>
      <c r="C20" s="118" t="n">
        <f aca="false">IF([15]Discharge!C18=0,0,IF(TRIM([15]Discharge!C18)="","",IF(COUNT(O6)=0,"",IF(O6=1,(((10^K4)*([15]Discharge!C18^N4))/100),((10^K4)*([15]Discharge!C18^N4))))))</f>
        <v>0.0584530785476678</v>
      </c>
      <c r="D20" s="118" t="n">
        <f aca="false">IF([15]Discharge!D18=0,0,IF(TRIM([15]Discharge!D18)="","",IF(COUNT(O6)=0,"",IF(O6=1,(((10^K4)*([15]Discharge!D18^N4))/100),((10^K4)*([15]Discharge!D18^N4))))))</f>
        <v>0.0404047217871188</v>
      </c>
      <c r="E20" s="118" t="n">
        <f aca="false">IF([15]Discharge!E18=0,0,IF(TRIM([15]Discharge!E18)="","",IF(COUNT(O6)=0,"",IF(O6=1,(((10^K4)*([15]Discharge!E18^N4))/100),((10^K4)*([15]Discharge!E18^N4))))))</f>
        <v>161.994658797342</v>
      </c>
      <c r="F20" s="118" t="n">
        <f aca="false">IF([15]Discharge!F18=0,0,IF(TRIM([15]Discharge!F18)="","",IF(COUNT(O6)=0,"",IF(O6=1,(((10^K4)*([15]Discharge!F18^N4))/100),((10^K4)*([15]Discharge!F18^N4))))))</f>
        <v>0.06487947559613</v>
      </c>
      <c r="G20" s="118" t="n">
        <f aca="false">IF([15]Discharge!G18=0,0,IF(TRIM([15]Discharge!G18)="","",IF(COUNT(O6)=0,"",IF(O6=1,(((10^K4)*([15]Discharge!G18^N4))/100),((10^K4)*([15]Discharge!G18^N4))))))</f>
        <v>514.447490785781</v>
      </c>
      <c r="H20" s="118" t="n">
        <f aca="false">IF([15]Discharge!H18=0,0,IF(TRIM([15]Discharge!H18)="","",IF(COUNT(O6)=0,"",IF(O6=1,(((10^K4)*([15]Discharge!H18^N4))/100),((10^K4)*([15]Discharge!H18^N4))))))</f>
        <v>23.1090919383647</v>
      </c>
      <c r="I20" s="118" t="n">
        <f aca="false">IF([15]Discharge!I18=0,0,IF(TRIM([15]Discharge!I18)="","",IF(COUNT(O6)=0,"",IF(O6=1,(((10^K4)*([15]Discharge!I18^N4))/100),((10^K4)*([15]Discharge!I18^N4))))))</f>
        <v>94.2221657287134</v>
      </c>
      <c r="J20" s="118" t="n">
        <f aca="false">IF([15]Discharge!J18=0,0,IF(TRIM([15]Discharge!J18)="","",IF(COUNT(O6)=0,"",IF(O6=1,(((10^K4)*([15]Discharge!J18^N4))/100),((10^K4)*([15]Discharge!J18^N4))))))</f>
        <v>2.07169032016601</v>
      </c>
      <c r="K20" s="118" t="n">
        <f aca="false">IF([15]Discharge!K18=0,0,IF(TRIM([15]Discharge!K18)="","",IF(COUNT(O6)=0,"",IF(O6=1,(((10^K4)*([15]Discharge!K18^N4))/100),((10^K4)*([15]Discharge!K18^N4))))))</f>
        <v>3.60307208385607</v>
      </c>
      <c r="L20" s="118" t="n">
        <f aca="false">IF([15]Discharge!L18=0,0,IF(TRIM([15]Discharge!L18)="","",IF(COUNT(O6)=0,"",IF(O6=1,(((10^K4)*([15]Discharge!L18^N4))/100),((10^K4)*([15]Discharge!L18^N4))))))</f>
        <v>6.76048000972122</v>
      </c>
      <c r="M20" s="118" t="n">
        <f aca="false">IF([15]Discharge!M18=0,0,IF(TRIM([15]Discharge!M18)="","",IF(COUNT(O6)=0,"",IF(O6=1,(((10^K4)*([15]Discharge!M18^N4))/100),((10^K4)*([15]Discharge!M18^N4))))))</f>
        <v>15.9095768230716</v>
      </c>
      <c r="N20" s="118" t="n">
        <f aca="false">IF([15]Discharge!N18=0,0,IF(TRIM([15]Discharge!N18)="","",IF(COUNT(O6)=0,"",IF(O6=1,(((10^K4)*([15]Discharge!N18^N4))/100),((10^K4)*([15]Discharge!N18^N4))))))</f>
        <v>60.3570731422899</v>
      </c>
      <c r="O20" s="119" t="n">
        <f aca="false">IF(AND(C20="",D20="",E20="",F20="",G20="",H20="",I20="",J20="",K20="",L20="",M20="",N20=""),"",SUM(C20:N20))</f>
        <v>882.639036905236</v>
      </c>
      <c r="P20" s="119"/>
      <c r="Q20" s="84"/>
    </row>
    <row r="21" customFormat="false" ht="21.7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84"/>
    </row>
    <row r="22" customFormat="false" ht="21.75" hidden="false" customHeight="false" outlineLevel="0" collapsed="false">
      <c r="B22" s="117" t="n">
        <v>11</v>
      </c>
      <c r="C22" s="118" t="n">
        <f aca="false">IF([15]Discharge!C20=0,0,IF(TRIM([15]Discharge!C20)="","",IF(COUNT(O6)=0,"",IF(O6=1,(((10^K4)*([15]Discharge!C20^N4))/100),((10^K4)*([15]Discharge!C20^N4))))))</f>
        <v>141.355796756395</v>
      </c>
      <c r="D22" s="118" t="n">
        <f aca="false">IF([15]Discharge!D20=0,0,IF(TRIM([15]Discharge!D20)="","",IF(COUNT(O6)=0,"",IF(O6=1,(((10^K4)*([15]Discharge!D20^N4))/100),((10^K4)*([15]Discharge!D20^N4))))))</f>
        <v>0.034836013705793</v>
      </c>
      <c r="E22" s="118" t="n">
        <f aca="false">IF([15]Discharge!E20=0,0,IF(TRIM([15]Discharge!E20)="","",IF(COUNT(O6)=0,"",IF(O6=1,(((10^K4)*([15]Discharge!E20^N4))/100),((10^K4)*([15]Discharge!E20^N4))))))</f>
        <v>144.688057675535</v>
      </c>
      <c r="F22" s="118" t="n">
        <f aca="false">IF([15]Discharge!F20=0,0,IF(TRIM([15]Discharge!F20)="","",IF(COUNT(O6)=0,"",IF(O6=1,(((10^K4)*([15]Discharge!F20^N4))/100),((10^K4)*([15]Discharge!F20^N4))))))</f>
        <v>0.06487947559613</v>
      </c>
      <c r="G22" s="118" t="n">
        <f aca="false">IF([15]Discharge!G20=0,0,IF(TRIM([15]Discharge!G20)="","",IF(COUNT(O6)=0,"",IF(O6=1,(((10^K4)*([15]Discharge!G20^N4))/100),((10^K4)*([15]Discharge!G20^N4))))))</f>
        <v>514.447490785781</v>
      </c>
      <c r="H22" s="118" t="n">
        <f aca="false">IF([15]Discharge!H20=0,0,IF(TRIM([15]Discharge!H20)="","",IF(COUNT(O6)=0,"",IF(O6=1,(((10^K4)*([15]Discharge!H20^N4))/100),((10^K4)*([15]Discharge!H20^N4))))))</f>
        <v>166.408707461092</v>
      </c>
      <c r="I22" s="118" t="n">
        <f aca="false">IF([15]Discharge!I20=0,0,IF(TRIM([15]Discharge!I20)="","",IF(COUNT(O6)=0,"",IF(O6=1,(((10^K4)*([15]Discharge!I20^N4))/100),((10^K4)*([15]Discharge!I20^N4))))))</f>
        <v>36.28991101845</v>
      </c>
      <c r="J22" s="118" t="n">
        <f aca="false">IF([15]Discharge!J20=0,0,IF(TRIM([15]Discharge!J20)="","",IF(COUNT(O6)=0,"",IF(O6=1,(((10^K4)*([15]Discharge!J20^N4))/100),((10^K4)*([15]Discharge!J20^N4))))))</f>
        <v>2.07169032016601</v>
      </c>
      <c r="K22" s="118" t="n">
        <f aca="false">IF([15]Discharge!K20=0,0,IF(TRIM([15]Discharge!K20)="","",IF(COUNT(O6)=0,"",IF(O6=1,(((10^K4)*([15]Discharge!K20^N4))/100),((10^K4)*([15]Discharge!K20^N4))))))</f>
        <v>3.60307208385607</v>
      </c>
      <c r="L22" s="118" t="n">
        <f aca="false">IF([15]Discharge!L20=0,0,IF(TRIM([15]Discharge!L20)="","",IF(COUNT(O6)=0,"",IF(O6=1,(((10^K4)*([15]Discharge!L20^N4))/100),((10^K4)*([15]Discharge!L20^N4))))))</f>
        <v>6.76048000972122</v>
      </c>
      <c r="M22" s="118" t="n">
        <f aca="false">IF([15]Discharge!M20=0,0,IF(TRIM([15]Discharge!M20)="","",IF(COUNT(O6)=0,"",IF(O6=1,(((10^K4)*([15]Discharge!M20^N4))/100),((10^K4)*([15]Discharge!M20^N4))))))</f>
        <v>3.60307208385607</v>
      </c>
      <c r="N22" s="118" t="n">
        <f aca="false">IF([15]Discharge!N20=0,0,IF(TRIM([15]Discharge!N20)="","",IF(COUNT(O6)=0,"",IF(O6=1,(((10^K4)*([15]Discharge!N20^N4))/100),((10^K4)*([15]Discharge!N20^N4))))))</f>
        <v>60.3570731422899</v>
      </c>
      <c r="O22" s="119" t="n">
        <f aca="false">IF(AND(C22="",D22="",E22="",F22="",G22="",H22="",I22="",J22="",K22="",L22="",M22="",N22=""),"",SUM(C22:N22))</f>
        <v>1079.68506682644</v>
      </c>
      <c r="P22" s="119"/>
      <c r="Q22" s="84"/>
    </row>
    <row r="23" customFormat="false" ht="21.75" hidden="false" customHeight="false" outlineLevel="0" collapsed="false">
      <c r="B23" s="117" t="n">
        <v>12</v>
      </c>
      <c r="C23" s="118" t="n">
        <f aca="false">IF([15]Discharge!C21=0,0,IF(TRIM([15]Discharge!C21)="","",IF(COUNT(O6)=0,"",IF(O6=1,(((10^K4)*([15]Discharge!C21^N4))/100),((10^K4)*([15]Discharge!C21^N4))))))</f>
        <v>231.634454424287</v>
      </c>
      <c r="D23" s="118" t="n">
        <f aca="false">IF([15]Discharge!D21=0,0,IF(TRIM([15]Discharge!D21)="","",IF(COUNT(O6)=0,"",IF(O6=1,(((10^K4)*([15]Discharge!D21^N4))/100),((10^K4)*([15]Discharge!D21^N4))))))</f>
        <v>0.0404047217871188</v>
      </c>
      <c r="E23" s="118" t="n">
        <f aca="false">IF([15]Discharge!E21=0,0,IF(TRIM([15]Discharge!E21)="","",IF(COUNT(O6)=0,"",IF(O6=1,(((10^K4)*([15]Discharge!E21^N4))/100),((10^K4)*([15]Discharge!E21^N4))))))</f>
        <v>138.04612570539</v>
      </c>
      <c r="F23" s="118" t="n">
        <f aca="false">IF([15]Discharge!F21=0,0,IF(TRIM([15]Discharge!F21)="","",IF(COUNT(O6)=0,"",IF(O6=1,(((10^K4)*([15]Discharge!F21^N4))/100),((10^K4)*([15]Discharge!F21^N4))))))</f>
        <v>0.06487947559613</v>
      </c>
      <c r="G23" s="118" t="n">
        <f aca="false">IF([15]Discharge!G21=0,0,IF(TRIM([15]Discharge!G21)="","",IF(COUNT(O6)=0,"",IF(O6=1,(((10^K4)*([15]Discharge!G21^N4))/100),((10^K4)*([15]Discharge!G21^N4))))))</f>
        <v>643.777606940749</v>
      </c>
      <c r="H23" s="118" t="n">
        <f aca="false">IF([15]Discharge!H21=0,0,IF(TRIM([15]Discharge!H21)="","",IF(COUNT(O6)=0,"",IF(O6=1,(((10^K4)*([15]Discharge!H21^N4))/100),((10^K4)*([15]Discharge!H21^N4))))))</f>
        <v>221.941355224169</v>
      </c>
      <c r="I23" s="118" t="n">
        <f aca="false">IF([15]Discharge!I21=0,0,IF(TRIM([15]Discharge!I21)="","",IF(COUNT(O6)=0,"",IF(O6=1,(((10^K4)*([15]Discharge!I21^N4))/100),((10^K4)*([15]Discharge!I21^N4))))))</f>
        <v>27.2103580516672</v>
      </c>
      <c r="J23" s="118" t="n">
        <f aca="false">IF([15]Discharge!J21=0,0,IF(TRIM([15]Discharge!J21)="","",IF(COUNT(O6)=0,"",IF(O6=1,(((10^K4)*([15]Discharge!J21^N4))/100),((10^K4)*([15]Discharge!J21^N4))))))</f>
        <v>1.79298016484132</v>
      </c>
      <c r="K23" s="118" t="n">
        <f aca="false">IF([15]Discharge!K21=0,0,IF(TRIM([15]Discharge!K21)="","",IF(COUNT(O6)=0,"",IF(O6=1,(((10^K4)*([15]Discharge!K21^N4))/100),((10^K4)*([15]Discharge!K21^N4))))))</f>
        <v>3.60307208385607</v>
      </c>
      <c r="L23" s="118" t="n">
        <f aca="false">IF([15]Discharge!L21=0,0,IF(TRIM([15]Discharge!L21)="","",IF(COUNT(O6)=0,"",IF(O6=1,(((10^K4)*([15]Discharge!L21^N4))/100),((10^K4)*([15]Discharge!L21^N4))))))</f>
        <v>6.76048000972122</v>
      </c>
      <c r="M23" s="118" t="n">
        <f aca="false">IF([15]Discharge!M21=0,0,IF(TRIM([15]Discharge!M21)="","",IF(COUNT(O6)=0,"",IF(O6=1,(((10^K4)*([15]Discharge!M21^N4))/100),((10^K4)*([15]Discharge!M21^N4))))))</f>
        <v>3.41667319125857</v>
      </c>
      <c r="N23" s="118" t="n">
        <f aca="false">IF([15]Discharge!N21=0,0,IF(TRIM([15]Discharge!N21)="","",IF(COUNT(O6)=0,"",IF(O6=1,(((10^K4)*([15]Discharge!N21^N4))/100),((10^K4)*([15]Discharge!N21^N4))))))</f>
        <v>60.3570731422899</v>
      </c>
      <c r="O23" s="119" t="n">
        <f aca="false">IF(AND(C23="",D23="",E23="",F23="",G23="",H23="",I23="",J23="",K23="",L23="",M23="",N23=""),"",SUM(C23:N23))</f>
        <v>1338.64546313561</v>
      </c>
      <c r="P23" s="119"/>
      <c r="Q23" s="84"/>
    </row>
    <row r="24" customFormat="false" ht="21.75" hidden="false" customHeight="false" outlineLevel="0" collapsed="false">
      <c r="B24" s="117" t="n">
        <v>13</v>
      </c>
      <c r="C24" s="118" t="n">
        <f aca="false">IF([15]Discharge!C10=0,0,IF(TRIM([15]Discharge!C22)="","",IF(COUNT(O6)=0,"",IF(O6=1,(((10^K4)*([15]Discharge!C22^N4))/100),((10^K4)*([15]Discharge!C22^N4))))))</f>
        <v>198.243226775543</v>
      </c>
      <c r="D24" s="118" t="n">
        <f aca="false">IF([15]Discharge!D22=0,0,IF(TRIM([15]Discharge!D22)="","",IF(COUNT(O6)=0,"",IF(O6=1,(((10^K4)*([15]Discharge!D22^N4))/100),((10^K4)*([15]Discharge!D22^N4))))))</f>
        <v>0.0462053564632938</v>
      </c>
      <c r="E24" s="118" t="n">
        <f aca="false">IF([15]Discharge!E22=0,0,IF(TRIM([15]Discharge!E22)="","",IF(COUNT(O6)=0,"",IF(O6=1,(((10^K4)*([15]Discharge!E22^N4))/100),((10^K4)*([15]Discharge!E22^N4))))))</f>
        <v>138.04612570539</v>
      </c>
      <c r="F24" s="118" t="n">
        <f aca="false">IF([15]Discharge!F22=0,0,IF(TRIM([15]Discharge!F22)="","",IF(COUNT(O6)=0,"",IF(O6=1,(((10^K4)*([15]Discharge!F22^N4))/100),((10^K4)*([15]Discharge!F22^N4))))))</f>
        <v>0.189661982886929</v>
      </c>
      <c r="G24" s="118" t="n">
        <f aca="false">IF([15]Discharge!G22=0,0,IF(TRIM([15]Discharge!G22)="","",IF(COUNT(O6)=0,"",IF(O6=1,(((10^K4)*([15]Discharge!G22^N4))/100),((10^K4)*([15]Discharge!G22^N4))))))</f>
        <v>744.245678660719</v>
      </c>
      <c r="H24" s="118" t="n">
        <f aca="false">IF([15]Discharge!H22=0,0,IF(TRIM([15]Discharge!H22)="","",IF(COUNT(O6)=0,"",IF(O6=1,(((10^K4)*([15]Discharge!H22^N4))/100),((10^K4)*([15]Discharge!H22^N4))))))</f>
        <v>699.712847406532</v>
      </c>
      <c r="I24" s="118" t="n">
        <f aca="false">IF([15]Discharge!I22=0,0,IF(TRIM([15]Discharge!I22)="","",IF(COUNT(O6)=0,"",IF(O6=1,(((10^K4)*([15]Discharge!I22^N4))/100),((10^K4)*([15]Discharge!I22^N4))))))</f>
        <v>27.2103580516672</v>
      </c>
      <c r="J24" s="118" t="n">
        <f aca="false">IF([15]Discharge!J22=0,0,IF(TRIM([15]Discharge!J22)="","",IF(COUNT(O6)=0,"",IF(O6=1,(((10^K4)*([15]Discharge!J22^N4))/100),((10^K4)*([15]Discharge!J22^N4))))))</f>
        <v>1.93087870503721</v>
      </c>
      <c r="K24" s="118" t="n">
        <f aca="false">IF([15]Discharge!K22=0,0,IF(TRIM([15]Discharge!K22)="","",IF(COUNT(O6)=0,"",IF(O6=1,(((10^K4)*([15]Discharge!K22^N4))/100),((10^K4)*([15]Discharge!K22^N4))))))</f>
        <v>3.60307208385607</v>
      </c>
      <c r="L24" s="118" t="n">
        <f aca="false">IF([15]Discharge!L22=0,0,IF(TRIM([15]Discharge!L22)="","",IF(COUNT(O6)=0,"",IF(O6=1,(((10^K4)*([15]Discharge!L22^N4))/100),((10^K4)*([15]Discharge!L22^N4))))))</f>
        <v>6.76048000972122</v>
      </c>
      <c r="M24" s="118" t="n">
        <f aca="false">IF([15]Discharge!M22=0,0,IF(TRIM([15]Discharge!M22)="","",IF(COUNT(O6)=0,"",IF(O6=1,(((10^K4)*([15]Discharge!M22^N4))/100),((10^K4)*([15]Discharge!M22^N4))))))</f>
        <v>3.41667319125857</v>
      </c>
      <c r="N24" s="118" t="n">
        <f aca="false">IF([15]Discharge!N22=0,0,IF(TRIM([15]Discharge!N22)="","",IF(COUNT(O6)=0,"",IF(O6=1,(((10^K4)*([15]Discharge!N22^N4))/100),((10^K4)*([15]Discharge!N22^N4))))))</f>
        <v>62.4916529437399</v>
      </c>
      <c r="O24" s="119" t="n">
        <f aca="false">IF(AND(C24="",D24="",E24="",F24="",G24="",H24="",I24="",J24="",K24="",L24="",M24="",N24=""),"",SUM(C24:N24))</f>
        <v>1885.89686087281</v>
      </c>
      <c r="P24" s="119"/>
      <c r="Q24" s="84"/>
    </row>
    <row r="25" customFormat="false" ht="21.75" hidden="false" customHeight="false" outlineLevel="0" collapsed="false">
      <c r="B25" s="117" t="n">
        <v>14</v>
      </c>
      <c r="C25" s="118" t="n">
        <f aca="false">IF([15]Discharge!C10=0,0,IF(TRIM([15]Discharge!C23)="","",IF(COUNT(O6)=0,"",IF(O6=1,(((10^K4)*([15]Discharge!C23^N4))/100),((10^K4)*([15]Discharge!C23^N4))))))</f>
        <v>198.243226775543</v>
      </c>
      <c r="D25" s="118" t="n">
        <f aca="false">IF([15]Discharge!D23=0,0,IF(TRIM([15]Discharge!D23)="","",IF(COUNT(O6)=0,"",IF(O6=1,(((10^K4)*([15]Discharge!D23^N4))/100),((10^K4)*([15]Discharge!D23^N4))))))</f>
        <v>0.0522251534268978</v>
      </c>
      <c r="E25" s="118" t="n">
        <f aca="false">IF([15]Discharge!E23=0,0,IF(TRIM([15]Discharge!E23)="","",IF(COUNT(O6)=0,"",IF(O6=1,(((10^K4)*([15]Discharge!E23^N4))/100),((10^K4)*([15]Discharge!E23^N4))))))</f>
        <v>157.615162058073</v>
      </c>
      <c r="F25" s="118" t="n">
        <f aca="false">IF([15]Discharge!F23=0,0,IF(TRIM([15]Discharge!F23)="","",IF(COUNT(O6)=0,"",IF(O6=1,(((10^K4)*([15]Discharge!F23^N4))/100),((10^K4)*([15]Discharge!F23^N4))))))</f>
        <v>40.5123684412069</v>
      </c>
      <c r="G25" s="118" t="n">
        <f aca="false">IF([15]Discharge!G23=0,0,IF(TRIM([15]Discharge!G23)="","",IF(COUNT(O6)=0,"",IF(O6=1,(((10^K4)*([15]Discharge!G23^N4))/100),((10^K4)*([15]Discharge!G23^N4))))))</f>
        <v>801.013858407253</v>
      </c>
      <c r="H25" s="118" t="n">
        <f aca="false">IF([15]Discharge!H23=0,0,IF(TRIM([15]Discharge!H23)="","",IF(COUNT(O6)=0,"",IF(O6=1,(((10^K4)*([15]Discharge!H23^N4))/100),((10^K4)*([15]Discharge!H23^N4))))))</f>
        <v>1173.83529511462</v>
      </c>
      <c r="I25" s="118" t="n">
        <f aca="false">IF([15]Discharge!I23=0,0,IF(TRIM([15]Discharge!I23)="","",IF(COUNT(O6)=0,"",IF(O6=1,(((10^K4)*([15]Discharge!I23^N4))/100),((10^K4)*([15]Discharge!I23^N4))))))</f>
        <v>14.3915532908264</v>
      </c>
      <c r="J25" s="118" t="n">
        <f aca="false">IF([15]Discharge!J23=0,0,IF(TRIM([15]Discharge!J23)="","",IF(COUNT(O6)=0,"",IF(O6=1,(((10^K4)*([15]Discharge!J23^N4))/100),((10^K4)*([15]Discharge!J23^N4))))))</f>
        <v>1.93087870503721</v>
      </c>
      <c r="K25" s="118" t="n">
        <f aca="false">IF([15]Discharge!K23=0,0,IF(TRIM([15]Discharge!K23)="","",IF(COUNT(O6)=0,"",IF(O6=1,(((10^K4)*([15]Discharge!K23^N4))/100),((10^K4)*([15]Discharge!K23^N4))))))</f>
        <v>3.60307208385607</v>
      </c>
      <c r="L25" s="118" t="n">
        <f aca="false">IF([15]Discharge!L23=0,0,IF(TRIM([15]Discharge!L23)="","",IF(COUNT(O6)=0,"",IF(O6=1,(((10^K4)*([15]Discharge!L23^N4))/100),((10^K4)*([15]Discharge!L23^N4))))))</f>
        <v>6.76048000972122</v>
      </c>
      <c r="M25" s="118" t="n">
        <f aca="false">IF([15]Discharge!M23=0,0,IF(TRIM([15]Discharge!M23)="","",IF(COUNT(O6)=0,"",IF(O6=1,(((10^K4)*([15]Discharge!M23^N4))/100),((10^K4)*([15]Discharge!M23^N4))))))</f>
        <v>3.23317353284325</v>
      </c>
      <c r="N25" s="118" t="n">
        <f aca="false">IF([15]Discharge!N23=0,0,IF(TRIM([15]Discharge!N23)="","",IF(COUNT(O6)=0,"",IF(O6=1,(((10^K4)*([15]Discharge!N23^N4))/100),((10^K4)*([15]Discharge!N23^N4))))))</f>
        <v>62.4916529437399</v>
      </c>
      <c r="O25" s="119" t="n">
        <f aca="false">IF(AND(C25="",D25="",E25="",F25="",G25="",H25="",I25="",J25="",K25="",L25="",M25="",N25=""),"",SUM(C25:N25))</f>
        <v>2463.68294651615</v>
      </c>
      <c r="P25" s="119"/>
      <c r="Q25" s="84"/>
    </row>
    <row r="26" customFormat="false" ht="21.75" hidden="false" customHeight="false" outlineLevel="0" collapsed="false">
      <c r="B26" s="117" t="n">
        <v>15</v>
      </c>
      <c r="C26" s="118" t="n">
        <f aca="false">IF([15]Discharge!C24=0,0,IF(TRIM([15]Discharge!C24)="","",IF(COUNT(O6)=0,"",IF(O6=1,(((10^K4)*([15]Discharge!C24^N4))/100),((10^K4)*([15]Discharge!C24^N4))))))</f>
        <v>193.5975924908</v>
      </c>
      <c r="D26" s="118" t="n">
        <f aca="false">IF([15]Discharge!D24=0,0,IF(TRIM([15]Discharge!D24)="","",IF(COUNT(O6)=0,"",IF(O6=1,(((10^K4)*([15]Discharge!D24^N4))/100),((10^K4)*([15]Discharge!D24^N4))))))</f>
        <v>0.0462053564632938</v>
      </c>
      <c r="E26" s="118" t="n">
        <f aca="false">IF([15]Discharge!E24=0,0,IF(TRIM([15]Discharge!E24)="","",IF(COUNT(O6)=0,"",IF(O6=1,(((10^K4)*([15]Discharge!E24^N4))/100),((10^K4)*([15]Discharge!E24^N4))))))</f>
        <v>125.03796385474</v>
      </c>
      <c r="F26" s="118" t="n">
        <f aca="false">IF([15]Discharge!F24=0,0,IF(TRIM([15]Discharge!F24)="","",IF(COUNT(O6)=0,"",IF(O6=1,(((10^K4)*([15]Discharge!F24^N4))/100),((10^K4)*([15]Discharge!F24^N4))))))</f>
        <v>103.200272186301</v>
      </c>
      <c r="G26" s="118" t="n">
        <f aca="false">IF([15]Discharge!G24=0,0,IF(TRIM([15]Discharge!G24)="","",IF(COUNT(O6)=0,"",IF(O6=1,(((10^K4)*([15]Discharge!G24^N4))/100),((10^K4)*([15]Discharge!G24^N4))))))</f>
        <v>699.712847406532</v>
      </c>
      <c r="H26" s="118" t="n">
        <f aca="false">IF([15]Discharge!H24=0,0,IF(TRIM([15]Discharge!H24)="","",IF(COUNT(O6)=0,"",IF(O6=1,(((10^K4)*([15]Discharge!H24^N4))/100),((10^K4)*([15]Discharge!H24^N4))))))</f>
        <v>1077.50754011381</v>
      </c>
      <c r="I26" s="118" t="n">
        <f aca="false">IF([15]Discharge!I24=0,0,IF(TRIM([15]Discharge!I24)="","",IF(COUNT(O6)=0,"",IF(O6=1,(((10^K4)*([15]Discharge!I24^N4))/100),((10^K4)*([15]Discharge!I24^N4))))))</f>
        <v>5.68531659015399</v>
      </c>
      <c r="J26" s="118" t="n">
        <f aca="false">IF([15]Discharge!J24=0,0,IF(TRIM([15]Discharge!J24)="","",IF(COUNT(O6)=0,"",IF(O6=1,(((10^K4)*([15]Discharge!J24^N4))/100),((10^K4)*([15]Discharge!J24^N4))))))</f>
        <v>1.93087870503721</v>
      </c>
      <c r="K26" s="118" t="n">
        <f aca="false">IF([15]Discharge!K24=0,0,IF(TRIM([15]Discharge!K24)="","",IF(COUNT(O6)=0,"",IF(O6=1,(((10^K4)*([15]Discharge!K24^N4))/100),((10^K4)*([15]Discharge!K24^N4))))))</f>
        <v>4.17904087294953</v>
      </c>
      <c r="L26" s="118" t="n">
        <f aca="false">IF([15]Discharge!L24=0,0,IF(TRIM([15]Discharge!L24)="","",IF(COUNT(O6)=0,"",IF(O6=1,(((10^K4)*([15]Discharge!L24^N4))/100),((10^K4)*([15]Discharge!L24^N4))))))</f>
        <v>6.76048000972122</v>
      </c>
      <c r="M26" s="118" t="n">
        <f aca="false">IF([15]Discharge!M24=0,0,IF(TRIM([15]Discharge!M24)="","",IF(COUNT(O6)=0,"",IF(O6=1,(((10^K4)*([15]Discharge!M24^N4))/100),((10^K4)*([15]Discharge!M24^N4))))))</f>
        <v>3.05264129891011</v>
      </c>
      <c r="N26" s="118" t="n">
        <f aca="false">IF([15]Discharge!N24=0,0,IF(TRIM([15]Discharge!N24)="","",IF(COUNT(O6)=0,"",IF(O6=1,(((10^K4)*([15]Discharge!N24^N4))/100),((10^K4)*([15]Discharge!N24^N4))))))</f>
        <v>60.3570731422899</v>
      </c>
      <c r="O26" s="119" t="n">
        <f aca="false">IF(AND(C26="",D26="",E26="",F26="",G26="",H26="",I26="",J26="",K26="",L26="",M26="",N26=""),"",SUM(C26:N26))</f>
        <v>2281.06785202771</v>
      </c>
      <c r="P26" s="119"/>
      <c r="Q26" s="84"/>
    </row>
    <row r="27" customFormat="false" ht="21.75" hidden="false" customHeight="false" outlineLevel="0" collapsed="false">
      <c r="B27" s="117" t="n">
        <v>16</v>
      </c>
      <c r="C27" s="118" t="n">
        <f aca="false">IF([15]Discharge!C25=0,0,IF(TRIM([15]Discharge!C25)="","",IF(COUNT(O6)=0,"",IF(O6=1,(((10^K4)*([15]Discharge!C25^N4))/100),((10^K4)*([15]Discharge!C25^N4))))))</f>
        <v>198.243226775543</v>
      </c>
      <c r="D27" s="118" t="n">
        <f aca="false">IF([15]Discharge!D25=0,0,IF(TRIM([15]Discharge!D25)="","",IF(COUNT(O6)=0,"",IF(O6=1,(((10^K4)*([15]Discharge!D25^N4))/100),((10^K4)*([15]Discharge!D25^N4))))))</f>
        <v>0.0404047217871188</v>
      </c>
      <c r="E27" s="118" t="n">
        <f aca="false">IF([15]Discharge!E25=0,0,IF(TRIM([15]Discharge!E25)="","",IF(COUNT(O6)=0,"",IF(O6=1,(((10^K4)*([15]Discharge!E25^N4))/100),((10^K4)*([15]Discharge!E25^N4))))))</f>
        <v>52.7633199874896</v>
      </c>
      <c r="F27" s="118" t="n">
        <f aca="false">IF([15]Discharge!F25=0,0,IF(TRIM([15]Discharge!F25)="","",IF(COUNT(O6)=0,"",IF(O6=1,(((10^K4)*([15]Discharge!F25^N4))/100),((10^K4)*([15]Discharge!F25^N4))))))</f>
        <v>153.270618225508</v>
      </c>
      <c r="G27" s="118" t="n">
        <f aca="false">IF([15]Discharge!G25=0,0,IF(TRIM([15]Discharge!G25)="","",IF(COUNT(O6)=0,"",IF(O6=1,(((10^K4)*([15]Discharge!G25^N4))/100),((10^K4)*([15]Discharge!G25^N4))))))</f>
        <v>710.771320500803</v>
      </c>
      <c r="H27" s="118" t="n">
        <f aca="false">IF([15]Discharge!H25=0,0,IF(TRIM([15]Discharge!H25)="","",IF(COUNT(O6)=0,"",IF(O6=1,(((10^K4)*([15]Discharge!H25^N4))/100),((10^K4)*([15]Discharge!H25^N4))))))</f>
        <v>1201.79197522464</v>
      </c>
      <c r="I27" s="118" t="n">
        <f aca="false">IF([15]Discharge!I25=0,0,IF(TRIM([15]Discharge!I25)="","",IF(COUNT(O6)=0,"",IF(O6=1,(((10^K4)*([15]Discharge!I25^N4))/100),((10^K4)*([15]Discharge!I25^N4))))))</f>
        <v>52.7633199874896</v>
      </c>
      <c r="J27" s="118" t="n">
        <f aca="false">IF([15]Discharge!J25=0,0,IF(TRIM([15]Discharge!J25)="","",IF(COUNT(O6)=0,"",IF(O6=1,(((10^K4)*([15]Discharge!J25^N4))/100),((10^K4)*([15]Discharge!J25^N4))))))</f>
        <v>2.36171871799245</v>
      </c>
      <c r="K27" s="118" t="n">
        <f aca="false">IF([15]Discharge!K25=0,0,IF(TRIM([15]Discharge!K25)="","",IF(COUNT(O6)=0,"",IF(O6=1,(((10^K4)*([15]Discharge!K25^N4))/100),((10^K4)*([15]Discharge!K25^N4))))))</f>
        <v>10.3705262610698</v>
      </c>
      <c r="L27" s="118" t="n">
        <f aca="false">IF([15]Discharge!L25=0,0,IF(TRIM([15]Discharge!L25)="","",IF(COUNT(O6)=0,"",IF(O6=1,(((10^K4)*([15]Discharge!L25^N4))/100),((10^K4)*([15]Discharge!L25^N4))))))</f>
        <v>6.76048000972122</v>
      </c>
      <c r="M27" s="118" t="n">
        <f aca="false">IF([15]Discharge!M25=0,0,IF(TRIM([15]Discharge!M25)="","",IF(COUNT(O6)=0,"",IF(O6=1,(((10^K4)*([15]Discharge!M25^N4))/100),((10^K4)*([15]Discharge!M25^N4))))))</f>
        <v>2.87514917024573</v>
      </c>
      <c r="N27" s="118" t="n">
        <f aca="false">IF([15]Discharge!N25=0,0,IF(TRIM([15]Discharge!N25)="","",IF(COUNT(O6)=0,"",IF(O6=1,(((10^K4)*([15]Discharge!N25^N4))/100),((10^K4)*([15]Discharge!N25^N4))))))</f>
        <v>58.4310633385029</v>
      </c>
      <c r="O27" s="119" t="n">
        <f aca="false">IF(AND(C27="",D27="",E27="",F27="",G27="",H27="",I27="",J27="",K27="",L27="",M27="",N27=""),"",SUM(C27:N27))</f>
        <v>2450.44312292079</v>
      </c>
      <c r="P27" s="119"/>
      <c r="Q27" s="84"/>
    </row>
    <row r="28" customFormat="false" ht="21.75" hidden="false" customHeight="false" outlineLevel="0" collapsed="false">
      <c r="B28" s="117" t="n">
        <v>17</v>
      </c>
      <c r="C28" s="118" t="n">
        <f aca="false">IF([15]Discharge!C26=0,0,IF(TRIM([15]Discharge!C26)="","",IF(COUNT(O6)=0,"",IF(O6=1,(((10^K4)*([15]Discharge!C26^N4))/100),((10^K4)*([15]Discharge!C26^N4))))))</f>
        <v>118.67561820114</v>
      </c>
      <c r="D28" s="118" t="n">
        <f aca="false">IF([15]Discharge!D26=0,0,IF(TRIM([15]Discharge!D26)="","",IF(COUNT(O6)=0,"",IF(O6=1,(((10^K4)*([15]Discharge!D26^N4))/100),((10^K4)*([15]Discharge!D26^N4))))))</f>
        <v>1.65808706352538</v>
      </c>
      <c r="E28" s="118" t="n">
        <f aca="false">IF([15]Discharge!E26=0,0,IF(TRIM([15]Discharge!E26)="","",IF(COUNT(O6)=0,"",IF(O6=1,(((10^K4)*([15]Discharge!E26^N4))/100),((10^K4)*([15]Discharge!E26^N4))))))</f>
        <v>1.79298016484132</v>
      </c>
      <c r="F28" s="118" t="n">
        <f aca="false">IF([15]Discharge!F26=0,0,IF(TRIM([15]Discharge!F26)="","",IF(COUNT(O6)=0,"",IF(O6=1,(((10^K4)*([15]Discharge!F26^N4))/100),((10^K4)*([15]Discharge!F26^N4))))))</f>
        <v>265.975639471388</v>
      </c>
      <c r="G28" s="118" t="n">
        <f aca="false">IF([15]Discharge!G26=0,0,IF(TRIM([15]Discharge!G26)="","",IF(COUNT(O6)=0,"",IF(O6=1,(((10^K4)*([15]Discharge!G26^N4))/100),((10^K4)*([15]Discharge!G26^N4))))))</f>
        <v>710.771320500803</v>
      </c>
      <c r="H28" s="118" t="n">
        <f aca="false">IF([15]Discharge!H26=0,0,IF(TRIM([15]Discharge!H26)="","",IF(COUNT(O6)=0,"",IF(O6=1,(((10^K4)*([15]Discharge!H26^N4))/100),((10^K4)*([15]Discharge!H26^N4))))))</f>
        <v>1344.38291788355</v>
      </c>
      <c r="I28" s="118" t="n">
        <f aca="false">IF([15]Discharge!I26=0,0,IF(TRIM([15]Discharge!I26)="","",IF(COUNT(O6)=0,"",IF(O6=1,(((10^K4)*([15]Discharge!I26^N4))/100),((10^K4)*([15]Discharge!I26^N4))))))</f>
        <v>64.6475558593956</v>
      </c>
      <c r="J28" s="118" t="n">
        <f aca="false">IF([15]Discharge!J26=0,0,IF(TRIM([15]Discharge!J26)="","",IF(COUNT(O6)=0,"",IF(O6=1,(((10^K4)*([15]Discharge!J26^N4))/100),((10^K4)*([15]Discharge!J26^N4))))))</f>
        <v>2.36171871799245</v>
      </c>
      <c r="K28" s="118" t="n">
        <f aca="false">IF([15]Discharge!K26=0,0,IF(TRIM([15]Discharge!K26)="","",IF(COUNT(O6)=0,"",IF(O6=1,(((10^K4)*([15]Discharge!K26^N4))/100),((10^K4)*([15]Discharge!K26^N4))))))</f>
        <v>10.7981761341236</v>
      </c>
      <c r="L28" s="118" t="n">
        <f aca="false">IF([15]Discharge!L26=0,0,IF(TRIM([15]Discharge!L26)="","",IF(COUNT(O6)=0,"",IF(O6=1,(((10^K4)*([15]Discharge!L26^N4))/100),((10^K4)*([15]Discharge!L26^N4))))))</f>
        <v>6.76048000972122</v>
      </c>
      <c r="M28" s="118" t="n">
        <f aca="false">IF([15]Discharge!M26=0,0,IF(TRIM([15]Discharge!M26)="","",IF(COUNT(O6)=0,"",IF(O6=1,(((10^K4)*([15]Discharge!M26^N4))/100),((10^K4)*([15]Discharge!M26^N4))))))</f>
        <v>3.41667319125857</v>
      </c>
      <c r="N28" s="118" t="n">
        <f aca="false">IF([15]Discharge!N26=0,0,IF(TRIM([15]Discharge!N26)="","",IF(COUNT(O6)=0,"",IF(O6=1,(((10^K4)*([15]Discharge!N26^N4))/100),((10^K4)*([15]Discharge!N26^N4))))))</f>
        <v>60.3570731422899</v>
      </c>
      <c r="O28" s="119" t="n">
        <f aca="false">IF(AND(C28="",D28="",E28="",F28="",G28="",H28="",I28="",J28="",K28="",L28="",M28="",N28=""),"",SUM(C28:N28))</f>
        <v>2591.59824034003</v>
      </c>
      <c r="P28" s="119"/>
      <c r="Q28" s="84"/>
    </row>
    <row r="29" customFormat="false" ht="21.75" hidden="false" customHeight="false" outlineLevel="0" collapsed="false">
      <c r="B29" s="117" t="n">
        <v>18</v>
      </c>
      <c r="C29" s="118" t="n">
        <f aca="false">IF([15]Discharge!C27=0,0,IF(TRIM([15]Discharge!C27)="","",IF(COUNT(O6)=0,"",IF(O6=1,(((10^K4)*([15]Discharge!C27^N4))/100),((10^K4)*([15]Discharge!C27^N4))))))</f>
        <v>138.04612570539</v>
      </c>
      <c r="D29" s="118" t="n">
        <f aca="false">IF([15]Discharge!D27=0,0,IF(TRIM([15]Discharge!D27)="","",IF(COUNT(O6)=0,"",IF(O6=1,(((10^K4)*([15]Discharge!D27^N4))/100),((10^K4)*([15]Discharge!D27^N4))))))</f>
        <v>0.138541358985367</v>
      </c>
      <c r="E29" s="118" t="n">
        <f aca="false">IF([15]Discharge!E27=0,0,IF(TRIM([15]Discharge!E27)="","",IF(COUNT(O6)=0,"",IF(O6=1,(((10^K4)*([15]Discharge!E27^N4))/100),((10^K4)*([15]Discharge!E27^N4))))))</f>
        <v>0.0584530785476678</v>
      </c>
      <c r="F29" s="118" t="n">
        <f aca="false">IF([15]Discharge!F27=0,0,IF(TRIM([15]Discharge!F27)="","",IF(COUNT(O6)=0,"",IF(O6=1,(((10^K4)*([15]Discharge!F27^N4))/100),((10^K4)*([15]Discharge!F27^N4))))))</f>
        <v>296.327377588501</v>
      </c>
      <c r="G29" s="118" t="n">
        <f aca="false">IF([15]Discharge!G27=0,0,IF(TRIM([15]Discharge!G27)="","",IF(COUNT(O6)=0,"",IF(O6=1,(((10^K4)*([15]Discharge!G27^N4))/100),((10^K4)*([15]Discharge!G27^N4))))))</f>
        <v>670.628706380021</v>
      </c>
      <c r="H29" s="118" t="n">
        <f aca="false">IF([15]Discharge!H27=0,0,IF(TRIM([15]Discharge!H27)="","",IF(COUNT(O6)=0,"",IF(O6=1,(((10^K4)*([15]Discharge!H27^N4))/100),((10^K4)*([15]Discharge!H27^N4))))))</f>
        <v>957.244488081938</v>
      </c>
      <c r="I29" s="118" t="n">
        <f aca="false">IF([15]Discharge!I27=0,0,IF(TRIM([15]Discharge!I27)="","",IF(COUNT(O6)=0,"",IF(O6=1,(((10^K4)*([15]Discharge!I27^N4))/100),((10^K4)*([15]Discharge!I27^N4))))))</f>
        <v>103.200272186301</v>
      </c>
      <c r="J29" s="118" t="n">
        <f aca="false">IF([15]Discharge!J27=0,0,IF(TRIM([15]Discharge!J27)="","",IF(COUNT(O6)=0,"",IF(O6=1,(((10^K4)*([15]Discharge!J27^N4))/100),((10^K4)*([15]Discharge!J27^N4))))))</f>
        <v>1.93087870503721</v>
      </c>
      <c r="K29" s="118" t="n">
        <f aca="false">IF([15]Discharge!K27=0,0,IF(TRIM([15]Discharge!K27)="","",IF(COUNT(O6)=0,"",IF(O6=1,(((10^K4)*([15]Discharge!K27^N4))/100),((10^K4)*([15]Discharge!K27^N4))))))</f>
        <v>11.4927011731892</v>
      </c>
      <c r="L29" s="118" t="n">
        <f aca="false">IF([15]Discharge!L27=0,0,IF(TRIM([15]Discharge!L27)="","",IF(COUNT(O6)=0,"",IF(O6=1,(((10^K4)*([15]Discharge!L27^N4))/100),((10^K4)*([15]Discharge!L27^N4))))))</f>
        <v>6.76048000972122</v>
      </c>
      <c r="M29" s="118" t="n">
        <f aca="false">IF([15]Discharge!M27=0,0,IF(TRIM([15]Discharge!M27)="","",IF(COUNT(O6)=0,"",IF(O6=1,(((10^K4)*([15]Discharge!M27^N4))/100),((10^K4)*([15]Discharge!M27^N4))))))</f>
        <v>3.05264129891011</v>
      </c>
      <c r="N29" s="118" t="n">
        <f aca="false">IF([15]Discharge!N27=0,0,IF(TRIM([15]Discharge!N27)="","",IF(COUNT(O6)=0,"",IF(O6=1,(((10^K4)*([15]Discharge!N27^N4))/100),((10^K4)*([15]Discharge!N27^N4))))))</f>
        <v>64.6475558593956</v>
      </c>
      <c r="O29" s="119" t="n">
        <f aca="false">IF(AND(C29="",D29="",E29="",F29="",G29="",H29="",I29="",J29="",K29="",L29="",M29="",N29=""),"",SUM(C29:N29))</f>
        <v>2253.52822142594</v>
      </c>
      <c r="P29" s="119"/>
      <c r="Q29" s="84"/>
    </row>
    <row r="30" customFormat="false" ht="21.75" hidden="false" customHeight="false" outlineLevel="0" collapsed="false">
      <c r="B30" s="117" t="n">
        <v>19</v>
      </c>
      <c r="C30" s="118" t="n">
        <f aca="false">IF([15]Discharge!C28=0,0,IF(TRIM([15]Discharge!C28)="","",IF(COUNT(O6)=0,"",IF(O6=1,(((10^K4)*([15]Discharge!C28^N4))/100),((10^K4)*([15]Discharge!C28^N4))))))</f>
        <v>118.67561820114</v>
      </c>
      <c r="D30" s="118" t="n">
        <f aca="false">IF([15]Discharge!D28=0,0,IF(TRIM([15]Discharge!D28)="","",IF(COUNT(O6)=0,"",IF(O6=1,(((10^K4)*([15]Discharge!D28^N4))/100),((10^K4)*([15]Discharge!D28^N4))))))</f>
        <v>0.0584530785476678</v>
      </c>
      <c r="E30" s="118" t="n">
        <f aca="false">IF([15]Discharge!E28=0,0,IF([15]Discharge!E28=0,0,IF(TRIM([15]Discharge!E28)="","",IF(COUNT(O6)=0,"",IF(O6=1,(((10^K4)*([15]Discharge!E28^N4))/100),((10^K4)*([15]Discharge!E28^N4)))))))</f>
        <v>0.0522251534268978</v>
      </c>
      <c r="F30" s="118" t="n">
        <f aca="false">IF([15]Discharge!F28=0,0,IF(TRIM([15]Discharge!F28)="","",IF(COUNT(O6)=0,"",IF(O6=1,(((10^K4)*([15]Discharge!F28^N4))/100),((10^K4)*([15]Discharge!F28^N4))))))</f>
        <v>259.977220194605</v>
      </c>
      <c r="G30" s="118" t="n">
        <f aca="false">IF([15]Discharge!G28=0,0,IF(TRIM([15]Discharge!G28)="","",IF(COUNT(O6)=0,"",IF(O6=1,(((10^K4)*([15]Discharge!G28^N4))/100),((10^K4)*([15]Discharge!G28^N4))))))</f>
        <v>531.201281816829</v>
      </c>
      <c r="H30" s="118" t="n">
        <f aca="false">IF([15]Discharge!H28=0,0,IF(TRIM([15]Discharge!H28)="","",IF(COUNT(O6)=0,"",IF(O6=1,(((10^K4)*([15]Discharge!H28^N4))/100),((10^K4)*([15]Discharge!H28^N4))))))</f>
        <v>221.941355224169</v>
      </c>
      <c r="I30" s="118" t="n">
        <f aca="false">IF([15]Discharge!I28=0,0,IF(TRIM([15]Discharge!I28)="","",IF(COUNT(O6)=0,"",IF(O6=1,(((10^K4)*([15]Discharge!I28^N4))/100),((10^K4)*([15]Discharge!I28^N4))))))</f>
        <v>103.200272186301</v>
      </c>
      <c r="J30" s="118" t="n">
        <f aca="false">IF([15]Discharge!J28=0,0,IF(TRIM([15]Discharge!J28)="","",IF(COUNT(O6)=0,"",IF(O6=1,(((10^K4)*([15]Discharge!J28^N4))/100),((10^K4)*([15]Discharge!J28^N4))))))</f>
        <v>2.52960149982191</v>
      </c>
      <c r="K30" s="118" t="n">
        <f aca="false">IF([15]Discharge!K28=0,0,IF(TRIM([15]Discharge!K28)="","",IF(COUNT(O6)=0,"",IF(O6=1,(((10^K4)*([15]Discharge!K28^N4))/100),((10^K4)*([15]Discharge!K28^N4))))))</f>
        <v>11.4927011731892</v>
      </c>
      <c r="L30" s="118" t="n">
        <f aca="false">IF([15]Discharge!L28=0,0,IF(TRIM([15]Discharge!L28)="","",IF(COUNT(O6)=0,"",IF(O6=1,(((10^K4)*([15]Discharge!L28^N4))/100),((10^K4)*([15]Discharge!L28^N4))))))</f>
        <v>6.76048000972122</v>
      </c>
      <c r="M30" s="118" t="n">
        <f aca="false">IF([15]Discharge!M28=0,0,IF(TRIM([15]Discharge!M28)="","",IF(COUNT(O6)=0,"",IF(O6=1,(((10^K4)*([15]Discharge!M28^N4))/100),((10^K4)*([15]Discharge!M28^N4))))))</f>
        <v>2.87514917024573</v>
      </c>
      <c r="N30" s="118" t="n">
        <f aca="false">IF([15]Discharge!N28=0,0,IF(TRIM([15]Discharge!N28)="","",IF(COUNT(O6)=0,"",IF(O6=1,(((10^K4)*([15]Discharge!N28^N4))/100),((10^K4)*([15]Discharge!N28^N4))))))</f>
        <v>66.8244795589433</v>
      </c>
      <c r="O30" s="119" t="n">
        <f aca="false">IF(AND(C30="",D30="",E30="",F30="",G30="",H30="",I30="",J30="",K30="",L30="",M30="",N30=""),"",SUM(C30:N30))</f>
        <v>1325.58883726694</v>
      </c>
      <c r="P30" s="119"/>
      <c r="Q30" s="84"/>
    </row>
    <row r="31" customFormat="false" ht="21.75" hidden="false" customHeight="false" outlineLevel="0" collapsed="false">
      <c r="B31" s="117" t="n">
        <v>20</v>
      </c>
      <c r="C31" s="118" t="n">
        <f aca="false">IF([15]Discharge!C29=0,0,IF(TRIM([15]Discharge!C29)="","",IF(COUNT(O6)=0,"",IF(O6=1,(((10^K4)*([15]Discharge!C29^N4))/100),((10^K4)*([15]Discharge!C29^N4))))))</f>
        <v>112.410544072608</v>
      </c>
      <c r="D31" s="118" t="n">
        <f aca="false">IF([15]Discharge!D29=0,0,IF(TRIM([15]Discharge!D29)="","",IF(COUNT(O6)=0,"",IF(O6=1,(((10^K4)*([15]Discharge!D29^N4))/100),((10^K4)*([15]Discharge!D29^N4))))))</f>
        <v>0.325155992924825</v>
      </c>
      <c r="E31" s="118" t="n">
        <f aca="false">IF([15]Discharge!E29=0,0,IF(TRIM([15]Discharge!E29)="","",IF(COUNT(O6)=0,"",IF(O6=1,(((10^K4)*([15]Discharge!E29^N4))/100),((10^K4)*([15]Discharge!E29^N4))))))</f>
        <v>0.0462053564632938</v>
      </c>
      <c r="F31" s="118" t="n">
        <f aca="false">IF([15]Discharge!F29=0,0,IF(TRIM([15]Discharge!F29)="","",IF(COUNT(O6)=0,"",IF(O6=1,(((10^K4)*([15]Discharge!F29^N4))/100),((10^K4)*([15]Discharge!F29^N4))))))</f>
        <v>148.961441040224</v>
      </c>
      <c r="G31" s="118" t="n">
        <f aca="false">IF([15]Discharge!G29=0,0,IF(TRIM([15]Discharge!G29)="","",IF(COUNT(O6)=0,"",IF(O6=1,(((10^K4)*([15]Discharge!G29^N4))/100),((10^K4)*([15]Discharge!G29^N4))))))</f>
        <v>296.327377588501</v>
      </c>
      <c r="H31" s="118" t="n">
        <f aca="false">IF([15]Discharge!H29=0,0,IF(TRIM([15]Discharge!H29)="","",IF(COUNT(O6)=0,"",IF(O6=1,(((10^K4)*([15]Discharge!H29^N4))/100),((10^K4)*([15]Discharge!H29^N4))))))</f>
        <v>40.5123684412069</v>
      </c>
      <c r="I31" s="118" t="n">
        <f aca="false">IF([15]Discharge!I29=0,0,IF(TRIM([15]Discharge!I29)="","",IF(COUNT(O6)=0,"",IF(O6=1,(((10^K4)*([15]Discharge!I29^N4))/100),((10^K4)*([15]Discharge!I29^N4))))))</f>
        <v>103.200272186301</v>
      </c>
      <c r="J31" s="118" t="n">
        <f aca="false">IF([15]Discharge!J29=0,0,IF(TRIM([15]Discharge!J29)="","",IF(COUNT(O6)=0,"",IF(O6=1,(((10^K4)*([15]Discharge!J29^N4))/100),((10^K4)*([15]Discharge!J29^N4))))))</f>
        <v>2.36171871799245</v>
      </c>
      <c r="K31" s="118" t="n">
        <f aca="false">IF([15]Discharge!K29=0,0,IF(TRIM([15]Discharge!K29)="","",IF(COUNT(O6)=0,"",IF(O6=1,(((10^K4)*([15]Discharge!K29^N4))/100),((10^K4)*([15]Discharge!K29^N4))))))</f>
        <v>11.4927011731892</v>
      </c>
      <c r="L31" s="118" t="n">
        <f aca="false">IF([15]Discharge!L29=0,0,IF(TRIM([15]Discharge!L29)="","",IF(COUNT(O6)=0,"",IF(O6=1,(((10^K4)*([15]Discharge!L29^N4))/100),((10^K4)*([15]Discharge!L29^N4))))))</f>
        <v>6.76048000972122</v>
      </c>
      <c r="M31" s="118" t="n">
        <f aca="false">IF([15]Discharge!M29=0,0,IF(TRIM([15]Discharge!M29)="","",IF(COUNT(O6)=0,"",IF(O6=1,(((10^K4)*([15]Discharge!M29^N4))/100),((10^K4)*([15]Discharge!M29^N4))))))</f>
        <v>3.05264129891011</v>
      </c>
      <c r="N31" s="118" t="n">
        <f aca="false">IF([15]Discharge!N29=0,0,IF(TRIM([15]Discharge!N29)="","",IF(COUNT(O6)=0,"",IF(O6=1,(((10^K4)*([15]Discharge!N29^N4))/100),((10^K4)*([15]Discharge!N29^N4))))))</f>
        <v>69.0221329654021</v>
      </c>
      <c r="O31" s="119" t="n">
        <f aca="false">IF(AND(C31="",D31="",E31="",F31="",G31="",H31="",I31="",J31="",K31="",L31="",M31="",N31=""),"",SUM(C31:N31))</f>
        <v>794.473038843444</v>
      </c>
      <c r="P31" s="119"/>
      <c r="Q31" s="84"/>
    </row>
    <row r="32" customFormat="false" ht="21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9"/>
      <c r="Q32" s="84"/>
    </row>
    <row r="33" customFormat="false" ht="21.75" hidden="false" customHeight="false" outlineLevel="0" collapsed="false">
      <c r="B33" s="117" t="n">
        <v>21</v>
      </c>
      <c r="C33" s="118" t="n">
        <f aca="false">IF([15]Discharge!C31=0,0,IF(TRIM([15]Discharge!C31)="","",IF(COUNT(O6)=0,"",IF(O6=1,(((10^K4)*([15]Discharge!C31^N4))/100),((10^K4)*([15]Discharge!C31^N4))))))</f>
        <v>88.370185145765</v>
      </c>
      <c r="D33" s="118" t="n">
        <f aca="false">IF([15]Discharge!D31=0,0,IF(TRIM([15]Discharge!D31)="","",IF(COUNT(O6)=0,"",IF(O6=1,(((10^K4)*([15]Discharge!D31^N4))/100),((10^K4)*([15]Discharge!D31^N4))))))</f>
        <v>6.48666890510198</v>
      </c>
      <c r="E33" s="118" t="n">
        <f aca="false">IF([15]Discharge!E31=0,0,IF(TRIM([15]Discharge!E31)="","",IF(COUNT(O6)=0,"",IF(O6=1,(((10^K4)*([15]Discharge!E31^N4))/100),((10^K4)*([15]Discharge!E31^N4))))))</f>
        <v>0.0404047217871188</v>
      </c>
      <c r="F33" s="118" t="n">
        <f aca="false">IF([15]Discharge!F31=0,0,IF(TRIM([15]Discharge!F31)="","",IF(COUNT(O6)=0,"",IF(O6=1,(((10^K4)*([15]Discharge!F31^N4))/100),((10^K4)*([15]Discharge!F31^N4))))))</f>
        <v>198.243226775543</v>
      </c>
      <c r="G33" s="118" t="n">
        <f aca="false">IF([15]Discharge!G31=0,0,IF(TRIM([15]Discharge!G31)="","",IF(COUNT(O6)=0,"",IF(O6=1,(((10^K4)*([15]Discharge!G31^N4))/100),((10^K4)*([15]Discharge!G31^N4))))))</f>
        <v>226.772910071882</v>
      </c>
      <c r="H33" s="118" t="n">
        <f aca="false">IF([15]Discharge!H31=0,0,IF(TRIM([15]Discharge!H31)="","",IF(COUNT(O6)=0,"",IF(O6=1,(((10^K4)*([15]Discharge!H31^N4))/100),((10^K4)*([15]Discharge!H31^N4))))))</f>
        <v>71.2402355887302</v>
      </c>
      <c r="I33" s="118" t="n">
        <f aca="false">IF([15]Discharge!I31=0,0,IF(TRIM([15]Discharge!I31)="","",IF(COUNT(O6)=0,"",IF(O6=1,(((10^K4)*([15]Discharge!I31^N4))/100),((10^K4)*([15]Discharge!I31^N4))))))</f>
        <v>106.244988736988</v>
      </c>
      <c r="J33" s="118" t="n">
        <f aca="false">IF([15]Discharge!J31=0,0,IF(TRIM([15]Discharge!J31)="","",IF(COUNT(O6)=0,"",IF(O6=1,(((10^K4)*([15]Discharge!J31^N4))/100),((10^K4)*([15]Discharge!J31^N4))))))</f>
        <v>2.87514917024573</v>
      </c>
      <c r="K33" s="118" t="n">
        <f aca="false">IF([15]Discharge!K31=0,0,IF(TRIM([15]Discharge!K31)="","",IF(COUNT(O6)=0,"",IF(O6=1,(((10^K4)*([15]Discharge!K31^N4))/100),((10^K4)*([15]Discharge!K31^N4))))))</f>
        <v>12.199598932841</v>
      </c>
      <c r="L33" s="118" t="n">
        <f aca="false">IF([15]Discharge!L31=0,0,IF(TRIM([15]Discharge!L31)="","",IF(COUNT(O6)=0,"",IF(O6=1,(((10^K4)*([15]Discharge!L31^N4))/100),((10^K4)*([15]Discharge!L31^N4))))))</f>
        <v>6.76048000972122</v>
      </c>
      <c r="M33" s="118" t="n">
        <f aca="false">IF([15]Discharge!M31=0,0,IF(TRIM([15]Discharge!M31)="","",IF(COUNT(O6)=0,"",IF(O6=1,(((10^K4)*([15]Discharge!M31^N4))/100),((10^K4)*([15]Discharge!M31^N4))))))</f>
        <v>2.87514917024573</v>
      </c>
      <c r="N33" s="118" t="n">
        <f aca="false">IF([15]Discharge!N31=0,0,IF(TRIM([15]Discharge!N31)="","",IF(COUNT(O6)=0,"",IF(O6=1,(((10^K4)*([15]Discharge!N31^N4))/100),((10^K4)*([15]Discharge!N31^N4))))))</f>
        <v>64.6475558593956</v>
      </c>
      <c r="O33" s="119" t="n">
        <f aca="false">IF(AND(C33="",D33="",E33="",F33="",G33="",H33="",I33="",J33="",K33="",L33="",M33="",N33=""),"",SUM(C33:N33))</f>
        <v>786.756553088247</v>
      </c>
      <c r="P33" s="119"/>
      <c r="Q33" s="84"/>
    </row>
    <row r="34" customFormat="false" ht="21.75" hidden="false" customHeight="false" outlineLevel="0" collapsed="false">
      <c r="B34" s="117" t="n">
        <v>22</v>
      </c>
      <c r="C34" s="118" t="n">
        <f aca="false">IF([15]Discharge!C32=0,0,IF(TRIM([15]Discharge!C32)="","",IF(COUNT(O6)=0,"",IF(O6=1,(((10^K4)*([15]Discharge!C32^N4))/100),((10^K4)*([15]Discharge!C32^N4))))))</f>
        <v>0.0782944533636308</v>
      </c>
      <c r="D34" s="118" t="n">
        <f aca="false">IF([15]Discharge!D32=0,0,IF(TRIM([15]Discharge!D32)="","",IF(COUNT(O6)=0,"",IF(O6=1,(((10^K4)*([15]Discharge!D32^N4))/100),((10^K4)*([15]Discharge!D32^N4))))))</f>
        <v>8.30982279900797</v>
      </c>
      <c r="E34" s="118" t="n">
        <f aca="false">IF([15]Discharge!E32=0,0,IF(TRIM([15]Discharge!E32)="","",IF(COUNT(O6)=0,"",IF(O6=1,(((10^K4)*([15]Discharge!E32^N4))/100),((10^K4)*([15]Discharge!E32^N4))))))</f>
        <v>0.034836013705793</v>
      </c>
      <c r="F34" s="118" t="n">
        <f aca="false">IF([15]Discharge!F32=0,0,IF(TRIM([15]Discharge!F32)="","",IF(COUNT(O6)=0,"",IF(O6=1,(((10^K4)*([15]Discharge!F32^N4))/100),((10^K4)*([15]Discharge!F32^N4))))))</f>
        <v>179.85433364804</v>
      </c>
      <c r="G34" s="118" t="n">
        <f aca="false">IF([15]Discharge!G32=0,0,IF(TRIM([15]Discharge!G32)="","",IF(COUNT(O6)=0,"",IF(O6=1,(((10^K4)*([15]Discharge!G32^N4))/100),((10^K4)*([15]Discharge!G32^N4))))))</f>
        <v>506.303869326402</v>
      </c>
      <c r="H34" s="118" t="n">
        <f aca="false">IF([15]Discharge!H32=0,0,IF(TRIM([15]Discharge!H32)="","",IF(COUNT(O6)=0,"",IF(O6=1,(((10^K4)*([15]Discharge!H32^N4))/100),((10^K4)*([15]Discharge!H32^N4))))))</f>
        <v>100.181344717351</v>
      </c>
      <c r="I34" s="118" t="n">
        <f aca="false">IF([15]Discharge!I32=0,0,IF(TRIM([15]Discharge!I32)="","",IF(COUNT(O6)=0,"",IF(O6=1,(((10^K4)*([15]Discharge!I32^N4))/100),((10^K4)*([15]Discharge!I32^N4))))))</f>
        <v>106.244988736988</v>
      </c>
      <c r="J34" s="118" t="n">
        <f aca="false">IF([15]Discharge!J32=0,0,IF(TRIM([15]Discharge!J32)="","",IF(COUNT(O6)=0,"",IF(O6=1,(((10^K4)*([15]Discharge!J32^N4))/100),((10^K4)*([15]Discharge!J32^N4))))))</f>
        <v>2.52960149982191</v>
      </c>
      <c r="K34" s="118" t="n">
        <f aca="false">IF([15]Discharge!K32=0,0,IF(TRIM([15]Discharge!K32)="","",IF(COUNT(O6)=0,"",IF(O6=1,(((10^K4)*([15]Discharge!K32^N4))/100),((10^K4)*([15]Discharge!K32^N4))))))</f>
        <v>12.199598932841</v>
      </c>
      <c r="L34" s="118" t="n">
        <f aca="false">IF([15]Discharge!L32=0,0,IF(TRIM([15]Discharge!L32)="","",IF(COUNT(O6)=0,"",IF(O6=1,(((10^K4)*([15]Discharge!L32^N4))/100),((10^K4)*([15]Discharge!L32^N4))))))</f>
        <v>6.76048000972122</v>
      </c>
      <c r="M34" s="118" t="n">
        <f aca="false">IF([15]Discharge!M32=0,0,IF(TRIM([15]Discharge!M32)="","",IF(COUNT(O6)=0,"",IF(O6=1,(((10^K4)*([15]Discharge!M32^N4))/100),((10^K4)*([15]Discharge!M32^N4))))))</f>
        <v>2.87514917024573</v>
      </c>
      <c r="N34" s="118" t="n">
        <f aca="false">IF([15]Discharge!N32=0,0,IF(TRIM([15]Discharge!N32)="","",IF(COUNT(O6)=0,"",IF(O6=1,(((10^K4)*([15]Discharge!N32^N4))/100),((10^K4)*([15]Discharge!N32^N4))))))</f>
        <v>62.4916529437399</v>
      </c>
      <c r="O34" s="119" t="n">
        <f aca="false">IF(AND(C34="",D34="",E34="",F34="",G34="",H34="",I34="",J34="",K34="",L34="",M34="",N34=""),"",SUM(C34:N34))</f>
        <v>987.863972251227</v>
      </c>
      <c r="P34" s="119"/>
      <c r="Q34" s="84"/>
    </row>
    <row r="35" customFormat="false" ht="21.75" hidden="false" customHeight="false" outlineLevel="0" collapsed="false">
      <c r="B35" s="117" t="n">
        <v>23</v>
      </c>
      <c r="C35" s="118" t="n">
        <f aca="false">IF([15]Discharge!C33=0,0,IF(TRIM([15]Discharge!C33)="","",IF(COUNT(O6)=0,"",IF(O6=1,(((10^K4)*([15]Discharge!C33^N4))/100),((10^K4)*([15]Discharge!C33^N4))))))</f>
        <v>0.0462053564632938</v>
      </c>
      <c r="D35" s="118" t="n">
        <f aca="false">IF([15]Discharge!D33=0,0,IF(TRIM([15]Discharge!D33)="","",IF(COUNT(O6)=0,"",IF(O6=1,(((10^K4)*([15]Discharge!D33^N4))/100),((10^K4)*([15]Discharge!D33^N4))))))</f>
        <v>16.6848853322892</v>
      </c>
      <c r="E35" s="118" t="n">
        <f aca="false">IF([15]Discharge!E33=0,0,IF(TRIM([15]Discharge!E33)="","",IF(COUNT(O6)=0,"",IF(O6=1,(((10^K4)*([15]Discharge!E33^N4))/100),((10^K4)*([15]Discharge!E33^N4))))))</f>
        <v>0.034836013705793</v>
      </c>
      <c r="F35" s="118" t="n">
        <f aca="false">IF([15]Discharge!F33=0,0,IF(TRIM([15]Discharge!F33)="","",IF(COUNT(O6)=0,"",IF(O6=1,(((10^K4)*([15]Discharge!F33^N4))/100),((10^K4)*([15]Discharge!F33^N4))))))</f>
        <v>198.243226775543</v>
      </c>
      <c r="G35" s="118" t="n">
        <f aca="false">IF([15]Discharge!G33=0,0,IF(TRIM([15]Discharge!G33)="","",IF(COUNT(O6)=0,"",IF(O6=1,(((10^K4)*([15]Discharge!G33^N4))/100),((10^K4)*([15]Discharge!G33^N4))))))</f>
        <v>755.502377581826</v>
      </c>
      <c r="H35" s="118" t="n">
        <f aca="false">IF([15]Discharge!H33=0,0,IF(TRIM([15]Discharge!H33)="","",IF(COUNT(O6)=0,"",IF(O6=1,(((10^K4)*([15]Discharge!H33^N4))/100),((10^K4)*([15]Discharge!H33^N4))))))</f>
        <v>141.355796756395</v>
      </c>
      <c r="I35" s="118" t="n">
        <f aca="false">IF([15]Discharge!I33=0,0,IF(TRIM([15]Discharge!I33)="","",IF(COUNT(O6)=0,"",IF(O6=1,(((10^K4)*([15]Discharge!I33^N4))/100),((10^K4)*([15]Discharge!I33^N4))))))</f>
        <v>106.244988736988</v>
      </c>
      <c r="J35" s="118" t="n">
        <f aca="false">IF([15]Discharge!J33=0,0,IF(TRIM([15]Discharge!J33)="","",IF(COUNT(O6)=0,"",IF(O6=1,(((10^K4)*([15]Discharge!J33^N4))/100),((10^K4)*([15]Discharge!J33^N4))))))</f>
        <v>2.21532990297167</v>
      </c>
      <c r="K35" s="118" t="n">
        <f aca="false">IF([15]Discharge!K33=0,0,IF(TRIM([15]Discharge!K33)="","",IF(COUNT(O6)=0,"",IF(O6=1,(((10^K4)*([15]Discharge!K33^N4))/100),((10^K4)*([15]Discharge!K33^N4))))))</f>
        <v>12.199598932841</v>
      </c>
      <c r="L35" s="118" t="n">
        <f aca="false">IF([15]Discharge!L33=0,0,IF(TRIM([15]Discharge!L33)="","",IF(COUNT(O6)=0,"",IF(O6=1,(((10^K4)*([15]Discharge!L33^N4))/100),((10^K4)*([15]Discharge!L33^N4))))))</f>
        <v>6.48666890510198</v>
      </c>
      <c r="M35" s="118" t="n">
        <f aca="false">IF([15]Discharge!M33=0,0,IF(TRIM([15]Discharge!M33)="","",IF(COUNT(O6)=0,"",IF(O6=1,(((10^K4)*([15]Discharge!M33^N4))/100),((10^K4)*([15]Discharge!M33^N4))))))</f>
        <v>2.87514917024573</v>
      </c>
      <c r="N35" s="118" t="n">
        <f aca="false">IF([15]Discharge!N33=0,0,IF(TRIM([15]Discharge!N33)="","",IF(COUNT(O6)=0,"",IF(O6=1,(((10^K4)*([15]Discharge!N33^N4))/100),((10^K4)*([15]Discharge!N33^N4))))))</f>
        <v>62.4916529437399</v>
      </c>
      <c r="O35" s="119" t="n">
        <f aca="false">IF(AND(C35="",D35="",E35="",F35="",G35="",H35="",I35="",J35="",K35="",L35="",M35="",N35=""),"",SUM(C35:N35))</f>
        <v>1304.38071640811</v>
      </c>
      <c r="P35" s="119"/>
      <c r="Q35" s="84"/>
    </row>
    <row r="36" customFormat="false" ht="21.75" hidden="false" customHeight="false" outlineLevel="0" collapsed="false">
      <c r="B36" s="117" t="n">
        <v>24</v>
      </c>
      <c r="C36" s="118" t="n">
        <f aca="false">IF([15]Discharge!C34=0,0,IF(TRIM([15]Discharge!C34)="","",IF(COUNT(O6)=0,"",IF(O6=1,(((10^K4)*([15]Discharge!C34^N4))/100),((10^K4)*([15]Discharge!C34^N4))))))</f>
        <v>0.0404047217871188</v>
      </c>
      <c r="D36" s="118" t="n">
        <f aca="false">IF([15]Discharge!D34=0,0,IF(TRIM([15]Discharge!D34)="","",IF(COUNT(O6)=0,"",IF(O6=1,(((10^K4)*([15]Discharge!D34^N4))/100),((10^K4)*([15]Discharge!D34^N4))))))</f>
        <v>1.39772953618077</v>
      </c>
      <c r="E36" s="118" t="n">
        <f aca="false">IF([15]Discharge!E34=0,0,IF(TRIM([15]Discharge!E34)="","",IF(COUNT(O6)=0,"",IF(O6=1,(((10^K4)*([15]Discharge!E34^N4))/100),((10^K4)*([15]Discharge!E34^N4))))))</f>
        <v>0.0462053564632938</v>
      </c>
      <c r="F36" s="118" t="n">
        <f aca="false">IF([15]Discharge!F34=0,0,IF(TRIM([15]Discharge!F34)="","",IF(COUNT(O6)=0,"",IF(O6=1,(((10^K4)*([15]Discharge!F34^N4))/100),((10^K4)*([15]Discharge!F34^N4))))))</f>
        <v>265.975639471388</v>
      </c>
      <c r="G36" s="118" t="n">
        <f aca="false">IF([15]Discharge!G34=0,0,IF(TRIM([15]Discharge!G34)="","",IF(COUNT(O6)=0,"",IF(O6=1,(((10^K4)*([15]Discharge!G34^N4))/100),((10^K4)*([15]Discharge!G34^N4))))))</f>
        <v>591.042418033456</v>
      </c>
      <c r="H36" s="118" t="n">
        <f aca="false">IF([15]Discharge!H34=0,0,IF(TRIM([15]Discharge!H34)="","",IF(COUNT(O6)=0,"",IF(O6=1,(((10^K4)*([15]Discharge!H34^N4))/100),((10^K4)*([15]Discharge!H34^N4))))))</f>
        <v>302.5556121615</v>
      </c>
      <c r="I36" s="118" t="n">
        <f aca="false">IF([15]Discharge!I34=0,0,IF(TRIM([15]Discharge!I34)="","",IF(COUNT(O6)=0,"",IF(O6=1,(((10^K4)*([15]Discharge!I34^N4))/100),((10^K4)*([15]Discharge!I34^N4))))))</f>
        <v>71.2402355887302</v>
      </c>
      <c r="J36" s="118" t="n">
        <f aca="false">IF([15]Discharge!J34=0,0,IF(TRIM([15]Discharge!J34)="","",IF(COUNT(O6)=0,"",IF(O6=1,(((10^K4)*([15]Discharge!J34^N4))/100),((10^K4)*([15]Discharge!J34^N4))))))</f>
        <v>2.07169032016601</v>
      </c>
      <c r="K36" s="118" t="n">
        <f aca="false">IF([15]Discharge!K34=0,0,IF(TRIM([15]Discharge!K34)="","",IF(COUNT(O6)=0,"",IF(O6=1,(((10^K4)*([15]Discharge!K34^N4))/100),((10^K4)*([15]Discharge!K34^N4))))))</f>
        <v>9.53045462056262</v>
      </c>
      <c r="L36" s="118" t="n">
        <f aca="false">IF([15]Discharge!L34=0,0,IF(TRIM([15]Discharge!L34)="","",IF(COUNT(O6)=0,"",IF(O6=1,(((10^K4)*([15]Discharge!L34^N4))/100),((10^K4)*([15]Discharge!L34^N4))))))</f>
        <v>6.76048000972122</v>
      </c>
      <c r="M36" s="118" t="n">
        <f aca="false">IF([15]Discharge!M34=0,0,IF(TRIM([15]Discharge!M34)="","",IF(COUNT(O6)=0,"",IF(O6=1,(((10^K4)*([15]Discharge!M34^N4))/100),((10^K4)*([15]Discharge!M34^N4))))))</f>
        <v>3.05264129891011</v>
      </c>
      <c r="N36" s="118" t="n">
        <f aca="false">IF([15]Discharge!N34=0,0,IF(TRIM([15]Discharge!N34)="","",IF(COUNT(O6)=0,"",IF(O6=1,(((10^K4)*([15]Discharge!N34^N4))/100),((10^K4)*([15]Discharge!N34^N4))))))</f>
        <v>60.3570731422899</v>
      </c>
      <c r="O36" s="119" t="n">
        <f aca="false">IF(AND(C36="",D36="",E36="",F36="",G36="",H36="",I36="",J36="",K36="",L36="",M36="",N36=""),"",SUM(C36:N36))</f>
        <v>1314.07058426116</v>
      </c>
      <c r="P36" s="119"/>
      <c r="Q36" s="84"/>
    </row>
    <row r="37" customFormat="false" ht="21.75" hidden="false" customHeight="false" outlineLevel="0" collapsed="false">
      <c r="B37" s="117" t="n">
        <v>25</v>
      </c>
      <c r="C37" s="118" t="n">
        <f aca="false">IF([15]Discharge!C35=0,0,IF(TRIM([15]Discharge!C35)="","",IF(COUNT(O6)=0,"",IF(O6=1,(((10^K4)*([15]Discharge!C35^N4))/100),((10^K4)*([15]Discharge!C35^N4))))))</f>
        <v>0.034836013705793</v>
      </c>
      <c r="D37" s="118" t="n">
        <f aca="false">IF([15]Discharge!D35=0,0,IF(TRIM([15]Discharge!D35)="","",IF(COUNT(O6)=0,"",IF(O6=1,(((10^K4)*([15]Discharge!D35^N4))/100),((10^K4)*([15]Discharge!D35^N4))))))</f>
        <v>0.400255348116183</v>
      </c>
      <c r="E37" s="118" t="n">
        <f aca="false">IF([15]Discharge!E35=0,0,IF(TRIM([15]Discharge!E35)="","",IF(COUNT(O6)=0,"",IF(O6=1,(((10^K4)*([15]Discharge!E35^N4))/100),((10^K4)*([15]Discharge!E35^N4))))))</f>
        <v>0.0462053564632938</v>
      </c>
      <c r="F37" s="118" t="n">
        <f aca="false">IF([15]Discharge!F35=0,0,IF(TRIM([15]Discharge!F35)="","",IF(COUNT(O6)=0,"",IF(O6=1,(((10^K4)*([15]Discharge!F35^N4))/100),((10^K4)*([15]Discharge!F35^N4))))))</f>
        <v>353.384859101603</v>
      </c>
      <c r="G37" s="118" t="n">
        <f aca="false">IF([15]Discharge!G35=0,0,IF(TRIM([15]Discharge!G35)="","",IF(COUNT(O6)=0,"",IF(O6=1,(((10^K4)*([15]Discharge!G35^N4))/100),((10^K4)*([15]Discharge!G35^N4))))))</f>
        <v>374.584135512685</v>
      </c>
      <c r="H37" s="118" t="n">
        <f aca="false">IF([15]Discharge!H35=0,0,IF(TRIM([15]Discharge!H35)="","",IF(COUNT(O6)=0,"",IF(O6=1,(((10^K4)*([15]Discharge!H35^N4))/100),((10^K4)*([15]Discharge!H35^N4))))))</f>
        <v>1036.96343578058</v>
      </c>
      <c r="I37" s="118" t="n">
        <f aca="false">IF([15]Discharge!I35=0,0,IF(TRIM([15]Discharge!I35)="","",IF(COUNT(O6)=0,"",IF(O6=1,(((10^K4)*([15]Discharge!I35^N4))/100),((10^K4)*([15]Discharge!I35^N4))))))</f>
        <v>56.5232620441838</v>
      </c>
      <c r="J37" s="118" t="n">
        <f aca="false">IF([15]Discharge!J35=0,0,IF(TRIM([15]Discharge!J35)="","",IF(COUNT(O6)=0,"",IF(O6=1,(((10^K4)*([15]Discharge!J35^N4))/100),((10^K4)*([15]Discharge!J35^N4))))))</f>
        <v>2.21532990297167</v>
      </c>
      <c r="K37" s="118" t="n">
        <f aca="false">IF([15]Discharge!K35=0,0,IF(TRIM([15]Discharge!K35)="","",IF(COUNT(O6)=0,"",IF(O6=1,(((10^K4)*([15]Discharge!K35^N4))/100),((10^K4)*([15]Discharge!K35^N4))))))</f>
        <v>7.52359482486413</v>
      </c>
      <c r="L37" s="118" t="n">
        <f aca="false">IF([15]Discharge!L35=0,0,IF(TRIM([15]Discharge!L35)="","",IF(COUNT(O6)=0,"",IF(O6=1,(((10^K4)*([15]Discharge!L35^N4))/100),((10^K4)*([15]Discharge!L35^N4))))))</f>
        <v>6.76048000972122</v>
      </c>
      <c r="M37" s="118" t="n">
        <f aca="false">IF([15]Discharge!M35=0,0,IF(TRIM([15]Discharge!M35)="","",IF(COUNT(O6)=0,"",IF(O6=1,(((10^K4)*([15]Discharge!M35^N4))/100),((10^K4)*([15]Discharge!M35^N4))))))</f>
        <v>3.05264129891011</v>
      </c>
      <c r="N37" s="118" t="n">
        <f aca="false">IF([15]Discharge!N35=0,0,IF(TRIM([15]Discharge!N35)="","",IF(COUNT(O6)=0,"",IF(O6=1,(((10^K4)*([15]Discharge!N35^N4))/100),((10^K4)*([15]Discharge!N35^N4))))))</f>
        <v>60.3570731422899</v>
      </c>
      <c r="O37" s="119" t="n">
        <f aca="false">IF(AND(C37="",D37="",E37="",F37="",G37="",H37="",I37="",J37="",K37="",L37="",M37="",N37=""),"",SUM(C37:N37))</f>
        <v>1901.84610833609</v>
      </c>
      <c r="P37" s="119"/>
      <c r="Q37" s="84"/>
    </row>
    <row r="38" customFormat="false" ht="21.75" hidden="false" customHeight="false" outlineLevel="0" collapsed="false">
      <c r="B38" s="117" t="n">
        <v>26</v>
      </c>
      <c r="C38" s="118" t="n">
        <f aca="false">IF([15]Discharge!C36=0,0,IF(TRIM([15]Discharge!C36)="","",IF(COUNT(O6)=0,"",IF(O6=1,(((10^K4)*([15]Discharge!C36^N4))/100),((10^K4)*([15]Discharge!C36^N4))))))</f>
        <v>0.034836013705793</v>
      </c>
      <c r="D38" s="118" t="n">
        <f aca="false">IF([15]Discharge!D36=0,0,IF(TRIM([15]Discharge!D36)="","",IF(COUNT(O6)=0,"",IF(O6=1,(((10^K4)*([15]Discharge!D36^N4))/100),((10^K4)*([15]Discharge!D36^N4))))))</f>
        <v>0.130486039572913</v>
      </c>
      <c r="E38" s="118" t="n">
        <f aca="false">IF([15]Discharge!E36=0,0,IF(TRIM([15]Discharge!E36)="","",IF(COUNT(O6)=0,"",IF(O6=1,(((10^K4)*([15]Discharge!E36^N4))/100),((10^K4)*([15]Discharge!E36^N4))))))</f>
        <v>0.0462053564632938</v>
      </c>
      <c r="F38" s="118" t="n">
        <f aca="false">IF([15]Discharge!F36=0,0,IF(TRIM([15]Discharge!F36)="","",IF(COUNT(O6)=0,"",IF(O6=1,(((10^K4)*([15]Discharge!F36^N4))/100),((10^K4)*([15]Discharge!F36^N4))))))</f>
        <v>346.86815881838</v>
      </c>
      <c r="G38" s="118" t="n">
        <f aca="false">IF([15]Discharge!G36=0,0,IF(TRIM([15]Discharge!G36)="","",IF(COUNT(O6)=0,"",IF(O6=1,(((10^K4)*([15]Discharge!G36^N4))/100),((10^K4)*([15]Discharge!G36^N4))))))</f>
        <v>148.961441040224</v>
      </c>
      <c r="H38" s="118" t="n">
        <f aca="false">IF([15]Discharge!H36=0,0,IF(TRIM([15]Discharge!H36)="","",IF(COUNT(O6)=0,"",IF(O6=1,(((10^K4)*([15]Discharge!H36^N4))/100),((10^K4)*([15]Discharge!H36^N4))))))</f>
        <v>1461.72175486474</v>
      </c>
      <c r="I38" s="118" t="n">
        <f aca="false">IF([15]Discharge!I36=0,0,IF(TRIM([15]Discharge!I36)="","",IF(COUNT(O6)=0,"",IF(O6=1,(((10^K4)*([15]Discharge!I36^N4))/100),((10^K4)*([15]Discharge!I36^N4))))))</f>
        <v>52.7633199874896</v>
      </c>
      <c r="J38" s="118" t="n">
        <f aca="false">IF([15]Discharge!J36=0,0,IF(TRIM([15]Discharge!J36)="","",IF(COUNT(O6)=0,"",IF(O6=1,(((10^K4)*([15]Discharge!J36^N4))/100),((10^K4)*([15]Discharge!J36^N4))))))</f>
        <v>3.05264129891011</v>
      </c>
      <c r="K38" s="118" t="n">
        <f aca="false">IF([15]Discharge!K36=0,0,IF(TRIM([15]Discharge!K36)="","",IF(COUNT(O6)=0,"",IF(O6=1,(((10^K4)*([15]Discharge!K36^N4))/100),((10^K4)*([15]Discharge!K36^N4))))))</f>
        <v>7.13908467092094</v>
      </c>
      <c r="L38" s="118" t="n">
        <f aca="false">IF([15]Discharge!L36=0,0,IF(TRIM([15]Discharge!L36)="","",IF(COUNT(O6)=0,"",IF(O6=1,(((10^K4)*([15]Discharge!L36^N4))/100),((10^K4)*([15]Discharge!L36^N4))))))</f>
        <v>6.76048000972122</v>
      </c>
      <c r="M38" s="118" t="n">
        <f aca="false">IF([15]Discharge!M36=0,0,IF(TRIM([15]Discharge!M36)="","",IF(COUNT(O6)=0,"",IF(O6=1,(((10^K4)*([15]Discharge!M36^N4))/100),((10^K4)*([15]Discharge!M36^N4))))))</f>
        <v>3.05264129891011</v>
      </c>
      <c r="N38" s="118" t="n">
        <f aca="false">IF([15]Discharge!N36=0,0,IF(TRIM([15]Discharge!N36)="","",IF(COUNT(O6)=0,"",IF(O6=1,(((10^K4)*([15]Discharge!N36^N4))/100),((10^K4)*([15]Discharge!N36^N4))))))</f>
        <v>64.6475558593956</v>
      </c>
      <c r="O38" s="119" t="n">
        <f aca="false">IF(AND(C38="",D38="",E38="",F38="",G38="",H38="",I38="",J38="",K38="",L38="",M38="",N38=""),"",SUM(C38:N38))</f>
        <v>2095.17860525843</v>
      </c>
      <c r="P38" s="119"/>
      <c r="Q38" s="84"/>
    </row>
    <row r="39" customFormat="false" ht="21.75" hidden="false" customHeight="false" outlineLevel="0" collapsed="false">
      <c r="B39" s="117" t="n">
        <v>27</v>
      </c>
      <c r="C39" s="118" t="n">
        <f aca="false">IF([15]Discharge!C37=0,0,IF(TRIM([15]Discharge!C37)="","",IF(COUNT(O6)=0,"",IF(O6=1,(((10^K4)*([15]Discharge!C37^N4))/100),((10^K4)*([15]Discharge!C37^N4))))))</f>
        <v>0.034836013705793</v>
      </c>
      <c r="D39" s="118" t="n">
        <f aca="false">IF([15]Discharge!D37=0,0,IF(TRIM([15]Discharge!D37)="","",IF(COUNT(O6)=0,"",IF(O6=1,(((10^K4)*([15]Discharge!D37^N4))/100),((10^K4)*([15]Discharge!D37^N4))))))</f>
        <v>0.0782944533636308</v>
      </c>
      <c r="E39" s="118" t="n">
        <f aca="false">IF([15]Discharge!E37=0,0,IF(TRIM([15]Discharge!E37)="","",IF(COUNT(O6)=0,"",IF(O6=1,(((10^K4)*([15]Discharge!E37^N4))/100),((10^K4)*([15]Discharge!E37^N4))))))</f>
        <v>0.0404047217871188</v>
      </c>
      <c r="F39" s="118" t="n">
        <f aca="false">IF([15]Discharge!F37=0,0,IF(TRIM([15]Discharge!F37)="","",IF(COUNT(O6)=0,"",IF(O6=1,(((10^K4)*([15]Discharge!F37^N4))/100),((10^K4)*([15]Discharge!F37^N4))))))</f>
        <v>450.708067708441</v>
      </c>
      <c r="G39" s="118" t="n">
        <f aca="false">IF([15]Discharge!G37=0,0,IF(TRIM([15]Discharge!G37)="","",IF(COUNT(O6)=0,"",IF(O6=1,(((10^K4)*([15]Discharge!G37^N4))/100),((10^K4)*([15]Discharge!G37^N4))))))</f>
        <v>80.3118659785286</v>
      </c>
      <c r="H39" s="118" t="n">
        <f aca="false">IF([15]Discharge!H37=0,0,IF(TRIM([15]Discharge!H37)="","",IF(COUNT(O6)=0,"",IF(O6=1,(((10^K4)*([15]Discharge!H37^N4))/100),((10^K4)*([15]Discharge!H37^N4))))))</f>
        <v>1417.38710396825</v>
      </c>
      <c r="I39" s="118" t="n">
        <f aca="false">IF([15]Discharge!I37=0,0,IF(TRIM([15]Discharge!I37)="","",IF(COUNT(O6)=0,"",IF(O6=1,(((10^K4)*([15]Discharge!I37^N4))/100),((10^K4)*([15]Discharge!I37^N4))))))</f>
        <v>54.6339255274389</v>
      </c>
      <c r="J39" s="118" t="n">
        <f aca="false">IF([15]Discharge!J37=0,0,IF(TRIM([15]Discharge!J37)="","",IF(COUNT(O6)=0,"",IF(O6=1,(((10^K4)*([15]Discharge!J37^N4))/100),((10^K4)*([15]Discharge!J37^N4))))))</f>
        <v>3.41667319125857</v>
      </c>
      <c r="K39" s="118" t="n">
        <f aca="false">IF([15]Discharge!K37=0,0,IF(TRIM([15]Discharge!K37)="","",IF(COUNT(O6)=0,"",IF(O6=1,(((10^K4)*([15]Discharge!K37^N4))/100),((10^K4)*([15]Discharge!K37^N4))))))</f>
        <v>7.13908467092094</v>
      </c>
      <c r="L39" s="118" t="n">
        <f aca="false">IF([15]Discharge!L37=0,0,IF(TRIM([15]Discharge!L37)="","",IF(COUNT(O6)=0,"",IF(O6=1,(((10^K4)*([15]Discharge!L37^N4))/100),((10^K4)*([15]Discharge!L37^N4))))))</f>
        <v>6.76048000972122</v>
      </c>
      <c r="M39" s="118" t="n">
        <f aca="false">IF([15]Discharge!M37=0,0,IF(TRIM([15]Discharge!M37)="","",IF(COUNT(O6)=0,"",IF(O6=1,(((10^K4)*([15]Discharge!M37^N4))/100),((10^K4)*([15]Discharge!M37^N4))))))</f>
        <v>3.05264129891011</v>
      </c>
      <c r="N39" s="118" t="n">
        <f aca="false">IF([15]Discharge!N37=0,0,IF(TRIM([15]Discharge!N37)="","",IF(COUNT(O6)=0,"",IF(O6=1,(((10^K4)*([15]Discharge!N37^N4))/100),((10^K4)*([15]Discharge!N37^N4))))))</f>
        <v>64.6475558593956</v>
      </c>
      <c r="O39" s="119" t="n">
        <f aca="false">IF(AND(C39="",D39="",E39="",F39="",G39="",H39="",I39="",J39="",K39="",L39="",M39="",N39=""),"",SUM(C39:N39))</f>
        <v>2088.21093340172</v>
      </c>
      <c r="P39" s="119"/>
      <c r="Q39" s="84"/>
    </row>
    <row r="40" customFormat="false" ht="21.75" hidden="false" customHeight="false" outlineLevel="0" collapsed="false">
      <c r="B40" s="117" t="n">
        <v>28</v>
      </c>
      <c r="C40" s="118" t="n">
        <f aca="false">IF([15]Discharge!C38=0,0,IF(TRIM([15]Discharge!C38)="","",IF(COUNT(O6)=0,"",IF(O6=1,(((10^K4)*([15]Discharge!C38^N4))/100),((10^K4)*([15]Discharge!C38^N4))))))</f>
        <v>0.034836013705793</v>
      </c>
      <c r="D40" s="118" t="n">
        <f aca="false">IF([15]Discharge!D38=0,0,IF(TRIM([15]Discharge!D38)="","",IF(COUNT(O6)=0,"",IF(O6=1,(((10^K4)*([15]Discharge!D38^N4))/100),((10^K4)*([15]Discharge!D38^N4))))))</f>
        <v>0.0924119579119852</v>
      </c>
      <c r="E40" s="118" t="n">
        <f aca="false">IF([15]Discharge!E38=0,0,IF(TRIM([15]Discharge!E38)="","",IF(COUNT(O6)=0,"",IF(O6=1,(((10^K4)*([15]Discharge!E38^N4))/100),((10^K4)*([15]Discharge!E38^N4))))))</f>
        <v>0.0462053564632938</v>
      </c>
      <c r="F40" s="118" t="n">
        <f aca="false">IF([15]Discharge!F38=0,0,IF(TRIM([15]Discharge!F38)="","",IF(COUNT(O6)=0,"",IF(O6=1,(((10^K4)*([15]Discharge!F38^N4))/100),((10^K4)*([15]Discharge!F38^N4))))))</f>
        <v>442.872203914743</v>
      </c>
      <c r="G40" s="118" t="n">
        <f aca="false">IF([15]Discharge!G38=0,0,IF(TRIM([15]Discharge!G38)="","",IF(COUNT(O6)=0,"",IF(O6=1,(((10^K4)*([15]Discharge!G38^N4))/100),((10^K4)*([15]Discharge!G38^N4))))))</f>
        <v>78.0145801241354</v>
      </c>
      <c r="H40" s="118" t="n">
        <f aca="false">IF([15]Discharge!H38=0,0,IF(TRIM([15]Discharge!H38)="","",IF(COUNT(O6)=0,"",IF(O6=1,(((10^K4)*([15]Discharge!H38^N4))/100),((10^K4)*([15]Discharge!H38^N4))))))</f>
        <v>1258.27222054397</v>
      </c>
      <c r="I40" s="118" t="n">
        <f aca="false">IF([15]Discharge!I38=0,0,IF(TRIM([15]Discharge!I38)="","",IF(COUNT(O6)=0,"",IF(O6=1,(((10^K4)*([15]Discharge!I38^N4))/100),((10^K4)*([15]Discharge!I38^N4))))))</f>
        <v>41.9493708823514</v>
      </c>
      <c r="J40" s="118" t="n">
        <f aca="false">IF([15]Discharge!J38=0,0,IF(TRIM([15]Discharge!J38)="","",IF(COUNT(O6)=0,"",IF(O6=1,(((10^K4)*([15]Discharge!J38^N4))/100),((10^K4)*([15]Discharge!J38^N4))))))</f>
        <v>3.79230607591422</v>
      </c>
      <c r="K40" s="118" t="n">
        <f aca="false">IF([15]Discharge!K38=0,0,IF(TRIM([15]Discharge!K38)="","",IF(COUNT(O6)=0,"",IF(O6=1,(((10^K4)*([15]Discharge!K38^N4))/100),((10^K4)*([15]Discharge!K38^N4))))))</f>
        <v>7.13908467092094</v>
      </c>
      <c r="L40" s="118" t="n">
        <f aca="false">IF([15]Discharge!L38=0,0,IF(TRIM([15]Discharge!L38)="","",IF(COUNT(O6)=0,"",IF(O6=1,(((10^K4)*([15]Discharge!L38^N4))/100),((10^K4)*([15]Discharge!L38^N4))))))</f>
        <v>6.76048000972122</v>
      </c>
      <c r="M40" s="118" t="n">
        <f aca="false">IF([15]Discharge!M38=0,0,IF(TRIM([15]Discharge!M38)="","",IF(COUNT(O6)=0,"",IF(O6=1,(((10^K4)*([15]Discharge!M38^N4))/100),((10^K4)*([15]Discharge!M38^N4))))))</f>
        <v>3.05264129891011</v>
      </c>
      <c r="N40" s="118" t="n">
        <f aca="false">IF([15]Discharge!N38=0,0,IF(TRIM([15]Discharge!N38)="","",IF(COUNT(O6)=0,"",IF(O6=1,(((10^K4)*([15]Discharge!N38^N4))/100),((10^K4)*([15]Discharge!N38^N4))))))</f>
        <v>60.3570731422899</v>
      </c>
      <c r="O40" s="119" t="n">
        <f aca="false">IF(AND(C40="",D40="",E40="",F40="",G40="",H40="",I40="",J40="",K40="",L40="",M40="",N40=""),"",SUM(C40:N40))</f>
        <v>1902.38341399104</v>
      </c>
      <c r="P40" s="119"/>
      <c r="Q40" s="84"/>
    </row>
    <row r="41" customFormat="false" ht="21.75" hidden="false" customHeight="false" outlineLevel="0" collapsed="false">
      <c r="B41" s="117" t="n">
        <v>29</v>
      </c>
      <c r="C41" s="118" t="n">
        <f aca="false">IF([15]Discharge!C39=0,0,IF(TRIM([15]Discharge!C39)="","",IF(COUNT(O6)=0,"",IF(O6=1,(((10^K4)*([15]Discharge!C39^N4))/100),((10^K4)*([15]Discharge!C39^N4))))))</f>
        <v>0.034836013705793</v>
      </c>
      <c r="D41" s="118" t="n">
        <f aca="false">IF([15]Discharge!D39=0,0,IF(TRIM([15]Discharge!D39)="","",IF(COUNT(O6)=0,"",IF(O6=1,(((10^K4)*([15]Discharge!D39^N4))/100),((10^K4)*([15]Discharge!D39^N4))))))</f>
        <v>0.071495806220334</v>
      </c>
      <c r="E41" s="118" t="n">
        <f aca="false">IF([15]Discharge!E39=0,0,IF(TRIM([15]Discharge!E39)="","",IF(COUNT(O6)=0,"",IF(O6=1,(((10^K4)*([15]Discharge!E39^N4))/100),((10^K4)*([15]Discharge!E39^N4))))))</f>
        <v>0.071495806220334</v>
      </c>
      <c r="F41" s="118" t="n">
        <f aca="false">IF([15]Discharge!F39=0,0,IF(TRIM([15]Discharge!F39)="","",IF(COUNT(O6)=0,"",IF(O6=1,(((10^K4)*([15]Discharge!F39^N4))/100),((10^K4)*([15]Discharge!F39^N4))))))</f>
        <v>404.543602219597</v>
      </c>
      <c r="G41" s="118" t="n">
        <f aca="false">IF([15]Discharge!G39=0,0,IF(TRIM([15]Discharge!G39)="","",IF(COUNT(O6)=0,"",IF(O6=1,(((10^K4)*([15]Discharge!G39^N4))/100),((10^K4)*([15]Discharge!G39^N4))))))</f>
        <v>71.2402355887302</v>
      </c>
      <c r="H41" s="118" t="n">
        <f aca="false">IF([15]Discharge!H39=0,0,IF(TRIM([15]Discharge!H39)="","",IF(COUNT(O6)=0,"",IF(O6=1,(((10^K4)*([15]Discharge!H39^N4))/100),((10^K4)*([15]Discharge!H39^N4))))))</f>
        <v>778.161781444127</v>
      </c>
      <c r="I41" s="118" t="n">
        <f aca="false">IF([15]Discharge!I39=0,0,IF(TRIM([15]Discharge!I39)="","",IF(COUNT(O6)=0,"",IF(O6=1,(((10^K4)*([15]Discharge!I39^N4))/100),((10^K4)*([15]Discharge!I39^N4))))))</f>
        <v>21.1328988188738</v>
      </c>
      <c r="J41" s="118" t="n">
        <f aca="false">IF([15]Discharge!J39=0,0,IF(TRIM([15]Discharge!J39)="","",IF(COUNT(O6)=0,"",IF(O6=1,(((10^K4)*([15]Discharge!J39^N4))/100),((10^K4)*([15]Discharge!J39^N4))))))</f>
        <v>3.41667319125857</v>
      </c>
      <c r="K41" s="118" t="n">
        <f aca="false">IF([15]Discharge!K39=0,0,IF(TRIM([15]Discharge!K39)="","",IF(COUNT(O6)=0,"",IF(O6=1,(((10^K4)*([15]Discharge!K39^N4))/100),((10^K4)*([15]Discharge!K39^N4))))))</f>
        <v>7.52359482486413</v>
      </c>
      <c r="L41" s="118" t="n">
        <f aca="false">IF([15]Discharge!L39=0,0,IF(TRIM([15]Discharge!L39)="","",IF(COUNT(O6)=0,"",IF(O6=1,(((10^K4)*([15]Discharge!L39^N4))/100),((10^K4)*([15]Discharge!L39^N4))))))</f>
        <v>6.76048000972122</v>
      </c>
      <c r="M41" s="118" t="str">
        <f aca="false">IF([15]Discharge!M39=0,0,IF(TRIM([15]Discharge!M39)="","",IF(COUNT(O6)=0,"",IF(O6=1,(((10^K4)*([15]Discharge!M39^N4))/100),((10^K4)*([15]Discharge!M39^N4))))))</f>
        <v/>
      </c>
      <c r="N41" s="118" t="n">
        <f aca="false">IF([15]Discharge!N39=0,0,IF(TRIM([15]Discharge!N39)="","",IF(COUNT(O6)=0,"",IF(O6=1,(((10^K4)*([15]Discharge!N39^N4))/100),((10^K4)*([15]Discharge!N39^N4))))))</f>
        <v>47.2667140946483</v>
      </c>
      <c r="O41" s="119" t="n">
        <f aca="false">IF(AND(C41="",D41="",E41="",F41="",G41="",H41="",I41="",J41="",K41="",L41="",M41="",N41=""),"",SUM(C41:N41))</f>
        <v>1340.22380781797</v>
      </c>
      <c r="P41" s="119"/>
      <c r="Q41" s="84"/>
    </row>
    <row r="42" customFormat="false" ht="21.75" hidden="false" customHeight="false" outlineLevel="0" collapsed="false">
      <c r="B42" s="117" t="n">
        <v>30</v>
      </c>
      <c r="C42" s="118" t="n">
        <f aca="false">IF([15]Discharge!C40=0,0,IF(TRIM([15]Discharge!C40)="","",IF(COUNT(O6)=0,"",IF(O6=1,(((10^K4)*([15]Discharge!C40^N4))/100),((10^K4)*([15]Discharge!C40^N4))))))</f>
        <v>0.0295142177710454</v>
      </c>
      <c r="D42" s="118" t="n">
        <f aca="false">IF([15]Discharge!D40=0,0,IF(TRIM([15]Discharge!D40)="","",IF(COUNT(O6)=0,"",IF(O6=1,(((10^K4)*([15]Discharge!D40^N4))/100),((10^K4)*([15]Discharge!D40^N4))))))</f>
        <v>0.06487947559613</v>
      </c>
      <c r="E42" s="118" t="n">
        <f aca="false">IF([15]Discharge!E40=0,0,IF(TRIM([15]Discharge!E40)="","",IF(COUNT(O6)=0,"",IF(O6=1,(((10^K4)*([15]Discharge!E40^N4))/100),((10^K4)*([15]Discharge!E40^N4))))))</f>
        <v>0.06487947559613</v>
      </c>
      <c r="F42" s="118" t="n">
        <f aca="false">IF([15]Discharge!F40=0,0,IF(TRIM([15]Discharge!F40)="","",IF(COUNT(O6)=0,"",IF(O6=1,(((10^K4)*([15]Discharge!F40^N4))/100),((10^K4)*([15]Discharge!F40^N4))))))</f>
        <v>374.584135512685</v>
      </c>
      <c r="G42" s="118" t="n">
        <f aca="false">IF([15]Discharge!G40=0,0,IF(TRIM([15]Discharge!G40)="","",IF(COUNT(O6)=0,"",IF(O6=1,(((10^K4)*([15]Discharge!G40^N4))/100),((10^K4)*([15]Discharge!G40^N4))))))</f>
        <v>75.7367158310643</v>
      </c>
      <c r="H42" s="118" t="n">
        <f aca="false">IF([15]Discharge!H40=0,0,IF(TRIM([15]Discharge!H40)="","",IF(COUNT(O6)=0,"",IF(O6=1,(((10^K4)*([15]Discharge!H40^N4))/100),((10^K4)*([15]Discharge!H40^N4))))))</f>
        <v>242.292944901041</v>
      </c>
      <c r="I42" s="118" t="n">
        <f aca="false">IF([15]Discharge!I40=0,0,IF(TRIM([15]Discharge!I40)="","",IF(COUNT(O6)=0,"",IF(O6=1,(((10^K4)*([15]Discharge!I40^N4))/100),((10^K4)*([15]Discharge!I40^N4))))))</f>
        <v>19.2088422638504</v>
      </c>
      <c r="J42" s="118" t="n">
        <f aca="false">IF([15]Discharge!J40=0,0,IF(TRIM([15]Discharge!J40)="","",IF(COUNT(O6)=0,"",IF(O6=1,(((10^K4)*([15]Discharge!J40^N4))/100),((10^K4)*([15]Discharge!J40^N4))))))</f>
        <v>3.23317353284325</v>
      </c>
      <c r="K42" s="118" t="n">
        <f aca="false">IF([15]Discharge!K40=0,0,IF(TRIM([15]Discharge!K40)="","",IF(COUNT(O6)=0,"",IF(O6=1,(((10^K4)*([15]Discharge!K40^N4))/100),((10^K4)*([15]Discharge!K40^N4))))))</f>
        <v>7.52359482486413</v>
      </c>
      <c r="L42" s="118" t="n">
        <f aca="false">IF([15]Discharge!L40=0,0,IF(TRIM([15]Discharge!L40)="","",IF(COUNT(O6)=0,"",IF(O6=1,(((10^K4)*([15]Discharge!L40^N4))/100),((10^K4)*([15]Discharge!L40^N4))))))</f>
        <v>6.76048000972122</v>
      </c>
      <c r="M42" s="118"/>
      <c r="N42" s="118" t="n">
        <f aca="false">IF([15]Discharge!N40=0,0,IF(TRIM([15]Discharge!N40)="","",IF(COUNT(O6)=0,"",IF(O6=1,(((10^K4)*([15]Discharge!N40^N4))/100),((10^K4)*([15]Discharge!N40^N4))))))</f>
        <v>47.2667140946483</v>
      </c>
      <c r="O42" s="119" t="n">
        <f aca="false">IF(AND(C42="",D42="",E42="",F42="",G42="",H42="",I42="",J42="",K42="",L42="",M42="",N42=""),"",SUM(C42:N42))</f>
        <v>776.765874139682</v>
      </c>
      <c r="P42" s="119"/>
      <c r="Q42" s="84"/>
    </row>
    <row r="43" customFormat="false" ht="21.75" hidden="false" customHeight="false" outlineLevel="0" collapsed="false">
      <c r="B43" s="117" t="n">
        <v>31</v>
      </c>
      <c r="C43" s="118"/>
      <c r="D43" s="118" t="n">
        <f aca="false">IF([15]Discharge!D41=0,0,IF(TRIM([15]Discharge!D41)="","",IF(COUNT(O6)=0,"",IF(O6=1,(((10^K4)*([15]Discharge!D41^N4))/100),((10^K4)*([15]Discharge!D41^N4))))))</f>
        <v>1.0326</v>
      </c>
      <c r="E43" s="118"/>
      <c r="F43" s="118" t="n">
        <f aca="false">IF([15]Discharge!F41=0,0,IF(TRIM([15]Discharge!F41)="","",IF(COUNT(O6)=0,"",IF(O6=1,(((10^K4)*([15]Discharge!F41^N4))/100),((10^K4)*([15]Discharge!F41^N4))))))</f>
        <v>359.857396914523</v>
      </c>
      <c r="G43" s="118" t="n">
        <f aca="false">IF([15]Discharge!G41=0,0,IF(TRIM([15]Discharge!G41)="","",IF(COUNT(O6)=0,"",IF(O6=1,(((10^K4)*([15]Discharge!G41^N4))/100),((10^K4)*([15]Discharge!G41^N4))))))</f>
        <v>66.8244795589433</v>
      </c>
      <c r="H43" s="118"/>
      <c r="I43" s="118" t="n">
        <f aca="false">IF([15]Discharge!I41=0,0,IF(TRIM([15]Discharge!I41)="","",IF(COUNT(O6)=0,"",IF(O6=1,(((10^K4)*([15]Discharge!I41^N4))/100),((10^K4)*([15]Discharge!I41^N4))))))</f>
        <v>14.3915532908264</v>
      </c>
      <c r="J43" s="118"/>
      <c r="K43" s="118" t="n">
        <f aca="false">IF([15]Discharge!K41=0,0,IF(TRIM([15]Discharge!K41)="","",IF(COUNT(O6)=0,"",IF(O6=1,(((10^K4)*([15]Discharge!K41^N4))/100),((10^K4)*([15]Discharge!K41^N4))))))</f>
        <v>7.13908467092094</v>
      </c>
      <c r="L43" s="118" t="n">
        <f aca="false">IF(TRIM([15]Discharge!L41)="","",IF(COUNT(O6)=0,"",IF(O6=1,(((10^K4)*([15]Discharge!L41^N4))/100),((10^K4)*([15]Discharge!L41^N4)))))</f>
        <v>6.76048000972122</v>
      </c>
      <c r="M43" s="118"/>
      <c r="N43" s="118" t="n">
        <f aca="false">IF([15]Discharge!N41=0,0,IF(TRIM([15]Discharge!N41)="","",IF(COUNT(O6)=0,"",IF(O6=1,(((10^K4)*([15]Discharge!N41^N4))/100),((10^K4)*([15]Discharge!N41^N4))))))</f>
        <v>49.0794202028839</v>
      </c>
      <c r="O43" s="119" t="n">
        <f aca="false">IF(AND(C43="",D43="",E43="",F43="",G43="",H43="",I43="",J43="",K43="",L43="",M43="",N43=""),"",SUM(C43:N43))</f>
        <v>505.085014647819</v>
      </c>
      <c r="P43" s="119"/>
      <c r="Q43" s="84"/>
    </row>
    <row r="44" customFormat="false" ht="21.75" hidden="false" customHeight="false" outlineLevel="0" collapsed="false"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0"/>
      <c r="Q44" s="84"/>
    </row>
    <row r="45" customFormat="false" ht="21.75" hidden="false" customHeight="false" outlineLevel="0" collapsed="false">
      <c r="B45" s="98" t="s">
        <v>97</v>
      </c>
      <c r="C45" s="118" t="n">
        <f aca="false">IF(COUNT(C11:C43)=0,"",SUM(C11:C43))</f>
        <v>1738.3606489202</v>
      </c>
      <c r="D45" s="118" t="n">
        <f aca="false">IF(COUNT(D11:D43)=0,"",SUM(D11:D43))</f>
        <v>37.5389024323289</v>
      </c>
      <c r="E45" s="118" t="n">
        <f aca="false">IF(COUNT(E11:E43)=0,"",SUM(E11:E43))</f>
        <v>1623.84731987895</v>
      </c>
      <c r="F45" s="118" t="n">
        <f aca="false">IF(COUNT(F11:F43)=0,"",SUM(F11:F43))</f>
        <v>4956.66002426453</v>
      </c>
      <c r="G45" s="118" t="n">
        <f aca="false">IF(COUNT(G11:G43)=0,"",SUM(G11:G43))</f>
        <v>11982.1937473139</v>
      </c>
      <c r="H45" s="118" t="n">
        <f aca="false">IF(COUNT(H11:H43)=0,"",SUM(H11:H43))</f>
        <v>14309.5353932852</v>
      </c>
      <c r="I45" s="118" t="n">
        <f aca="false">IF(COUNT(I11:I43)=0,"",SUM(I11:I43))</f>
        <v>1955.31772709936</v>
      </c>
      <c r="J45" s="118" t="n">
        <f aca="false">IF(COUNT(J11:J43)=0,"",SUM(J11:J43))</f>
        <v>122.389316777729</v>
      </c>
      <c r="K45" s="118" t="n">
        <f aca="false">IF(COUNT(K11:K43)=0,"",SUM(K11:K43))</f>
        <v>205.113641872019</v>
      </c>
      <c r="L45" s="118" t="n">
        <f aca="false">IF(COUNT(L11:L43)=0,"",SUM(L11:L43))</f>
        <v>211.194092502737</v>
      </c>
      <c r="M45" s="118" t="n">
        <f aca="false">IF(COUNT(M11:M43)=0,"",SUM(M11:M43))</f>
        <v>616.494439865521</v>
      </c>
      <c r="N45" s="118" t="n">
        <f aca="false">IF(COUNT(N11:N43)=0,"",SUM(N11:N43))</f>
        <v>1756.28493606013</v>
      </c>
      <c r="O45" s="119" t="n">
        <f aca="false">IF(COUNT(C45:N45)=0,"",SUM(C45:N45))</f>
        <v>39514.9301902726</v>
      </c>
      <c r="P45" s="119"/>
      <c r="Q45" s="122" t="s">
        <v>111</v>
      </c>
    </row>
    <row r="46" customFormat="false" ht="21.75" hidden="false" customHeight="false" outlineLevel="0" collapsed="false">
      <c r="B46" s="98" t="s">
        <v>99</v>
      </c>
      <c r="C46" s="118" t="n">
        <f aca="false">IF(COUNT(C11:C43)=0,"",AVERAGE(C11:C43))</f>
        <v>57.9453549640066</v>
      </c>
      <c r="D46" s="118" t="n">
        <f aca="false">IF(COUNT(D11:D43)=0,"",AVERAGE(D11:D43))</f>
        <v>1.21093233652674</v>
      </c>
      <c r="E46" s="118" t="n">
        <f aca="false">IF(COUNT(E11:E43)=0,"",AVERAGE(E11:E43))</f>
        <v>54.1282439959649</v>
      </c>
      <c r="F46" s="118" t="n">
        <f aca="false">IF(COUNT(F11:F43)=0,"",AVERAGE(F11:F43))</f>
        <v>159.892258847243</v>
      </c>
      <c r="G46" s="118" t="n">
        <f aca="false">IF(COUNT(G11:G43)=0,"",AVERAGE(G11:G43))</f>
        <v>386.522378945608</v>
      </c>
      <c r="H46" s="118" t="n">
        <f aca="false">IF(COUNT(H11:H43)=0,"",AVERAGE(H11:H43))</f>
        <v>476.984513109506</v>
      </c>
      <c r="I46" s="118" t="n">
        <f aca="false">IF(COUNT(I11:I43)=0,"",AVERAGE(I11:I43))</f>
        <v>63.0747653903018</v>
      </c>
      <c r="J46" s="118" t="n">
        <f aca="false">IF(COUNT(J11:J43)=0,"",AVERAGE(J11:J43))</f>
        <v>4.07964389259098</v>
      </c>
      <c r="K46" s="118" t="n">
        <f aca="false">IF(COUNT(K11:K43)=0,"",AVERAGE(K11:K43))</f>
        <v>6.61656909264576</v>
      </c>
      <c r="L46" s="118" t="n">
        <f aca="false">IF(COUNT(L11:L43)=0,"",AVERAGE(L11:L43))</f>
        <v>6.81271266137862</v>
      </c>
      <c r="M46" s="118" t="n">
        <f aca="false">IF(COUNT(M11:M43)=0,"",AVERAGE(M11:M43))</f>
        <v>22.0176585666258</v>
      </c>
      <c r="N46" s="118" t="n">
        <f aca="false">IF(COUNT(N11:N43)=0,"",AVERAGE(N11:N43))</f>
        <v>56.6543527761333</v>
      </c>
      <c r="O46" s="119" t="n">
        <f aca="false">IF(COUNT(C46:N46)=0,"",SUM(C46:N46))</f>
        <v>1295.93938457853</v>
      </c>
      <c r="P46" s="119"/>
      <c r="Q46" s="84"/>
    </row>
    <row r="47" customFormat="false" ht="21.75" hidden="false" customHeight="false" outlineLevel="0" collapsed="false">
      <c r="B47" s="98" t="s">
        <v>100</v>
      </c>
      <c r="C47" s="118" t="n">
        <f aca="false">IF(COUNT(C11:C43)=0,"",MAX(C11:C43))</f>
        <v>231.634454424287</v>
      </c>
      <c r="D47" s="118" t="n">
        <f aca="false">IF(COUNT(D11:D43)=0,"",MAX(D11:D43))</f>
        <v>16.6848853322892</v>
      </c>
      <c r="E47" s="118" t="n">
        <f aca="false">IF(COUNT(E11:E43)=0,"",MAX(E11:E43))</f>
        <v>184.402814221725</v>
      </c>
      <c r="F47" s="118" t="n">
        <f aca="false">IF(COUNT(F11:F43)=0,"",MAX(F11:F43))</f>
        <v>450.708067708441</v>
      </c>
      <c r="G47" s="118" t="n">
        <f aca="false">IF(COUNT(G11:G43)=0,"",MAX(G11:G43))</f>
        <v>801.013858407253</v>
      </c>
      <c r="H47" s="118" t="n">
        <f aca="false">IF(COUNT(H11:H43)=0,"",MAX(H11:H43))</f>
        <v>1461.72175486474</v>
      </c>
      <c r="I47" s="118" t="n">
        <f aca="false">IF(COUNT(I11:I43)=0,"",MAX(I11:I43))</f>
        <v>118.67561820114</v>
      </c>
      <c r="J47" s="118" t="n">
        <f aca="false">IF(COUNT(J11:J43)=0,"",MAX(J11:J43))</f>
        <v>19.2088422638504</v>
      </c>
      <c r="K47" s="118" t="n">
        <f aca="false">IF(COUNT(K11:K43)=0,"",MAX(K11:K43))</f>
        <v>12.199598932841</v>
      </c>
      <c r="L47" s="118" t="n">
        <f aca="false">IF(COUNT(L11:L43)=0,"",MAX(L11:L43))</f>
        <v>7.13908467092094</v>
      </c>
      <c r="M47" s="118" t="n">
        <f aca="false">IF(COUNT(M11:M43)=0,"",MAX(M11:M43))</f>
        <v>69.0221329654021</v>
      </c>
      <c r="N47" s="118" t="n">
        <f aca="false">IF(COUNT(N11:N43)=0,"",MAX(N11:N43))</f>
        <v>69.0221329654021</v>
      </c>
      <c r="O47" s="119" t="n">
        <f aca="false">IF(COUNT(C47:N47)=0,"",MAX(C47:N47))</f>
        <v>1461.72175486474</v>
      </c>
      <c r="P47" s="119"/>
      <c r="Q47" s="84"/>
    </row>
    <row r="48" customFormat="false" ht="21.75" hidden="false" customHeight="false" outlineLevel="0" collapsed="false">
      <c r="B48" s="98" t="s">
        <v>101</v>
      </c>
      <c r="C48" s="118" t="n">
        <f aca="false">IF(COUNT(C11:C43)=0,"",MIN(C11:C43))</f>
        <v>0.0295142177710454</v>
      </c>
      <c r="D48" s="118" t="n">
        <f aca="false">IF(COUNT(D11:D43)=0,"",MIN(D11:D43))</f>
        <v>0.0295142177710454</v>
      </c>
      <c r="E48" s="118" t="n">
        <f aca="false">IF(COUNT(E11:E43)=0,"",MIN(E11:E43))</f>
        <v>0.034836013705793</v>
      </c>
      <c r="F48" s="118" t="n">
        <f aca="false">IF(COUNT(F11:F43)=0,"",MIN(F11:F43))</f>
        <v>0.06487947559613</v>
      </c>
      <c r="G48" s="118" t="n">
        <f aca="false">IF(COUNT(G11:G43)=0,"",MIN(G11:G43))</f>
        <v>66.8244795589433</v>
      </c>
      <c r="H48" s="118" t="n">
        <f aca="false">IF(COUNT(H11:H43)=0,"",MIN(H11:H43))</f>
        <v>0.741041024910065</v>
      </c>
      <c r="I48" s="118" t="n">
        <f aca="false">IF(COUNT(I11:I43)=0,"",MIN(I11:I43))</f>
        <v>5.68531659015399</v>
      </c>
      <c r="J48" s="118" t="n">
        <f aca="false">IF(COUNT(J11:J43)=0,"",MIN(J11:J43))</f>
        <v>1.65808706352538</v>
      </c>
      <c r="K48" s="118" t="n">
        <f aca="false">IF(COUNT(K11:K43)=0,"",MIN(K11:K43))</f>
        <v>3.23317353284325</v>
      </c>
      <c r="L48" s="118" t="n">
        <f aca="false">IF(COUNT(L11:L43)=0,"",MIN(L11:L43))</f>
        <v>6.48666890510198</v>
      </c>
      <c r="M48" s="118" t="n">
        <f aca="false">IF(COUNT(M11:M43)=0,"",MIN(M11:M43))</f>
        <v>2.87514917024573</v>
      </c>
      <c r="N48" s="118" t="n">
        <f aca="false">IF(COUNT(N11:N43)=0,"",MIN(N11:N43))</f>
        <v>17.4707689559328</v>
      </c>
      <c r="O48" s="119" t="n">
        <f aca="false">IF(COUNT(C48:N48)=0,"",MIN(C48:N48))</f>
        <v>0.0295142177710454</v>
      </c>
      <c r="P48" s="119"/>
      <c r="Q48" s="8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2" t="s">
        <v>69</v>
      </c>
      <c r="B1" s="92"/>
      <c r="C1" s="93" t="str">
        <f aca="false">'[16]c-form'!AG4</f>
        <v>Ban Hai,   Chae Hom, Lampang,W.16A</v>
      </c>
      <c r="D1" s="93"/>
      <c r="E1" s="93"/>
      <c r="F1" s="93"/>
      <c r="G1" s="93"/>
      <c r="H1" s="93"/>
      <c r="I1" s="93"/>
      <c r="J1" s="93"/>
      <c r="K1" s="94"/>
      <c r="M1" s="92" t="s">
        <v>70</v>
      </c>
      <c r="N1" s="92"/>
    </row>
    <row r="2" customFormat="false" ht="21.75" hidden="false" customHeight="false" outlineLevel="0" collapsed="false">
      <c r="A2" s="92" t="s">
        <v>71</v>
      </c>
      <c r="B2" s="92"/>
      <c r="C2" s="93" t="str">
        <f aca="false">'[16]c-form'!AG3</f>
        <v>Mae Nam Wang</v>
      </c>
      <c r="D2" s="93"/>
      <c r="E2" s="93"/>
      <c r="F2" s="93"/>
      <c r="G2" s="93"/>
      <c r="H2" s="95"/>
      <c r="I2" s="95"/>
      <c r="J2" s="95"/>
      <c r="K2" s="94"/>
      <c r="M2" s="96" t="s">
        <v>72</v>
      </c>
      <c r="N2" s="97"/>
    </row>
    <row r="3" customFormat="false" ht="21.75" hidden="false" customHeight="false" outlineLevel="0" collapsed="false">
      <c r="A3" s="98" t="s">
        <v>73</v>
      </c>
      <c r="B3" s="98"/>
      <c r="C3" s="93" t="str">
        <f aca="false">'[16]c-form'!AH3</f>
        <v>Wang</v>
      </c>
      <c r="D3" s="93"/>
      <c r="E3" s="93"/>
      <c r="F3" s="93"/>
      <c r="G3" s="93"/>
      <c r="H3" s="95"/>
      <c r="I3" s="95"/>
      <c r="J3" s="95"/>
      <c r="K3" s="94"/>
      <c r="M3" s="92" t="s">
        <v>74</v>
      </c>
      <c r="N3" s="92"/>
    </row>
    <row r="4" customFormat="false" ht="21.75" hidden="false" customHeight="false" outlineLevel="0" collapsed="false">
      <c r="A4" s="96" t="s">
        <v>75</v>
      </c>
      <c r="B4" s="99"/>
      <c r="C4" s="100" t="str">
        <f aca="false">'[16]c-form'!AI3</f>
        <v>Wang</v>
      </c>
      <c r="D4" s="100"/>
      <c r="E4" s="100"/>
      <c r="F4" s="100"/>
      <c r="G4" s="100"/>
      <c r="J4" s="101" t="s">
        <v>76</v>
      </c>
      <c r="K4" s="102" t="n">
        <v>0.146065989177396</v>
      </c>
      <c r="L4" s="102"/>
      <c r="M4" s="124" t="s">
        <v>77</v>
      </c>
      <c r="N4" s="103" t="n">
        <v>0.8494</v>
      </c>
      <c r="O4" s="103"/>
    </row>
    <row r="5" customFormat="false" ht="21.75" hidden="false" customHeight="false" outlineLevel="0" collapsed="false">
      <c r="A5" s="96"/>
      <c r="B5" s="99"/>
      <c r="C5" s="104"/>
      <c r="D5" s="104"/>
      <c r="E5" s="104"/>
      <c r="F5" s="104"/>
      <c r="G5" s="104"/>
      <c r="J5" s="105" t="s">
        <v>78</v>
      </c>
      <c r="K5" s="105"/>
      <c r="L5" s="106" t="n">
        <v>2023</v>
      </c>
      <c r="M5" s="107" t="s">
        <v>79</v>
      </c>
      <c r="N5" s="106" t="n">
        <v>2023</v>
      </c>
      <c r="O5" s="123" t="s">
        <v>80</v>
      </c>
      <c r="P5" s="108" t="n">
        <v>16</v>
      </c>
      <c r="Q5" s="109" t="s">
        <v>81</v>
      </c>
    </row>
    <row r="6" customFormat="false" ht="21.75" hidden="false" customHeight="false" outlineLevel="0" collapsed="false">
      <c r="A6" s="96"/>
      <c r="B6" s="99"/>
      <c r="C6" s="104"/>
      <c r="D6" s="104"/>
      <c r="E6" s="104"/>
      <c r="F6" s="104"/>
      <c r="G6" s="104"/>
      <c r="H6" s="92" t="str">
        <f aca="false">IF(TRIM('[16]c-form'!AJ3)&lt;&gt;"","Water  Year   "&amp;'[16]c-form'!AJ3,"Water  Year   ")</f>
        <v>Water  Year   2023</v>
      </c>
      <c r="I6" s="92"/>
      <c r="J6" s="110"/>
      <c r="N6" s="111" t="s">
        <v>82</v>
      </c>
      <c r="O6" s="57" t="n">
        <v>0</v>
      </c>
    </row>
    <row r="7" customFormat="false" ht="21.75" hidden="false" customHeight="false" outlineLevel="0" collapsed="false">
      <c r="B7" s="112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1.75" hidden="false" customHeight="false" outlineLevel="0" collapsed="false">
      <c r="B8" s="113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23.25" hidden="false" customHeight="false" outlineLevel="0" collapsed="false">
      <c r="A9" s="114"/>
      <c r="B9" s="115" t="s">
        <v>83</v>
      </c>
      <c r="C9" s="116" t="s">
        <v>84</v>
      </c>
      <c r="D9" s="116" t="s">
        <v>85</v>
      </c>
      <c r="E9" s="116" t="s">
        <v>86</v>
      </c>
      <c r="F9" s="116" t="s">
        <v>87</v>
      </c>
      <c r="G9" s="116" t="s">
        <v>88</v>
      </c>
      <c r="H9" s="116" t="s">
        <v>89</v>
      </c>
      <c r="I9" s="116" t="s">
        <v>90</v>
      </c>
      <c r="J9" s="116" t="s">
        <v>91</v>
      </c>
      <c r="K9" s="116" t="s">
        <v>92</v>
      </c>
      <c r="L9" s="116" t="s">
        <v>93</v>
      </c>
      <c r="M9" s="116" t="s">
        <v>94</v>
      </c>
      <c r="N9" s="116" t="s">
        <v>95</v>
      </c>
      <c r="O9" s="116" t="s">
        <v>96</v>
      </c>
      <c r="P9" s="116"/>
      <c r="Q9" s="114"/>
    </row>
    <row r="11" customFormat="false" ht="21.75" hidden="false" customHeight="false" outlineLevel="0" collapsed="false">
      <c r="B11" s="117" t="n">
        <v>1</v>
      </c>
      <c r="C11" s="118" t="n">
        <f aca="false">IF([16]Discharge!C9=0,0,IF(TRIM([16]Discharge!C9)="","",IF(COUNT(O6)=0,"",IF(O6=1,(((10^K4)*([16]Discharge!C9^N4))/100),((10^K4)*([16]Discharge!C9^N4))))))</f>
        <v>10.4981661011536</v>
      </c>
      <c r="D11" s="118" t="n">
        <f aca="false">IF([16]Discharge!D9=0,0,IF(TRIM([16]Discharge!D9)="","",IF(COUNT(O6)=0,"",IF(O6=1,(((10^K4)*([16]Discharge!D9^N4))/100),((10^K4)*([16]Discharge!D9^N4))))))</f>
        <v>0.790089148038787</v>
      </c>
      <c r="E11" s="118" t="n">
        <f aca="false">IF([16]Discharge!E9=0,0,IF(TRIM([16]Discharge!E9)="","",IF(COUNT(O6)=0,"",IF(O6=1,(((10^K4)*([16]Discharge!E9^N4))/100),((10^K4)*([16]Discharge!E9^N4))))))</f>
        <v>1.3998</v>
      </c>
      <c r="F11" s="118" t="n">
        <f aca="false">IF([16]Discharge!F9=0,0,IF(TRIM([16]Discharge!F9)="","",IF(COUNT(O6)=0,"",IF(O6=1,(((10^K4)*([16]Discharge!F9^N4))/100),((10^K4)*([16]Discharge!F9^N4))))))</f>
        <v>0.88129585378379</v>
      </c>
      <c r="G11" s="118" t="n">
        <f aca="false">IF([16]Discharge!G9=0,0,IF(TRIM([16]Discharge!G9)="","",IF(COUNT(O6)=0,"",IF(O6=1,(((10^K4)*([16]Discharge!G9^N4))/100),((10^K4)*([16]Discharge!G9^N4))))))</f>
        <v>8.15270163884592</v>
      </c>
      <c r="H11" s="118" t="n">
        <f aca="false">IF([16]Discharge!H9=0,0,IF(TRIM([16]Discharge!H9)="","",IF(COUNT(O6)=0,"",IF(O6=1,(((10^K4)*([16]Discharge!H9^N4))/100),((10^K4)*([16]Discharge!H9^N4))))))</f>
        <v>1.97532201790008</v>
      </c>
      <c r="I11" s="118" t="n">
        <f aca="false">IF([16]Discharge!I9=0,0,IF(TRIM([16]Discharge!I9)="","",IF(COUNT(O6)=0,"",IF(O6=1,(((10^K4)*([16]Discharge!I9^N4))/100),((10^K4)*([16]Discharge!I9^N4))))))</f>
        <v>2.98617260994859</v>
      </c>
      <c r="J11" s="118" t="n">
        <f aca="false">IF([16]Discharge!J9=0,0,IF(TRIM([16]Discharge!J9)="","",IF(COUNT(O6)=0,"",IF(O6=1,(((10^K4)*([16]Discharge!J9^N4))/100),((10^K4)*([16]Discharge!J9^N4))))))</f>
        <v>2.30618665656439</v>
      </c>
      <c r="K11" s="118" t="n">
        <f aca="false">IF([16]Discharge!K9=0,0,IF(TRIM([16]Discharge!K9)="","",IF(COUNT(O6)=0,"",IF(O6=1,(((10^K4)*([16]Discharge!K9^N4))/100),((10^K4)*([16]Discharge!K9^N4))))))</f>
        <v>5.6785732105199</v>
      </c>
      <c r="L11" s="118" t="n">
        <f aca="false">IF([16]Discharge!L9=0,0,IF(TRIM([16]Discharge!L9)="","",IF(COUNT(O6)=0,"",IF(O6=1,(((10^K4)*([16]Discharge!L9^N4))/100),((10^K4)*([16]Discharge!L9^N4))))))</f>
        <v>7.3450406869309</v>
      </c>
      <c r="M11" s="118" t="n">
        <f aca="false">IF([16]Discharge!M9=0,0,IF(TRIM([16]Discharge!M9)="","",IF(COUNT(O6)=0,"",IF(O6=1,(((10^K4)*([16]Discharge!M9^N4))/100),((10^K4)*([16]Discharge!M9^N4))))))</f>
        <v>9.33853231271404</v>
      </c>
      <c r="N11" s="118" t="n">
        <f aca="false">IF([16]Discharge!N9=0,0,IF(TRIM([16]Discharge!N9)="","",IF(COUNT(O6)=0,"",IF(O6=1,(((10^K4)*([16]Discharge!N9^N4))/100),((10^K4)*([16]Discharge!N9^N4))))))</f>
        <v>14.5558005228151</v>
      </c>
      <c r="O11" s="119" t="n">
        <f aca="false">IF(AND(C11="",D11="",E11="",F11="",G11="",H11="",I11="",J11="",K11="",L11="",M11="",N11=""),"",SUM(C11:N11))</f>
        <v>65.9076807592151</v>
      </c>
      <c r="P11" s="119"/>
      <c r="Q11" s="84"/>
    </row>
    <row r="12" customFormat="false" ht="21.75" hidden="false" customHeight="false" outlineLevel="0" collapsed="false">
      <c r="B12" s="117" t="n">
        <v>2</v>
      </c>
      <c r="C12" s="118" t="n">
        <f aca="false">IF([16]Discharge!C10=0,0,IF(TRIM([16]Discharge!C10)="","",IF(COUNT(O6)=0,"",IF(O6=1,(((10^K4)*([16]Discharge!C10^N4))/100),((10^K4)*([16]Discharge!C10^N4))))))</f>
        <v>10.6891788084864</v>
      </c>
      <c r="D12" s="118" t="n">
        <f aca="false">IF([16]Discharge!D10=0,0,IF(TRIM([16]Discharge!D10)="","",IF(COUNT(O6)=0,"",IF(O6=1,(((10^K4)*([16]Discharge!D10^N4))/100),((10^K4)*([16]Discharge!D10^N4))))))</f>
        <v>0.601584355379766</v>
      </c>
      <c r="E12" s="118" t="n">
        <f aca="false">IF([16]Discharge!E10=0,0,IF(TRIM([16]Discharge!E10)="","",IF(COUNT(O6)=0,"",IF(O6=1,(((10^K4)*([16]Discharge!E10^N4))/100),((10^K4)*([16]Discharge!E10^N4))))))</f>
        <v>1.3998</v>
      </c>
      <c r="F12" s="118" t="n">
        <f aca="false">IF([16]Discharge!F10=0,0,IF(TRIM([16]Discharge!F10)="","",IF(COUNT(O6)=0,"",IF(O6=1,(((10^K4)*([16]Discharge!F10^N4))/100),((10^K4)*([16]Discharge!F10^N4))))))</f>
        <v>1.05897135249738</v>
      </c>
      <c r="G12" s="118" t="n">
        <f aca="false">IF([16]Discharge!G10=0,0,IF(TRIM([16]Discharge!G10)="","",IF(COUNT(O6)=0,"",IF(O6=1,(((10^K4)*([16]Discharge!G10^N4))/100),((10^K4)*([16]Discharge!G10^N4))))))</f>
        <v>8.35236250955199</v>
      </c>
      <c r="H12" s="118" t="n">
        <f aca="false">IF([16]Discharge!H10=0,0,IF(TRIM([16]Discharge!H10)="","",IF(COUNT(O6)=0,"",IF(O6=1,(((10^K4)*([16]Discharge!H10^N4))/100),((10^K4)*([16]Discharge!H10^N4))))))</f>
        <v>1.97532201790008</v>
      </c>
      <c r="I12" s="118" t="n">
        <f aca="false">IF([16]Discharge!I10=0,0,IF(TRIM([16]Discharge!I10)="","",IF(COUNT(O6)=0,"",IF(O6=1,(((10^K4)*([16]Discharge!I10^N4))/100),((10^K4)*([16]Discharge!I10^N4))))))</f>
        <v>2.52209166854316</v>
      </c>
      <c r="J12" s="118" t="n">
        <f aca="false">IF([16]Discharge!J10=0,0,IF(TRIM([16]Discharge!J10)="","",IF(COUNT(O6)=0,"",IF(O6=1,(((10^K4)*([16]Discharge!J10^N4))/100),((10^K4)*([16]Discharge!J10^N4))))))</f>
        <v>1.97532201790008</v>
      </c>
      <c r="K12" s="118" t="n">
        <f aca="false">IF([16]Discharge!K10=0,0,IF(TRIM([16]Discharge!K10)="","",IF(COUNT(O6)=0,"",IF(O6=1,(((10^K4)*([16]Discharge!K10^N4))/100),((10^K4)*([16]Discharge!K10^N4))))))</f>
        <v>3.10013937002341</v>
      </c>
      <c r="L12" s="118" t="n">
        <f aca="false">IF([16]Discharge!L10=0,0,IF(TRIM([16]Discharge!L10)="","",IF(COUNT(O6)=0,"",IF(O6=1,(((10^K4)*([16]Discharge!L10^N4))/100),((10^K4)*([16]Discharge!L10^N4))))))</f>
        <v>7.54837239584746</v>
      </c>
      <c r="M12" s="118" t="n">
        <f aca="false">IF([16]Discharge!M10=0,0,IF(TRIM([16]Discharge!M10)="","",IF(COUNT(O6)=0,"",IF(O6=1,(((10^K4)*([16]Discharge!M10^N4))/100),((10^K4)*([16]Discharge!M10^N4))))))</f>
        <v>10.4981661011536</v>
      </c>
      <c r="N12" s="118" t="n">
        <f aca="false">IF([16]Discharge!N10=0,0,IF(TRIM([16]Discharge!N10)="","",IF(COUNT(O6)=0,"",IF(O6=1,(((10^K4)*([16]Discharge!N10^N4))/100),((10^K4)*([16]Discharge!N10^N4))))))</f>
        <v>15.1424745143209</v>
      </c>
      <c r="O12" s="119" t="n">
        <f aca="false">IF(AND(C12="",D12="",E12="",F12="",G12="",H12="",I12="",J12="",K12="",L12="",M12="",N12=""),"",SUM(C12:N12))</f>
        <v>64.8637851116043</v>
      </c>
      <c r="P12" s="119"/>
      <c r="Q12" s="84"/>
    </row>
    <row r="13" customFormat="false" ht="21.75" hidden="false" customHeight="false" outlineLevel="0" collapsed="false">
      <c r="B13" s="117" t="n">
        <v>3</v>
      </c>
      <c r="C13" s="118" t="n">
        <f aca="false">IF([16]Discharge!C11=0,0,IF(TRIM([16]Discharge!C11)="","",IF(COUNT(O6)=0,"",IF(O6=1,(((10^K4)*([16]Discharge!C11^N4))/100),((10^K4)*([16]Discharge!C11^N4))))))</f>
        <v>9.33853231271404</v>
      </c>
      <c r="D13" s="118" t="n">
        <f aca="false">IF([16]Discharge!D11=0,0,IF(TRIM([16]Discharge!D11)="","",IF(COUNT(O6)=0,"",IF(O6=1,(((10^K4)*([16]Discharge!D11^N4))/100),((10^K4)*([16]Discharge!D11^N4))))))</f>
        <v>0.601584355379766</v>
      </c>
      <c r="E13" s="118" t="n">
        <f aca="false">IF([16]Discharge!E11=0,0,IF(TRIM([16]Discharge!E11)="","",IF(COUNT(O6)=0,"",IF(O6=1,(((10^K4)*([16]Discharge!E11^N4))/100),((10^K4)*([16]Discharge!E11^N4))))))</f>
        <v>1.31611974812502</v>
      </c>
      <c r="F13" s="118" t="n">
        <f aca="false">IF([16]Discharge!F11=0,0,IF(TRIM([16]Discharge!F11)="","",IF(COUNT(O6)=0,"",IF(O6=1,(((10^K4)*([16]Discharge!F11^N4))/100),((10^K4)*([16]Discharge!F11^N4))))))</f>
        <v>1.3998</v>
      </c>
      <c r="G13" s="118" t="n">
        <f aca="false">IF([16]Discharge!G11=0,0,IF(TRIM([16]Discharge!G11)="","",IF(COUNT(O6)=0,"",IF(O6=1,(((10^K4)*([16]Discharge!G11^N4))/100),((10^K4)*([16]Discharge!G11^N4))))))</f>
        <v>8.15270163884592</v>
      </c>
      <c r="H13" s="118" t="n">
        <f aca="false">IF([16]Discharge!H11=0,0,IF(TRIM([16]Discharge!H11)="","",IF(COUNT(O6)=0,"",IF(O6=1,(((10^K4)*([16]Discharge!H11^N4))/100),((10^K4)*([16]Discharge!H11^N4))))))</f>
        <v>1.97532201790008</v>
      </c>
      <c r="I13" s="118" t="n">
        <f aca="false">IF([16]Discharge!I11=0,0,IF(TRIM([16]Discharge!I11)="","",IF(COUNT(O6)=0,"",IF(O6=1,(((10^K4)*([16]Discharge!I11^N4))/100),((10^K4)*([16]Discharge!I11^N4))))))</f>
        <v>2.30618665656439</v>
      </c>
      <c r="J13" s="118" t="n">
        <f aca="false">IF([16]Discharge!J11=0,0,IF(TRIM([16]Discharge!J11)="","",IF(COUNT(O6)=0,"",IF(O6=1,(((10^K4)*([16]Discharge!J11^N4))/100),((10^K4)*([16]Discharge!J11^N4))))))</f>
        <v>1.86288970516956</v>
      </c>
      <c r="K13" s="118" t="n">
        <f aca="false">IF([16]Discharge!K11=0,0,IF(TRIM([16]Discharge!K11)="","",IF(COUNT(O6)=0,"",IF(O6=1,(((10^K4)*([16]Discharge!K11^N4))/100),((10^K4)*([16]Discharge!K11^N4))))))</f>
        <v>2.75586669083534</v>
      </c>
      <c r="L13" s="118" t="n">
        <f aca="false">IF([16]Discharge!L11=0,0,IF(TRIM([16]Discharge!L11)="","",IF(COUNT(O6)=0,"",IF(O6=1,(((10^K4)*([16]Discharge!L11^N4))/100),((10^K4)*([16]Discharge!L11^N4))))))</f>
        <v>7.54837239584746</v>
      </c>
      <c r="M13" s="118" t="n">
        <f aca="false">IF([16]Discharge!M11=0,0,IF(TRIM([16]Discharge!M11)="","",IF(COUNT(O6)=0,"",IF(O6=1,(((10^K4)*([16]Discharge!M11^N4))/100),((10^K4)*([16]Discharge!M11^N4))))))</f>
        <v>10.4981661011536</v>
      </c>
      <c r="N13" s="118" t="n">
        <f aca="false">IF([16]Discharge!N11=0,0,IF(TRIM([16]Discharge!N11)="","",IF(COUNT(O6)=0,"",IF(O6=1,(((10^K4)*([16]Discharge!N11^N4))/100),((10^K4)*([16]Discharge!N11^N4))))))</f>
        <v>15.3371325150148</v>
      </c>
      <c r="O13" s="119" t="n">
        <f aca="false">IF(AND(C13="",D13="",E13="",F13="",G13="",H13="",I13="",J13="",K13="",L13="",M13="",N13=""),"",SUM(C13:N13))</f>
        <v>63.09267413755</v>
      </c>
      <c r="P13" s="119"/>
      <c r="Q13" s="84"/>
    </row>
    <row r="14" customFormat="false" ht="21.75" hidden="false" customHeight="false" outlineLevel="0" collapsed="false">
      <c r="B14" s="117" t="n">
        <v>4</v>
      </c>
      <c r="C14" s="118" t="n">
        <f aca="false">IF([16]Discharge!C12=0,0,IF(TRIM([16]Discharge!C12)="","",IF(COUNT(O6)=0,"",IF(O6=1,(((10^K4)*([16]Discharge!C12^N4))/100),((10^K4)*([16]Discharge!C12^N4))))))</f>
        <v>6.52127698959576</v>
      </c>
      <c r="D14" s="118" t="n">
        <f aca="false">IF([16]Discharge!D12=0,0,IF(TRIM([16]Discharge!D12)="","",IF(COUNT(O6)=0,"",IF(O6=1,(((10^K4)*([16]Discharge!D12^N4))/100),((10^K4)*([16]Discharge!D12^N4))))))</f>
        <v>0.601584355379766</v>
      </c>
      <c r="E14" s="118" t="n">
        <f aca="false">IF([16]Discharge!E12=0,0,IF(TRIM([16]Discharge!E12)="","",IF(COUNT(O6)=0,"",IF(O6=1,(((10^K4)*([16]Discharge!E12^N4))/100),((10^K4)*([16]Discharge!E12^N4))))))</f>
        <v>1.31611974812502</v>
      </c>
      <c r="F14" s="118" t="n">
        <f aca="false">IF([16]Discharge!F12=0,0,IF(TRIM([16]Discharge!F12)="","",IF(COUNT(O6)=0,"",IF(O6=1,(((10^K4)*([16]Discharge!F12^N4))/100),((10^K4)*([16]Discharge!F12^N4))))))</f>
        <v>1.86288970516956</v>
      </c>
      <c r="G14" s="118" t="n">
        <f aca="false">IF([16]Discharge!G12=0,0,IF(TRIM([16]Discharge!G12)="","",IF(COUNT(O6)=0,"",IF(O6=1,(((10^K4)*([16]Discharge!G12^N4))/100),((10^K4)*([16]Discharge!G12^N4))))))</f>
        <v>8.35236250955199</v>
      </c>
      <c r="H14" s="118" t="n">
        <f aca="false">IF([16]Discharge!H12=0,0,IF(TRIM([16]Discharge!H12)="","",IF(COUNT(O6)=0,"",IF(O6=1,(((10^K4)*([16]Discharge!H12^N4))/100),((10^K4)*([16]Discharge!H12^N4))))))</f>
        <v>1.97532201790008</v>
      </c>
      <c r="I14" s="118" t="n">
        <f aca="false">IF([16]Discharge!I12=0,0,IF(TRIM([16]Discharge!I12)="","",IF(COUNT(O6)=0,"",IF(O6=1,(((10^K4)*([16]Discharge!I12^N4))/100),((10^K4)*([16]Discharge!I12^N4))))))</f>
        <v>2.30618665656439</v>
      </c>
      <c r="J14" s="118" t="n">
        <f aca="false">IF([16]Discharge!J12=0,0,IF(TRIM([16]Discharge!J12)="","",IF(COUNT(O6)=0,"",IF(O6=1,(((10^K4)*([16]Discharge!J12^N4))/100),((10^K4)*([16]Discharge!J12^N4))))))</f>
        <v>1.74924029320799</v>
      </c>
      <c r="K14" s="118" t="n">
        <f aca="false">IF([16]Discharge!K12=0,0,IF(TRIM([16]Discharge!K12)="","",IF(COUNT(O6)=0,"",IF(O6=1,(((10^K4)*([16]Discharge!K12^N4))/100),((10^K4)*([16]Discharge!K12^N4))))))</f>
        <v>1.31611974812502</v>
      </c>
      <c r="L14" s="118" t="n">
        <f aca="false">IF([16]Discharge!L12=0,0,IF(TRIM([16]Discharge!L12)="","",IF(COUNT(O6)=0,"",IF(O6=1,(((10^K4)*([16]Discharge!L12^N4))/100),((10^K4)*([16]Discharge!L12^N4))))))</f>
        <v>7.54837239584746</v>
      </c>
      <c r="M14" s="118" t="n">
        <f aca="false">IF([16]Discharge!M12=0,0,IF(TRIM([16]Discharge!M12)="","",IF(COUNT(O6)=0,"",IF(O6=1,(((10^K4)*([16]Discharge!M12^N4))/100),((10^K4)*([16]Discharge!M12^N4))))))</f>
        <v>10.3065351525398</v>
      </c>
      <c r="N14" s="118" t="n">
        <f aca="false">IF([16]Discharge!N12=0,0,IF(TRIM([16]Discharge!N12)="","",IF(COUNT(O6)=0,"",IF(O6=1,(((10^K4)*([16]Discharge!N12^N4))/100),((10^K4)*([16]Discharge!N12^N4))))))</f>
        <v>15.9957441569832</v>
      </c>
      <c r="O14" s="119" t="n">
        <f aca="false">IF(AND(C14="",D14="",E14="",F14="",G14="",H14="",I14="",J14="",K14="",L14="",M14="",N14=""),"",SUM(C14:N14))</f>
        <v>59.85175372899</v>
      </c>
      <c r="P14" s="119"/>
      <c r="Q14" s="84"/>
    </row>
    <row r="15" customFormat="false" ht="21.75" hidden="false" customHeight="false" outlineLevel="0" collapsed="false">
      <c r="B15" s="117" t="n">
        <v>5</v>
      </c>
      <c r="C15" s="118" t="n">
        <f aca="false">IF([16]Discharge!C13=0,0,IF(TRIM([16]Discharge!C13)="","",IF(COUNT(O6)=0,"",IF(O6=1,(((10^K4)*([16]Discharge!C13^N4))/100),(((10^K4)*([16]Discharge!C13^N4)))))))</f>
        <v>6.52127698959576</v>
      </c>
      <c r="D15" s="118" t="n">
        <f aca="false">IF([16]Discharge!D13=0,0,IF(TRIM([16]Discharge!D13)="","",IF(COUNT(O6)=0,"",IF(O6=1,(((10^K4)*([16]Discharge!D13^N4))/100),((10^K4)*([16]Discharge!D13^N4))))))</f>
        <v>0.503422686513976</v>
      </c>
      <c r="E15" s="118" t="n">
        <f aca="false">IF([16]Discharge!E13=0,0,IF(TRIM([16]Discharge!E13)="","",IF(COUNT(O6)=0,"",IF(O6=1,(((10^K4)*([16]Discharge!E13^N4))/100),((10^K4)*([16]Discharge!E13^N4))))))</f>
        <v>1.3998</v>
      </c>
      <c r="F15" s="118" t="n">
        <f aca="false">IF([16]Discharge!F13=0,0,IF(TRIM([16]Discharge!F13)="","",IF(COUNT(O6)=0,"",IF(O6=1,(((10^K4)*([16]Discharge!F13^N4))/100),((10^K4)*([16]Discharge!F13^N4))))))</f>
        <v>1.86288970516956</v>
      </c>
      <c r="G15" s="118" t="n">
        <f aca="false">IF([16]Discharge!G13=0,0,IF(TRIM([16]Discharge!G13)="","",IF(COUNT(O6)=0,"",IF(O6=1,(((10^K4)*([16]Discharge!G13^N4))/100),((10^K4)*([16]Discharge!G13^N4))))))</f>
        <v>8.35236250955199</v>
      </c>
      <c r="H15" s="118" t="n">
        <f aca="false">IF([16]Discharge!H13=0,0,IF(TRIM([16]Discharge!H13)="","",IF(COUNT(O6)=0,"",IF(O6=1,(((10^K4)*([16]Discharge!H13^N4))/100),((10^K4)*([16]Discharge!H13^N4))))))</f>
        <v>3.10013937002341</v>
      </c>
      <c r="I15" s="118" t="n">
        <f aca="false">IF([16]Discharge!I13=0,0,IF(TRIM([16]Discharge!I13)="","",IF(COUNT(O6)=0,"",IF(O6=1,(((10^K4)*([16]Discharge!I13^N4))/100),((10^K4)*([16]Discharge!I13^N4))))))</f>
        <v>2.52209166854316</v>
      </c>
      <c r="J15" s="118" t="n">
        <f aca="false">IF([16]Discharge!J13=0,0,IF(TRIM([16]Discharge!J13)="","",IF(COUNT(O6)=0,"",IF(O6=1,(((10^K4)*([16]Discharge!J13^N4))/100),((10^K4)*([16]Discharge!J13^N4))))))</f>
        <v>1.86288970516956</v>
      </c>
      <c r="K15" s="118" t="n">
        <f aca="false">IF([16]Discharge!K13=0,0,IF(TRIM([16]Discharge!K13)="","",IF(COUNT(O6)=0,"",IF(O6=1,(((10^K4)*([16]Discharge!K13^N4))/100),((10^K4)*([16]Discharge!K13^N4))))))</f>
        <v>1.23148456712871</v>
      </c>
      <c r="L15" s="118" t="n">
        <f aca="false">IF([16]Discharge!L13=0,0,IF(TRIM([16]Discharge!L13)="","",IF(COUNT(O6)=0,"",IF(O6=1,(((10^K4)*([16]Discharge!L13^N4))/100),((10^K4)*([16]Discharge!L13^N4))))))</f>
        <v>8.15270163884592</v>
      </c>
      <c r="M15" s="118" t="n">
        <f aca="false">IF([16]Discharge!M13=0,0,IF(TRIM([16]Discharge!M13)="","",IF(COUNT(O6)=0,"",IF(O6=1,(((10^K4)*([16]Discharge!M13^N4))/100),((10^K4)*([16]Discharge!M13^N4))))))</f>
        <v>10.4981661011536</v>
      </c>
      <c r="N15" s="118" t="n">
        <f aca="false">IF([16]Discharge!N13=0,0,IF(TRIM([16]Discharge!N13)="","",IF(COUNT(O6)=0,"",IF(O6=1,(((10^K4)*([16]Discharge!N13^N4))/100),((10^K4)*([16]Discharge!N13^N4))))))</f>
        <v>16.9174797901581</v>
      </c>
      <c r="O15" s="119" t="n">
        <f aca="false">IF(AND(C15="",D15="",E15="",F15="",G15="",H15="",I15="",J15="",K15="",L15="",M15="",N15=""),"",SUM(C15:N15))</f>
        <v>62.9247047318537</v>
      </c>
      <c r="P15" s="119"/>
      <c r="Q15" s="84"/>
    </row>
    <row r="16" customFormat="false" ht="21.75" hidden="false" customHeight="false" outlineLevel="0" collapsed="false">
      <c r="B16" s="117" t="n">
        <v>6</v>
      </c>
      <c r="C16" s="118" t="n">
        <f aca="false">IF([16]Discharge!C14=0,0,IF(TRIM([16]Discharge!C14)="","",IF(COUNT(O6)=0,"",IF(O6=1,(((10^K4)*([16]Discharge!C14^N4))/100),((10^K4)*([16]Discharge!C14^N4))))))</f>
        <v>6.72886773034484</v>
      </c>
      <c r="D16" s="118" t="n">
        <f aca="false">IF([16]Discharge!D14=0,0,IF(TRIM([16]Discharge!D14)="","",IF(COUNT(O6)=0,"",IF(O6=1,(((10^K4)*([16]Discharge!D14^N4))/100),((10^K4)*([16]Discharge!D14^N4))))))</f>
        <v>0.503422686513976</v>
      </c>
      <c r="E16" s="118" t="n">
        <f aca="false">IF([16]Discharge!E14=0,0,IF(TRIM([16]Discharge!E14)="","",IF(COUNT(O6)=0,"",IF(O6=1,(((10^K4)*([16]Discharge!E14^N4))/100),((10^K4)*([16]Discharge!E14^N4))))))</f>
        <v>1.3998</v>
      </c>
      <c r="F16" s="118" t="n">
        <f aca="false">IF([16]Discharge!F14=0,0,IF(TRIM([16]Discharge!F14)="","",IF(COUNT(O6)=0,"",IF(O6=1,(((10^K4)*([16]Discharge!F14^N4))/100),((10^K4)*([16]Discharge!F14^N4))))))</f>
        <v>1.31611974812502</v>
      </c>
      <c r="G16" s="118" t="n">
        <f aca="false">IF([16]Discharge!G14=0,0,IF(TRIM([16]Discharge!G14)="","",IF(COUNT(O6)=0,"",IF(O6=1,(((10^K4)*([16]Discharge!G14^N4))/100),((10^K4)*([16]Discharge!G14^N4))))))</f>
        <v>8.35236250955199</v>
      </c>
      <c r="H16" s="118" t="n">
        <f aca="false">IF([16]Discharge!H14=0,0,IF(TRIM([16]Discharge!H14)="","",IF(COUNT(O6)=0,"",IF(O6=1,(((10^K4)*([16]Discharge!H14^N4))/100),((10^K4)*([16]Discharge!H14^N4))))))</f>
        <v>3.21336790262306</v>
      </c>
      <c r="I16" s="118" t="n">
        <f aca="false">IF([16]Discharge!I14=0,0,IF(TRIM([16]Discharge!I14)="","",IF(COUNT(O6)=0,"",IF(O6=1,(((10^K4)*([16]Discharge!I14^N4))/100),((10^K4)*([16]Discharge!I14^N4))))))</f>
        <v>2.87142917369357</v>
      </c>
      <c r="J16" s="118" t="n">
        <f aca="false">IF([16]Discharge!J14=0,0,IF(TRIM([16]Discharge!J14)="","",IF(COUNT(O6)=0,"",IF(O6=1,(((10^K4)*([16]Discharge!J14^N4))/100),((10^K4)*([16]Discharge!J14^N4))))))</f>
        <v>1.74924029320799</v>
      </c>
      <c r="K16" s="118" t="n">
        <f aca="false">IF([16]Discharge!K14=0,0,IF(TRIM([16]Discharge!K14)="","",IF(COUNT(O6)=0,"",IF(O6=1,(((10^K4)*([16]Discharge!K14^N4))/100),((10^K4)*([16]Discharge!K14^N4))))))</f>
        <v>1.1458042809324</v>
      </c>
      <c r="L16" s="118" t="n">
        <f aca="false">IF([16]Discharge!L14=0,0,IF(TRIM([16]Discharge!L14)="","",IF(COUNT(O6)=0,"",IF(O6=1,(((10^K4)*([16]Discharge!L14^N4))/100),((10^K4)*([16]Discharge!L14^N4))))))</f>
        <v>7.3450406869309</v>
      </c>
      <c r="M16" s="118" t="n">
        <f aca="false">IF([16]Discharge!M14=0,0,IF(TRIM([16]Discharge!M14)="","",IF(COUNT(O6)=0,"",IF(O6=1,(((10^K4)*([16]Discharge!M14^N4))/100),((10^K4)*([16]Discharge!M14^N4))))))</f>
        <v>10.4981661011536</v>
      </c>
      <c r="N16" s="118" t="n">
        <f aca="false">IF([16]Discharge!N14=0,0,IF(TRIM([16]Discharge!N14)="","",IF(COUNT(O6)=0,"",IF(O6=1,(((10^K4)*([16]Discharge!N14^N4))/100),((10^K4)*([16]Discharge!N14^N4))))))</f>
        <v>17.374998612462</v>
      </c>
      <c r="O16" s="119" t="n">
        <f aca="false">IF(AND(C16="",D16="",E16="",F16="",G16="",H16="",I16="",J16="",K16="",L16="",M16="",N16=""),"",SUM(C16:N16))</f>
        <v>62.4986197255394</v>
      </c>
      <c r="P16" s="119"/>
      <c r="Q16" s="84"/>
    </row>
    <row r="17" customFormat="false" ht="21.75" hidden="false" customHeight="false" outlineLevel="0" collapsed="false">
      <c r="B17" s="117" t="n">
        <v>7</v>
      </c>
      <c r="C17" s="118" t="n">
        <f aca="false">IF([16]Discharge!C15=0,0,IF(TRIM([16]Discharge!C15)="","",IF(COUNT(O6)=0,"",IF(O6=1,(((10^K4)*([16]Discharge!C15^N4))/100),((10^K4)*([16]Discharge!C15^N4))))))</f>
        <v>5.89121624553826</v>
      </c>
      <c r="D17" s="118" t="n">
        <f aca="false">IF([16]Discharge!D15=0,0,IF(TRIM([16]Discharge!D15)="","",IF(COUNT(O6)=0,"",IF(O6=1,(((10^K4)*([16]Discharge!D15^N4))/100),((10^K4)*([16]Discharge!D15^N4))))))</f>
        <v>0.696970975131413</v>
      </c>
      <c r="E17" s="118" t="n">
        <f aca="false">IF([16]Discharge!E15=0,0,IF(TRIM([16]Discharge!E15)="","",IF(COUNT(O6)=0,"",IF(O6=1,(((10^K4)*([16]Discharge!E15^N4))/100),((10^K4)*([16]Discharge!E15^N4))))))</f>
        <v>1.74924029320799</v>
      </c>
      <c r="F17" s="118" t="n">
        <f aca="false">IF([16]Discharge!F15=0,0,IF(TRIM([16]Discharge!F15)="","",IF(COUNT(O6)=0,"",IF(O6=1,(((10^K4)*([16]Discharge!F15^N4))/100),((10^K4)*([16]Discharge!F15^N4))))))</f>
        <v>1.1458042809324</v>
      </c>
      <c r="G17" s="118" t="n">
        <f aca="false">IF([16]Discharge!G15=0,0,IF(TRIM([16]Discharge!G15)="","",IF(COUNT(O6)=0,"",IF(O6=1,(((10^K4)*([16]Discharge!G15^N4))/100),((10^K4)*([16]Discharge!G15^N4))))))</f>
        <v>8.55118061799904</v>
      </c>
      <c r="H17" s="118" t="n">
        <f aca="false">IF([16]Discharge!H15=0,0,IF(TRIM([16]Discharge!H15)="","",IF(COUNT(O6)=0,"",IF(O6=1,(((10^K4)*([16]Discharge!H15^N4))/100),((10^K4)*([16]Discharge!H15^N4))))))</f>
        <v>2.75586669083534</v>
      </c>
      <c r="I17" s="118" t="n">
        <f aca="false">IF([16]Discharge!I15=0,0,IF(TRIM([16]Discharge!I15)="","",IF(COUNT(O6)=0,"",IF(O6=1,(((10^K4)*([16]Discharge!I15^N4))/100),((10^K4)*([16]Discharge!I15^N4))))))</f>
        <v>2.98617260994859</v>
      </c>
      <c r="J17" s="118" t="n">
        <f aca="false">IF([16]Discharge!J15=0,0,IF(TRIM([16]Discharge!J15)="","",IF(COUNT(O6)=0,"",IF(O6=1,(((10^K4)*([16]Discharge!J15^N4))/100),((10^K4)*([16]Discharge!J15^N4))))))</f>
        <v>1.86288970516956</v>
      </c>
      <c r="K17" s="118" t="n">
        <f aca="false">IF([16]Discharge!K15=0,0,IF(TRIM([16]Discharge!K15)="","",IF(COUNT(O6)=0,"",IF(O6=1,(((10^K4)*([16]Discharge!K15^N4))/100),((10^K4)*([16]Discharge!K15^N4))))))</f>
        <v>1.1458042809324</v>
      </c>
      <c r="L17" s="118" t="n">
        <f aca="false">IF([16]Discharge!L15=0,0,IF(TRIM([16]Discharge!L15)="","",IF(COUNT(O6)=0,"",IF(O6=1,(((10^K4)*([16]Discharge!L15^N4))/100),((10^K4)*([16]Discharge!L15^N4))))))</f>
        <v>6.93532892233893</v>
      </c>
      <c r="M17" s="118" t="n">
        <f aca="false">IF([16]Discharge!M15=0,0,IF(TRIM([16]Discharge!M15)="","",IF(COUNT(O6)=0,"",IF(O6=1,(((10^K4)*([16]Discharge!M15^N4))/100),((10^K4)*([16]Discharge!M15^N4))))))</f>
        <v>10.3065351525398</v>
      </c>
      <c r="N17" s="118" t="n">
        <f aca="false">IF([16]Discharge!N15=0,0,IF(TRIM([16]Discharge!N15)="","",IF(COUNT(O6)=0,"",IF(O6=1,(((10^K4)*([16]Discharge!N15^N4))/100),((10^K4)*([16]Discharge!N15^N4))))))</f>
        <v>17.6029559293669</v>
      </c>
      <c r="O17" s="119" t="n">
        <f aca="false">IF(AND(C17="",D17="",E17="",F17="",G17="",H17="",I17="",J17="",K17="",L17="",M17="",N17=""),"",SUM(C17:N17))</f>
        <v>61.6299657039406</v>
      </c>
      <c r="P17" s="119"/>
      <c r="Q17" s="84"/>
    </row>
    <row r="18" customFormat="false" ht="21.75" hidden="false" customHeight="false" outlineLevel="0" collapsed="false">
      <c r="B18" s="117" t="n">
        <v>8</v>
      </c>
      <c r="C18" s="118" t="n">
        <f aca="false">IF([16]Discharge!C16=0,0,IF(TRIM([16]Discharge!C16)="","",IF(COUNT(O6)=0,"",IF(O6=1,(((10^K4)*([16]Discharge!C16^N4))/100),((10^K4)*([16]Discharge!C16^N4))))))</f>
        <v>5.28654635373033</v>
      </c>
      <c r="D18" s="118" t="n">
        <f aca="false">IF([16]Discharge!D16=0,0,IF(TRIM([16]Discharge!D16)="","",IF(COUNT(O6)=0,"",IF(O6=1,(((10^K4)*([16]Discharge!D16^N4))/100),((10^K4)*([16]Discharge!D16^N4))))))</f>
        <v>0.696970975131413</v>
      </c>
      <c r="E18" s="118" t="n">
        <f aca="false">IF([16]Discharge!E16=0,0,IF(TRIM([16]Discharge!E16)="","",IF(COUNT(O6)=0,"",IF(O6=1,(((10^K4)*([16]Discharge!E16^N4))/100),((10^K4)*([16]Discharge!E16^N4))))))</f>
        <v>1.51783630319188</v>
      </c>
      <c r="F18" s="118" t="n">
        <f aca="false">IF([16]Discharge!F16=0,0,IF(TRIM([16]Discharge!F16)="","",IF(COUNT(O6)=0,"",IF(O6=1,(((10^K4)*([16]Discharge!F16^N4))/100),((10^K4)*([16]Discharge!F16^N4))))))</f>
        <v>1.1458042809324</v>
      </c>
      <c r="G18" s="118" t="n">
        <f aca="false">IF([16]Discharge!G16=0,0,IF(TRIM([16]Discharge!G16)="","",IF(COUNT(O6)=0,"",IF(O6=1,(((10^K4)*([16]Discharge!G16^N4))/100),((10^K4)*([16]Discharge!G16^N4))))))</f>
        <v>7.3450406869309</v>
      </c>
      <c r="H18" s="118" t="n">
        <f aca="false">IF([16]Discharge!H16=0,0,IF(TRIM([16]Discharge!H16)="","",IF(COUNT(O6)=0,"",IF(O6=1,(((10^K4)*([16]Discharge!H16^N4))/100),((10^K4)*([16]Discharge!H16^N4))))))</f>
        <v>2.41456720578224</v>
      </c>
      <c r="I18" s="118" t="n">
        <f aca="false">IF([16]Discharge!I16=0,0,IF(TRIM([16]Discharge!I16)="","",IF(COUNT(O6)=0,"",IF(O6=1,(((10^K4)*([16]Discharge!I16^N4))/100),((10^K4)*([16]Discharge!I16^N4))))))</f>
        <v>3.21336790262306</v>
      </c>
      <c r="J18" s="118" t="n">
        <f aca="false">IF([16]Discharge!J16=0,0,IF(TRIM([16]Discharge!J16)="","",IF(COUNT(O6)=0,"",IF(O6=1,(((10^K4)*([16]Discharge!J16^N4))/100),((10^K4)*([16]Discharge!J16^N4))))))</f>
        <v>4.48621909959255</v>
      </c>
      <c r="K18" s="118" t="n">
        <f aca="false">IF([16]Discharge!K16=0,0,IF(TRIM([16]Discharge!K16)="","",IF(COUNT(O6)=0,"",IF(O6=1,(((10^K4)*([16]Discharge!K16^N4))/100),((10^K4)*([16]Discharge!K16^N4))))))</f>
        <v>1.1458042809324</v>
      </c>
      <c r="L18" s="118" t="n">
        <f aca="false">IF([16]Discharge!L16=0,0,IF(TRIM([16]Discharge!L16)="","",IF(COUNT(O6)=0,"",IF(O6=1,(((10^K4)*([16]Discharge!L16^N4))/100),((10^K4)*([16]Discharge!L16^N4))))))</f>
        <v>7.14070589377029</v>
      </c>
      <c r="M18" s="118" t="n">
        <f aca="false">IF([16]Discharge!M16=0,0,IF(TRIM([16]Discharge!M16)="","",IF(COUNT(O6)=0,"",IF(O6=1,(((10^K4)*([16]Discharge!M16^N4))/100),((10^K4)*([16]Discharge!M16^N4))))))</f>
        <v>10.4981661011536</v>
      </c>
      <c r="N18" s="118" t="n">
        <f aca="false">IF([16]Discharge!N16=0,0,IF(TRIM([16]Discharge!N16)="","",IF(COUNT(O6)=0,"",IF(O6=1,(((10^K4)*([16]Discharge!N16^N4))/100),((10^K4)*([16]Discharge!N16^N4))))))</f>
        <v>17.6029559293669</v>
      </c>
      <c r="O18" s="119" t="n">
        <f aca="false">IF(AND(C18="",D18="",E18="",F18="",G18="",H18="",I18="",J18="",K18="",L18="",M18="",N18=""),"",SUM(C18:N18))</f>
        <v>62.493985013138</v>
      </c>
      <c r="P18" s="119"/>
      <c r="Q18" s="84"/>
    </row>
    <row r="19" customFormat="false" ht="21.75" hidden="false" customHeight="false" outlineLevel="0" collapsed="false">
      <c r="B19" s="117" t="n">
        <v>9</v>
      </c>
      <c r="C19" s="118" t="n">
        <f aca="false">IF([16]Discharge!C17=0,0,IF(TRIM([16]Discharge!C17)="","",IF(COUNT(O6)=0,"",IF(O6=1,(((10^K4)*([16]Discharge!C17^N4))/100),((10^K4)*([16]Discharge!C17^N4))))))</f>
        <v>5.28654635373033</v>
      </c>
      <c r="D19" s="118" t="n">
        <f aca="false">IF([16]Discharge!D17=0,0,IF(TRIM([16]Discharge!D17)="","",IF(COUNT(O6)=0,"",IF(O6=1,(((10^K4)*([16]Discharge!D17^N4))/100),((10^K4)*([16]Discharge!D17^N4))))))</f>
        <v>0.601584355379766</v>
      </c>
      <c r="E19" s="118" t="n">
        <f aca="false">IF([16]Discharge!E17=0,0,IF(TRIM([16]Discharge!E17)="","",IF(COUNT(O6)=0,"",IF(O6=1,(((10^K4)*([16]Discharge!E17^N4))/100),((10^K4)*([16]Discharge!E17^N4))))))</f>
        <v>1.3998</v>
      </c>
      <c r="F19" s="118" t="n">
        <f aca="false">IF([16]Discharge!F17=0,0,IF(TRIM([16]Discharge!F17)="","",IF(COUNT(O6)=0,"",IF(O6=1,(((10^K4)*([16]Discharge!F17^N4))/100),((10^K4)*([16]Discharge!F17^N4))))))</f>
        <v>1.05897135249738</v>
      </c>
      <c r="G19" s="118" t="n">
        <f aca="false">IF([16]Discharge!G17=0,0,IF(TRIM([16]Discharge!G17)="","",IF(COUNT(O6)=0,"",IF(O6=1,(((10^K4)*([16]Discharge!G17^N4))/100),((10^K4)*([16]Discharge!G17^N4))))))</f>
        <v>5.89121624553826</v>
      </c>
      <c r="H19" s="118" t="n">
        <f aca="false">IF([16]Discharge!H17=0,0,IF(TRIM([16]Discharge!H17)="","",IF(COUNT(O6)=0,"",IF(O6=1,(((10^K4)*([16]Discharge!H17^N4))/100),((10^K4)*([16]Discharge!H17^N4))))))</f>
        <v>2.08663026614989</v>
      </c>
      <c r="I19" s="118" t="n">
        <f aca="false">IF([16]Discharge!I17=0,0,IF(TRIM([16]Discharge!I17)="","",IF(COUNT(O6)=0,"",IF(O6=1,(((10^K4)*([16]Discharge!I17^N4))/100),((10^K4)*([16]Discharge!I17^N4))))))</f>
        <v>8.7491824041928</v>
      </c>
      <c r="J19" s="118" t="n">
        <f aca="false">IF([16]Discharge!J17=0,0,IF(TRIM([16]Discharge!J17)="","",IF(COUNT(O6)=0,"",IF(O6=1,(((10^K4)*([16]Discharge!J17^N4))/100),((10^K4)*([16]Discharge!J17^N4))))))</f>
        <v>7.14070589377029</v>
      </c>
      <c r="K19" s="118" t="n">
        <f aca="false">IF([16]Discharge!K17=0,0,IF(TRIM([16]Discharge!K17)="","",IF(COUNT(O6)=0,"",IF(O6=1,(((10^K4)*([16]Discharge!K17^N4))/100),((10^K4)*([16]Discharge!K17^N4))))))</f>
        <v>1.1458042809324</v>
      </c>
      <c r="L19" s="118" t="n">
        <f aca="false">IF([16]Discharge!L17=0,0,IF(TRIM([16]Discharge!L17)="","",IF(COUNT(O6)=0,"",IF(O6=1,(((10^K4)*([16]Discharge!L17^N4))/100),((10^K4)*([16]Discharge!L17^N4))))))</f>
        <v>7.3450406869309</v>
      </c>
      <c r="M19" s="118" t="n">
        <f aca="false">IF([16]Discharge!M17=0,0,IF(TRIM([16]Discharge!M17)="","",IF(COUNT(O6)=0,"",IF(O6=1,(((10^K4)*([16]Discharge!M17^N4))/100),((10^K4)*([16]Discharge!M17^N4))))))</f>
        <v>10.4981661011536</v>
      </c>
      <c r="N19" s="118" t="n">
        <f aca="false">IF([16]Discharge!N17=0,0,IF(TRIM([16]Discharge!N17)="","",IF(COUNT(O6)=0,"",IF(O6=1,(((10^K4)*([16]Discharge!N17^N4))/100),((10^K4)*([16]Discharge!N17^N4))))))</f>
        <v>17.6029559293669</v>
      </c>
      <c r="O19" s="119" t="n">
        <f aca="false">IF(AND(C19="",D19="",E19="",F19="",G19="",H19="",I19="",J19="",K19="",L19="",M19="",N19=""),"",SUM(C19:N19))</f>
        <v>68.8066038696426</v>
      </c>
      <c r="P19" s="119"/>
      <c r="Q19" s="84"/>
    </row>
    <row r="20" customFormat="false" ht="21.75" hidden="false" customHeight="false" outlineLevel="0" collapsed="false">
      <c r="B20" s="117" t="n">
        <v>10</v>
      </c>
      <c r="C20" s="118" t="n">
        <f aca="false">IF([16]Discharge!C18=0,0,IF(TRIM([16]Discharge!C18)="","",IF(COUNT(O6)=0,"",IF(O6=1,(((10^K4)*([16]Discharge!C18^N4))/100),((10^K4)*([16]Discharge!C18^N4))))))</f>
        <v>5.28654635373033</v>
      </c>
      <c r="D20" s="118" t="n">
        <f aca="false">IF([16]Discharge!D18=0,0,IF(TRIM([16]Discharge!D18)="","",IF(COUNT(O6)=0,"",IF(O6=1,(((10^K4)*([16]Discharge!D18^N4))/100),((10^K4)*([16]Discharge!D18^N4))))))</f>
        <v>0.503422686513976</v>
      </c>
      <c r="E20" s="118" t="n">
        <f aca="false">IF([16]Discharge!E18=0,0,IF(TRIM([16]Discharge!E18)="","",IF(COUNT(O6)=0,"",IF(O6=1,(((10^K4)*([16]Discharge!E18^N4))/100),((10^K4)*([16]Discharge!E18^N4))))))</f>
        <v>1.3998</v>
      </c>
      <c r="F20" s="118" t="n">
        <f aca="false">IF([16]Discharge!F18=0,0,IF(TRIM([16]Discharge!F18)="","",IF(COUNT(O6)=0,"",IF(O6=1,(((10^K4)*([16]Discharge!F18^N4))/100),((10^K4)*([16]Discharge!F18^N4))))))</f>
        <v>1.05897135249738</v>
      </c>
      <c r="G20" s="118" t="n">
        <f aca="false">IF([16]Discharge!G18=0,0,IF(TRIM([16]Discharge!G18)="","",IF(COUNT(O6)=0,"",IF(O6=1,(((10^K4)*([16]Discharge!G18^N4))/100),((10^K4)*([16]Discharge!G18^N4))))))</f>
        <v>5.6785732105199</v>
      </c>
      <c r="H20" s="118" t="n">
        <f aca="false">IF([16]Discharge!H18=0,0,IF(TRIM([16]Discharge!H18)="","",IF(COUNT(O6)=0,"",IF(O6=1,(((10^K4)*([16]Discharge!H18^N4))/100),((10^K4)*([16]Discharge!H18^N4))))))</f>
        <v>2.41456720578224</v>
      </c>
      <c r="I20" s="118" t="n">
        <f aca="false">IF([16]Discharge!I18=0,0,IF(TRIM([16]Discharge!I18)="","",IF(COUNT(O6)=0,"",IF(O6=1,(((10^K4)*([16]Discharge!I18^N4))/100),((10^K4)*([16]Discharge!I18^N4))))))</f>
        <v>6.1025067129723</v>
      </c>
      <c r="J20" s="118" t="n">
        <f aca="false">IF([16]Discharge!J18=0,0,IF(TRIM([16]Discharge!J18)="","",IF(COUNT(O6)=0,"",IF(O6=1,(((10^K4)*([16]Discharge!J18^N4))/100),((10^K4)*([16]Discharge!J18^N4))))))</f>
        <v>7.14070589377029</v>
      </c>
      <c r="K20" s="118" t="n">
        <f aca="false">IF([16]Discharge!K18=0,0,IF(TRIM([16]Discharge!K18)="","",IF(COUNT(O6)=0,"",IF(O6=1,(((10^K4)*([16]Discharge!K18^N4))/100),((10^K4)*([16]Discharge!K18^N4))))))</f>
        <v>1.1458042809324</v>
      </c>
      <c r="L20" s="118" t="n">
        <f aca="false">IF([16]Discharge!L18=0,0,IF(TRIM([16]Discharge!L18)="","",IF(COUNT(O6)=0,"",IF(O6=1,(((10^K4)*([16]Discharge!L18^N4))/100),((10^K4)*([16]Discharge!L18^N4))))))</f>
        <v>7.75073745964867</v>
      </c>
      <c r="M20" s="118" t="n">
        <f aca="false">IF([16]Discharge!M18=0,0,IF(TRIM([16]Discharge!M18)="","",IF(COUNT(O6)=0,"",IF(O6=1,(((10^K4)*([16]Discharge!M18^N4))/100),((10^K4)*([16]Discharge!M18^N4))))))</f>
        <v>10.6891788084864</v>
      </c>
      <c r="N20" s="118" t="n">
        <f aca="false">IF([16]Discharge!N18=0,0,IF(TRIM([16]Discharge!N18)="","",IF(COUNT(O6)=0,"",IF(O6=1,(((10^K4)*([16]Discharge!N18^N4))/100),((10^K4)*([16]Discharge!N18^N4))))))</f>
        <v>18.2837302871089</v>
      </c>
      <c r="O20" s="119" t="n">
        <f aca="false">IF(AND(C20="",D20="",E20="",F20="",G20="",H20="",I20="",J20="",K20="",L20="",M20="",N20=""),"",SUM(C20:N20))</f>
        <v>67.4545442519628</v>
      </c>
      <c r="P20" s="119"/>
      <c r="Q20" s="84"/>
    </row>
    <row r="21" customFormat="false" ht="21.7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84"/>
    </row>
    <row r="22" customFormat="false" ht="21.75" hidden="false" customHeight="false" outlineLevel="0" collapsed="false">
      <c r="B22" s="117" t="n">
        <v>11</v>
      </c>
      <c r="C22" s="118" t="n">
        <f aca="false">IF([16]Discharge!C20=0,0,IF(TRIM([16]Discharge!C20)="","",IF(COUNT(O6)=0,"",IF(O6=1,(((10^K4)*([16]Discharge!C20^N4))/100),((10^K4)*([16]Discharge!C20^N4))))))</f>
        <v>5.48318113172797</v>
      </c>
      <c r="D22" s="118" t="n">
        <f aca="false">IF([16]Discharge!D20=0,0,IF(TRIM([16]Discharge!D20)="","",IF(COUNT(O6)=0,"",IF(O6=1,(((10^K4)*([16]Discharge!D20^N4))/100),((10^K4)*([16]Discharge!D20^N4))))))</f>
        <v>0.503422686513976</v>
      </c>
      <c r="E22" s="118" t="n">
        <f aca="false">IF([16]Discharge!E20=0,0,IF(TRIM([16]Discharge!E20)="","",IF(COUNT(O6)=0,"",IF(O6=1,(((10^K4)*([16]Discharge!E20^N4))/100),((10^K4)*([16]Discharge!E20^N4))))))</f>
        <v>1.3998</v>
      </c>
      <c r="F22" s="118" t="n">
        <f aca="false">IF([16]Discharge!F20=0,0,IF(TRIM([16]Discharge!F20)="","",IF(COUNT(O6)=0,"",IF(O6=1,(((10^K4)*([16]Discharge!F20^N4))/100),((10^K4)*([16]Discharge!F20^N4))))))</f>
        <v>1.05897135249738</v>
      </c>
      <c r="G22" s="118" t="n">
        <f aca="false">IF([16]Discharge!G20=0,0,IF(TRIM([16]Discharge!G20)="","",IF(COUNT(O6)=0,"",IF(O6=1,(((10^K4)*([16]Discharge!G20^N4))/100),((10^K4)*([16]Discharge!G20^N4))))))</f>
        <v>5.6785732105199</v>
      </c>
      <c r="H22" s="118" t="n">
        <f aca="false">IF([16]Discharge!H20=0,0,IF(TRIM([16]Discharge!H20)="","",IF(COUNT(O6)=0,"",IF(O6=1,(((10^K4)*([16]Discharge!H20^N4))/100),((10^K4)*([16]Discharge!H20^N4))))))</f>
        <v>2.6394382538114</v>
      </c>
      <c r="I22" s="118" t="n">
        <f aca="false">IF([16]Discharge!I20=0,0,IF(TRIM([16]Discharge!I20)="","",IF(COUNT(O6)=0,"",IF(O6=1,(((10^K4)*([16]Discharge!I20^N4))/100),((10^K4)*([16]Discharge!I20^N4))))))</f>
        <v>3.8690815811313</v>
      </c>
      <c r="J22" s="118" t="n">
        <f aca="false">IF([16]Discharge!J20=0,0,IF(TRIM([16]Discharge!J20)="","",IF(COUNT(O6)=0,"",IF(O6=1,(((10^K4)*([16]Discharge!J20^N4))/100),((10^K4)*([16]Discharge!J20^N4))))))</f>
        <v>7.14070589377029</v>
      </c>
      <c r="K22" s="118" t="n">
        <f aca="false">IF([16]Discharge!K20=0,0,IF(TRIM([16]Discharge!K20)="","",IF(COUNT(O6)=0,"",IF(O6=1,(((10^K4)*([16]Discharge!K20^N4))/100),((10^K4)*([16]Discharge!K20^N4))))))</f>
        <v>3.10013937002341</v>
      </c>
      <c r="L22" s="118" t="n">
        <f aca="false">IF([16]Discharge!L20=0,0,IF(TRIM([16]Discharge!L20)="","",IF(COUNT(O6)=0,"",IF(O6=1,(((10^K4)*([16]Discharge!L20^N4))/100),((10^K4)*([16]Discharge!L20^N4))))))</f>
        <v>8.35236250955199</v>
      </c>
      <c r="M22" s="118" t="n">
        <f aca="false">IF([16]Discharge!M20=0,0,IF(TRIM([16]Discharge!M20)="","",IF(COUNT(O6)=0,"",IF(O6=1,(((10^K4)*([16]Discharge!M20^N4))/100),((10^K4)*([16]Discharge!M20^N4))))))</f>
        <v>10.6891788084864</v>
      </c>
      <c r="N22" s="118" t="n">
        <f aca="false">IF([16]Discharge!N20=0,0,IF(TRIM([16]Discharge!N20)="","",IF(COUNT(O6)=0,"",IF(O6=1,(((10^K4)*([16]Discharge!N20^N4))/100),((10^K4)*([16]Discharge!N20^N4))))))</f>
        <v>18.0573129061173</v>
      </c>
      <c r="O22" s="119" t="n">
        <f aca="false">IF(AND(C22="",D22="",E22="",F22="",G22="",H22="",I22="",J22="",K22="",L22="",M22="",N22=""),"",SUM(C22:N22))</f>
        <v>67.9721677041513</v>
      </c>
      <c r="P22" s="119"/>
      <c r="Q22" s="84"/>
    </row>
    <row r="23" customFormat="false" ht="21.75" hidden="false" customHeight="false" outlineLevel="0" collapsed="false">
      <c r="B23" s="117" t="n">
        <v>12</v>
      </c>
      <c r="C23" s="118" t="n">
        <f aca="false">IF([16]Discharge!C21=0,0,IF(TRIM([16]Discharge!C21)="","",IF(COUNT(O6)=0,"",IF(O6=1,(((10^K4)*([16]Discharge!C21^N4))/100),((10^K4)*([16]Discharge!C21^N4))))))</f>
        <v>7.75073745964867</v>
      </c>
      <c r="D23" s="118" t="n">
        <f aca="false">IF([16]Discharge!D21=0,0,IF(TRIM([16]Discharge!D21)="","",IF(COUNT(O6)=0,"",IF(O6=1,(((10^K4)*([16]Discharge!D21^N4))/100),((10^K4)*([16]Discharge!D21^N4))))))</f>
        <v>0.601584355379766</v>
      </c>
      <c r="E23" s="118" t="n">
        <f aca="false">IF([16]Discharge!E21=0,0,IF(TRIM([16]Discharge!E21)="","",IF(COUNT(O6)=0,"",IF(O6=1,(((10^K4)*([16]Discharge!E21^N4))/100),((10^K4)*([16]Discharge!E21^N4))))))</f>
        <v>1.63426522491288</v>
      </c>
      <c r="F23" s="118" t="n">
        <f aca="false">IF([16]Discharge!F21=0,0,IF(TRIM([16]Discharge!F21)="","",IF(COUNT(O6)=0,"",IF(O6=1,(((10^K4)*([16]Discharge!F21^N4))/100),((10^K4)*([16]Discharge!F21^N4))))))</f>
        <v>1.05897135249738</v>
      </c>
      <c r="G23" s="118" t="n">
        <f aca="false">IF([16]Discharge!G21=0,0,IF(TRIM([16]Discharge!G21)="","",IF(COUNT(O6)=0,"",IF(O6=1,(((10^K4)*([16]Discharge!G21^N4))/100),((10^K4)*([16]Discharge!G21^N4))))))</f>
        <v>5.48318113172797</v>
      </c>
      <c r="H23" s="118" t="n">
        <f aca="false">IF([16]Discharge!H21=0,0,IF(TRIM([16]Discharge!H21)="","",IF(COUNT(O6)=0,"",IF(O6=1,(((10^K4)*([16]Discharge!H21^N4))/100),((10^K4)*([16]Discharge!H21^N4))))))</f>
        <v>2.52209166854316</v>
      </c>
      <c r="I23" s="118" t="n">
        <f aca="false">IF([16]Discharge!I21=0,0,IF(TRIM([16]Discharge!I21)="","",IF(COUNT(O6)=0,"",IF(O6=1,(((10^K4)*([16]Discharge!I21^N4))/100),((10^K4)*([16]Discharge!I21^N4))))))</f>
        <v>3.43774744747698</v>
      </c>
      <c r="J23" s="118" t="n">
        <f aca="false">IF([16]Discharge!J21=0,0,IF(TRIM([16]Discharge!J21)="","",IF(COUNT(O6)=0,"",IF(O6=1,(((10^K4)*([16]Discharge!J21^N4))/100),((10^K4)*([16]Discharge!J21^N4))))))</f>
        <v>7.14070589377029</v>
      </c>
      <c r="K23" s="118" t="n">
        <f aca="false">IF([16]Discharge!K21=0,0,IF(TRIM([16]Discharge!K21)="","",IF(COUNT(O6)=0,"",IF(O6=1,(((10^K4)*([16]Discharge!K21^N4))/100),((10^K4)*([16]Discharge!K21^N4))))))</f>
        <v>3.32589324469595</v>
      </c>
      <c r="L23" s="118" t="n">
        <f aca="false">IF([16]Discharge!L21=0,0,IF(TRIM([16]Discharge!L21)="","",IF(COUNT(O6)=0,"",IF(O6=1,(((10^K4)*([16]Discharge!L21^N4))/100),((10^K4)*([16]Discharge!L21^N4))))))</f>
        <v>7.95216991864767</v>
      </c>
      <c r="M23" s="118" t="n">
        <f aca="false">IF([16]Discharge!M21=0,0,IF(TRIM([16]Discharge!M21)="","",IF(COUNT(O6)=0,"",IF(O6=1,(((10^K4)*([16]Discharge!M21^N4))/100),((10^K4)*([16]Discharge!M21^N4))))))</f>
        <v>10.6891788084864</v>
      </c>
      <c r="N23" s="118" t="n">
        <f aca="false">IF([16]Discharge!N21=0,0,IF(TRIM([16]Discharge!N21)="","",IF(COUNT(O6)=0,"",IF(O6=1,(((10^K4)*([16]Discharge!N21^N4))/100),((10^K4)*([16]Discharge!N21^N4))))))</f>
        <v>19.6320954070652</v>
      </c>
      <c r="O23" s="119" t="n">
        <f aca="false">IF(AND(C23="",D23="",E23="",F23="",G23="",H23="",I23="",J23="",K23="",L23="",M23="",N23=""),"",SUM(C23:N23))</f>
        <v>71.2286219128523</v>
      </c>
      <c r="P23" s="119"/>
      <c r="Q23" s="84"/>
    </row>
    <row r="24" customFormat="false" ht="21.75" hidden="false" customHeight="false" outlineLevel="0" collapsed="false">
      <c r="B24" s="117" t="n">
        <v>13</v>
      </c>
      <c r="C24" s="118" t="n">
        <f aca="false">IF([16]Discharge!C10=0,0,IF(TRIM([16]Discharge!C22)="","",IF(COUNT(O6)=0,"",IF(O6=1,(((10^K4)*([16]Discharge!C22^N4))/100),((10^K4)*([16]Discharge!C22^N4))))))</f>
        <v>8.15270163884592</v>
      </c>
      <c r="D24" s="118" t="n">
        <f aca="false">IF([16]Discharge!D22=0,0,IF(TRIM([16]Discharge!D22)="","",IF(COUNT(O6)=0,"",IF(O6=1,(((10^K4)*([16]Discharge!D22^N4))/100),((10^K4)*([16]Discharge!D22^N4))))))</f>
        <v>1.31611974812502</v>
      </c>
      <c r="E24" s="118" t="n">
        <f aca="false">IF([16]Discharge!E22=0,0,IF(TRIM([16]Discharge!E22)="","",IF(COUNT(O6)=0,"",IF(O6=1,(((10^K4)*([16]Discharge!E22^N4))/100),((10^K4)*([16]Discharge!E22^N4))))))</f>
        <v>1.63426522491288</v>
      </c>
      <c r="F24" s="118" t="n">
        <f aca="false">IF([16]Discharge!F22=0,0,IF(TRIM([16]Discharge!F22)="","",IF(COUNT(O6)=0,"",IF(O6=1,(((10^K4)*([16]Discharge!F22^N4))/100),((10^K4)*([16]Discharge!F22^N4))))))</f>
        <v>1.1458042809324</v>
      </c>
      <c r="G24" s="118" t="n">
        <f aca="false">IF([16]Discharge!G22=0,0,IF(TRIM([16]Discharge!G22)="","",IF(COUNT(O6)=0,"",IF(O6=1,(((10^K4)*([16]Discharge!G22^N4))/100),((10^K4)*([16]Discharge!G22^N4))))))</f>
        <v>5.48318113172797</v>
      </c>
      <c r="H24" s="118" t="n">
        <f aca="false">IF([16]Discharge!H22=0,0,IF(TRIM([16]Discharge!H22)="","",IF(COUNT(O6)=0,"",IF(O6=1,(((10^K4)*([16]Discharge!H22^N4))/100),((10^K4)*([16]Discharge!H22^N4))))))</f>
        <v>2.41456720578224</v>
      </c>
      <c r="I24" s="118" t="n">
        <f aca="false">IF([16]Discharge!I22=0,0,IF(TRIM([16]Discharge!I22)="","",IF(COUNT(O6)=0,"",IF(O6=1,(((10^K4)*([16]Discharge!I22^N4))/100),((10^K4)*([16]Discharge!I22^N4))))))</f>
        <v>3.8690815811313</v>
      </c>
      <c r="J24" s="118" t="n">
        <f aca="false">IF([16]Discharge!J22=0,0,IF(TRIM([16]Discharge!J22)="","",IF(COUNT(O6)=0,"",IF(O6=1,(((10^K4)*([16]Discharge!J22^N4))/100),((10^K4)*([16]Discharge!J22^N4))))))</f>
        <v>6.93532892233893</v>
      </c>
      <c r="K24" s="118" t="n">
        <f aca="false">IF([16]Discharge!K22=0,0,IF(TRIM([16]Discharge!K22)="","",IF(COUNT(O6)=0,"",IF(O6=1,(((10^K4)*([16]Discharge!K22^N4))/100),((10^K4)*([16]Discharge!K22^N4))))))</f>
        <v>1.3998</v>
      </c>
      <c r="L24" s="118" t="n">
        <f aca="false">IF([16]Discharge!L22=0,0,IF(TRIM([16]Discharge!L22)="","",IF(COUNT(O6)=0,"",IF(O6=1,(((10^K4)*([16]Discharge!L22^N4))/100),((10^K4)*([16]Discharge!L22^N4))))))</f>
        <v>8.35236250955199</v>
      </c>
      <c r="M24" s="118" t="n">
        <f aca="false">IF([16]Discharge!M22=0,0,IF(TRIM([16]Discharge!M22)="","",IF(COUNT(O6)=0,"",IF(O6=1,(((10^K4)*([16]Discharge!M22^N4))/100),((10^K4)*([16]Discharge!M22^N4))))))</f>
        <v>10.6891788084864</v>
      </c>
      <c r="N24" s="118" t="n">
        <f aca="false">IF([16]Discharge!N22=0,0,IF(TRIM([16]Discharge!N22)="","",IF(COUNT(O6)=0,"",IF(O6=1,(((10^K4)*([16]Discharge!N22^N4))/100),((10^K4)*([16]Discharge!N22^N4))))))</f>
        <v>19.6320954070652</v>
      </c>
      <c r="O24" s="119" t="n">
        <f aca="false">IF(AND(C24="",D24="",E24="",F24="",G24="",H24="",I24="",J24="",K24="",L24="",M24="",N24=""),"",SUM(C24:N24))</f>
        <v>71.0244864589002</v>
      </c>
      <c r="P24" s="119"/>
      <c r="Q24" s="84"/>
    </row>
    <row r="25" customFormat="false" ht="21.75" hidden="false" customHeight="false" outlineLevel="0" collapsed="false">
      <c r="B25" s="117" t="n">
        <v>14</v>
      </c>
      <c r="C25" s="118" t="n">
        <f aca="false">IF([16]Discharge!C10=0,0,IF(TRIM([16]Discharge!C23)="","",IF(COUNT(O6)=0,"",IF(O6=1,(((10^K4)*([16]Discharge!C23^N4))/100),((10^K4)*([16]Discharge!C23^N4))))))</f>
        <v>7.54837239584746</v>
      </c>
      <c r="D25" s="118" t="n">
        <f aca="false">IF([16]Discharge!D23=0,0,IF(TRIM([16]Discharge!D23)="","",IF(COUNT(O6)=0,"",IF(O6=1,(((10^K4)*([16]Discharge!D23^N4))/100),((10^K4)*([16]Discharge!D23^N4))))))</f>
        <v>2.6394382538114</v>
      </c>
      <c r="E25" s="118" t="n">
        <f aca="false">IF([16]Discharge!E23=0,0,IF(TRIM([16]Discharge!E23)="","",IF(COUNT(O6)=0,"",IF(O6=1,(((10^K4)*([16]Discharge!E23^N4))/100),((10^K4)*([16]Discharge!E23^N4))))))</f>
        <v>1.51783630319188</v>
      </c>
      <c r="F25" s="118" t="n">
        <f aca="false">IF([16]Discharge!F23=0,0,IF(TRIM([16]Discharge!F23)="","",IF(COUNT(O6)=0,"",IF(O6=1,(((10^K4)*([16]Discharge!F23^N4))/100),((10^K4)*([16]Discharge!F23^N4))))))</f>
        <v>1.23148456712871</v>
      </c>
      <c r="G25" s="118" t="n">
        <f aca="false">IF([16]Discharge!G23=0,0,IF(TRIM([16]Discharge!G23)="","",IF(COUNT(O6)=0,"",IF(O6=1,(((10^K4)*([16]Discharge!G23^N4))/100),((10^K4)*([16]Discharge!G23^N4))))))</f>
        <v>5.48318113172797</v>
      </c>
      <c r="H25" s="118" t="n">
        <f aca="false">IF([16]Discharge!H23=0,0,IF(TRIM([16]Discharge!H23)="","",IF(COUNT(O6)=0,"",IF(O6=1,(((10^K4)*([16]Discharge!H23^N4))/100),((10^K4)*([16]Discharge!H23^N4))))))</f>
        <v>3.32589324469595</v>
      </c>
      <c r="I25" s="118" t="n">
        <f aca="false">IF([16]Discharge!I23=0,0,IF(TRIM([16]Discharge!I23)="","",IF(COUNT(O6)=0,"",IF(O6=1,(((10^K4)*([16]Discharge!I23^N4))/100),((10^K4)*([16]Discharge!I23^N4))))))</f>
        <v>9.33853231271404</v>
      </c>
      <c r="J25" s="118" t="n">
        <f aca="false">IF([16]Discharge!J23=0,0,IF(TRIM([16]Discharge!J23)="","",IF(COUNT(O6)=0,"",IF(O6=1,(((10^K4)*([16]Discharge!J23^N4))/100),((10^K4)*([16]Discharge!J23^N4))))))</f>
        <v>7.14070589377029</v>
      </c>
      <c r="K25" s="118" t="n">
        <f aca="false">IF([16]Discharge!K23=0,0,IF(TRIM([16]Discharge!K23)="","",IF(COUNT(O6)=0,"",IF(O6=1,(((10^K4)*([16]Discharge!K23^N4))/100),((10^K4)*([16]Discharge!K23^N4))))))</f>
        <v>1.31611974812502</v>
      </c>
      <c r="L25" s="118" t="n">
        <f aca="false">IF([16]Discharge!L23=0,0,IF(TRIM([16]Discharge!L23)="","",IF(COUNT(O6)=0,"",IF(O6=1,(((10^K4)*([16]Discharge!L23^N4))/100),((10^K4)*([16]Discharge!L23^N4))))))</f>
        <v>8.15270163884592</v>
      </c>
      <c r="M25" s="118" t="n">
        <f aca="false">IF([16]Discharge!M23=0,0,IF(TRIM([16]Discharge!M23)="","",IF(COUNT(O6)=0,"",IF(O6=1,(((10^K4)*([16]Discharge!M23^N4))/100),((10^K4)*([16]Discharge!M23^N4))))))</f>
        <v>10.6891788084864</v>
      </c>
      <c r="N25" s="118" t="n">
        <f aca="false">IF([16]Discharge!N23=0,0,IF(TRIM([16]Discharge!N23)="","",IF(COUNT(O6)=0,"",IF(O6=1,(((10^K4)*([16]Discharge!N23^N4))/100),((10^K4)*([16]Discharge!N23^N4))))))</f>
        <v>19.8552039426657</v>
      </c>
      <c r="O25" s="119" t="n">
        <f aca="false">IF(AND(C25="",D25="",E25="",F25="",G25="",H25="",I25="",J25="",K25="",L25="",M25="",N25=""),"",SUM(C25:N25))</f>
        <v>78.2386482410107</v>
      </c>
      <c r="P25" s="119"/>
      <c r="Q25" s="84"/>
    </row>
    <row r="26" customFormat="false" ht="21.75" hidden="false" customHeight="false" outlineLevel="0" collapsed="false">
      <c r="B26" s="117" t="n">
        <v>15</v>
      </c>
      <c r="C26" s="118" t="n">
        <f aca="false">IF([16]Discharge!C24=0,0,IF(TRIM([16]Discharge!C24)="","",IF(COUNT(O6)=0,"",IF(O6=1,(((10^K4)*([16]Discharge!C24^N4))/100),((10^K4)*([16]Discharge!C24^N4))))))</f>
        <v>5.28654635373033</v>
      </c>
      <c r="D26" s="118" t="n">
        <f aca="false">IF([16]Discharge!D24=0,0,IF(TRIM([16]Discharge!D24)="","",IF(COUNT(O6)=0,"",IF(O6=1,(((10^K4)*([16]Discharge!D24^N4))/100),((10^K4)*([16]Discharge!D24^N4))))))</f>
        <v>1.86288970516956</v>
      </c>
      <c r="E26" s="118" t="n">
        <f aca="false">IF([16]Discharge!E24=0,0,IF(TRIM([16]Discharge!E24)="","",IF(COUNT(O6)=0,"",IF(O6=1,(((10^K4)*([16]Discharge!E24^N4))/100),((10^K4)*([16]Discharge!E24^N4))))))</f>
        <v>1.3998</v>
      </c>
      <c r="F26" s="118" t="n">
        <f aca="false">IF([16]Discharge!F24=0,0,IF(TRIM([16]Discharge!F24)="","",IF(COUNT(O6)=0,"",IF(O6=1,(((10^K4)*([16]Discharge!F24^N4))/100),((10^K4)*([16]Discharge!F24^N4))))))</f>
        <v>1.31611974812502</v>
      </c>
      <c r="G26" s="118" t="n">
        <f aca="false">IF([16]Discharge!G24=0,0,IF(TRIM([16]Discharge!G24)="","",IF(COUNT(O6)=0,"",IF(O6=1,(((10^K4)*([16]Discharge!G24^N4))/100),((10^K4)*([16]Discharge!G24^N4))))))</f>
        <v>5.48318113172797</v>
      </c>
      <c r="H26" s="118" t="n">
        <f aca="false">IF([16]Discharge!H24=0,0,IF(TRIM([16]Discharge!H24)="","",IF(COUNT(O6)=0,"",IF(O6=1,(((10^K4)*([16]Discharge!H24^N4))/100),((10^K4)*([16]Discharge!H24^N4))))))</f>
        <v>3.21336790262306</v>
      </c>
      <c r="I26" s="118" t="n">
        <f aca="false">IF([16]Discharge!I24=0,0,IF(TRIM([16]Discharge!I24)="","",IF(COUNT(O6)=0,"",IF(O6=1,(((10^K4)*([16]Discharge!I24^N4))/100),((10^K4)*([16]Discharge!I24^N4))))))</f>
        <v>10.4981661011536</v>
      </c>
      <c r="J26" s="118" t="n">
        <f aca="false">IF([16]Discharge!J24=0,0,IF(TRIM([16]Discharge!J24)="","",IF(COUNT(O6)=0,"",IF(O6=1,(((10^K4)*([16]Discharge!J24^N4))/100),((10^K4)*([16]Discharge!J24^N4))))))</f>
        <v>7.14070589377029</v>
      </c>
      <c r="K26" s="118" t="n">
        <f aca="false">IF([16]Discharge!K24=0,0,IF(TRIM([16]Discharge!K24)="","",IF(COUNT(O6)=0,"",IF(O6=1,(((10^K4)*([16]Discharge!K24^N4))/100),((10^K4)*([16]Discharge!K24^N4))))))</f>
        <v>1.23148456712871</v>
      </c>
      <c r="L26" s="118" t="n">
        <f aca="false">IF([16]Discharge!L24=0,0,IF(TRIM([16]Discharge!L24)="","",IF(COUNT(O6)=0,"",IF(O6=1,(((10^K4)*([16]Discharge!L24^N4))/100),((10^K4)*([16]Discharge!L24^N4))))))</f>
        <v>7.95216991864767</v>
      </c>
      <c r="M26" s="118" t="n">
        <f aca="false">IF([16]Discharge!M24=0,0,IF(TRIM([16]Discharge!M24)="","",IF(COUNT(O6)=0,"",IF(O6=1,(((10^K4)*([16]Discharge!M24^N4))/100),((10^K4)*([16]Discharge!M24^N4))))))</f>
        <v>10.8795881947102</v>
      </c>
      <c r="N26" s="118" t="n">
        <f aca="false">IF([16]Discharge!N24=0,0,IF(TRIM([16]Discharge!N24)="","",IF(COUNT(O6)=0,"",IF(O6=1,(((10^K4)*([16]Discharge!N24^N4))/100),((10^K4)*([16]Discharge!N24^N4))))))</f>
        <v>19.4085364008964</v>
      </c>
      <c r="O26" s="119" t="n">
        <f aca="false">IF(AND(C26="",D26="",E26="",F26="",G26="",H26="",I26="",J26="",K26="",L26="",M26="",N26=""),"",SUM(C26:N26))</f>
        <v>75.6725559176828</v>
      </c>
      <c r="P26" s="119"/>
      <c r="Q26" s="84"/>
    </row>
    <row r="27" customFormat="false" ht="21.75" hidden="false" customHeight="false" outlineLevel="0" collapsed="false">
      <c r="B27" s="117" t="n">
        <v>16</v>
      </c>
      <c r="C27" s="118" t="n">
        <f aca="false">IF([16]Discharge!C25=0,0,IF(TRIM([16]Discharge!C25)="","",IF(COUNT(O6)=0,"",IF(O6=1,(((10^K4)*([16]Discharge!C25^N4))/100),((10^K4)*([16]Discharge!C25^N4))))))</f>
        <v>5.48318113172797</v>
      </c>
      <c r="D27" s="118" t="n">
        <f aca="false">IF([16]Discharge!D25=0,0,IF(TRIM([16]Discharge!D25)="","",IF(COUNT(O6)=0,"",IF(O6=1,(((10^K4)*([16]Discharge!D25^N4))/100),((10^K4)*([16]Discharge!D25^N4))))))</f>
        <v>0.88129585378379</v>
      </c>
      <c r="E27" s="118" t="n">
        <f aca="false">IF([16]Discharge!E25=0,0,IF(TRIM([16]Discharge!E25)="","",IF(COUNT(O6)=0,"",IF(O6=1,(((10^K4)*([16]Discharge!E25^N4))/100),((10^K4)*([16]Discharge!E25^N4))))))</f>
        <v>1.3998</v>
      </c>
      <c r="F27" s="118" t="n">
        <f aca="false">IF([16]Discharge!F25=0,0,IF(TRIM([16]Discharge!F25)="","",IF(COUNT(O6)=0,"",IF(O6=1,(((10^K4)*([16]Discharge!F25^N4))/100),((10^K4)*([16]Discharge!F25^N4))))))</f>
        <v>1.31611974812502</v>
      </c>
      <c r="G27" s="118" t="n">
        <f aca="false">IF([16]Discharge!G25=0,0,IF(TRIM([16]Discharge!G25)="","",IF(COUNT(O6)=0,"",IF(O6=1,(((10^K4)*([16]Discharge!G25^N4))/100),((10^K4)*([16]Discharge!G25^N4))))))</f>
        <v>5.48318113172797</v>
      </c>
      <c r="H27" s="118" t="n">
        <f aca="false">IF([16]Discharge!H25=0,0,IF(TRIM([16]Discharge!H25)="","",IF(COUNT(O6)=0,"",IF(O6=1,(((10^K4)*([16]Discharge!H25^N4))/100),((10^K4)*([16]Discharge!H25^N4))))))</f>
        <v>3.43774744747698</v>
      </c>
      <c r="I27" s="118" t="n">
        <f aca="false">IF([16]Discharge!I25=0,0,IF(TRIM([16]Discharge!I25)="","",IF(COUNT(O6)=0,"",IF(O6=1,(((10^K4)*([16]Discharge!I25^N4))/100),((10^K4)*([16]Discharge!I25^N4))))))</f>
        <v>6.93532892233893</v>
      </c>
      <c r="J27" s="118" t="n">
        <f aca="false">IF([16]Discharge!J25=0,0,IF(TRIM([16]Discharge!J25)="","",IF(COUNT(O6)=0,"",IF(O6=1,(((10^K4)*([16]Discharge!J25^N4))/100),((10^K4)*([16]Discharge!J25^N4))))))</f>
        <v>7.14070589377029</v>
      </c>
      <c r="K27" s="118" t="n">
        <f aca="false">IF([16]Discharge!K25=0,0,IF(TRIM([16]Discharge!K25)="","",IF(COUNT(O6)=0,"",IF(O6=1,(((10^K4)*([16]Discharge!K25^N4))/100),((10^K4)*([16]Discharge!K25^N4))))))</f>
        <v>1.1458042809324</v>
      </c>
      <c r="L27" s="118" t="n">
        <f aca="false">IF([16]Discharge!L25=0,0,IF(TRIM([16]Discharge!L25)="","",IF(COUNT(O6)=0,"",IF(O6=1,(((10^K4)*([16]Discharge!L25^N4))/100),((10^K4)*([16]Discharge!L25^N4))))))</f>
        <v>7.95216991864767</v>
      </c>
      <c r="M27" s="118" t="n">
        <f aca="false">IF([16]Discharge!M25=0,0,IF(TRIM([16]Discharge!M25)="","",IF(COUNT(O6)=0,"",IF(O6=1,(((10^K4)*([16]Discharge!M25^N4))/100),((10^K4)*([16]Discharge!M25^N4))))))</f>
        <v>10.8795881947102</v>
      </c>
      <c r="N27" s="118" t="n">
        <f aca="false">IF([16]Discharge!N25=0,0,IF(TRIM([16]Discharge!N25)="","",IF(COUNT(O6)=0,"",IF(O6=1,(((10^K4)*([16]Discharge!N25^N4))/100),((10^K4)*([16]Discharge!N25^N4))))))</f>
        <v>19.4085364008964</v>
      </c>
      <c r="O27" s="119" t="n">
        <f aca="false">IF(AND(C27="",D27="",E27="",F27="",G27="",H27="",I27="",J27="",K27="",L27="",M27="",N27=""),"",SUM(C27:N27))</f>
        <v>71.4634589241376</v>
      </c>
      <c r="P27" s="119"/>
      <c r="Q27" s="84"/>
    </row>
    <row r="28" customFormat="false" ht="21.75" hidden="false" customHeight="false" outlineLevel="0" collapsed="false">
      <c r="B28" s="117" t="n">
        <v>17</v>
      </c>
      <c r="C28" s="118" t="n">
        <f aca="false">IF([16]Discharge!C26=0,0,IF(TRIM([16]Discharge!C26)="","",IF(COUNT(O6)=0,"",IF(O6=1,(((10^K4)*([16]Discharge!C26^N4))/100),((10^K4)*([16]Discharge!C26^N4))))))</f>
        <v>5.28654635373033</v>
      </c>
      <c r="D28" s="118" t="n">
        <f aca="false">IF([16]Discharge!D26=0,0,IF(TRIM([16]Discharge!D26)="","",IF(COUNT(O6)=0,"",IF(O6=1,(((10^K4)*([16]Discharge!D26^N4))/100),((10^K4)*([16]Discharge!D26^N4))))))</f>
        <v>0.790089148038787</v>
      </c>
      <c r="E28" s="118" t="n">
        <f aca="false">IF([16]Discharge!E26=0,0,IF(TRIM([16]Discharge!E26)="","",IF(COUNT(O6)=0,"",IF(O6=1,(((10^K4)*([16]Discharge!E26^N4))/100),((10^K4)*([16]Discharge!E26^N4))))))</f>
        <v>2.52209166854316</v>
      </c>
      <c r="F28" s="118" t="n">
        <f aca="false">IF([16]Discharge!F26=0,0,IF(TRIM([16]Discharge!F26)="","",IF(COUNT(O6)=0,"",IF(O6=1,(((10^K4)*([16]Discharge!F26^N4))/100),((10^K4)*([16]Discharge!F26^N4))))))</f>
        <v>1.31611974812502</v>
      </c>
      <c r="G28" s="118" t="n">
        <f aca="false">IF([16]Discharge!G26=0,0,IF(TRIM([16]Discharge!G26)="","",IF(COUNT(O6)=0,"",IF(O6=1,(((10^K4)*([16]Discharge!G26^N4))/100),((10^K4)*([16]Discharge!G26^N4))))))</f>
        <v>5.48318113172797</v>
      </c>
      <c r="H28" s="118" t="n">
        <f aca="false">IF([16]Discharge!H26=0,0,IF(TRIM([16]Discharge!H26)="","",IF(COUNT(O6)=0,"",IF(O6=1,(((10^K4)*([16]Discharge!H26^N4))/100),((10^K4)*([16]Discharge!H26^N4))))))</f>
        <v>3.43774744747698</v>
      </c>
      <c r="I28" s="118" t="n">
        <f aca="false">IF([16]Discharge!I26=0,0,IF(TRIM([16]Discharge!I26)="","",IF(COUNT(O6)=0,"",IF(O6=1,(((10^K4)*([16]Discharge!I26^N4))/100),((10^K4)*([16]Discharge!I26^N4))))))</f>
        <v>6.93532892233893</v>
      </c>
      <c r="J28" s="118" t="n">
        <f aca="false">IF([16]Discharge!J26=0,0,IF(TRIM([16]Discharge!J26)="","",IF(COUNT(O6)=0,"",IF(O6=1,(((10^K4)*([16]Discharge!J26^N4))/100),((10^K4)*([16]Discharge!J26^N4))))))</f>
        <v>6.93532892233893</v>
      </c>
      <c r="K28" s="118" t="n">
        <f aca="false">IF([16]Discharge!K26=0,0,IF(TRIM([16]Discharge!K26)="","",IF(COUNT(O6)=0,"",IF(O6=1,(((10^K4)*([16]Discharge!K26^N4))/100),((10^K4)*([16]Discharge!K26^N4))))))</f>
        <v>1.1458042809324</v>
      </c>
      <c r="L28" s="118" t="n">
        <f aca="false">IF([16]Discharge!L26=0,0,IF(TRIM([16]Discharge!L26)="","",IF(COUNT(O6)=0,"",IF(O6=1,(((10^K4)*([16]Discharge!L26^N4))/100),((10^K4)*([16]Discharge!L26^N4))))))</f>
        <v>7.95216991864767</v>
      </c>
      <c r="M28" s="118" t="n">
        <f aca="false">IF([16]Discharge!M26=0,0,IF(TRIM([16]Discharge!M26)="","",IF(COUNT(O6)=0,"",IF(O6=1,(((10^K4)*([16]Discharge!M26^N4))/100),((10^K4)*([16]Discharge!M26^N4))))))</f>
        <v>10.8795881947102</v>
      </c>
      <c r="N28" s="118" t="n">
        <f aca="false">IF([16]Discharge!N26=0,0,IF(TRIM([16]Discharge!N26)="","",IF(COUNT(O6)=0,"",IF(O6=1,(((10^K4)*([16]Discharge!N26^N4))/100),((10^K4)*([16]Discharge!N26^N4))))))</f>
        <v>19.4085364008964</v>
      </c>
      <c r="O28" s="119" t="n">
        <f aca="false">IF(AND(C28="",D28="",E28="",F28="",G28="",H28="",I28="",J28="",K28="",L28="",M28="",N28=""),"",SUM(C28:N28))</f>
        <v>72.0925321375067</v>
      </c>
      <c r="P28" s="119"/>
      <c r="Q28" s="84"/>
    </row>
    <row r="29" customFormat="false" ht="21.75" hidden="false" customHeight="false" outlineLevel="0" collapsed="false">
      <c r="B29" s="117" t="n">
        <v>18</v>
      </c>
      <c r="C29" s="118" t="n">
        <f aca="false">IF([16]Discharge!C27=0,0,IF(TRIM([16]Discharge!C27)="","",IF(COUNT(O6)=0,"",IF(O6=1,(((10^K4)*([16]Discharge!C27^N4))/100),((10^K4)*([16]Discharge!C27^N4))))))</f>
        <v>5.08860581071119</v>
      </c>
      <c r="D29" s="118" t="n">
        <f aca="false">IF([16]Discharge!D27=0,0,IF(TRIM([16]Discharge!D27)="","",IF(COUNT(O6)=0,"",IF(O6=1,(((10^K4)*([16]Discharge!D27^N4))/100),((10^K4)*([16]Discharge!D27^N4))))))</f>
        <v>0.696970975131413</v>
      </c>
      <c r="E29" s="118" t="n">
        <f aca="false">IF([16]Discharge!E27=0,0,IF(TRIM([16]Discharge!E27)="","",IF(COUNT(O6)=0,"",IF(O6=1,(((10^K4)*([16]Discharge!E27^N4))/100),((10^K4)*([16]Discharge!E27^N4))))))</f>
        <v>5.89121624553826</v>
      </c>
      <c r="F29" s="118" t="n">
        <f aca="false">IF([16]Discharge!F27=0,0,IF(TRIM([16]Discharge!F27)="","",IF(COUNT(O6)=0,"",IF(O6=1,(((10^K4)*([16]Discharge!F27^N4))/100),((10^K4)*([16]Discharge!F27^N4))))))</f>
        <v>1.31611974812502</v>
      </c>
      <c r="G29" s="118" t="n">
        <f aca="false">IF([16]Discharge!G27=0,0,IF(TRIM([16]Discharge!G27)="","",IF(COUNT(O6)=0,"",IF(O6=1,(((10^K4)*([16]Discharge!G27^N4))/100),((10^K4)*([16]Discharge!G27^N4))))))</f>
        <v>5.48318113172797</v>
      </c>
      <c r="H29" s="118" t="n">
        <f aca="false">IF([16]Discharge!H27=0,0,IF(TRIM([16]Discharge!H27)="","",IF(COUNT(O6)=0,"",IF(O6=1,(((10^K4)*([16]Discharge!H27^N4))/100),((10^K4)*([16]Discharge!H27^N4))))))</f>
        <v>2.6394382538114</v>
      </c>
      <c r="I29" s="118" t="n">
        <f aca="false">IF([16]Discharge!I27=0,0,IF(TRIM([16]Discharge!I27)="","",IF(COUNT(O6)=0,"",IF(O6=1,(((10^K4)*([16]Discharge!I27^N4))/100),((10^K4)*([16]Discharge!I27^N4))))))</f>
        <v>4.2822840463546</v>
      </c>
      <c r="J29" s="118" t="n">
        <f aca="false">IF([16]Discharge!J27=0,0,IF(TRIM([16]Discharge!J27)="","",IF(COUNT(O6)=0,"",IF(O6=1,(((10^K4)*([16]Discharge!J27^N4))/100),((10^K4)*([16]Discharge!J27^N4))))))</f>
        <v>7.14070589377029</v>
      </c>
      <c r="K29" s="118" t="n">
        <f aca="false">IF([16]Discharge!K27=0,0,IF(TRIM([16]Discharge!K27)="","",IF(COUNT(O6)=0,"",IF(O6=1,(((10^K4)*([16]Discharge!K27^N4))/100),((10^K4)*([16]Discharge!K27^N4))))))</f>
        <v>1.1458042809324</v>
      </c>
      <c r="L29" s="118" t="n">
        <f aca="false">IF([16]Discharge!L27=0,0,IF(TRIM([16]Discharge!L27)="","",IF(COUNT(O6)=0,"",IF(O6=1,(((10^K4)*([16]Discharge!L27^N4))/100),((10^K4)*([16]Discharge!L27^N4))))))</f>
        <v>7.95216991864767</v>
      </c>
      <c r="M29" s="118" t="n">
        <f aca="false">IF([16]Discharge!M27=0,0,IF(TRIM([16]Discharge!M27)="","",IF(COUNT(O6)=0,"",IF(O6=1,(((10^K4)*([16]Discharge!M27^N4))/100),((10^K4)*([16]Discharge!M27^N4))))))</f>
        <v>12.0263745590496</v>
      </c>
      <c r="N29" s="118" t="n">
        <f aca="false">IF([16]Discharge!N27=0,0,IF(TRIM([16]Discharge!N27)="","",IF(COUNT(O6)=0,"",IF(O6=1,(((10^K4)*([16]Discharge!N27^N4))/100),((10^K4)*([16]Discharge!N27^N4))))))</f>
        <v>12.2209812495197</v>
      </c>
      <c r="O29" s="119" t="n">
        <f aca="false">IF(AND(C29="",D29="",E29="",F29="",G29="",H29="",I29="",J29="",K29="",L29="",M29="",N29=""),"",SUM(C29:N29))</f>
        <v>65.8838521133196</v>
      </c>
      <c r="P29" s="119"/>
      <c r="Q29" s="84"/>
    </row>
    <row r="30" customFormat="false" ht="21.75" hidden="false" customHeight="false" outlineLevel="0" collapsed="false">
      <c r="B30" s="117" t="n">
        <v>19</v>
      </c>
      <c r="C30" s="118" t="n">
        <f aca="false">IF([16]Discharge!C28=0,0,IF(TRIM([16]Discharge!C28)="","",IF(COUNT(O6)=0,"",IF(O6=1,(((10^K4)*([16]Discharge!C28^N4))/100),((10^K4)*([16]Discharge!C28^N4))))))</f>
        <v>4.0766115212239</v>
      </c>
      <c r="D30" s="118" t="n">
        <f aca="false">IF([16]Discharge!D28=0,0,IF(TRIM([16]Discharge!D28)="","",IF(COUNT(O6)=0,"",IF(O6=1,(((10^K4)*([16]Discharge!D28^N4))/100),((10^K4)*([16]Discharge!D28^N4))))))</f>
        <v>0.696970975131413</v>
      </c>
      <c r="E30" s="118" t="n">
        <f aca="false">IF([16]Discharge!E28=0,0,IF([16]Discharge!E28=0,0,IF(TRIM([16]Discharge!E28)="","",IF(COUNT(O6)=0,"",IF(O6=1,(((10^K4)*([16]Discharge!E28^N4))/100),((10^K4)*([16]Discharge!E28^N4)))))))</f>
        <v>6.52127698959576</v>
      </c>
      <c r="F30" s="118" t="n">
        <f aca="false">IF([16]Discharge!F28=0,0,IF(TRIM([16]Discharge!F28)="","",IF(COUNT(O6)=0,"",IF(O6=1,(((10^K4)*([16]Discharge!F28^N4))/100),((10^K4)*([16]Discharge!F28^N4))))))</f>
        <v>1.31611974812502</v>
      </c>
      <c r="G30" s="118" t="n">
        <f aca="false">IF([16]Discharge!G28=0,0,IF(TRIM([16]Discharge!G28)="","",IF(COUNT(O6)=0,"",IF(O6=1,(((10^K4)*([16]Discharge!G28^N4))/100),((10^K4)*([16]Discharge!G28^N4))))))</f>
        <v>5.48318113172797</v>
      </c>
      <c r="H30" s="118" t="n">
        <f aca="false">IF([16]Discharge!H28=0,0,IF(TRIM([16]Discharge!H28)="","",IF(COUNT(O6)=0,"",IF(O6=1,(((10^K4)*([16]Discharge!H28^N4))/100),((10^K4)*([16]Discharge!H28^N4))))))</f>
        <v>2.41456720578224</v>
      </c>
      <c r="I30" s="118" t="n">
        <f aca="false">IF([16]Discharge!I28=0,0,IF(TRIM([16]Discharge!I28)="","",IF(COUNT(O6)=0,"",IF(O6=1,(((10^K4)*([16]Discharge!I28^N4))/100),((10^K4)*([16]Discharge!I28^N4))))))</f>
        <v>3.43774744747698</v>
      </c>
      <c r="J30" s="118" t="n">
        <f aca="false">IF([16]Discharge!J28=0,0,IF(TRIM([16]Discharge!J28)="","",IF(COUNT(O6)=0,"",IF(O6=1,(((10^K4)*([16]Discharge!J28^N4))/100),((10^K4)*([16]Discharge!J28^N4))))))</f>
        <v>7.3450406869309</v>
      </c>
      <c r="K30" s="118" t="n">
        <f aca="false">IF([16]Discharge!K28=0,0,IF(TRIM([16]Discharge!K28)="","",IF(COUNT(O6)=0,"",IF(O6=1,(((10^K4)*([16]Discharge!K28^N4))/100),((10^K4)*([16]Discharge!K28^N4))))))</f>
        <v>1.1458042809324</v>
      </c>
      <c r="L30" s="118" t="n">
        <f aca="false">IF([16]Discharge!L28=0,0,IF(TRIM([16]Discharge!L28)="","",IF(COUNT(O6)=0,"",IF(O6=1,(((10^K4)*([16]Discharge!L28^N4))/100),((10^K4)*([16]Discharge!L28^N4))))))</f>
        <v>8.55118061799904</v>
      </c>
      <c r="M30" s="118" t="n">
        <f aca="false">IF([16]Discharge!M28=0,0,IF(TRIM([16]Discharge!M28)="","",IF(COUNT(O6)=0,"",IF(O6=1,(((10^K4)*([16]Discharge!M28^N4))/100),((10^K4)*([16]Discharge!M28^N4))))))</f>
        <v>12.9940422514019</v>
      </c>
      <c r="N30" s="118" t="n">
        <f aca="false">IF([16]Discharge!N28=0,0,IF(TRIM([16]Discharge!N28)="","",IF(COUNT(O6)=0,"",IF(O6=1,(((10^K4)*([16]Discharge!N28^N4))/100),((10^K4)*([16]Discharge!N28^N4))))))</f>
        <v>12.0263745590496</v>
      </c>
      <c r="O30" s="119" t="n">
        <f aca="false">IF(AND(C30="",D30="",E30="",F30="",G30="",H30="",I30="",J30="",K30="",L30="",M30="",N30=""),"",SUM(C30:N30))</f>
        <v>66.0089174153772</v>
      </c>
      <c r="P30" s="119"/>
      <c r="Q30" s="84"/>
    </row>
    <row r="31" customFormat="false" ht="21.75" hidden="false" customHeight="false" outlineLevel="0" collapsed="false">
      <c r="B31" s="117" t="n">
        <v>20</v>
      </c>
      <c r="C31" s="118" t="n">
        <f aca="false">IF([16]Discharge!C29=0,0,IF(TRIM([16]Discharge!C29)="","",IF(COUNT(O6)=0,"",IF(O6=1,(((10^K4)*([16]Discharge!C29^N4))/100),((10^K4)*([16]Discharge!C29^N4))))))</f>
        <v>4.0766115212239</v>
      </c>
      <c r="D31" s="118" t="n">
        <f aca="false">IF([16]Discharge!D29=0,0,IF(TRIM([16]Discharge!D29)="","",IF(COUNT(O6)=0,"",IF(O6=1,(((10^K4)*([16]Discharge!D29^N4))/100),((10^K4)*([16]Discharge!D29^N4))))))</f>
        <v>0.601584355379766</v>
      </c>
      <c r="E31" s="118" t="n">
        <f aca="false">IF([16]Discharge!E29=0,0,IF(TRIM([16]Discharge!E29)="","",IF(COUNT(O6)=0,"",IF(O6=1,(((10^K4)*([16]Discharge!E29^N4))/100),((10^K4)*([16]Discharge!E29^N4))))))</f>
        <v>6.52127698959576</v>
      </c>
      <c r="F31" s="118" t="n">
        <f aca="false">IF([16]Discharge!F29=0,0,IF(TRIM([16]Discharge!F29)="","",IF(COUNT(O6)=0,"",IF(O6=1,(((10^K4)*([16]Discharge!F29^N4))/100),((10^K4)*([16]Discharge!F29^N4))))))</f>
        <v>1.23148456712871</v>
      </c>
      <c r="G31" s="118" t="n">
        <f aca="false">IF([16]Discharge!G29=0,0,IF(TRIM([16]Discharge!G29)="","",IF(COUNT(O6)=0,"",IF(O6=1,(((10^K4)*([16]Discharge!G29^N4))/100),((10^K4)*([16]Discharge!G29^N4))))))</f>
        <v>5.48318113172797</v>
      </c>
      <c r="H31" s="118" t="n">
        <f aca="false">IF([16]Discharge!H29=0,0,IF(TRIM([16]Discharge!H29)="","",IF(COUNT(O6)=0,"",IF(O6=1,(((10^K4)*([16]Discharge!H29^N4))/100),((10^K4)*([16]Discharge!H29^N4))))))</f>
        <v>2.08663026614989</v>
      </c>
      <c r="I31" s="118" t="n">
        <f aca="false">IF([16]Discharge!I29=0,0,IF(TRIM([16]Discharge!I29)="","",IF(COUNT(O6)=0,"",IF(O6=1,(((10^K4)*([16]Discharge!I29^N4))/100),((10^K4)*([16]Discharge!I29^N4))))))</f>
        <v>3.21336790262306</v>
      </c>
      <c r="J31" s="118" t="n">
        <f aca="false">IF([16]Discharge!J29=0,0,IF(TRIM([16]Discharge!J29)="","",IF(COUNT(O6)=0,"",IF(O6=1,(((10^K4)*([16]Discharge!J29^N4))/100),((10^K4)*([16]Discharge!J29^N4))))))</f>
        <v>7.3450406869309</v>
      </c>
      <c r="K31" s="118" t="n">
        <f aca="false">IF([16]Discharge!K29=0,0,IF(TRIM([16]Discharge!K29)="","",IF(COUNT(O6)=0,"",IF(O6=1,(((10^K4)*([16]Discharge!K29^N4))/100),((10^K4)*([16]Discharge!K29^N4))))))</f>
        <v>1.1458042809324</v>
      </c>
      <c r="L31" s="118" t="n">
        <f aca="false">IF([16]Discharge!L29=0,0,IF(TRIM([16]Discharge!L29)="","",IF(COUNT(O6)=0,"",IF(O6=1,(((10^K4)*([16]Discharge!L29^N4))/100),((10^K4)*([16]Discharge!L29^N4))))))</f>
        <v>9.33853231271404</v>
      </c>
      <c r="M31" s="118" t="n">
        <f aca="false">IF([16]Discharge!M29=0,0,IF(TRIM([16]Discharge!M29)="","",IF(COUNT(O6)=0,"",IF(O6=1,(((10^K4)*([16]Discharge!M29^N4))/100),((10^K4)*([16]Discharge!M29^N4))))))</f>
        <v>12.9940422514019</v>
      </c>
      <c r="N31" s="118" t="n">
        <f aca="false">IF([16]Discharge!N29=0,0,IF(TRIM([16]Discharge!N29)="","",IF(COUNT(O6)=0,"",IF(O6=1,(((10^K4)*([16]Discharge!N29^N4))/100),((10^K4)*([16]Discharge!N29^N4))))))</f>
        <v>9.33853231271404</v>
      </c>
      <c r="O31" s="119" t="n">
        <f aca="false">IF(AND(C31="",D31="",E31="",F31="",G31="",H31="",I31="",J31="",K31="",L31="",M31="",N31=""),"",SUM(C31:N31))</f>
        <v>63.3760885785224</v>
      </c>
      <c r="P31" s="119"/>
      <c r="Q31" s="84"/>
    </row>
    <row r="32" customFormat="false" ht="21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9"/>
      <c r="Q32" s="84"/>
    </row>
    <row r="33" customFormat="false" ht="21.75" hidden="false" customHeight="false" outlineLevel="0" collapsed="false">
      <c r="B33" s="117" t="n">
        <v>21</v>
      </c>
      <c r="C33" s="118" t="n">
        <f aca="false">IF([16]Discharge!C31=0,0,IF(TRIM([16]Discharge!C31)="","",IF(COUNT(O6)=0,"",IF(O6=1,(((10^K4)*([16]Discharge!C31^N4))/100),((10^K4)*([16]Discharge!C31^N4))))))</f>
        <v>4.2822840463546</v>
      </c>
      <c r="D33" s="118" t="n">
        <f aca="false">IF([16]Discharge!D31=0,0,IF(TRIM([16]Discharge!D31)="","",IF(COUNT(O6)=0,"",IF(O6=1,(((10^K4)*([16]Discharge!D31^N4))/100),((10^K4)*([16]Discharge!D31^N4))))))</f>
        <v>0.696970975131413</v>
      </c>
      <c r="E33" s="118" t="n">
        <f aca="false">IF([16]Discharge!E31=0,0,IF(TRIM([16]Discharge!E31)="","",IF(COUNT(O6)=0,"",IF(O6=1,(((10^K4)*([16]Discharge!E31^N4))/100),((10^K4)*([16]Discharge!E31^N4))))))</f>
        <v>6.72886773034484</v>
      </c>
      <c r="F33" s="118" t="n">
        <f aca="false">IF([16]Discharge!F31=0,0,IF(TRIM([16]Discharge!F31)="","",IF(COUNT(O6)=0,"",IF(O6=1,(((10^K4)*([16]Discharge!F31^N4))/100),((10^K4)*([16]Discharge!F31^N4))))))</f>
        <v>1.23148456712871</v>
      </c>
      <c r="G33" s="118" t="n">
        <f aca="false">IF([16]Discharge!G31=0,0,IF(TRIM([16]Discharge!G31)="","",IF(COUNT(O6)=0,"",IF(O6=1,(((10^K4)*([16]Discharge!G31^N4))/100),((10^K4)*([16]Discharge!G31^N4))))))</f>
        <v>5.6785732105199</v>
      </c>
      <c r="H33" s="118" t="n">
        <f aca="false">IF([16]Discharge!H31=0,0,IF(TRIM([16]Discharge!H31)="","",IF(COUNT(O6)=0,"",IF(O6=1,(((10^K4)*([16]Discharge!H31^N4))/100),((10^K4)*([16]Discharge!H31^N4))))))</f>
        <v>1.97532201790008</v>
      </c>
      <c r="I33" s="118" t="n">
        <f aca="false">IF([16]Discharge!I31=0,0,IF(TRIM([16]Discharge!I31)="","",IF(COUNT(O6)=0,"",IF(O6=1,(((10^K4)*([16]Discharge!I31^N4))/100),((10^K4)*([16]Discharge!I31^N4))))))</f>
        <v>3.54895993509919</v>
      </c>
      <c r="J33" s="118" t="n">
        <f aca="false">IF([16]Discharge!J31=0,0,IF(TRIM([16]Discharge!J31)="","",IF(COUNT(O6)=0,"",IF(O6=1,(((10^K4)*([16]Discharge!J31^N4))/100),((10^K4)*([16]Discharge!J31^N4))))))</f>
        <v>7.14070589377029</v>
      </c>
      <c r="K33" s="118" t="n">
        <f aca="false">IF([16]Discharge!K31=0,0,IF(TRIM([16]Discharge!K31)="","",IF(COUNT(O6)=0,"",IF(O6=1,(((10^K4)*([16]Discharge!K31^N4))/100),((10^K4)*([16]Discharge!K31^N4))))))</f>
        <v>1.1458042809324</v>
      </c>
      <c r="L33" s="118" t="n">
        <f aca="false">IF([16]Discharge!L31=0,0,IF(TRIM([16]Discharge!L31)="","",IF(COUNT(O6)=0,"",IF(O6=1,(((10^K4)*([16]Discharge!L31^N4))/100),((10^K4)*([16]Discharge!L31^N4))))))</f>
        <v>9.53350479032559</v>
      </c>
      <c r="M33" s="118" t="n">
        <f aca="false">IF([16]Discharge!M31=0,0,IF(TRIM([16]Discharge!M31)="","",IF(COUNT(O6)=0,"",IF(O6=1,(((10^K4)*([16]Discharge!M31^N4))/100),((10^K4)*([16]Discharge!M31^N4))))))</f>
        <v>12.9940422514019</v>
      </c>
      <c r="N33" s="118" t="n">
        <f aca="false">IF([16]Discharge!N31=0,0,IF(TRIM([16]Discharge!N31)="","",IF(COUNT(O6)=0,"",IF(O6=1,(((10^K4)*([16]Discharge!N31^N4))/100),((10^K4)*([16]Discharge!N31^N4))))))</f>
        <v>12.2209812495197</v>
      </c>
      <c r="O33" s="119" t="n">
        <f aca="false">IF(AND(C33="",D33="",E33="",F33="",G33="",H33="",I33="",J33="",K33="",L33="",M33="",N33=""),"",SUM(C33:N33))</f>
        <v>67.1775009484287</v>
      </c>
      <c r="P33" s="119"/>
      <c r="Q33" s="84"/>
    </row>
    <row r="34" customFormat="false" ht="21.75" hidden="false" customHeight="false" outlineLevel="0" collapsed="false">
      <c r="B34" s="117" t="n">
        <v>22</v>
      </c>
      <c r="C34" s="118" t="n">
        <f aca="false">IF([16]Discharge!C32=0,0,IF(TRIM([16]Discharge!C32)="","",IF(COUNT(O6)=0,"",IF(O6=1,(((10^K4)*([16]Discharge!C32^N4))/100),((10^K4)*([16]Discharge!C32^N4))))))</f>
        <v>4.2822840463546</v>
      </c>
      <c r="D34" s="118" t="n">
        <f aca="false">IF([16]Discharge!D32=0,0,IF(TRIM([16]Discharge!D32)="","",IF(COUNT(O6)=0,"",IF(O6=1,(((10^K4)*([16]Discharge!D32^N4))/100),((10^K4)*([16]Discharge!D32^N4))))))</f>
        <v>0.696970975131413</v>
      </c>
      <c r="E34" s="118" t="n">
        <f aca="false">IF([16]Discharge!E32=0,0,IF(TRIM([16]Discharge!E32)="","",IF(COUNT(O6)=0,"",IF(O6=1,(((10^K4)*([16]Discharge!E32^N4))/100),((10^K4)*([16]Discharge!E32^N4))))))</f>
        <v>6.72886773034484</v>
      </c>
      <c r="F34" s="118" t="n">
        <f aca="false">IF([16]Discharge!F32=0,0,IF(TRIM([16]Discharge!F32)="","",IF(COUNT(O6)=0,"",IF(O6=1,(((10^K4)*([16]Discharge!F32^N4))/100),((10^K4)*([16]Discharge!F32^N4))))))</f>
        <v>1.3998</v>
      </c>
      <c r="G34" s="118" t="n">
        <f aca="false">IF([16]Discharge!G32=0,0,IF(TRIM([16]Discharge!G32)="","",IF(COUNT(O6)=0,"",IF(O6=1,(((10^K4)*([16]Discharge!G32^N4))/100),((10^K4)*([16]Discharge!G32^N4))))))</f>
        <v>3.54895993509919</v>
      </c>
      <c r="H34" s="118" t="n">
        <f aca="false">IF([16]Discharge!H32=0,0,IF(TRIM([16]Discharge!H32)="","",IF(COUNT(O6)=0,"",IF(O6=1,(((10^K4)*([16]Discharge!H32^N4))/100),((10^K4)*([16]Discharge!H32^N4))))))</f>
        <v>2.08663026614989</v>
      </c>
      <c r="I34" s="118" t="n">
        <f aca="false">IF([16]Discharge!I32=0,0,IF(TRIM([16]Discharge!I32)="","",IF(COUNT(O6)=0,"",IF(O6=1,(((10^K4)*([16]Discharge!I32^N4))/100),((10^K4)*([16]Discharge!I32^N4))))))</f>
        <v>3.21336790262306</v>
      </c>
      <c r="J34" s="118" t="n">
        <f aca="false">IF([16]Discharge!J32=0,0,IF(TRIM([16]Discharge!J32)="","",IF(COUNT(O6)=0,"",IF(O6=1,(((10^K4)*([16]Discharge!J32^N4))/100),((10^K4)*([16]Discharge!J32^N4))))))</f>
        <v>7.14070589377029</v>
      </c>
      <c r="K34" s="118" t="n">
        <f aca="false">IF([16]Discharge!K32=0,0,IF(TRIM([16]Discharge!K32)="","",IF(COUNT(O6)=0,"",IF(O6=1,(((10^K4)*([16]Discharge!K32^N4))/100),((10^K4)*([16]Discharge!K32^N4))))))</f>
        <v>1.1458042809324</v>
      </c>
      <c r="L34" s="118" t="n">
        <f aca="false">IF([16]Discharge!L32=0,0,IF(TRIM([16]Discharge!L32)="","",IF(COUNT(O6)=0,"",IF(O6=1,(((10^K4)*([16]Discharge!L32^N4))/100),((10^K4)*([16]Discharge!L32^N4))))))</f>
        <v>9.53350479032559</v>
      </c>
      <c r="M34" s="118" t="n">
        <f aca="false">IF([16]Discharge!M32=0,0,IF(TRIM([16]Discharge!M32)="","",IF(COUNT(O6)=0,"",IF(O6=1,(((10^K4)*([16]Discharge!M32^N4))/100),((10^K4)*([16]Discharge!M32^N4))))))</f>
        <v>13.1860206627249</v>
      </c>
      <c r="N34" s="118" t="n">
        <f aca="false">IF([16]Discharge!N32=0,0,IF(TRIM([16]Discharge!N32)="","",IF(COUNT(O6)=0,"",IF(O6=1,(((10^K4)*([16]Discharge!N32^N4))/100),((10^K4)*([16]Discharge!N32^N4))))))</f>
        <v>12.6085624261761</v>
      </c>
      <c r="O34" s="119" t="n">
        <f aca="false">IF(AND(C34="",D34="",E34="",F34="",G34="",H34="",I34="",J34="",K34="",L34="",M34="",N34=""),"",SUM(C34:N34))</f>
        <v>65.5714789096322</v>
      </c>
      <c r="P34" s="119"/>
      <c r="Q34" s="84"/>
    </row>
    <row r="35" customFormat="false" ht="21.75" hidden="false" customHeight="false" outlineLevel="0" collapsed="false">
      <c r="B35" s="117" t="n">
        <v>23</v>
      </c>
      <c r="C35" s="118" t="n">
        <f aca="false">IF([16]Discharge!C33=0,0,IF(TRIM([16]Discharge!C33)="","",IF(COUNT(O6)=0,"",IF(O6=1,(((10^K4)*([16]Discharge!C33^N4))/100),((10^K4)*([16]Discharge!C33^N4))))))</f>
        <v>4.2822840463546</v>
      </c>
      <c r="D35" s="118" t="n">
        <f aca="false">IF([16]Discharge!D33=0,0,IF(TRIM([16]Discharge!D33)="","",IF(COUNT(O6)=0,"",IF(O6=1,(((10^K4)*([16]Discharge!D33^N4))/100),((10^K4)*([16]Discharge!D33^N4))))))</f>
        <v>0.696970975131413</v>
      </c>
      <c r="E35" s="118" t="n">
        <f aca="false">IF([16]Discharge!E33=0,0,IF(TRIM([16]Discharge!E33)="","",IF(COUNT(O6)=0,"",IF(O6=1,(((10^K4)*([16]Discharge!E33^N4))/100),((10^K4)*([16]Discharge!E33^N4))))))</f>
        <v>5.08860581071119</v>
      </c>
      <c r="F35" s="118" t="n">
        <f aca="false">IF([16]Discharge!F33=0,0,IF(TRIM([16]Discharge!F33)="","",IF(COUNT(O6)=0,"",IF(O6=1,(((10^K4)*([16]Discharge!F33^N4))/100),((10^K4)*([16]Discharge!F33^N4))))))</f>
        <v>1.51783630319188</v>
      </c>
      <c r="G35" s="118" t="n">
        <f aca="false">IF([16]Discharge!G33=0,0,IF(TRIM([16]Discharge!G33)="","",IF(COUNT(O6)=0,"",IF(O6=1,(((10^K4)*([16]Discharge!G33^N4))/100),((10^K4)*([16]Discharge!G33^N4))))))</f>
        <v>2.19689501298227</v>
      </c>
      <c r="H35" s="118" t="n">
        <f aca="false">IF([16]Discharge!H33=0,0,IF(TRIM([16]Discharge!H33)="","",IF(COUNT(O6)=0,"",IF(O6=1,(((10^K4)*([16]Discharge!H33^N4))/100),((10^K4)*([16]Discharge!H33^N4))))))</f>
        <v>1.86288970516956</v>
      </c>
      <c r="I35" s="118" t="n">
        <f aca="false">IF([16]Discharge!I33=0,0,IF(TRIM([16]Discharge!I33)="","",IF(COUNT(O6)=0,"",IF(O6=1,(((10^K4)*([16]Discharge!I33^N4))/100),((10^K4)*([16]Discharge!I33^N4))))))</f>
        <v>2.6394382538114</v>
      </c>
      <c r="J35" s="118" t="n">
        <f aca="false">IF([16]Discharge!J33=0,0,IF(TRIM([16]Discharge!J33)="","",IF(COUNT(O6)=0,"",IF(O6=1,(((10^K4)*([16]Discharge!J33^N4))/100),((10^K4)*([16]Discharge!J33^N4))))))</f>
        <v>7.14070589377029</v>
      </c>
      <c r="K35" s="118" t="n">
        <f aca="false">IF([16]Discharge!K33=0,0,IF(TRIM([16]Discharge!K33)="","",IF(COUNT(O6)=0,"",IF(O6=1,(((10^K4)*([16]Discharge!K33^N4))/100),((10^K4)*([16]Discharge!K33^N4))))))</f>
        <v>3.32589324469595</v>
      </c>
      <c r="L35" s="118" t="n">
        <f aca="false">IF([16]Discharge!L33=0,0,IF(TRIM([16]Discharge!L33)="","",IF(COUNT(O6)=0,"",IF(O6=1,(((10^K4)*([16]Discharge!L33^N4))/100),((10^K4)*([16]Discharge!L33^N4))))))</f>
        <v>9.53350479032559</v>
      </c>
      <c r="M35" s="118" t="n">
        <f aca="false">IF([16]Discharge!M33=0,0,IF(TRIM([16]Discharge!M33)="","",IF(COUNT(O6)=0,"",IF(O6=1,(((10^K4)*([16]Discharge!M33^N4))/100),((10^K4)*([16]Discharge!M33^N4))))))</f>
        <v>13.5685041019013</v>
      </c>
      <c r="N35" s="118" t="n">
        <f aca="false">IF([16]Discharge!N33=0,0,IF(TRIM([16]Discharge!N33)="","",IF(COUNT(O6)=0,"",IF(O6=1,(((10^K4)*([16]Discharge!N33^N4))/100),((10^K4)*([16]Discharge!N33^N4))))))</f>
        <v>12.6085624261761</v>
      </c>
      <c r="O35" s="119" t="n">
        <f aca="false">IF(AND(C35="",D35="",E35="",F35="",G35="",H35="",I35="",J35="",K35="",L35="",M35="",N35=""),"",SUM(C35:N35))</f>
        <v>64.4620905642215</v>
      </c>
      <c r="P35" s="119"/>
      <c r="Q35" s="84"/>
    </row>
    <row r="36" customFormat="false" ht="21.75" hidden="false" customHeight="false" outlineLevel="0" collapsed="false">
      <c r="B36" s="117" t="n">
        <v>24</v>
      </c>
      <c r="C36" s="118" t="n">
        <f aca="false">IF([16]Discharge!C34=0,0,IF(TRIM([16]Discharge!C34)="","",IF(COUNT(O6)=0,"",IF(O6=1,(((10^K4)*([16]Discharge!C34^N4))/100),((10^K4)*([16]Discharge!C34^N4))))))</f>
        <v>4.2822840463546</v>
      </c>
      <c r="D36" s="118" t="n">
        <f aca="false">IF([16]Discharge!D34=0,0,IF(TRIM([16]Discharge!D34)="","",IF(COUNT(O6)=0,"",IF(O6=1,(((10^K4)*([16]Discharge!D34^N4))/100),((10^K4)*([16]Discharge!D34^N4))))))</f>
        <v>0.601584355379766</v>
      </c>
      <c r="E36" s="118" t="n">
        <f aca="false">IF([16]Discharge!E34=0,0,IF(TRIM([16]Discharge!E34)="","",IF(COUNT(O6)=0,"",IF(O6=1,(((10^K4)*([16]Discharge!E34^N4))/100),((10^K4)*([16]Discharge!E34^N4))))))</f>
        <v>1.1458042809324</v>
      </c>
      <c r="F36" s="118" t="n">
        <f aca="false">IF([16]Discharge!F34=0,0,IF(TRIM([16]Discharge!F34)="","",IF(COUNT(O6)=0,"",IF(O6=1,(((10^K4)*([16]Discharge!F34^N4))/100),((10^K4)*([16]Discharge!F34^N4))))))</f>
        <v>3.32589324469595</v>
      </c>
      <c r="G36" s="118" t="n">
        <f aca="false">IF([16]Discharge!G34=0,0,IF(TRIM([16]Discharge!G34)="","",IF(COUNT(O6)=0,"",IF(O6=1,(((10^K4)*([16]Discharge!G34^N4))/100),((10^K4)*([16]Discharge!G34^N4))))))</f>
        <v>1.86288970516956</v>
      </c>
      <c r="H36" s="118" t="n">
        <f aca="false">IF([16]Discharge!H34=0,0,IF(TRIM([16]Discharge!H34)="","",IF(COUNT(O6)=0,"",IF(O6=1,(((10^K4)*([16]Discharge!H34^N4))/100),((10^K4)*([16]Discharge!H34^N4))))))</f>
        <v>1.86288970516956</v>
      </c>
      <c r="I36" s="118" t="n">
        <f aca="false">IF([16]Discharge!I34=0,0,IF(TRIM([16]Discharge!I34)="","",IF(COUNT(O6)=0,"",IF(O6=1,(((10^K4)*([16]Discharge!I34^N4))/100),((10^K4)*([16]Discharge!I34^N4))))))</f>
        <v>2.30618665656439</v>
      </c>
      <c r="J36" s="118" t="n">
        <f aca="false">IF([16]Discharge!J34=0,0,IF(TRIM([16]Discharge!J34)="","",IF(COUNT(O6)=0,"",IF(O6=1,(((10^K4)*([16]Discharge!J34^N4))/100),((10^K4)*([16]Discharge!J34^N4))))))</f>
        <v>7.14070589377029</v>
      </c>
      <c r="K36" s="118" t="n">
        <f aca="false">IF([16]Discharge!K34=0,0,IF(TRIM([16]Discharge!K34)="","",IF(COUNT(O6)=0,"",IF(O6=1,(((10^K4)*([16]Discharge!K34^N4))/100),((10^K4)*([16]Discharge!K34^N4))))))</f>
        <v>6.72886773034484</v>
      </c>
      <c r="L36" s="118" t="n">
        <f aca="false">IF([16]Discharge!L34=0,0,IF(TRIM([16]Discharge!L34)="","",IF(COUNT(O6)=0,"",IF(O6=1,(((10^K4)*([16]Discharge!L34^N4))/100),((10^K4)*([16]Discharge!L34^N4))))))</f>
        <v>10.1142703376128</v>
      </c>
      <c r="M36" s="118" t="n">
        <f aca="false">IF([16]Discharge!M34=0,0,IF(TRIM([16]Discharge!M34)="","",IF(COUNT(O6)=0,"",IF(O6=1,(((10^K4)*([16]Discharge!M34^N4))/100),((10^K4)*([16]Discharge!M34^N4))))))</f>
        <v>13.7669562170279</v>
      </c>
      <c r="N36" s="118" t="n">
        <f aca="false">IF([16]Discharge!N34=0,0,IF(TRIM([16]Discharge!N34)="","",IF(COUNT(O6)=0,"",IF(O6=1,(((10^K4)*([16]Discharge!N34^N4))/100),((10^K4)*([16]Discharge!N34^N4))))))</f>
        <v>12.8015596053907</v>
      </c>
      <c r="O36" s="119" t="n">
        <f aca="false">IF(AND(C36="",D36="",E36="",F36="",G36="",H36="",I36="",J36="",K36="",L36="",M36="",N36=""),"",SUM(C36:N36))</f>
        <v>65.9398917784128</v>
      </c>
      <c r="P36" s="119"/>
      <c r="Q36" s="84"/>
    </row>
    <row r="37" customFormat="false" ht="21.75" hidden="false" customHeight="false" outlineLevel="0" collapsed="false">
      <c r="B37" s="117" t="n">
        <v>25</v>
      </c>
      <c r="C37" s="118" t="n">
        <f aca="false">IF([16]Discharge!C35=0,0,IF(TRIM([16]Discharge!C35)="","",IF(COUNT(O6)=0,"",IF(O6=1,(((10^K4)*([16]Discharge!C35^N4))/100),((10^K4)*([16]Discharge!C35^N4))))))</f>
        <v>3.10013937002341</v>
      </c>
      <c r="D37" s="118" t="n">
        <f aca="false">IF([16]Discharge!D35=0,0,IF(TRIM([16]Discharge!D35)="","",IF(COUNT(O6)=0,"",IF(O6=1,(((10^K4)*([16]Discharge!D35^N4))/100),((10^K4)*([16]Discharge!D35^N4))))))</f>
        <v>1.51783630319188</v>
      </c>
      <c r="E37" s="118" t="n">
        <f aca="false">IF([16]Discharge!E35=0,0,IF(TRIM([16]Discharge!E35)="","",IF(COUNT(O6)=0,"",IF(O6=1,(((10^K4)*([16]Discharge!E35^N4))/100),((10^K4)*([16]Discharge!E35^N4))))))</f>
        <v>0.88129585378379</v>
      </c>
      <c r="F37" s="118" t="n">
        <f aca="false">IF([16]Discharge!F35=0,0,IF(TRIM([16]Discharge!F35)="","",IF(COUNT(O6)=0,"",IF(O6=1,(((10^K4)*([16]Discharge!F35^N4))/100),((10^K4)*([16]Discharge!F35^N4))))))</f>
        <v>7.14070589377029</v>
      </c>
      <c r="G37" s="118" t="n">
        <f aca="false">IF([16]Discharge!G35=0,0,IF(TRIM([16]Discharge!G35)="","",IF(COUNT(O6)=0,"",IF(O6=1,(((10^K4)*([16]Discharge!G35^N4))/100),((10^K4)*([16]Discharge!G35^N4))))))</f>
        <v>1.74924029320799</v>
      </c>
      <c r="H37" s="118" t="n">
        <f aca="false">IF([16]Discharge!H35=0,0,IF(TRIM([16]Discharge!H35)="","",IF(COUNT(O6)=0,"",IF(O6=1,(((10^K4)*([16]Discharge!H35^N4))/100),((10^K4)*([16]Discharge!H35^N4))))))</f>
        <v>1.97532201790008</v>
      </c>
      <c r="I37" s="118" t="n">
        <f aca="false">IF([16]Discharge!I35=0,0,IF(TRIM([16]Discharge!I35)="","",IF(COUNT(O6)=0,"",IF(O6=1,(((10^K4)*([16]Discharge!I35^N4))/100),((10^K4)*([16]Discharge!I35^N4))))))</f>
        <v>2.30618665656439</v>
      </c>
      <c r="J37" s="118" t="n">
        <f aca="false">IF([16]Discharge!J35=0,0,IF(TRIM([16]Discharge!J35)="","",IF(COUNT(O6)=0,"",IF(O6=1,(((10^K4)*([16]Discharge!J35^N4))/100),((10^K4)*([16]Discharge!J35^N4))))))</f>
        <v>7.54837239584746</v>
      </c>
      <c r="K37" s="118" t="n">
        <f aca="false">IF([16]Discharge!K35=0,0,IF(TRIM([16]Discharge!K35)="","",IF(COUNT(O6)=0,"",IF(O6=1,(((10^K4)*([16]Discharge!K35^N4))/100),((10^K4)*([16]Discharge!K35^N4))))))</f>
        <v>6.93532892233893</v>
      </c>
      <c r="L37" s="118" t="n">
        <f aca="false">IF([16]Discharge!L35=0,0,IF(TRIM([16]Discharge!L35)="","",IF(COUNT(O6)=0,"",IF(O6=1,(((10^K4)*([16]Discharge!L35^N4))/100),((10^K4)*([16]Discharge!L35^N4))))))</f>
        <v>10.4981661011536</v>
      </c>
      <c r="M37" s="118" t="n">
        <f aca="false">IF([16]Discharge!M35=0,0,IF(TRIM([16]Discharge!M35)="","",IF(COUNT(O6)=0,"",IF(O6=1,(((10^K4)*([16]Discharge!M35^N4))/100),((10^K4)*([16]Discharge!M35^N4))))))</f>
        <v>14.1623523257305</v>
      </c>
      <c r="N37" s="118" t="n">
        <f aca="false">IF([16]Discharge!N35=0,0,IF(TRIM([16]Discharge!N35)="","",IF(COUNT(O6)=0,"",IF(O6=1,(((10^K4)*([16]Discharge!N35^N4))/100),((10^K4)*([16]Discharge!N35^N4))))))</f>
        <v>13.5685041019013</v>
      </c>
      <c r="O37" s="119" t="n">
        <f aca="false">IF(AND(C37="",D37="",E37="",F37="",G37="",H37="",I37="",J37="",K37="",L37="",M37="",N37=""),"",SUM(C37:N37))</f>
        <v>71.3834502354137</v>
      </c>
      <c r="P37" s="119"/>
      <c r="Q37" s="84"/>
    </row>
    <row r="38" customFormat="false" ht="21.75" hidden="false" customHeight="false" outlineLevel="0" collapsed="false">
      <c r="B38" s="117" t="n">
        <v>26</v>
      </c>
      <c r="C38" s="118" t="n">
        <f aca="false">IF([16]Discharge!C36=0,0,IF(TRIM([16]Discharge!C36)="","",IF(COUNT(O6)=0,"",IF(O6=1,(((10^K4)*([16]Discharge!C36^N4))/100),((10^K4)*([16]Discharge!C36^N4))))))</f>
        <v>1.23148456712871</v>
      </c>
      <c r="D38" s="118" t="n">
        <f aca="false">IF([16]Discharge!D36=0,0,IF(TRIM([16]Discharge!D36)="","",IF(COUNT(O6)=0,"",IF(O6=1,(((10^K4)*([16]Discharge!D36^N4))/100),((10^K4)*([16]Discharge!D36^N4))))))</f>
        <v>2.98617260994859</v>
      </c>
      <c r="E38" s="118" t="n">
        <f aca="false">IF([16]Discharge!E36=0,0,IF(TRIM([16]Discharge!E36)="","",IF(COUNT(O6)=0,"",IF(O6=1,(((10^K4)*([16]Discharge!E36^N4))/100),((10^K4)*([16]Discharge!E36^N4))))))</f>
        <v>0.88129585378379</v>
      </c>
      <c r="F38" s="118" t="n">
        <f aca="false">IF([16]Discharge!F36=0,0,IF(TRIM([16]Discharge!F36)="","",IF(COUNT(O6)=0,"",IF(O6=1,(((10^K4)*([16]Discharge!F36^N4))/100),((10^K4)*([16]Discharge!F36^N4))))))</f>
        <v>7.14070589377029</v>
      </c>
      <c r="G38" s="118" t="n">
        <f aca="false">IF([16]Discharge!G36=0,0,IF(TRIM([16]Discharge!G36)="","",IF(COUNT(O6)=0,"",IF(O6=1,(((10^K4)*([16]Discharge!G36^N4))/100),((10^K4)*([16]Discharge!G36^N4))))))</f>
        <v>1.51783630319188</v>
      </c>
      <c r="H38" s="118" t="n">
        <f aca="false">IF([16]Discharge!H36=0,0,IF(TRIM([16]Discharge!H36)="","",IF(COUNT(O6)=0,"",IF(O6=1,(((10^K4)*([16]Discharge!H36^N4))/100),((10^K4)*([16]Discharge!H36^N4))))))</f>
        <v>1.97532201790008</v>
      </c>
      <c r="I38" s="118" t="n">
        <f aca="false">IF([16]Discharge!I36=0,0,IF(TRIM([16]Discharge!I36)="","",IF(COUNT(O6)=0,"",IF(O6=1,(((10^K4)*([16]Discharge!I36^N4))/100),((10^K4)*([16]Discharge!I36^N4))))))</f>
        <v>2.19689501298227</v>
      </c>
      <c r="J38" s="118" t="n">
        <f aca="false">IF([16]Discharge!J36=0,0,IF(TRIM([16]Discharge!J36)="","",IF(COUNT(O6)=0,"",IF(O6=1,(((10^K4)*([16]Discharge!J36^N4))/100),((10^K4)*([16]Discharge!J36^N4))))))</f>
        <v>7.95216991864767</v>
      </c>
      <c r="K38" s="118" t="n">
        <f aca="false">IF([16]Discharge!K36=0,0,IF(TRIM([16]Discharge!K36)="","",IF(COUNT(O6)=0,"",IF(O6=1,(((10^K4)*([16]Discharge!K36^N4))/100),((10^K4)*([16]Discharge!K36^N4))))))</f>
        <v>6.93532892233893</v>
      </c>
      <c r="L38" s="118" t="n">
        <f aca="false">IF([16]Discharge!L36=0,0,IF(TRIM([16]Discharge!L36)="","",IF(COUNT(O6)=0,"",IF(O6=1,(((10^K4)*([16]Discharge!L36^N4))/100),((10^K4)*([16]Discharge!L36^N4))))))</f>
        <v>10.4981661011536</v>
      </c>
      <c r="M38" s="118" t="n">
        <f aca="false">IF([16]Discharge!M36=0,0,IF(TRIM([16]Discharge!M36)="","",IF(COUNT(O6)=0,"",IF(O6=1,(((10^K4)*([16]Discharge!M36^N4))/100),((10^K4)*([16]Discharge!M36^N4))))))</f>
        <v>13.9649023946602</v>
      </c>
      <c r="N38" s="118" t="n">
        <f aca="false">IF([16]Discharge!N36=0,0,IF(TRIM([16]Discharge!N36)="","",IF(COUNT(O6)=0,"",IF(O6=1,(((10^K4)*([16]Discharge!N36^N4))/100),((10^K4)*([16]Discharge!N36^N4))))))</f>
        <v>15.5313534449577</v>
      </c>
      <c r="O38" s="119" t="n">
        <f aca="false">IF(AND(C38="",D38="",E38="",F38="",G38="",H38="",I38="",J38="",K38="",L38="",M38="",N38=""),"",SUM(C38:N38))</f>
        <v>72.8116330404637</v>
      </c>
      <c r="P38" s="119"/>
      <c r="Q38" s="84"/>
    </row>
    <row r="39" customFormat="false" ht="21.75" hidden="false" customHeight="false" outlineLevel="0" collapsed="false">
      <c r="B39" s="117" t="n">
        <v>27</v>
      </c>
      <c r="C39" s="118" t="n">
        <f aca="false">IF([16]Discharge!C37=0,0,IF(TRIM([16]Discharge!C37)="","",IF(COUNT(O6)=0,"",IF(O6=1,(((10^K4)*([16]Discharge!C37^N4))/100),((10^K4)*([16]Discharge!C37^N4))))))</f>
        <v>1.1458042809324</v>
      </c>
      <c r="D39" s="118" t="n">
        <f aca="false">IF([16]Discharge!D37=0,0,IF(TRIM([16]Discharge!D37)="","",IF(COUNT(O6)=0,"",IF(O6=1,(((10^K4)*([16]Discharge!D37^N4))/100),((10^K4)*([16]Discharge!D37^N4))))))</f>
        <v>2.52209166854316</v>
      </c>
      <c r="E39" s="118" t="n">
        <f aca="false">IF([16]Discharge!E37=0,0,IF(TRIM([16]Discharge!E37)="","",IF(COUNT(O6)=0,"",IF(O6=1,(((10^K4)*([16]Discharge!E37^N4))/100),((10^K4)*([16]Discharge!E37^N4))))))</f>
        <v>0.790089148038787</v>
      </c>
      <c r="F39" s="118" t="n">
        <f aca="false">IF([16]Discharge!F37=0,0,IF(TRIM([16]Discharge!F37)="","",IF(COUNT(O6)=0,"",IF(O6=1,(((10^K4)*([16]Discharge!F37^N4))/100),((10^K4)*([16]Discharge!F37^N4))))))</f>
        <v>6.93532892233893</v>
      </c>
      <c r="G39" s="118" t="n">
        <f aca="false">IF([16]Discharge!G37=0,0,IF(TRIM([16]Discharge!G37)="","",IF(COUNT(O6)=0,"",IF(O6=1,(((10^K4)*([16]Discharge!G37^N4))/100),((10^K4)*([16]Discharge!G37^N4))))))</f>
        <v>1.51783630319188</v>
      </c>
      <c r="H39" s="118" t="n">
        <f aca="false">IF([16]Discharge!H37=0,0,IF(TRIM([16]Discharge!H37)="","",IF(COUNT(O6)=0,"",IF(O6=1,(((10^K4)*([16]Discharge!H37^N4))/100),((10^K4)*([16]Discharge!H37^N4))))))</f>
        <v>2.08663026614989</v>
      </c>
      <c r="I39" s="118" t="n">
        <f aca="false">IF([16]Discharge!I37=0,0,IF(TRIM([16]Discharge!I37)="","",IF(COUNT(O6)=0,"",IF(O6=1,(((10^K4)*([16]Discharge!I37^N4))/100),((10^K4)*([16]Discharge!I37^N4))))))</f>
        <v>2.08663026614989</v>
      </c>
      <c r="J39" s="118" t="n">
        <f aca="false">IF([16]Discharge!J37=0,0,IF(TRIM([16]Discharge!J37)="","",IF(COUNT(O6)=0,"",IF(O6=1,(((10^K4)*([16]Discharge!J37^N4))/100),((10^K4)*([16]Discharge!J37^N4))))))</f>
        <v>7.95216991864767</v>
      </c>
      <c r="K39" s="118" t="n">
        <f aca="false">IF([16]Discharge!K37=0,0,IF(TRIM([16]Discharge!K37)="","",IF(COUNT(O6)=0,"",IF(O6=1,(((10^K4)*([16]Discharge!K37^N4))/100),((10^K4)*([16]Discharge!K37^N4))))))</f>
        <v>7.14070589377029</v>
      </c>
      <c r="L39" s="118" t="n">
        <f aca="false">IF([16]Discharge!L37=0,0,IF(TRIM([16]Discharge!L37)="","",IF(COUNT(O6)=0,"",IF(O6=1,(((10^K4)*([16]Discharge!L37^N4))/100),((10^K4)*([16]Discharge!L37^N4))))))</f>
        <v>9.53350479032559</v>
      </c>
      <c r="M39" s="118" t="n">
        <f aca="false">IF([16]Discharge!M37=0,0,IF(TRIM([16]Discharge!M37)="","",IF(COUNT(O6)=0,"",IF(O6=1,(((10^K4)*([16]Discharge!M37^N4))/100),((10^K4)*([16]Discharge!M37^N4))))))</f>
        <v>13.7669562170279</v>
      </c>
      <c r="N39" s="118" t="n">
        <f aca="false">IF([16]Discharge!N37=0,0,IF(TRIM([16]Discharge!N37)="","",IF(COUNT(O6)=0,"",IF(O6=1,(((10^K4)*([16]Discharge!N37^N4))/100),((10^K4)*([16]Discharge!N37^N4))))))</f>
        <v>15.5313534449577</v>
      </c>
      <c r="O39" s="119" t="n">
        <f aca="false">IF(AND(C39="",D39="",E39="",F39="",G39="",H39="",I39="",J39="",K39="",L39="",M39="",N39=""),"",SUM(C39:N39))</f>
        <v>71.0091011200741</v>
      </c>
      <c r="P39" s="119"/>
      <c r="Q39" s="84"/>
    </row>
    <row r="40" customFormat="false" ht="21.75" hidden="false" customHeight="false" outlineLevel="0" collapsed="false">
      <c r="B40" s="117" t="n">
        <v>28</v>
      </c>
      <c r="C40" s="118" t="n">
        <f aca="false">IF([16]Discharge!C38=0,0,IF(TRIM([16]Discharge!C38)="","",IF(COUNT(O6)=0,"",IF(O6=1,(((10^K4)*([16]Discharge!C38^N4))/100),((10^K4)*([16]Discharge!C38^N4))))))</f>
        <v>1.1458042809324</v>
      </c>
      <c r="D40" s="118" t="n">
        <f aca="false">IF([16]Discharge!D38=0,0,IF(TRIM([16]Discharge!D38)="","",IF(COUNT(O6)=0,"",IF(O6=1,(((10^K4)*([16]Discharge!D38^N4))/100),((10^K4)*([16]Discharge!D38^N4))))))</f>
        <v>2.52209166854316</v>
      </c>
      <c r="E40" s="118" t="n">
        <f aca="false">IF([16]Discharge!E38=0,0,IF(TRIM([16]Discharge!E38)="","",IF(COUNT(O6)=0,"",IF(O6=1,(((10^K4)*([16]Discharge!E38^N4))/100),((10^K4)*([16]Discharge!E38^N4))))))</f>
        <v>0.790089148038787</v>
      </c>
      <c r="F40" s="118" t="n">
        <f aca="false">IF([16]Discharge!F38=0,0,IF(TRIM([16]Discharge!F38)="","",IF(COUNT(O6)=0,"",IF(O6=1,(((10^K4)*([16]Discharge!F38^N4))/100),((10^K4)*([16]Discharge!F38^N4))))))</f>
        <v>7.3450406869309</v>
      </c>
      <c r="G40" s="118" t="n">
        <f aca="false">IF([16]Discharge!G38=0,0,IF(TRIM([16]Discharge!G38)="","",IF(COUNT(O6)=0,"",IF(O6=1,(((10^K4)*([16]Discharge!G38^N4))/100),((10^K4)*([16]Discharge!G38^N4))))))</f>
        <v>1.74924029320799</v>
      </c>
      <c r="H40" s="118" t="n">
        <f aca="false">IF([16]Discharge!H38=0,0,IF(TRIM([16]Discharge!H38)="","",IF(COUNT(O6)=0,"",IF(O6=1,(((10^K4)*([16]Discharge!H38^N4))/100),((10^K4)*([16]Discharge!H38^N4))))))</f>
        <v>2.19689501298227</v>
      </c>
      <c r="I40" s="118" t="n">
        <f aca="false">IF([16]Discharge!I38=0,0,IF(TRIM([16]Discharge!I38)="","",IF(COUNT(O6)=0,"",IF(O6=1,(((10^K4)*([16]Discharge!I38^N4))/100),((10^K4)*([16]Discharge!I38^N4))))))</f>
        <v>2.08663026614989</v>
      </c>
      <c r="J40" s="118" t="n">
        <f aca="false">IF([16]Discharge!J38=0,0,IF(TRIM([16]Discharge!J38)="","",IF(COUNT(O6)=0,"",IF(O6=1,(((10^K4)*([16]Discharge!J38^N4))/100),((10^K4)*([16]Discharge!J38^N4))))))</f>
        <v>7.3450406869309</v>
      </c>
      <c r="K40" s="118" t="n">
        <f aca="false">IF([16]Discharge!K38=0,0,IF(TRIM([16]Discharge!K38)="","",IF(COUNT(O6)=0,"",IF(O6=1,(((10^K4)*([16]Discharge!K38^N4))/100),((10^K4)*([16]Discharge!K38^N4))))))</f>
        <v>7.54837239584746</v>
      </c>
      <c r="L40" s="118" t="n">
        <f aca="false">IF([16]Discharge!L38=0,0,IF(TRIM([16]Discharge!L38)="","",IF(COUNT(O6)=0,"",IF(O6=1,(((10^K4)*([16]Discharge!L38^N4))/100),((10^K4)*([16]Discharge!L38^N4))))))</f>
        <v>3.65955780853403</v>
      </c>
      <c r="M40" s="118" t="n">
        <f aca="false">IF([16]Discharge!M38=0,0,IF(TRIM([16]Discharge!M38)="","",IF(COUNT(O6)=0,"",IF(O6=1,(((10^K4)*([16]Discharge!M38^N4))/100),((10^K4)*([16]Discharge!M38^N4))))))</f>
        <v>14.5558005228151</v>
      </c>
      <c r="N40" s="118" t="n">
        <f aca="false">IF([16]Discharge!N38=0,0,IF(TRIM([16]Discharge!N38)="","",IF(COUNT(O6)=0,"",IF(O6=1,(((10^K4)*([16]Discharge!N38^N4))/100),((10^K4)*([16]Discharge!N38^N4))))))</f>
        <v>16.2270417554983</v>
      </c>
      <c r="O40" s="119" t="n">
        <f aca="false">IF(AND(C40="",D40="",E40="",F40="",G40="",H40="",I40="",J40="",K40="",L40="",M40="",N40=""),"",SUM(C40:N40))</f>
        <v>67.1716045264111</v>
      </c>
      <c r="P40" s="119"/>
      <c r="Q40" s="84"/>
    </row>
    <row r="41" customFormat="false" ht="21.75" hidden="false" customHeight="false" outlineLevel="0" collapsed="false">
      <c r="B41" s="117" t="n">
        <v>29</v>
      </c>
      <c r="C41" s="118" t="n">
        <f aca="false">IF([16]Discharge!C39=0,0,IF(TRIM([16]Discharge!C39)="","",IF(COUNT(O6)=0,"",IF(O6=1,(((10^K4)*([16]Discharge!C39^N4))/100),((10^K4)*([16]Discharge!C39^N4))))))</f>
        <v>1.1458042809324</v>
      </c>
      <c r="D41" s="118" t="n">
        <f aca="false">IF([16]Discharge!D39=0,0,IF(TRIM([16]Discharge!D39)="","",IF(COUNT(O6)=0,"",IF(O6=1,(((10^K4)*([16]Discharge!D39^N4))/100),((10^K4)*([16]Discharge!D39^N4))))))</f>
        <v>2.52209166854316</v>
      </c>
      <c r="E41" s="118" t="n">
        <f aca="false">IF([16]Discharge!E39=0,0,IF(TRIM([16]Discharge!E39)="","",IF(COUNT(O6)=0,"",IF(O6=1,(((10^K4)*([16]Discharge!E39^N4))/100),((10^K4)*([16]Discharge!E39^N4))))))</f>
        <v>0.790089148038787</v>
      </c>
      <c r="F41" s="118" t="n">
        <f aca="false">IF([16]Discharge!F39=0,0,IF(TRIM([16]Discharge!F39)="","",IF(COUNT(O6)=0,"",IF(O6=1,(((10^K4)*([16]Discharge!F39^N4))/100),((10^K4)*([16]Discharge!F39^N4))))))</f>
        <v>8.35236250955199</v>
      </c>
      <c r="G41" s="118" t="n">
        <f aca="false">IF([16]Discharge!G39=0,0,IF(TRIM([16]Discharge!G39)="","",IF(COUNT(O6)=0,"",IF(O6=1,(((10^K4)*([16]Discharge!G39^N4))/100),((10^K4)*([16]Discharge!G39^N4))))))</f>
        <v>1.63426522491288</v>
      </c>
      <c r="H41" s="118" t="n">
        <f aca="false">IF([16]Discharge!H39=0,0,IF(TRIM([16]Discharge!H39)="","",IF(COUNT(O6)=0,"",IF(O6=1,(((10^K4)*([16]Discharge!H39^N4))/100),((10^K4)*([16]Discharge!H39^N4))))))</f>
        <v>3.21336790262306</v>
      </c>
      <c r="I41" s="118" t="n">
        <f aca="false">IF([16]Discharge!I39=0,0,IF(TRIM([16]Discharge!I39)="","",IF(COUNT(O6)=0,"",IF(O6=1,(((10^K4)*([16]Discharge!I39^N4))/100),((10^K4)*([16]Discharge!I39^N4))))))</f>
        <v>2.52209166854316</v>
      </c>
      <c r="J41" s="118" t="n">
        <f aca="false">IF([16]Discharge!J39=0,0,IF(TRIM([16]Discharge!J39)="","",IF(COUNT(O6)=0,"",IF(O6=1,(((10^K4)*([16]Discharge!J39^N4))/100),((10^K4)*([16]Discharge!J39^N4))))))</f>
        <v>7.54837239584746</v>
      </c>
      <c r="K41" s="118" t="n">
        <f aca="false">IF([16]Discharge!K39=0,0,IF(TRIM([16]Discharge!K39)="","",IF(COUNT(O6)=0,"",IF(O6=1,(((10^K4)*([16]Discharge!K39^N4))/100),((10^K4)*([16]Discharge!K39^N4))))))</f>
        <v>7.54837239584746</v>
      </c>
      <c r="L41" s="118" t="n">
        <f aca="false">IF([16]Discharge!L39=0,0,IF(TRIM([16]Discharge!L39)="","",IF(COUNT(O6)=0,"",IF(O6=1,(((10^K4)*([16]Discharge!L39^N4))/100),((10^K4)*([16]Discharge!L39^N4))))))</f>
        <v>1.3998</v>
      </c>
      <c r="M41" s="118" t="n">
        <f aca="false">IF([16]Discharge!M39=0,0,IF(TRIM([16]Discharge!M39)="","",IF(COUNT(O6)=0,"",IF(O6=1,(((10^K4)*([16]Discharge!M39^N4))/100),((10^K4)*([16]Discharge!M39^N4))))))</f>
        <v>14.5558005228156</v>
      </c>
      <c r="N41" s="118" t="n">
        <f aca="false">IF([16]Discharge!N39=0,0,IF(TRIM([16]Discharge!N39)="","",IF(COUNT(O6)=0,"",IF(O6=1,(((10^K4)*([16]Discharge!N39^N4))/100),((10^K4)*([16]Discharge!N39^N4))))))</f>
        <v>16.6878987182866</v>
      </c>
      <c r="O41" s="119" t="n">
        <f aca="false">IF(AND(C41="",D41="",E41="",F41="",G41="",H41="",I41="",J41="",K41="",L41="",M41="",N41=""),"",SUM(C41:N41))</f>
        <v>67.9203164359426</v>
      </c>
      <c r="P41" s="119"/>
      <c r="Q41" s="84"/>
    </row>
    <row r="42" customFormat="false" ht="21.75" hidden="false" customHeight="false" outlineLevel="0" collapsed="false">
      <c r="B42" s="117" t="n">
        <v>30</v>
      </c>
      <c r="C42" s="118" t="n">
        <f aca="false">IF([16]Discharge!C40=0,0,IF(TRIM([16]Discharge!C40)="","",IF(COUNT(O6)=0,"",IF(O6=1,(((10^K4)*([16]Discharge!C40^N4))/100),((10^K4)*([16]Discharge!C40^N4))))))</f>
        <v>1.05897135249738</v>
      </c>
      <c r="D42" s="118" t="n">
        <f aca="false">IF([16]Discharge!D40=0,0,IF(TRIM([16]Discharge!D40)="","",IF(COUNT(O6)=0,"",IF(O6=1,(((10^K4)*([16]Discharge!D40^N4))/100),((10^K4)*([16]Discharge!D40^N4))))))</f>
        <v>2.30618665656439</v>
      </c>
      <c r="E42" s="118" t="n">
        <f aca="false">IF([16]Discharge!E40=0,0,IF(TRIM([16]Discharge!E40)="","",IF(COUNT(O6)=0,"",IF(O6=1,(((10^K4)*([16]Discharge!E40^N4))/100),((10^K4)*([16]Discharge!E40^N4))))))</f>
        <v>0.790089148038787</v>
      </c>
      <c r="F42" s="118" t="n">
        <f aca="false">IF([16]Discharge!F40=0,0,IF(TRIM([16]Discharge!F40)="","",IF(COUNT(O6)=0,"",IF(O6=1,(((10^K4)*([16]Discharge!F40^N4))/100),((10^K4)*([16]Discharge!F40^N4))))))</f>
        <v>8.15270163884592</v>
      </c>
      <c r="G42" s="118" t="n">
        <f aca="false">IF([16]Discharge!G40=0,0,IF(TRIM([16]Discharge!G40)="","",IF(COUNT(O6)=0,"",IF(O6=1,(((10^K4)*([16]Discharge!G40^N4))/100),((10^K4)*([16]Discharge!G40^N4))))))</f>
        <v>1.63426522491288</v>
      </c>
      <c r="H42" s="118" t="n">
        <f aca="false">IF([16]Discharge!H40=0,0,IF(TRIM([16]Discharge!H40)="","",IF(COUNT(O6)=0,"",IF(O6=1,(((10^K4)*([16]Discharge!H40^N4))/100),((10^K4)*([16]Discharge!H40^N4))))))</f>
        <v>3.54895993509919</v>
      </c>
      <c r="I42" s="118" t="n">
        <f aca="false">IF([16]Discharge!I40=0,0,IF(TRIM([16]Discharge!I40)="","",IF(COUNT(O6)=0,"",IF(O6=1,(((10^K4)*([16]Discharge!I40^N4))/100),((10^K4)*([16]Discharge!I40^N4))))))</f>
        <v>3.10013937002341</v>
      </c>
      <c r="J42" s="118" t="n">
        <f aca="false">IF([16]Discharge!J40=0,0,IF(TRIM([16]Discharge!J40)="","",IF(COUNT(O6)=0,"",IF(O6=1,(((10^K4)*([16]Discharge!J40^N4))/100),((10^K4)*([16]Discharge!J40^N4))))))</f>
        <v>6.93532892233893</v>
      </c>
      <c r="K42" s="118" t="n">
        <f aca="false">IF([16]Discharge!K40=0,0,IF(TRIM([16]Discharge!K40)="","",IF(COUNT(O6)=0,"",IF(O6=1,(((10^K4)*([16]Discharge!K40^N4))/100),((10^K4)*([16]Discharge!K40^N4))))))</f>
        <v>7.14070589377029</v>
      </c>
      <c r="L42" s="118" t="n">
        <f aca="false">IF([16]Discharge!L40=0,0,IF(TRIM([16]Discharge!L40)="","",IF(COUNT(O6)=0,"",IF(O6=1,(((10^K4)*([16]Discharge!L40^N4))/100),((10^K4)*([16]Discharge!L40^N4))))))</f>
        <v>1.86288970516956</v>
      </c>
      <c r="M42" s="118"/>
      <c r="N42" s="118" t="n">
        <f aca="false">IF([16]Discharge!N40=0,0,IF(TRIM([16]Discharge!N40)="","",IF(COUNT(O6)=0,"",IF(O6=1,(((10^K4)*([16]Discharge!N40^N4))/100),((10^K4)*([16]Discharge!N40^N4))))))</f>
        <v>15.1424745143209</v>
      </c>
      <c r="O42" s="119" t="n">
        <f aca="false">IF(AND(C42="",D42="",E42="",F42="",G42="",H42="",I42="",J42="",K42="",L42="",M42="",N42=""),"",SUM(C42:N42))</f>
        <v>51.6727123615817</v>
      </c>
      <c r="P42" s="119"/>
      <c r="Q42" s="84"/>
    </row>
    <row r="43" customFormat="false" ht="21.75" hidden="false" customHeight="false" outlineLevel="0" collapsed="false">
      <c r="B43" s="117" t="n">
        <v>31</v>
      </c>
      <c r="C43" s="118"/>
      <c r="D43" s="118" t="n">
        <f aca="false">IF([16]Discharge!D41=0,0,IF(TRIM([16]Discharge!D41)="","",IF(COUNT(O6)=0,"",IF(O6=1,(((10^K4)*([16]Discharge!D41^N4))/100),((10^K4)*([16]Discharge!D41^N4))))))</f>
        <v>1.63426522491288</v>
      </c>
      <c r="E43" s="118"/>
      <c r="F43" s="118" t="n">
        <f aca="false">IF([16]Discharge!F41=0,0,IF(TRIM([16]Discharge!F41)="","",IF(COUNT(O6)=0,"",IF(O6=1,(((10^K4)*([16]Discharge!F41^N4))/100),((10^K4)*([16]Discharge!F41^N4))))))</f>
        <v>8.15270163884592</v>
      </c>
      <c r="G43" s="118" t="n">
        <f aca="false">IF([16]Discharge!G41=0,0,IF(TRIM([16]Discharge!G41)="","",IF(COUNT(O6)=0,"",IF(O6=1,(((10^K4)*([16]Discharge!G41^N4))/100),((10^K4)*([16]Discharge!G41^N4))))))</f>
        <v>2.30618665656439</v>
      </c>
      <c r="H43" s="118"/>
      <c r="I43" s="118" t="n">
        <f aca="false">IF([16]Discharge!I41=0,0,IF(TRIM([16]Discharge!I41)="","",IF(COUNT(O6)=0,"",IF(O6=1,(((10^K4)*([16]Discharge!I41^N4))/100),((10^K4)*([16]Discharge!I41^N4))))))</f>
        <v>3.10013937002341</v>
      </c>
      <c r="J43" s="118"/>
      <c r="K43" s="118" t="n">
        <f aca="false">IF([16]Discharge!K41=0,0,IF(TRIM([16]Discharge!K41)="","",IF(COUNT(O6)=0,"",IF(O6=1,(((10^K4)*([16]Discharge!K41^N4))/100),((10^K4)*([16]Discharge!K41^N4))))))</f>
        <v>7.14070589377029</v>
      </c>
      <c r="L43" s="118" t="n">
        <f aca="false">IF(TRIM([16]Discharge!L41)="","",IF(COUNT(O6)=0,"",IF(O6=1,(((10^K4)*([16]Discharge!L41^N4))/100),((10^K4)*([16]Discharge!L41^N4)))))</f>
        <v>5.6785732105199</v>
      </c>
      <c r="M43" s="118"/>
      <c r="N43" s="118" t="n">
        <f aca="false">IF([16]Discharge!N41=0,0,IF(TRIM([16]Discharge!N41)="","",IF(COUNT(O6)=0,"",IF(O6=1,(((10^K4)*([16]Discharge!N41^N4))/100),((10^K4)*([16]Discharge!N41^N4))))))</f>
        <v>12.8015596053907</v>
      </c>
      <c r="O43" s="119" t="n">
        <f aca="false">IF(AND(C43="",D43="",E43="",F43="",G43="",H43="",I43="",J43="",K43="",L43="",M43="",N43=""),"",SUM(C43:N43))</f>
        <v>40.8141316000275</v>
      </c>
      <c r="P43" s="119"/>
      <c r="Q43" s="84"/>
    </row>
    <row r="44" customFormat="false" ht="21.75" hidden="false" customHeight="false" outlineLevel="0" collapsed="false"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0"/>
      <c r="Q44" s="84"/>
    </row>
    <row r="45" customFormat="false" ht="21.75" hidden="false" customHeight="false" outlineLevel="0" collapsed="false">
      <c r="B45" s="98" t="s">
        <v>97</v>
      </c>
      <c r="C45" s="118" t="n">
        <f aca="false">IF(COUNT(C11:C43)=0,"",SUM(C11:C43))</f>
        <v>156.238393874902</v>
      </c>
      <c r="D45" s="118" t="n">
        <f aca="false">IF(COUNT(D11:D43)=0,"",SUM(D11:D43))</f>
        <v>35.3942357168487</v>
      </c>
      <c r="E45" s="118" t="n">
        <f aca="false">IF(COUNT(E11:E43)=0,"",SUM(E11:E43))</f>
        <v>69.3548385909965</v>
      </c>
      <c r="F45" s="118" t="n">
        <f aca="false">IF(COUNT(F11:F43)=0,"",SUM(F11:F43))</f>
        <v>85.7933937914853</v>
      </c>
      <c r="G45" s="118" t="n">
        <f aca="false">IF(COUNT(G11:G43)=0,"",SUM(G11:G43))</f>
        <v>157.60425563592</v>
      </c>
      <c r="H45" s="118" t="n">
        <f aca="false">IF(COUNT(H11:H43)=0,"",SUM(H11:H43))</f>
        <v>74.8021444559935</v>
      </c>
      <c r="I45" s="118" t="n">
        <f aca="false">IF(COUNT(I11:I43)=0,"",SUM(I11:I43))</f>
        <v>121.488719686868</v>
      </c>
      <c r="J45" s="118" t="n">
        <f aca="false">IF(COUNT(J11:J43)=0,"",SUM(J11:J43))</f>
        <v>177.385541658025</v>
      </c>
      <c r="K45" s="118" t="n">
        <f aca="false">IF(COUNT(K11:K43)=0,"",SUM(K11:K43))</f>
        <v>98.6495531805187</v>
      </c>
      <c r="L45" s="118" t="n">
        <f aca="false">IF(COUNT(L11:L43)=0,"",SUM(L11:L43))</f>
        <v>239.013144770286</v>
      </c>
      <c r="M45" s="118" t="n">
        <f aca="false">IF(COUNT(M11:M43)=0,"",SUM(M11:M43))</f>
        <v>341.561052129237</v>
      </c>
      <c r="N45" s="118" t="n">
        <f aca="false">IF(COUNT(N11:N43)=0,"",SUM(N11:N43))</f>
        <v>491.134284466425</v>
      </c>
      <c r="O45" s="119" t="n">
        <f aca="false">IF(COUNT(C45:N45)=0,"",SUM(C45:N45))</f>
        <v>2048.41955795751</v>
      </c>
      <c r="P45" s="119"/>
      <c r="Q45" s="122" t="s">
        <v>111</v>
      </c>
    </row>
    <row r="46" customFormat="false" ht="21.75" hidden="false" customHeight="false" outlineLevel="0" collapsed="false">
      <c r="B46" s="98" t="s">
        <v>99</v>
      </c>
      <c r="C46" s="118" t="n">
        <f aca="false">IF(COUNT(C11:C43)=0,"",AVERAGE(C11:C43))</f>
        <v>5.20794646249675</v>
      </c>
      <c r="D46" s="118" t="n">
        <f aca="false">IF(COUNT(D11:D43)=0,"",AVERAGE(D11:D43))</f>
        <v>1.14174953925319</v>
      </c>
      <c r="E46" s="118" t="n">
        <f aca="false">IF(COUNT(E11:E43)=0,"",AVERAGE(E11:E43))</f>
        <v>2.31182795303322</v>
      </c>
      <c r="F46" s="118" t="n">
        <f aca="false">IF(COUNT(F11:F43)=0,"",AVERAGE(F11:F43))</f>
        <v>2.7675288319834</v>
      </c>
      <c r="G46" s="118" t="n">
        <f aca="false">IF(COUNT(G11:G43)=0,"",AVERAGE(G11:G43))</f>
        <v>5.08400824632001</v>
      </c>
      <c r="H46" s="118" t="n">
        <f aca="false">IF(COUNT(H11:H43)=0,"",AVERAGE(H11:H43))</f>
        <v>2.49340481519978</v>
      </c>
      <c r="I46" s="118" t="n">
        <f aca="false">IF(COUNT(I11:I43)=0,"",AVERAGE(I11:I43))</f>
        <v>3.91899095764091</v>
      </c>
      <c r="J46" s="118" t="n">
        <f aca="false">IF(COUNT(J11:J43)=0,"",AVERAGE(J11:J43))</f>
        <v>5.91285138860083</v>
      </c>
      <c r="K46" s="118" t="n">
        <f aca="false">IF(COUNT(K11:K43)=0,"",AVERAGE(K11:K43))</f>
        <v>3.18224365098447</v>
      </c>
      <c r="L46" s="118" t="n">
        <f aca="false">IF(COUNT(L11:L43)=0,"",AVERAGE(L11:L43))</f>
        <v>7.71010144420278</v>
      </c>
      <c r="M46" s="118" t="n">
        <f aca="false">IF(COUNT(M11:M43)=0,"",AVERAGE(M11:M43))</f>
        <v>11.7779673148013</v>
      </c>
      <c r="N46" s="118" t="n">
        <f aca="false">IF(COUNT(N11:N43)=0,"",AVERAGE(N11:N43))</f>
        <v>15.8430414344008</v>
      </c>
      <c r="O46" s="119" t="n">
        <f aca="false">IF(COUNT(C46:N46)=0,"",SUM(C46:N46))</f>
        <v>67.3516620389174</v>
      </c>
      <c r="P46" s="119"/>
      <c r="Q46" s="84"/>
    </row>
    <row r="47" customFormat="false" ht="21.75" hidden="false" customHeight="false" outlineLevel="0" collapsed="false">
      <c r="B47" s="98" t="s">
        <v>100</v>
      </c>
      <c r="C47" s="118" t="n">
        <f aca="false">IF(COUNT(C11:C43)=0,"",MAX(C11:C43))</f>
        <v>10.6891788084864</v>
      </c>
      <c r="D47" s="118" t="n">
        <f aca="false">IF(COUNT(D11:D43)=0,"",MAX(D11:D43))</f>
        <v>2.98617260994859</v>
      </c>
      <c r="E47" s="118" t="n">
        <f aca="false">IF(COUNT(E11:E43)=0,"",MAX(E11:E43))</f>
        <v>6.72886773034484</v>
      </c>
      <c r="F47" s="118" t="n">
        <f aca="false">IF(COUNT(F11:F43)=0,"",MAX(F11:F43))</f>
        <v>8.35236250955199</v>
      </c>
      <c r="G47" s="118" t="n">
        <f aca="false">IF(COUNT(G11:G43)=0,"",MAX(G11:G43))</f>
        <v>8.55118061799904</v>
      </c>
      <c r="H47" s="118" t="n">
        <f aca="false">IF(COUNT(H11:H43)=0,"",MAX(H11:H43))</f>
        <v>3.54895993509919</v>
      </c>
      <c r="I47" s="118" t="n">
        <f aca="false">IF(COUNT(I11:I43)=0,"",MAX(I11:I43))</f>
        <v>10.4981661011536</v>
      </c>
      <c r="J47" s="118" t="n">
        <f aca="false">IF(COUNT(J11:J43)=0,"",MAX(J11:J43))</f>
        <v>7.95216991864767</v>
      </c>
      <c r="K47" s="118" t="n">
        <f aca="false">IF(COUNT(K11:K43)=0,"",MAX(K11:K43))</f>
        <v>7.54837239584746</v>
      </c>
      <c r="L47" s="118" t="n">
        <f aca="false">IF(COUNT(L11:L43)=0,"",MAX(L11:L43))</f>
        <v>10.4981661011536</v>
      </c>
      <c r="M47" s="118" t="n">
        <f aca="false">IF(COUNT(M11:M43)=0,"",MAX(M11:M43))</f>
        <v>14.5558005228156</v>
      </c>
      <c r="N47" s="118" t="n">
        <f aca="false">IF(COUNT(N11:N43)=0,"",MAX(N11:N43))</f>
        <v>19.8552039426657</v>
      </c>
      <c r="O47" s="119" t="n">
        <f aca="false">IF(COUNT(C47:N47)=0,"",MAX(C47:N47))</f>
        <v>19.8552039426657</v>
      </c>
      <c r="P47" s="119"/>
      <c r="Q47" s="84"/>
    </row>
    <row r="48" customFormat="false" ht="21.75" hidden="false" customHeight="false" outlineLevel="0" collapsed="false">
      <c r="B48" s="98" t="s">
        <v>101</v>
      </c>
      <c r="C48" s="118" t="n">
        <f aca="false">IF(COUNT(C11:C43)=0,"",MIN(C11:C43))</f>
        <v>1.05897135249738</v>
      </c>
      <c r="D48" s="118" t="n">
        <f aca="false">IF(COUNT(D11:D43)=0,"",MIN(D11:D43))</f>
        <v>0.503422686513976</v>
      </c>
      <c r="E48" s="118" t="n">
        <f aca="false">IF(COUNT(E11:E43)=0,"",MIN(E11:E43))</f>
        <v>0.790089148038787</v>
      </c>
      <c r="F48" s="118" t="n">
        <f aca="false">IF(COUNT(F11:F43)=0,"",MIN(F11:F43))</f>
        <v>0.88129585378379</v>
      </c>
      <c r="G48" s="118" t="n">
        <f aca="false">IF(COUNT(G11:G43)=0,"",MIN(G11:G43))</f>
        <v>1.51783630319188</v>
      </c>
      <c r="H48" s="118" t="n">
        <f aca="false">IF(COUNT(H11:H43)=0,"",MIN(H11:H43))</f>
        <v>1.86288970516956</v>
      </c>
      <c r="I48" s="118" t="n">
        <f aca="false">IF(COUNT(I11:I43)=0,"",MIN(I11:I43))</f>
        <v>2.08663026614989</v>
      </c>
      <c r="J48" s="118" t="n">
        <f aca="false">IF(COUNT(J11:J43)=0,"",MIN(J11:J43))</f>
        <v>1.74924029320799</v>
      </c>
      <c r="K48" s="118" t="n">
        <f aca="false">IF(COUNT(K11:K43)=0,"",MIN(K11:K43))</f>
        <v>1.1458042809324</v>
      </c>
      <c r="L48" s="118" t="n">
        <f aca="false">IF(COUNT(L11:L43)=0,"",MIN(L11:L43))</f>
        <v>1.3998</v>
      </c>
      <c r="M48" s="118" t="n">
        <f aca="false">IF(COUNT(M11:M43)=0,"",MIN(M11:M43))</f>
        <v>9.33853231271404</v>
      </c>
      <c r="N48" s="118" t="n">
        <f aca="false">IF(COUNT(N11:N43)=0,"",MIN(N11:N43))</f>
        <v>9.33853231271404</v>
      </c>
      <c r="O48" s="119" t="n">
        <f aca="false">IF(COUNT(C48:N48)=0,"",MIN(C48:N48))</f>
        <v>0.503422686513976</v>
      </c>
      <c r="P48" s="119"/>
      <c r="Q48" s="8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2" t="s">
        <v>69</v>
      </c>
      <c r="B1" s="92"/>
      <c r="C1" s="93" t="str">
        <f aca="false">'[17]c-form'!AG4</f>
        <v>Ban Hai,   Chae Hom, Lampang,W.16A</v>
      </c>
      <c r="D1" s="93"/>
      <c r="E1" s="93"/>
      <c r="F1" s="93"/>
      <c r="G1" s="93"/>
      <c r="H1" s="93"/>
      <c r="I1" s="93"/>
      <c r="J1" s="93"/>
      <c r="K1" s="94"/>
      <c r="M1" s="92" t="s">
        <v>70</v>
      </c>
      <c r="N1" s="92"/>
    </row>
    <row r="2" customFormat="false" ht="21.75" hidden="false" customHeight="false" outlineLevel="0" collapsed="false">
      <c r="A2" s="92" t="s">
        <v>71</v>
      </c>
      <c r="B2" s="92"/>
      <c r="C2" s="93" t="str">
        <f aca="false">'[17]c-form'!AG3</f>
        <v>Mae Nam Wang</v>
      </c>
      <c r="D2" s="93"/>
      <c r="E2" s="93"/>
      <c r="F2" s="93"/>
      <c r="G2" s="93"/>
      <c r="H2" s="95"/>
      <c r="I2" s="95"/>
      <c r="J2" s="95"/>
      <c r="K2" s="94"/>
      <c r="M2" s="96" t="s">
        <v>72</v>
      </c>
      <c r="N2" s="97"/>
    </row>
    <row r="3" customFormat="false" ht="21.75" hidden="false" customHeight="false" outlineLevel="0" collapsed="false">
      <c r="A3" s="98" t="s">
        <v>73</v>
      </c>
      <c r="B3" s="98"/>
      <c r="C3" s="93" t="str">
        <f aca="false">'[17]c-form'!AH3</f>
        <v>Wang</v>
      </c>
      <c r="D3" s="93"/>
      <c r="E3" s="93"/>
      <c r="F3" s="93"/>
      <c r="G3" s="93"/>
      <c r="H3" s="95"/>
      <c r="I3" s="95"/>
      <c r="J3" s="95"/>
      <c r="K3" s="94"/>
      <c r="M3" s="92" t="s">
        <v>74</v>
      </c>
      <c r="N3" s="92"/>
    </row>
    <row r="4" customFormat="false" ht="21.75" hidden="false" customHeight="false" outlineLevel="0" collapsed="false">
      <c r="A4" s="96" t="s">
        <v>75</v>
      </c>
      <c r="B4" s="99"/>
      <c r="C4" s="100" t="str">
        <f aca="false">'[17]c-form'!AI3</f>
        <v>Wang</v>
      </c>
      <c r="D4" s="100"/>
      <c r="E4" s="100"/>
      <c r="F4" s="100"/>
      <c r="G4" s="100"/>
      <c r="J4" s="101" t="s">
        <v>76</v>
      </c>
      <c r="K4" s="102" t="n">
        <v>-0.19873352951038</v>
      </c>
      <c r="L4" s="102"/>
      <c r="M4" s="124" t="s">
        <v>77</v>
      </c>
      <c r="N4" s="103" t="n">
        <v>1.5171</v>
      </c>
      <c r="O4" s="103"/>
    </row>
    <row r="5" customFormat="false" ht="21.75" hidden="false" customHeight="false" outlineLevel="0" collapsed="false">
      <c r="A5" s="96"/>
      <c r="B5" s="99"/>
      <c r="C5" s="104"/>
      <c r="D5" s="104"/>
      <c r="E5" s="104"/>
      <c r="F5" s="104"/>
      <c r="G5" s="104"/>
      <c r="J5" s="105" t="s">
        <v>78</v>
      </c>
      <c r="K5" s="105"/>
      <c r="L5" s="106" t="n">
        <v>2024</v>
      </c>
      <c r="M5" s="107" t="s">
        <v>79</v>
      </c>
      <c r="N5" s="106" t="n">
        <v>2024</v>
      </c>
      <c r="O5" s="123" t="s">
        <v>80</v>
      </c>
      <c r="P5" s="108" t="n">
        <v>23</v>
      </c>
      <c r="Q5" s="109" t="s">
        <v>81</v>
      </c>
    </row>
    <row r="6" customFormat="false" ht="21.75" hidden="false" customHeight="false" outlineLevel="0" collapsed="false">
      <c r="A6" s="96"/>
      <c r="B6" s="99"/>
      <c r="C6" s="104"/>
      <c r="D6" s="104"/>
      <c r="E6" s="104"/>
      <c r="F6" s="104"/>
      <c r="G6" s="104"/>
      <c r="H6" s="92" t="str">
        <f aca="false">IF(TRIM('[17]c-form'!AJ3)&lt;&gt;"","Water  Year   "&amp;'[17]c-form'!AJ3,"Water  Year   ")</f>
        <v>Water  Year   </v>
      </c>
      <c r="I6" s="92"/>
      <c r="J6" s="110"/>
      <c r="N6" s="111" t="s">
        <v>82</v>
      </c>
      <c r="O6" s="57" t="n">
        <v>0</v>
      </c>
    </row>
    <row r="7" customFormat="false" ht="21.75" hidden="false" customHeight="false" outlineLevel="0" collapsed="false">
      <c r="B7" s="112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 Tons per Day, Water Year April 1,         to March 31,  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21.75" hidden="false" customHeight="false" outlineLevel="0" collapsed="false">
      <c r="B8" s="113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23.25" hidden="false" customHeight="false" outlineLevel="0" collapsed="false">
      <c r="A9" s="114"/>
      <c r="B9" s="115" t="s">
        <v>83</v>
      </c>
      <c r="C9" s="116" t="s">
        <v>84</v>
      </c>
      <c r="D9" s="116" t="s">
        <v>85</v>
      </c>
      <c r="E9" s="116" t="s">
        <v>86</v>
      </c>
      <c r="F9" s="116" t="s">
        <v>87</v>
      </c>
      <c r="G9" s="116" t="s">
        <v>88</v>
      </c>
      <c r="H9" s="116" t="s">
        <v>89</v>
      </c>
      <c r="I9" s="116" t="s">
        <v>90</v>
      </c>
      <c r="J9" s="116" t="s">
        <v>91</v>
      </c>
      <c r="K9" s="116" t="s">
        <v>92</v>
      </c>
      <c r="L9" s="116" t="s">
        <v>93</v>
      </c>
      <c r="M9" s="116" t="s">
        <v>94</v>
      </c>
      <c r="N9" s="116" t="s">
        <v>95</v>
      </c>
      <c r="O9" s="116" t="s">
        <v>96</v>
      </c>
      <c r="P9" s="116"/>
      <c r="Q9" s="114"/>
    </row>
    <row r="11" customFormat="false" ht="21.75" hidden="false" customHeight="false" outlineLevel="0" collapsed="false">
      <c r="B11" s="117" t="n">
        <v>1</v>
      </c>
      <c r="C11" s="118" t="n">
        <f aca="false">IF([17]Discharge!C9=0,0,IF(TRIM([17]Discharge!C9)="","",IF(COUNT(O6)=0,"",IF(O6=1,(((10^K4)*([17]Discharge!C9^N4))/100),((10^K4)*([17]Discharge!C9^N4))))))</f>
        <v>25.7306740971685</v>
      </c>
      <c r="D11" s="118" t="n">
        <f aca="false">IF([17]Discharge!D9=0,0,IF(TRIM([17]Discharge!D9)="","",IF(COUNT(O6)=0,"",IF(O6=1,(((10^K4)*([17]Discharge!D9^N4))/100),((10^K4)*([17]Discharge!D9^N4))))))</f>
        <v>1.88030479304191</v>
      </c>
      <c r="E11" s="118" t="n">
        <f aca="false">IF([17]Discharge!E9=0,0,IF(TRIM([17]Discharge!E9)="","",IF(COUNT(O6)=0,"",IF(O6=1,(((10^K4)*([17]Discharge!E9^N4))/100),((10^K4)*([17]Discharge!E9^N4))))))</f>
        <v>1.07721679953933</v>
      </c>
      <c r="F11" s="118" t="n">
        <f aca="false">IF([17]Discharge!F9=0,0,IF(TRIM([17]Discharge!F9)="","",IF(COUNT(O6)=0,"",IF(O6=1,(((10^K4)*([17]Discharge!F9^N4))/100),((10^K4)*([17]Discharge!F9^N4))))))</f>
        <v>0.494524625451966</v>
      </c>
      <c r="G11" s="118" t="n">
        <f aca="false">IF([17]Discharge!G9=0,0,IF(TRIM([17]Discharge!G9)="","",IF(COUNT(O6)=0,"",IF(O6=1,(((10^K4)*([17]Discharge!G9^N4))/100),((10^K4)*([17]Discharge!G9^N4))))))</f>
        <v>1.88030479304191</v>
      </c>
      <c r="H11" s="118" t="n">
        <f aca="false">IF([17]Discharge!H9=0,0,IF(TRIM([17]Discharge!H9)="","",IF(COUNT(O6)=0,"",IF(O6=1,(((10^K4)*([17]Discharge!H9^N4))/100),((10^K4)*([17]Discharge!H9^N4))))))</f>
        <v>582.525979524251</v>
      </c>
      <c r="I11" s="118" t="n">
        <f aca="false">IF([17]Discharge!I9=0,0,IF(TRIM([17]Discharge!I9)="","",IF(COUNT(O6)=0,"",IF(O6=1,(((10^K4)*([17]Discharge!I9^N4))/100),((10^K4)*([17]Discharge!I9^N4))))))</f>
        <v>727.999063147881</v>
      </c>
      <c r="J11" s="118" t="n">
        <f aca="false">IF([17]Discharge!J9=0,0,IF(TRIM([17]Discharge!J9)="","",IF(COUNT(O6)=0,"",IF(O6=1,(((10^K4)*([17]Discharge!J9^N4))/100),((10^K4)*([17]Discharge!J9^N4))))))</f>
        <v>0.112338728130128</v>
      </c>
      <c r="K11" s="118" t="n">
        <f aca="false">IF([17]Discharge!K9=0,0,IF(TRIM([17]Discharge!K9)="","",IF(COUNT(O6)=0,"",IF(O6=1,(((10^K4)*([17]Discharge!K9^N4))/100),((10^K4)*([17]Discharge!K9^N4))))))</f>
        <v>1.88030479304191</v>
      </c>
      <c r="L11" s="118" t="n">
        <f aca="false">IF([17]Discharge!L9=0,0,IF(TRIM([17]Discharge!L9)="","",IF(COUNT(O6)=0,"",IF(O6=1,(((10^K4)*([17]Discharge!L9^N4))/100),((10^K4)*([17]Discharge!L9^N4))))))</f>
        <v>3.94314034908079</v>
      </c>
      <c r="M11" s="118" t="n">
        <f aca="false">IF([17]Discharge!M9=0,0,IF(TRIM([17]Discharge!M9)="","",IF(COUNT(O6)=0,"",IF(O6=1,(((10^K4)*([17]Discharge!M9^N4))/100),((10^K4)*([17]Discharge!M9^N4))))))</f>
        <v>15.4888637870854</v>
      </c>
      <c r="N11" s="118" t="n">
        <f aca="false">IF([17]Discharge!N9=0,0,IF(TRIM([17]Discharge!N9)="","",IF(COUNT(O6)=0,"",IF(O6=1,(((10^K4)*([17]Discharge!N9^N4))/100),((10^K4)*([17]Discharge!N9^N4))))))</f>
        <v>0.0967543440809479</v>
      </c>
      <c r="O11" s="119" t="n">
        <f aca="false">IF(AND(C11="",D11="",E11="",F11="",G11="",H11="",I11="",J11="",K11="",L11="",M11="",N11=""),"",SUM(C11:N11))</f>
        <v>1363.10946978179</v>
      </c>
      <c r="P11" s="119"/>
      <c r="Q11" s="84"/>
    </row>
    <row r="12" customFormat="false" ht="21.75" hidden="false" customHeight="false" outlineLevel="0" collapsed="false">
      <c r="B12" s="117" t="n">
        <v>2</v>
      </c>
      <c r="C12" s="118" t="n">
        <f aca="false">IF([17]Discharge!C10=0,0,IF(TRIM([17]Discharge!C10)="","",IF(COUNT(O6)=0,"",IF(O6=1,(((10^K4)*([17]Discharge!C10^N4))/100),((10^K4)*([17]Discharge!C10^N4))))))</f>
        <v>20.8145233712154</v>
      </c>
      <c r="D12" s="118" t="n">
        <f aca="false">IF([17]Discharge!D10=0,0,IF(TRIM([17]Discharge!D10)="","",IF(COUNT(O6)=0,"",IF(O6=1,(((10^K4)*([17]Discharge!D10^N4))/100),((10^K4)*([17]Discharge!D10^N4))))))</f>
        <v>1.88030479304191</v>
      </c>
      <c r="E12" s="118" t="n">
        <f aca="false">IF([17]Discharge!E10=0,0,IF(TRIM([17]Discharge!E10)="","",IF(COUNT(O6)=0,"",IF(O6=1,(((10^K4)*([17]Discharge!E10^N4))/100),((10^K4)*([17]Discharge!E10^N4))))))</f>
        <v>0.691286377388251</v>
      </c>
      <c r="F12" s="118" t="n">
        <f aca="false">IF([17]Discharge!F10=0,0,IF(TRIM([17]Discharge!F10)="","",IF(COUNT(O6)=0,"",IF(O6=1,(((10^K4)*([17]Discharge!F10^N4))/100),((10^K4)*([17]Discharge!F10^N4))))))</f>
        <v>0.691286377388251</v>
      </c>
      <c r="G12" s="118" t="n">
        <f aca="false">IF([17]Discharge!G10=0,0,IF(TRIM([17]Discharge!G10)="","",IF(COUNT(O6)=0,"",IF(O6=1,(((10^K4)*([17]Discharge!G10^N4))/100),((10^K4)*([17]Discharge!G10^N4))))))</f>
        <v>2.72816956406461</v>
      </c>
      <c r="H12" s="118" t="n">
        <f aca="false">IF([17]Discharge!H10=0,0,IF(TRIM([17]Discharge!H10)="","",IF(COUNT(O6)=0,"",IF(O6=1,(((10^K4)*([17]Discharge!H10^N4))/100),((10^K4)*([17]Discharge!H10^N4))))))</f>
        <v>513.985808868242</v>
      </c>
      <c r="I12" s="118" t="n">
        <f aca="false">IF([17]Discharge!I10=0,0,IF(TRIM([17]Discharge!I10)="","",IF(COUNT(O6)=0,"",IF(O6=1,(((10^K4)*([17]Discharge!I10^N4))/100),((10^K4)*([17]Discharge!I10^N4))))))</f>
        <v>995.668380524865</v>
      </c>
      <c r="J12" s="118" t="n">
        <f aca="false">IF([17]Discharge!J10=0,0,IF(TRIM([17]Discharge!J10)="","",IF(COUNT(O6)=0,"",IF(O6=1,(((10^K4)*([17]Discharge!J10^N4))/100),((10^K4)*([17]Discharge!J10^N4))))))</f>
        <v>0.145799543739625</v>
      </c>
      <c r="K12" s="118" t="n">
        <f aca="false">IF([17]Discharge!K10=0,0,IF(TRIM([17]Discharge!K10)="","",IF(COUNT(O6)=0,"",IF(O6=1,(((10^K4)*([17]Discharge!K10^N4))/100),((10^K4)*([17]Discharge!K10^N4))))))</f>
        <v>1.88030479304191</v>
      </c>
      <c r="L12" s="118" t="n">
        <f aca="false">IF([17]Discharge!L10=0,0,IF(TRIM([17]Discharge!L10)="","",IF(COUNT(O6)=0,"",IF(O6=1,(((10^K4)*([17]Discharge!L10^N4))/100),((10^K4)*([17]Discharge!L10^N4))))))</f>
        <v>4.16005258138311</v>
      </c>
      <c r="M12" s="118" t="n">
        <f aca="false">IF([17]Discharge!M10=0,0,IF(TRIM([17]Discharge!M10)="","",IF(COUNT(O6)=0,"",IF(O6=1,(((10^K4)*([17]Discharge!M10^N4))/100),((10^K4)*([17]Discharge!M10^N4))))))</f>
        <v>15.4888637870854</v>
      </c>
      <c r="N12" s="118" t="n">
        <f aca="false">IF([17]Discharge!N10=0,0,IF(TRIM([17]Discharge!N10)="","",IF(COUNT(O6)=0,"",IF(O6=1,(((10^K4)*([17]Discharge!N10^N4))/100),((10^K4)*([17]Discharge!N10^N4))))))</f>
        <v>0.0967543440809479</v>
      </c>
      <c r="O12" s="119" t="n">
        <f aca="false">IF(AND(C12="",D12="",E12="",F12="",G12="",H12="",I12="",J12="",K12="",L12="",M12="",N12=""),"",SUM(C12:N12))</f>
        <v>1558.23153492554</v>
      </c>
      <c r="P12" s="119"/>
      <c r="Q12" s="84"/>
    </row>
    <row r="13" customFormat="false" ht="21.75" hidden="false" customHeight="false" outlineLevel="0" collapsed="false">
      <c r="B13" s="117" t="n">
        <v>3</v>
      </c>
      <c r="C13" s="118" t="n">
        <f aca="false">IF([17]Discharge!C11=0,0,IF(TRIM([17]Discharge!C11)="","",IF(COUNT(O6)=0,"",IF(O6=1,(((10^K4)*([17]Discharge!C11^N4))/100),((10^K4)*([17]Discharge!C11^N4))))))</f>
        <v>26.9280298343611</v>
      </c>
      <c r="D13" s="118" t="n">
        <f aca="false">IF([17]Discharge!D11=0,0,IF(TRIM([17]Discharge!D11)="","",IF(COUNT(O6)=0,"",IF(O6=1,(((10^K4)*([17]Discharge!D11^N4))/100),((10^K4)*([17]Discharge!D11^N4))))))</f>
        <v>1.88030479304191</v>
      </c>
      <c r="E13" s="118" t="n">
        <f aca="false">IF([17]Discharge!E11=0,0,IF(TRIM([17]Discharge!E11)="","",IF(COUNT(O6)=0,"",IF(O6=1,(((10^K4)*([17]Discharge!E11^N4))/100),((10^K4)*([17]Discharge!E11^N4))))))</f>
        <v>1.00892375687498</v>
      </c>
      <c r="F13" s="118" t="n">
        <f aca="false">IF([17]Discharge!F11=0,0,IF(TRIM([17]Discharge!F11)="","",IF(COUNT(O6)=0,"",IF(O6=1,(((10^K4)*([17]Discharge!F11^N4))/100),((10^K4)*([17]Discharge!F11^N4))))))</f>
        <v>0.876993771654176</v>
      </c>
      <c r="G13" s="118" t="n">
        <f aca="false">IF([17]Discharge!G11=0,0,IF(TRIM([17]Discharge!G11)="","",IF(COUNT(O6)=0,"",IF(O6=1,(((10^K4)*([17]Discharge!G11^N4))/100),((10^K4)*([17]Discharge!G11^N4))))))</f>
        <v>1.63560101641207</v>
      </c>
      <c r="H13" s="118" t="n">
        <f aca="false">IF([17]Discharge!H11=0,0,IF(TRIM([17]Discharge!H11)="","",IF(COUNT(O6)=0,"",IF(O6=1,(((10^K4)*([17]Discharge!H11^N4))/100),((10^K4)*([17]Discharge!H11^N4))))))</f>
        <v>402.426648445532</v>
      </c>
      <c r="I13" s="118" t="n">
        <f aca="false">IF([17]Discharge!I11=0,0,IF(TRIM([17]Discharge!I11)="","",IF(COUNT(O6)=0,"",IF(O6=1,(((10^K4)*([17]Discharge!I11^N4))/100),((10^K4)*([17]Discharge!I11^N4))))))</f>
        <v>797.714293085303</v>
      </c>
      <c r="J13" s="118" t="n">
        <f aca="false">IF([17]Discharge!J11=0,0,IF(TRIM([17]Discharge!J11)="","",IF(COUNT(O6)=0,"",IF(O6=1,(((10^K4)*([17]Discharge!J11^N4))/100),((10^K4)*([17]Discharge!J11^N4))))))</f>
        <v>0.182116177421764</v>
      </c>
      <c r="K13" s="118" t="n">
        <f aca="false">IF([17]Discharge!K11=0,0,IF(TRIM([17]Discharge!K11)="","",IF(COUNT(O6)=0,"",IF(O6=1,(((10^K4)*([17]Discharge!K11^N4))/100),((10^K4)*([17]Discharge!K11^N4))))))</f>
        <v>1.88030479304191</v>
      </c>
      <c r="L13" s="118" t="n">
        <f aca="false">IF([17]Discharge!L11=0,0,IF(TRIM([17]Discharge!L11)="","",IF(COUNT(O6)=0,"",IF(O6=1,(((10^K4)*([17]Discharge!L11^N4))/100),((10^K4)*([17]Discharge!L11^N4))))))</f>
        <v>4.6055903456737</v>
      </c>
      <c r="M13" s="118" t="n">
        <f aca="false">IF([17]Discharge!M11=0,0,IF(TRIM([17]Discharge!M11)="","",IF(COUNT(O6)=0,"",IF(O6=1,(((10^K4)*([17]Discharge!M11^N4))/100),((10^K4)*([17]Discharge!M11^N4))))))</f>
        <v>15.4888637870854</v>
      </c>
      <c r="N13" s="118" t="n">
        <f aca="false">IF([17]Discharge!N11=0,0,IF(TRIM([17]Discharge!N11)="","",IF(COUNT(O6)=0,"",IF(O6=1,(((10^K4)*([17]Discharge!N11^N4))/100),((10^K4)*([17]Discharge!N11^N4))))))</f>
        <v>0.0967543440809479</v>
      </c>
      <c r="O13" s="119" t="n">
        <f aca="false">IF(AND(C13="",D13="",E13="",F13="",G13="",H13="",I13="",J13="",K13="",L13="",M13="",N13=""),"",SUM(C13:N13))</f>
        <v>1254.72442415048</v>
      </c>
      <c r="P13" s="119"/>
      <c r="Q13" s="84"/>
    </row>
    <row r="14" customFormat="false" ht="21.75" hidden="false" customHeight="false" outlineLevel="0" collapsed="false">
      <c r="B14" s="117" t="n">
        <v>4</v>
      </c>
      <c r="C14" s="118" t="n">
        <f aca="false">IF([17]Discharge!C12=0,0,IF(TRIM([17]Discharge!C12)="","",IF(COUNT(O6)=0,"",IF(O6=1,(((10^K4)*([17]Discharge!C12^N4))/100),((10^K4)*([17]Discharge!C12^N4))))))</f>
        <v>22.7383003450546</v>
      </c>
      <c r="D14" s="118" t="n">
        <f aca="false">IF([17]Discharge!D12=0,0,IF(TRIM([17]Discharge!D12)="","",IF(COUNT(O6)=0,"",IF(O6=1,(((10^K4)*([17]Discharge!D12^N4))/100),((10^K4)*([17]Discharge!D12^N4))))))</f>
        <v>1.88030479304191</v>
      </c>
      <c r="E14" s="118" t="n">
        <f aca="false">IF([17]Discharge!E12=0,0,IF(TRIM([17]Discharge!E12)="","",IF(COUNT(O6)=0,"",IF(O6=1,(((10^K4)*([17]Discharge!E12^N4))/100),((10^K4)*([17]Discharge!E12^N4))))))</f>
        <v>0.691286377388251</v>
      </c>
      <c r="F14" s="118" t="n">
        <f aca="false">IF([17]Discharge!F12=0,0,IF(TRIM([17]Discharge!F12)="","",IF(COUNT(O6)=0,"",IF(O6=1,(((10^K4)*([17]Discharge!F12^N4))/100),((10^K4)*([17]Discharge!F12^N4))))))</f>
        <v>0.81342714978858</v>
      </c>
      <c r="G14" s="118" t="n">
        <f aca="false">IF([17]Discharge!G12=0,0,IF(TRIM([17]Discharge!G12)="","",IF(COUNT(O6)=0,"",IF(O6=1,(((10^K4)*([17]Discharge!G12^N4))/100),((10^K4)*([17]Discharge!G12^N4))))))</f>
        <v>1.1470187543937</v>
      </c>
      <c r="H14" s="118" t="n">
        <f aca="false">IF([17]Discharge!H12=0,0,IF(TRIM([17]Discharge!H12)="","",IF(COUNT(O6)=0,"",IF(O6=1,(((10^K4)*([17]Discharge!H12^N4))/100),((10^K4)*([17]Discharge!H12^N4))))))</f>
        <v>319.82458397314</v>
      </c>
      <c r="I14" s="118" t="n">
        <f aca="false">IF([17]Discharge!I12=0,0,IF(TRIM([17]Discharge!I12)="","",IF(COUNT(O6)=0,"",IF(O6=1,(((10^K4)*([17]Discharge!I12^N4))/100),((10^K4)*([17]Discharge!I12^N4))))))</f>
        <v>520.783267884997</v>
      </c>
      <c r="J14" s="118" t="n">
        <f aca="false">IF([17]Discharge!J12=0,0,IF(TRIM([17]Discharge!J12)="","",IF(COUNT(O6)=0,"",IF(O6=1,(((10^K4)*([17]Discharge!J12^N4))/100),((10^K4)*([17]Discharge!J12^N4))))))</f>
        <v>0.128698089691045</v>
      </c>
      <c r="K14" s="118" t="n">
        <f aca="false">IF([17]Discharge!K12=0,0,IF(TRIM([17]Discharge!K12)="","",IF(COUNT(O6)=0,"",IF(O6=1,(((10^K4)*([17]Discharge!K12^N4))/100),((10^K4)*([17]Discharge!K12^N4))))))</f>
        <v>1.88030479304191</v>
      </c>
      <c r="L14" s="118" t="n">
        <f aca="false">IF([17]Discharge!L12=0,0,IF(TRIM([17]Discharge!L12)="","",IF(COUNT(O6)=0,"",IF(O6=1,(((10^K4)*([17]Discharge!L12^N4))/100),((10^K4)*([17]Discharge!L12^N4))))))</f>
        <v>4.6055903456737</v>
      </c>
      <c r="M14" s="118" t="n">
        <f aca="false">IF([17]Discharge!M12=0,0,IF(TRIM([17]Discharge!M12)="","",IF(COUNT(O6)=0,"",IF(O6=1,(((10^K4)*([17]Discharge!M12^N4))/100),((10^K4)*([17]Discharge!M12^N4))))))</f>
        <v>15.4888637870854</v>
      </c>
      <c r="N14" s="118" t="n">
        <f aca="false">IF([17]Discharge!N12=0,0,IF(TRIM([17]Discharge!N12)="","",IF(COUNT(O6)=0,"",IF(O6=1,(((10^K4)*([17]Discharge!N12^N4))/100),((10^K4)*([17]Discharge!N12^N4))))))</f>
        <v>0.0819827603169318</v>
      </c>
      <c r="O14" s="119" t="n">
        <f aca="false">IF(AND(C14="",D14="",E14="",F14="",G14="",H14="",I14="",J14="",K14="",L14="",M14="",N14=""),"",SUM(C14:N14))</f>
        <v>890.063629053613</v>
      </c>
      <c r="P14" s="119"/>
      <c r="Q14" s="84"/>
    </row>
    <row r="15" customFormat="false" ht="21.75" hidden="false" customHeight="false" outlineLevel="0" collapsed="false">
      <c r="B15" s="117" t="n">
        <v>5</v>
      </c>
      <c r="C15" s="118" t="n">
        <f aca="false">IF([17]Discharge!C13=0,0,IF(TRIM([17]Discharge!C13)="","",IF(COUNT(O6)=0,"",IF(O6=1,(((10^K4)*([17]Discharge!C13^N4))/100),(((10^K4)*([17]Discharge!C13^N4)))))))</f>
        <v>20.8145233712154</v>
      </c>
      <c r="D15" s="118" t="n">
        <f aca="false">IF([17]Discharge!D13=0,0,IF(TRIM([17]Discharge!D13)="","",IF(COUNT(O6)=0,"",IF(O6=1,(((10^K4)*([17]Discharge!D13^N4))/100),((10^K4)*([17]Discharge!D13^N4))))))</f>
        <v>2.13638627005814</v>
      </c>
      <c r="E15" s="118" t="n">
        <f aca="false">IF([17]Discharge!E13=0,0,IF(TRIM([17]Discharge!E13)="","",IF(COUNT(O6)=0,"",IF(O6=1,(((10^K4)*([17]Discharge!E13^N4))/100),((10^K4)*([17]Discharge!E13^N4))))))</f>
        <v>0.451070359346362</v>
      </c>
      <c r="F15" s="118" t="n">
        <f aca="false">IF([17]Discharge!F13=0,0,IF(TRIM([17]Discharge!F13)="","",IF(COUNT(O6)=0,"",IF(O6=1,(((10^K4)*([17]Discharge!F13^N4))/100),((10^K4)*([17]Discharge!F13^N4))))))</f>
        <v>1.00892375687498</v>
      </c>
      <c r="G15" s="118" t="n">
        <f aca="false">IF([17]Discharge!G13=0,0,IF(TRIM([17]Discharge!G13)="","",IF(COUNT(O6)=0,"",IF(O6=1,(((10^K4)*([17]Discharge!G13^N4))/100),((10^K4)*([17]Discharge!G13^N4))))))</f>
        <v>1.1470187543937</v>
      </c>
      <c r="H15" s="118" t="n">
        <f aca="false">IF([17]Discharge!H13=0,0,IF(TRIM([17]Discharge!H13)="","",IF(COUNT(O6)=0,"",IF(O6=1,(((10^K4)*([17]Discharge!H13^N4))/100),((10^K4)*([17]Discharge!H13^N4))))))</f>
        <v>309.465310153532</v>
      </c>
      <c r="I15" s="118" t="n">
        <f aca="false">IF([17]Discharge!I13=0,0,IF(TRIM([17]Discharge!I13)="","",IF(COUNT(O6)=0,"",IF(O6=1,(((10^K4)*([17]Discharge!I13^N4))/100),((10^K4)*([17]Discharge!I13^N4))))))</f>
        <v>384.368932456225</v>
      </c>
      <c r="J15" s="118" t="n">
        <f aca="false">IF([17]Discharge!J13=0,0,IF(TRIM([17]Discharge!J13)="","",IF(COUNT(O6)=0,"",IF(O6=1,(((10^K4)*([17]Discharge!J13^N4))/100),((10^K4)*([17]Discharge!J13^N4))))))</f>
        <v>0.0967543440809479</v>
      </c>
      <c r="K15" s="118" t="n">
        <f aca="false">IF([17]Discharge!K13=0,0,IF(TRIM([17]Discharge!K13)="","",IF(COUNT(O6)=0,"",IF(O6=1,(((10^K4)*([17]Discharge!K13^N4))/100),((10^K4)*([17]Discharge!K13^N4))))))</f>
        <v>1.88030479304191</v>
      </c>
      <c r="L15" s="118" t="n">
        <f aca="false">IF([17]Discharge!L13=0,0,IF(TRIM([17]Discharge!L13)="","",IF(COUNT(O6)=0,"",IF(O6=1,(((10^K4)*([17]Discharge!L13^N4))/100),((10^K4)*([17]Discharge!L13^N4))))))</f>
        <v>5.84631562688292</v>
      </c>
      <c r="M15" s="118" t="n">
        <f aca="false">IF([17]Discharge!M13=0,0,IF(TRIM([17]Discharge!M13)="","",IF(COUNT(O6)=0,"",IF(O6=1,(((10^K4)*([17]Discharge!M13^N4))/100),((10^K4)*([17]Discharge!M13^N4))))))</f>
        <v>15.4888637870854</v>
      </c>
      <c r="N15" s="118" t="n">
        <f aca="false">IF([17]Discharge!N13=0,0,IF(TRIM([17]Discharge!N13)="","",IF(COUNT(O6)=0,"",IF(O6=1,(((10^K4)*([17]Discharge!N13^N4))/100),((10^K4)*([17]Discharge!N13^N4))))))</f>
        <v>0.0819827603169318</v>
      </c>
      <c r="O15" s="119" t="n">
        <f aca="false">IF(AND(C15="",D15="",E15="",F15="",G15="",H15="",I15="",J15="",K15="",L15="",M15="",N15=""),"",SUM(C15:N15))</f>
        <v>742.786386433054</v>
      </c>
      <c r="P15" s="119"/>
      <c r="Q15" s="84"/>
    </row>
    <row r="16" customFormat="false" ht="21.75" hidden="false" customHeight="false" outlineLevel="0" collapsed="false">
      <c r="B16" s="117" t="n">
        <v>6</v>
      </c>
      <c r="C16" s="118" t="n">
        <f aca="false">IF([17]Discharge!C14=0,0,IF(TRIM([17]Discharge!C14)="","",IF(COUNT(O6)=0,"",IF(O6=1,(((10^K4)*([17]Discharge!C14^N4))/100),((10^K4)*([17]Discharge!C14^N4))))))</f>
        <v>20.8145233712154</v>
      </c>
      <c r="D16" s="118" t="n">
        <f aca="false">IF([17]Discharge!D14=0,0,IF(TRIM([17]Discharge!D14)="","",IF(COUNT(O6)=0,"",IF(O6=1,(((10^K4)*([17]Discharge!D14^N4))/100),((10^K4)*([17]Discharge!D14^N4))))))</f>
        <v>2.54086305004041</v>
      </c>
      <c r="E16" s="118" t="n">
        <f aca="false">IF([17]Discharge!E14=0,0,IF(TRIM([17]Discharge!E14)="","",IF(COUNT(O6)=0,"",IF(O6=1,(((10^K4)*([17]Discharge!E14^N4))/100),((10^K4)*([17]Discharge!E14^N4))))))</f>
        <v>0.329182943156781</v>
      </c>
      <c r="F16" s="118" t="n">
        <f aca="false">IF([17]Discharge!F14=0,0,IF(TRIM([17]Discharge!F14)="","",IF(COUNT(O6)=0,"",IF(O6=1,(((10^K4)*([17]Discharge!F14^N4))/100),((10^K4)*([17]Discharge!F14^N4))))))</f>
        <v>1.00892375687498</v>
      </c>
      <c r="G16" s="118" t="n">
        <f aca="false">IF([17]Discharge!G14=0,0,IF(TRIM([17]Discharge!G14)="","",IF(COUNT(O6)=0,"",IF(O6=1,(((10^K4)*([17]Discharge!G14^N4))/100),((10^K4)*([17]Discharge!G14^N4))))))</f>
        <v>2.13638627005814</v>
      </c>
      <c r="H16" s="118" t="n">
        <f aca="false">IF([17]Discharge!H14=0,0,IF(TRIM([17]Discharge!H14)="","",IF(COUNT(O6)=0,"",IF(O6=1,(((10^K4)*([17]Discharge!H14^N4))/100),((10^K4)*([17]Discharge!H14^N4))))))</f>
        <v>256.840771612124</v>
      </c>
      <c r="I16" s="118" t="n">
        <f aca="false">IF([17]Discharge!I14=0,0,IF(TRIM([17]Discharge!I14)="","",IF(COUNT(O6)=0,"",IF(O6=1,(((10^K4)*([17]Discharge!I14^N4))/100),((10^K4)*([17]Discharge!I14^N4))))))</f>
        <v>256.840771612124</v>
      </c>
      <c r="J16" s="118" t="n">
        <f aca="false">IF([17]Discharge!J14=0,0,IF(TRIM([17]Discharge!J14)="","",IF(COUNT(O6)=0,"",IF(O6=1,(((10^K4)*([17]Discharge!J14^N4))/100),((10^K4)*([17]Discharge!J14^N4))))))</f>
        <v>0.128698089691045</v>
      </c>
      <c r="K16" s="118" t="n">
        <f aca="false">IF([17]Discharge!K14=0,0,IF(TRIM([17]Discharge!K14)="","",IF(COUNT(O6)=0,"",IF(O6=1,(((10^K4)*([17]Discharge!K14^N4))/100),((10^K4)*([17]Discharge!K14^N4))))))</f>
        <v>1.88030479304191</v>
      </c>
      <c r="L16" s="118" t="n">
        <f aca="false">IF([17]Discharge!L14=0,0,IF(TRIM([17]Discharge!L14)="","",IF(COUNT(O6)=0,"",IF(O6=1,(((10^K4)*([17]Discharge!L14^N4))/100),((10^K4)*([17]Discharge!L14^N4))))))</f>
        <v>9.10884012412768</v>
      </c>
      <c r="M16" s="118" t="n">
        <f aca="false">IF([17]Discharge!M14=0,0,IF(TRIM([17]Discharge!M14)="","",IF(COUNT(O6)=0,"",IF(O6=1,(((10^K4)*([17]Discharge!M14^N4))/100),((10^K4)*([17]Discharge!M14^N4))))))</f>
        <v>15.4888637870854</v>
      </c>
      <c r="N16" s="118" t="n">
        <f aca="false">IF([17]Discharge!N14=0,0,IF(TRIM([17]Discharge!N14)="","",IF(COUNT(O6)=0,"",IF(O6=1,(((10^K4)*([17]Discharge!N14^N4))/100),((10^K4)*([17]Discharge!N14^N4))))))</f>
        <v>0.112338728130128</v>
      </c>
      <c r="O16" s="119" t="n">
        <f aca="false">IF(AND(C16="",D16="",E16="",F16="",G16="",H16="",I16="",J16="",K16="",L16="",M16="",N16=""),"",SUM(C16:N16))</f>
        <v>567.23046813767</v>
      </c>
      <c r="P16" s="119"/>
      <c r="Q16" s="84"/>
    </row>
    <row r="17" customFormat="false" ht="21.75" hidden="false" customHeight="false" outlineLevel="0" collapsed="false">
      <c r="B17" s="117" t="n">
        <v>7</v>
      </c>
      <c r="C17" s="118" t="n">
        <f aca="false">IF([17]Discharge!C15=0,0,IF(TRIM([17]Discharge!C15)="","",IF(COUNT(O6)=0,"",IF(O6=1,(((10^K4)*([17]Discharge!C15^N4))/100),((10^K4)*([17]Discharge!C15^N4))))))</f>
        <v>20.8145233712154</v>
      </c>
      <c r="D17" s="118" t="n">
        <f aca="false">IF([17]Discharge!D15=0,0,IF(TRIM([17]Discharge!D15)="","",IF(COUNT(O6)=0,"",IF(O6=1,(((10^K4)*([17]Discharge!D15^N4))/100),((10^K4)*([17]Discharge!D15^N4))))))</f>
        <v>2.54086305004041</v>
      </c>
      <c r="E17" s="118" t="n">
        <f aca="false">IF([17]Discharge!E15=0,0,IF(TRIM([17]Discharge!E15)="","",IF(COUNT(O6)=0,"",IF(O6=1,(((10^K4)*([17]Discharge!E15^N4))/100),((10^K4)*([17]Discharge!E15^N4))))))</f>
        <v>0.408998686414374</v>
      </c>
      <c r="F17" s="118" t="n">
        <f aca="false">IF([17]Discharge!F15=0,0,IF(TRIM([17]Discharge!F15)="","",IF(COUNT(O6)=0,"",IF(O6=1,(((10^K4)*([17]Discharge!F15^N4))/100),((10^K4)*([17]Discharge!F15^N4))))))</f>
        <v>0.81342714978858</v>
      </c>
      <c r="G17" s="118" t="n">
        <f aca="false">IF([17]Discharge!G15=0,0,IF(TRIM([17]Discharge!G15)="","",IF(COUNT(O6)=0,"",IF(O6=1,(((10^K4)*([17]Discharge!G15^N4))/100),((10^K4)*([17]Discharge!G15^N4))))))</f>
        <v>1.75650000896456</v>
      </c>
      <c r="H17" s="118" t="n">
        <f aca="false">IF([17]Discharge!H15=0,0,IF(TRIM([17]Discharge!H15)="","",IF(COUNT(O6)=0,"",IF(O6=1,(((10^K4)*([17]Discharge!H15^N4))/100),((10^K4)*([17]Discharge!H15^N4))))))</f>
        <v>230.5516222609</v>
      </c>
      <c r="I17" s="118" t="n">
        <f aca="false">IF([17]Discharge!I15=0,0,IF(TRIM([17]Discharge!I15)="","",IF(COUNT(O6)=0,"",IF(O6=1,(((10^K4)*([17]Discharge!I15^N4))/100),((10^K4)*([17]Discharge!I15^N4))))))</f>
        <v>265.816767823192</v>
      </c>
      <c r="J17" s="118" t="n">
        <f aca="false">IF([17]Discharge!J15=0,0,IF(TRIM([17]Discharge!J15)="","",IF(COUNT(O6)=0,"",IF(O6=1,(((10^K4)*([17]Discharge!J15^N4))/100),((10^K4)*([17]Discharge!J15^N4))))))</f>
        <v>0.112338728130128</v>
      </c>
      <c r="K17" s="118" t="n">
        <f aca="false">IF([17]Discharge!K15=0,0,IF(TRIM([17]Discharge!K15)="","",IF(COUNT(O6)=0,"",IF(O6=1,(((10^K4)*([17]Discharge!K15^N4))/100),((10^K4)*([17]Discharge!K15^N4))))))</f>
        <v>2.13638627005814</v>
      </c>
      <c r="L17" s="118" t="n">
        <f aca="false">IF([17]Discharge!L15=0,0,IF(TRIM([17]Discharge!L15)="","",IF(COUNT(O6)=0,"",IF(O6=1,(((10^K4)*([17]Discharge!L15^N4))/100),((10^K4)*([17]Discharge!L15^N4))))))</f>
        <v>9.10884012412768</v>
      </c>
      <c r="M17" s="118" t="n">
        <f aca="false">IF([17]Discharge!M15=0,0,IF(TRIM([17]Discharge!M15)="","",IF(COUNT(O6)=0,"",IF(O6=1,(((10^K4)*([17]Discharge!M15^N4))/100),((10^K4)*([17]Discharge!M15^N4))))))</f>
        <v>15.4888637870854</v>
      </c>
      <c r="N17" s="118" t="n">
        <f aca="false">IF([17]Discharge!N15=0,0,IF(TRIM([17]Discharge!N15)="","",IF(COUNT(O6)=0,"",IF(O6=1,(((10^K4)*([17]Discharge!N15^N4))/100),((10^K4)*([17]Discharge!N15^N4))))))</f>
        <v>0.128698089691045</v>
      </c>
      <c r="O17" s="119" t="n">
        <f aca="false">IF(AND(C17="",D17="",E17="",F17="",G17="",H17="",I17="",J17="",K17="",L17="",M17="",N17=""),"",SUM(C17:N17))</f>
        <v>549.677829349608</v>
      </c>
      <c r="P17" s="119"/>
      <c r="Q17" s="84"/>
    </row>
    <row r="18" customFormat="false" ht="21.75" hidden="false" customHeight="false" outlineLevel="0" collapsed="false">
      <c r="B18" s="117" t="n">
        <v>8</v>
      </c>
      <c r="C18" s="118" t="n">
        <f aca="false">IF([17]Discharge!C16=0,0,IF(TRIM([17]Discharge!C16)="","",IF(COUNT(O6)=0,"",IF(O6=1,(((10^K4)*([17]Discharge!C16^N4))/100),((10^K4)*([17]Discharge!C16^N4))))))</f>
        <v>22.7383003450546</v>
      </c>
      <c r="D18" s="118" t="n">
        <f aca="false">IF([17]Discharge!D16=0,0,IF(TRIM([17]Discharge!D16)="","",IF(COUNT(O6)=0,"",IF(O6=1,(((10^K4)*([17]Discharge!D16^N4))/100),((10^K4)*([17]Discharge!D16^N4))))))</f>
        <v>2.54086305004041</v>
      </c>
      <c r="E18" s="118" t="n">
        <f aca="false">IF([17]Discharge!E16=0,0,IF(TRIM([17]Discharge!E16)="","",IF(COUNT(O6)=0,"",IF(O6=1,(((10^K4)*([17]Discharge!E16^N4))/100),((10^K4)*([17]Discharge!E16^N4))))))</f>
        <v>0.408998686414374</v>
      </c>
      <c r="F18" s="118" t="n">
        <f aca="false">IF([17]Discharge!F16=0,0,IF(TRIM([17]Discharge!F16)="","",IF(COUNT(O6)=0,"",IF(O6=1,(((10^K4)*([17]Discharge!F16^N4))/100),((10^K4)*([17]Discharge!F16^N4))))))</f>
        <v>0.81342714978858</v>
      </c>
      <c r="G18" s="118" t="n">
        <f aca="false">IF([17]Discharge!G16=0,0,IF(TRIM([17]Discharge!G16)="","",IF(COUNT(O6)=0,"",IF(O6=1,(((10^K4)*([17]Discharge!G16^N4))/100),((10^K4)*([17]Discharge!G16^N4))))))</f>
        <v>1.1470187543937</v>
      </c>
      <c r="H18" s="118" t="n">
        <f aca="false">IF([17]Discharge!H16=0,0,IF(TRIM([17]Discharge!H16)="","",IF(COUNT(O6)=0,"",IF(O6=1,(((10^K4)*([17]Discharge!H16^N4))/100),((10^K4)*([17]Discharge!H16^N4))))))</f>
        <v>217.774051444002</v>
      </c>
      <c r="I18" s="118" t="n">
        <f aca="false">IF([17]Discharge!I16=0,0,IF(TRIM([17]Discharge!I16)="","",IF(COUNT(O6)=0,"",IF(O6=1,(((10^K4)*([17]Discharge!I16^N4))/100),((10^K4)*([17]Discharge!I16^N4))))))</f>
        <v>124.609921633633</v>
      </c>
      <c r="J18" s="118" t="n">
        <f aca="false">IF([17]Discharge!J16=0,0,IF(TRIM([17]Discharge!J16)="","",IF(COUNT(O6)=0,"",IF(O6=1,(((10^K4)*([17]Discharge!J16^N4))/100),((10^K4)*([17]Discharge!J16^N4))))))</f>
        <v>0.0967543440809479</v>
      </c>
      <c r="K18" s="118" t="n">
        <f aca="false">IF([17]Discharge!K16=0,0,IF(TRIM([17]Discharge!K16)="","",IF(COUNT(O6)=0,"",IF(O6=1,(((10^K4)*([17]Discharge!K16^N4))/100),((10^K4)*([17]Discharge!K16^N4))))))</f>
        <v>2.00695301845454</v>
      </c>
      <c r="L18" s="118" t="n">
        <f aca="false">IF([17]Discharge!L16=0,0,IF(TRIM([17]Discharge!L16)="","",IF(COUNT(O6)=0,"",IF(O6=1,(((10^K4)*([17]Discharge!L16^N4))/100),((10^K4)*([17]Discharge!L16^N4))))))</f>
        <v>8.61320778445914</v>
      </c>
      <c r="M18" s="118" t="n">
        <f aca="false">IF([17]Discharge!M16=0,0,IF(TRIM([17]Discharge!M16)="","",IF(COUNT(O6)=0,"",IF(O6=1,(((10^K4)*([17]Discharge!M16^N4))/100),((10^K4)*([17]Discharge!M16^N4))))))</f>
        <v>16.2662679742596</v>
      </c>
      <c r="N18" s="118" t="n">
        <f aca="false">IF([17]Discharge!N16=0,0,IF(TRIM([17]Discharge!N16)="","",IF(COUNT(O6)=0,"",IF(O6=1,(((10^K4)*([17]Discharge!N16^N4))/100),((10^K4)*([17]Discharge!N16^N4))))))</f>
        <v>0.145799543739625</v>
      </c>
      <c r="O18" s="119" t="n">
        <f aca="false">IF(AND(C18="",D18="",E18="",F18="",G18="",H18="",I18="",J18="",K18="",L18="",M18="",N18=""),"",SUM(C18:N18))</f>
        <v>397.16156372832</v>
      </c>
      <c r="P18" s="119"/>
      <c r="Q18" s="84"/>
    </row>
    <row r="19" customFormat="false" ht="21.75" hidden="false" customHeight="false" outlineLevel="0" collapsed="false">
      <c r="B19" s="117" t="n">
        <v>9</v>
      </c>
      <c r="C19" s="118" t="n">
        <f aca="false">IF([17]Discharge!C17=0,0,IF(TRIM([17]Discharge!C17)="","",IF(COUNT(O6)=0,"",IF(O6=1,(((10^K4)*([17]Discharge!C17^N4))/100),((10^K4)*([17]Discharge!C17^N4))))))</f>
        <v>19.8745758290393</v>
      </c>
      <c r="D19" s="118" t="n">
        <f aca="false">IF([17]Discharge!D17=0,0,IF(TRIM([17]Discharge!D17)="","",IF(COUNT(O6)=0,"",IF(O6=1,(((10^K4)*([17]Discharge!D17^N4))/100),((10^K4)*([17]Discharge!D17^N4))))))</f>
        <v>2.54086305004041</v>
      </c>
      <c r="E19" s="118" t="n">
        <f aca="false">IF([17]Discharge!E17=0,0,IF(TRIM([17]Discharge!E17)="","",IF(COUNT(O6)=0,"",IF(O6=1,(((10^K4)*([17]Discharge!E17^N4))/100),((10^K4)*([17]Discharge!E17^N4))))))</f>
        <v>0.368353420468</v>
      </c>
      <c r="F19" s="118" t="n">
        <f aca="false">IF([17]Discharge!F17=0,0,IF(TRIM([17]Discharge!F17)="","",IF(COUNT(O6)=0,"",IF(O6=1,(((10^K4)*([17]Discharge!F17^N4))/100),((10^K4)*([17]Discharge!F17^N4))))))</f>
        <v>0.691286377388251</v>
      </c>
      <c r="G19" s="118" t="n">
        <f aca="false">IF([17]Discharge!G17=0,0,IF(TRIM([17]Discharge!G17)="","",IF(COUNT(O6)=0,"",IF(O6=1,(((10^K4)*([17]Discharge!G17^N4))/100),((10^K4)*([17]Discharge!G17^N4))))))</f>
        <v>1.1470187543937</v>
      </c>
      <c r="H19" s="118" t="n">
        <f aca="false">IF([17]Discharge!H17=0,0,IF(TRIM([17]Discharge!H17)="","",IF(COUNT(O6)=0,"",IF(O6=1,(((10^K4)*([17]Discharge!H17^N4))/100),((10^K4)*([17]Discharge!H17^N4))))))</f>
        <v>140.451488193565</v>
      </c>
      <c r="I19" s="118" t="n">
        <f aca="false">IF([17]Discharge!I17=0,0,IF(TRIM([17]Discharge!I17)="","",IF(COUNT(O6)=0,"",IF(O6=1,(((10^K4)*([17]Discharge!I17^N4))/100),((10^K4)*([17]Discharge!I17^N4))))))</f>
        <v>40.0732121945888</v>
      </c>
      <c r="J19" s="118" t="n">
        <f aca="false">IF([17]Discharge!J17=0,0,IF(TRIM([17]Discharge!J17)="","",IF(COUNT(O6)=0,"",IF(O6=1,(((10^K4)*([17]Discharge!J17^N4))/100),((10^K4)*([17]Discharge!J17^N4))))))</f>
        <v>0.0967543440809479</v>
      </c>
      <c r="K19" s="118" t="n">
        <f aca="false">IF([17]Discharge!K17=0,0,IF(TRIM([17]Discharge!K17)="","",IF(COUNT(O6)=0,"",IF(O6=1,(((10^K4)*([17]Discharge!K17^N4))/100),((10^K4)*([17]Discharge!K17^N4))))))</f>
        <v>1.88030479304191</v>
      </c>
      <c r="L19" s="118" t="n">
        <f aca="false">IF([17]Discharge!L17=0,0,IF(TRIM([17]Discharge!L17)="","",IF(COUNT(O6)=0,"",IF(O6=1,(((10^K4)*([17]Discharge!L17^N4))/100),((10^K4)*([17]Discharge!L17^N4))))))</f>
        <v>9.10884012412768</v>
      </c>
      <c r="M19" s="118" t="n">
        <f aca="false">IF([17]Discharge!M17=0,0,IF(TRIM([17]Discharge!M17)="","",IF(COUNT(O6)=0,"",IF(O6=1,(((10^K4)*([17]Discharge!M17^N4))/100),((10^K4)*([17]Discharge!M17^N4))))))</f>
        <v>16.2662679742596</v>
      </c>
      <c r="N19" s="118" t="n">
        <f aca="false">IF([17]Discharge!N17=0,0,IF(TRIM([17]Discharge!N17)="","",IF(COUNT(O6)=0,"",IF(O6=1,(((10^K4)*([17]Discharge!N17^N4))/100),((10^K4)*([17]Discharge!N17^N4))))))</f>
        <v>0.145799543739625</v>
      </c>
      <c r="O19" s="119" t="n">
        <f aca="false">IF(AND(C19="",D19="",E19="",F19="",G19="",H19="",I19="",J19="",K19="",L19="",M19="",N19=""),"",SUM(C19:N19))</f>
        <v>232.644764598733</v>
      </c>
      <c r="P19" s="119"/>
      <c r="Q19" s="84"/>
    </row>
    <row r="20" customFormat="false" ht="21.75" hidden="false" customHeight="false" outlineLevel="0" collapsed="false">
      <c r="B20" s="117" t="n">
        <v>10</v>
      </c>
      <c r="C20" s="118" t="n">
        <f aca="false">IF([17]Discharge!C18=0,0,IF(TRIM([17]Discharge!C18)="","",IF(COUNT(O6)=0,"",IF(O6=1,(((10^K4)*([17]Discharge!C18^N4))/100),((10^K4)*([17]Discharge!C18^N4))))))</f>
        <v>14.7245382844792</v>
      </c>
      <c r="D20" s="118" t="n">
        <f aca="false">IF([17]Discharge!D18=0,0,IF(TRIM([17]Discharge!D18)="","",IF(COUNT(O6)=0,"",IF(O6=1,(((10^K4)*([17]Discharge!D18^N4))/100),((10^K4)*([17]Discharge!D18^N4))))))</f>
        <v>2.72816956406461</v>
      </c>
      <c r="E20" s="118" t="n">
        <f aca="false">IF([17]Discharge!E18=0,0,IF(TRIM([17]Discharge!E18)="","",IF(COUNT(O6)=0,"",IF(O6=1,(((10^K4)*([17]Discharge!E18^N4))/100),((10^K4)*([17]Discharge!E18^N4))))))</f>
        <v>0.368353420468</v>
      </c>
      <c r="F20" s="118" t="n">
        <f aca="false">IF([17]Discharge!F18=0,0,IF(TRIM([17]Discharge!F18)="","",IF(COUNT(O6)=0,"",IF(O6=1,(((10^K4)*([17]Discharge!F18^N4))/100),((10^K4)*([17]Discharge!F18^N4))))))</f>
        <v>0.691286377388251</v>
      </c>
      <c r="G20" s="118" t="n">
        <f aca="false">IF([17]Discharge!G18=0,0,IF(TRIM([17]Discharge!G18)="","",IF(COUNT(O6)=0,"",IF(O6=1,(((10^K4)*([17]Discharge!G18^N4))/100),((10^K4)*([17]Discharge!G18^N4))))))</f>
        <v>1.2910316706008</v>
      </c>
      <c r="H20" s="118" t="n">
        <f aca="false">IF([17]Discharge!H18=0,0,IF(TRIM([17]Discharge!H18)="","",IF(COUNT(O6)=0,"",IF(O6=1,(((10^K4)*([17]Discharge!H18^N4))/100),((10^K4)*([17]Discharge!H18^N4))))))</f>
        <v>124.609921633633</v>
      </c>
      <c r="I20" s="118" t="n">
        <f aca="false">IF([17]Discharge!I18=0,0,IF(TRIM([17]Discharge!I18)="","",IF(COUNT(O6)=0,"",IF(O6=1,(((10^K4)*([17]Discharge!I18^N4))/100),((10^K4)*([17]Discharge!I18^N4))))))</f>
        <v>10.4259607017649</v>
      </c>
      <c r="J20" s="118" t="n">
        <f aca="false">IF([17]Discharge!J18=0,0,IF(TRIM([17]Discharge!J18)="","",IF(COUNT(O6)=0,"",IF(O6=1,(((10^K4)*([17]Discharge!J18^N4))/100),((10^K4)*([17]Discharge!J18^N4))))))</f>
        <v>0.0967543440809479</v>
      </c>
      <c r="K20" s="118" t="n">
        <f aca="false">IF([17]Discharge!K18=0,0,IF(TRIM([17]Discharge!K18)="","",IF(COUNT(O6)=0,"",IF(O6=1,(((10^K4)*([17]Discharge!K18^N4))/100),((10^K4)*([17]Discharge!K18^N4))))))</f>
        <v>2.00695301845454</v>
      </c>
      <c r="L20" s="118" t="n">
        <f aca="false">IF([17]Discharge!L18=0,0,IF(TRIM([17]Discharge!L18)="","",IF(COUNT(O6)=0,"",IF(O6=1,(((10^K4)*([17]Discharge!L18^N4))/100),((10^K4)*([17]Discharge!L18^N4))))))</f>
        <v>9.10884012412768</v>
      </c>
      <c r="M20" s="118" t="n">
        <f aca="false">IF([17]Discharge!M18=0,0,IF(TRIM([17]Discharge!M18)="","",IF(COUNT(O6)=0,"",IF(O6=1,(((10^K4)*([17]Discharge!M18^N4))/100),((10^K4)*([17]Discharge!M18^N4))))))</f>
        <v>10.4259607017649</v>
      </c>
      <c r="N20" s="118" t="n">
        <f aca="false">IF([17]Discharge!N18=0,0,IF(TRIM([17]Discharge!N18)="","",IF(COUNT(O6)=0,"",IF(O6=1,(((10^K4)*([17]Discharge!N18^N4))/100),((10^K4)*([17]Discharge!N18^N4))))))</f>
        <v>0.16361414964283</v>
      </c>
      <c r="O20" s="119" t="n">
        <f aca="false">IF(AND(C20="",D20="",E20="",F20="",G20="",H20="",I20="",J20="",K20="",L20="",M20="",N20=""),"",SUM(C20:N20))</f>
        <v>176.641383990469</v>
      </c>
      <c r="P20" s="119"/>
      <c r="Q20" s="84"/>
    </row>
    <row r="21" customFormat="false" ht="21.7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9"/>
      <c r="Q21" s="84"/>
    </row>
    <row r="22" customFormat="false" ht="21.75" hidden="false" customHeight="false" outlineLevel="0" collapsed="false">
      <c r="B22" s="117" t="n">
        <v>11</v>
      </c>
      <c r="C22" s="118" t="n">
        <f aca="false">IF([17]Discharge!C20=0,0,IF(TRIM([17]Discharge!C20)="","",IF(COUNT(O6)=0,"",IF(O6=1,(((10^K4)*([17]Discharge!C20^N4))/100),((10^K4)*([17]Discharge!C20^N4))))))</f>
        <v>22.7383003450546</v>
      </c>
      <c r="D22" s="118" t="n">
        <f aca="false">IF([17]Discharge!D20=0,0,IF(TRIM([17]Discharge!D20)="","",IF(COUNT(O6)=0,"",IF(O6=1,(((10^K4)*([17]Discharge!D20^N4))/100),((10^K4)*([17]Discharge!D20^N4))))))</f>
        <v>3.31665245207317</v>
      </c>
      <c r="E22" s="118" t="n">
        <f aca="false">IF([17]Discharge!E20=0,0,IF(TRIM([17]Discharge!E20)="","",IF(COUNT(O6)=0,"",IF(O6=1,(((10^K4)*([17]Discharge!E20^N4))/100),((10^K4)*([17]Discharge!E20^N4))))))</f>
        <v>0.539321559382978</v>
      </c>
      <c r="F22" s="118" t="n">
        <f aca="false">IF([17]Discharge!F20=0,0,IF(TRIM([17]Discharge!F20)="","",IF(COUNT(O6)=0,"",IF(O6=1,(((10^K4)*([17]Discharge!F20^N4))/100),((10^K4)*([17]Discharge!F20^N4))))))</f>
        <v>0.539321559382978</v>
      </c>
      <c r="G22" s="118" t="n">
        <f aca="false">IF([17]Discharge!G20=0,0,IF(TRIM([17]Discharge!G20)="","",IF(COUNT(O6)=0,"",IF(O6=1,(((10^K4)*([17]Discharge!G20^N4))/100),((10^K4)*([17]Discharge!G20^N4))))))</f>
        <v>1.1470187543937</v>
      </c>
      <c r="H22" s="118" t="n">
        <f aca="false">IF([17]Discharge!H20=0,0,IF(TRIM([17]Discharge!H20)="","",IF(COUNT(O6)=0,"",IF(O6=1,(((10^K4)*([17]Discharge!H20^N4))/100),((10^K4)*([17]Discharge!H20^N4))))))</f>
        <v>119.130950357675</v>
      </c>
      <c r="I22" s="118" t="n">
        <f aca="false">IF([17]Discharge!I20=0,0,IF(TRIM([17]Discharge!I20)="","",IF(COUNT(O6)=0,"",IF(O6=1,(((10^K4)*([17]Discharge!I20^N4))/100),((10^K4)*([17]Discharge!I20^N4))))))</f>
        <v>2.00695301845454</v>
      </c>
      <c r="J22" s="118" t="n">
        <f aca="false">IF([17]Discharge!J20=0,0,IF(TRIM([17]Discharge!J20)="","",IF(COUNT(O6)=0,"",IF(O6=1,(((10^K4)*([17]Discharge!J20^N4))/100),((10^K4)*([17]Discharge!J20^N4))))))</f>
        <v>0.0967543440809479</v>
      </c>
      <c r="K22" s="118" t="n">
        <f aca="false">IF([17]Discharge!K20=0,0,IF(TRIM([17]Discharge!K20)="","",IF(COUNT(O6)=0,"",IF(O6=1,(((10^K4)*([17]Discharge!K20^N4))/100),((10^K4)*([17]Discharge!K20^N4))))))</f>
        <v>2.26854966876563</v>
      </c>
      <c r="L22" s="118" t="n">
        <f aca="false">IF([17]Discharge!L20=0,0,IF(TRIM([17]Discharge!L20)="","",IF(COUNT(O6)=0,"",IF(O6=1,(((10^K4)*([17]Discharge!L20^N4))/100),((10^K4)*([17]Discharge!L20^N4))))))</f>
        <v>9.10884012412768</v>
      </c>
      <c r="M22" s="118" t="n">
        <f aca="false">IF([17]Discharge!M20=0,0,IF(TRIM([17]Discharge!M20)="","",IF(COUNT(O6)=0,"",IF(O6=1,(((10^K4)*([17]Discharge!M20^N4))/100),((10^K4)*([17]Discharge!M20^N4))))))</f>
        <v>5.84631562688292</v>
      </c>
      <c r="N22" s="118" t="n">
        <f aca="false">IF([17]Discharge!N20=0,0,IF(TRIM([17]Discharge!N20)="","",IF(COUNT(O6)=0,"",IF(O6=1,(((10^K4)*([17]Discharge!N20^N4))/100),((10^K4)*([17]Discharge!N20^N4))))))</f>
        <v>0.255488117728439</v>
      </c>
      <c r="O22" s="119" t="n">
        <f aca="false">IF(AND(C22="",D22="",E22="",F22="",G22="",H22="",I22="",J22="",K22="",L22="",M22="",N22=""),"",SUM(C22:N22))</f>
        <v>166.994465928003</v>
      </c>
      <c r="P22" s="119"/>
      <c r="Q22" s="84"/>
    </row>
    <row r="23" customFormat="false" ht="21.75" hidden="false" customHeight="false" outlineLevel="0" collapsed="false">
      <c r="B23" s="117" t="n">
        <v>12</v>
      </c>
      <c r="C23" s="118" t="n">
        <f aca="false">IF([17]Discharge!C21=0,0,IF(TRIM([17]Discharge!C21)="","",IF(COUNT(O6)=0,"",IF(O6=1,(((10^K4)*([17]Discharge!C21^N4))/100),((10^K4)*([17]Discharge!C21^N4))))))</f>
        <v>23.7217219184161</v>
      </c>
      <c r="D23" s="118" t="n">
        <f aca="false">IF([17]Discharge!D21=0,0,IF(TRIM([17]Discharge!D21)="","",IF(COUNT(O6)=0,"",IF(O6=1,(((10^K4)*([17]Discharge!D21^N4))/100),((10^K4)*([17]Discharge!D21^N4))))))</f>
        <v>2.54086305004041</v>
      </c>
      <c r="E23" s="118" t="n">
        <f aca="false">IF([17]Discharge!E21=0,0,IF(TRIM([17]Discharge!E21)="","",IF(COUNT(O6)=0,"",IF(O6=1,(((10^K4)*([17]Discharge!E21^N4))/100),((10^K4)*([17]Discharge!E21^N4))))))</f>
        <v>0.408998686414374</v>
      </c>
      <c r="F23" s="118" t="n">
        <f aca="false">IF([17]Discharge!F21=0,0,IF(TRIM([17]Discharge!F21)="","",IF(COUNT(O6)=0,"",IF(O6=1,(((10^K4)*([17]Discharge!F21^N4))/100),((10^K4)*([17]Discharge!F21^N4))))))</f>
        <v>0.751510638113657</v>
      </c>
      <c r="G23" s="118" t="n">
        <f aca="false">IF([17]Discharge!G21=0,0,IF(TRIM([17]Discharge!G21)="","",IF(COUNT(O6)=0,"",IF(O6=1,(((10^K4)*([17]Discharge!G21^N4))/100),((10^K4)*([17]Discharge!G21^N4))))))</f>
        <v>1.00892375687498</v>
      </c>
      <c r="H23" s="118" t="n">
        <f aca="false">IF([17]Discharge!H21=0,0,IF(TRIM([17]Discharge!H21)="","",IF(COUNT(O6)=0,"",IF(O6=1,(((10^K4)*([17]Discharge!H21^N4))/100),((10^K4)*([17]Discharge!H21^N4))))))</f>
        <v>65.3134627968582</v>
      </c>
      <c r="I23" s="118" t="n">
        <f aca="false">IF([17]Discharge!I21=0,0,IF(TRIM([17]Discharge!I21)="","",IF(COUNT(O6)=0,"",IF(O6=1,(((10^K4)*([17]Discharge!I21^N4))/100),((10^K4)*([17]Discharge!I21^N4))))))</f>
        <v>2.13638627005814</v>
      </c>
      <c r="J23" s="118" t="n">
        <f aca="false">IF([17]Discharge!J21=0,0,IF(TRIM([17]Discharge!J21)="","",IF(COUNT(O6)=0,"",IF(O6=1,(((10^K4)*([17]Discharge!J21^N4))/100),((10^K4)*([17]Discharge!J21^N4))))))</f>
        <v>0.0819827603169318</v>
      </c>
      <c r="K23" s="118" t="n">
        <f aca="false">IF([17]Discharge!K21=0,0,IF(TRIM([17]Discharge!K21)="","",IF(COUNT(O6)=0,"",IF(O6=1,(((10^K4)*([17]Discharge!K21^N4))/100),((10^K4)*([17]Discharge!K21^N4))))))</f>
        <v>2.26854966876563</v>
      </c>
      <c r="L23" s="118" t="n">
        <f aca="false">IF([17]Discharge!L21=0,0,IF(TRIM([17]Discharge!L21)="","",IF(COUNT(O6)=0,"",IF(O6=1,(((10^K4)*([17]Discharge!L21^N4))/100),((10^K4)*([17]Discharge!L21^N4))))))</f>
        <v>9.10884012412768</v>
      </c>
      <c r="M23" s="118" t="n">
        <f aca="false">IF([17]Discharge!M21=0,0,IF(TRIM([17]Discharge!M21)="","",IF(COUNT(O6)=0,"",IF(O6=1,(((10^K4)*([17]Discharge!M21^N4))/100),((10^K4)*([17]Discharge!M21^N4))))))</f>
        <v>5.00792514981336</v>
      </c>
      <c r="N23" s="118" t="n">
        <f aca="false">IF([17]Discharge!N21=0,0,IF(TRIM([17]Discharge!N21)="","",IF(COUNT(O6)=0,"",IF(O6=1,(((10^K4)*([17]Discharge!N21^N4))/100),((10^K4)*([17]Discharge!N21^N4))))))</f>
        <v>0.368353420468</v>
      </c>
      <c r="O23" s="119" t="n">
        <f aca="false">IF(AND(C23="",D23="",E23="",F23="",G23="",H23="",I23="",J23="",K23="",L23="",M23="",N23=""),"",SUM(C23:N23))</f>
        <v>112.717518240268</v>
      </c>
      <c r="P23" s="119"/>
      <c r="Q23" s="84"/>
    </row>
    <row r="24" customFormat="false" ht="21.75" hidden="false" customHeight="false" outlineLevel="0" collapsed="false">
      <c r="B24" s="117" t="n">
        <v>13</v>
      </c>
      <c r="C24" s="118" t="n">
        <f aca="false">IF([17]Discharge!C10=0,0,IF(TRIM([17]Discharge!C22)="","",IF(COUNT(O6)=0,"",IF(O6=1,(((10^K4)*([17]Discharge!C22^N4))/100),((10^K4)*([17]Discharge!C22^N4))))))</f>
        <v>23.7217219184161</v>
      </c>
      <c r="D24" s="118" t="n">
        <f aca="false">IF([17]Discharge!D22=0,0,IF(TRIM([17]Discharge!D22)="","",IF(COUNT(O6)=0,"",IF(O6=1,(((10^K4)*([17]Discharge!D22^N4))/100),((10^K4)*([17]Discharge!D22^N4))))))</f>
        <v>2.54086305004041</v>
      </c>
      <c r="E24" s="118" t="n">
        <f aca="false">IF([17]Discharge!E22=0,0,IF(TRIM([17]Discharge!E22)="","",IF(COUNT(O6)=0,"",IF(O6=1,(((10^K4)*([17]Discharge!E22^N4))/100),((10^K4)*([17]Discharge!E22^N4))))))</f>
        <v>0.368353420468</v>
      </c>
      <c r="F24" s="118" t="n">
        <f aca="false">IF([17]Discharge!F22=0,0,IF(TRIM([17]Discharge!F22)="","",IF(COUNT(O6)=0,"",IF(O6=1,(((10^K4)*([17]Discharge!F22^N4))/100),((10^K4)*([17]Discharge!F22^N4))))))</f>
        <v>0.585424578699059</v>
      </c>
      <c r="G24" s="118" t="n">
        <f aca="false">IF([17]Discharge!G22=0,0,IF(TRIM([17]Discharge!G22)="","",IF(COUNT(O6)=0,"",IF(O6=1,(((10^K4)*([17]Discharge!G22^N4))/100),((10^K4)*([17]Discharge!G22^N4))))))</f>
        <v>1.1470187543937</v>
      </c>
      <c r="H24" s="118" t="n">
        <f aca="false">IF([17]Discharge!H22=0,0,IF(TRIM([17]Discharge!H22)="","",IF(COUNT(O6)=0,"",IF(O6=1,(((10^K4)*([17]Discharge!H22^N4))/100),((10^K4)*([17]Discharge!H22^N4))))))</f>
        <v>29.3777727417827</v>
      </c>
      <c r="I24" s="118" t="n">
        <f aca="false">IF([17]Discharge!I22=0,0,IF(TRIM([17]Discharge!I22)="","",IF(COUNT(O6)=0,"",IF(O6=1,(((10^K4)*([17]Discharge!I22^N4))/100),((10^K4)*([17]Discharge!I22^N4))))))</f>
        <v>2.13638627005814</v>
      </c>
      <c r="J24" s="118" t="n">
        <f aca="false">IF([17]Discharge!J22=0,0,IF(TRIM([17]Discharge!J22)="","",IF(COUNT(O6)=0,"",IF(O6=1,(((10^K4)*([17]Discharge!J22^N4))/100),((10^K4)*([17]Discharge!J22^N4))))))</f>
        <v>0.329182943156781</v>
      </c>
      <c r="K24" s="118" t="n">
        <f aca="false">IF([17]Discharge!K22=0,0,IF(TRIM([17]Discharge!K22)="","",IF(COUNT(O6)=0,"",IF(O6=1,(((10^K4)*([17]Discharge!K22^N4))/100),((10^K4)*([17]Discharge!K22^N4))))))</f>
        <v>2.40339152709834</v>
      </c>
      <c r="L24" s="118" t="n">
        <f aca="false">IF([17]Discharge!L22=0,0,IF(TRIM([17]Discharge!L22)="","",IF(COUNT(O6)=0,"",IF(O6=1,(((10^K4)*([17]Discharge!L22^N4))/100),((10^K4)*([17]Discharge!L22^N4))))))</f>
        <v>9.10884012412768</v>
      </c>
      <c r="M24" s="118" t="n">
        <f aca="false">IF([17]Discharge!M22=0,0,IF(TRIM([17]Discharge!M22)="","",IF(COUNT(O6)=0,"",IF(O6=1,(((10^K4)*([17]Discharge!M22^N4))/100),((10^K4)*([17]Discharge!M22^N4))))))</f>
        <v>4.16005258138311</v>
      </c>
      <c r="N24" s="118" t="n">
        <f aca="false">IF([17]Discharge!N22=0,0,IF(TRIM([17]Discharge!N22)="","",IF(COUNT(O6)=0,"",IF(O6=1,(((10^K4)*([17]Discharge!N22^N4))/100),((10^K4)*([17]Discharge!N22^N4))))))</f>
        <v>0.494524625451966</v>
      </c>
      <c r="O24" s="119" t="n">
        <f aca="false">IF(AND(C24="",D24="",E24="",F24="",G24="",H24="",I24="",J24="",K24="",L24="",M24="",N24=""),"",SUM(C24:N24))</f>
        <v>76.373532535076</v>
      </c>
      <c r="P24" s="119"/>
      <c r="Q24" s="84"/>
    </row>
    <row r="25" customFormat="false" ht="21.75" hidden="false" customHeight="false" outlineLevel="0" collapsed="false">
      <c r="B25" s="117" t="n">
        <v>14</v>
      </c>
      <c r="C25" s="118" t="n">
        <f aca="false">IF([17]Discharge!C10=0,0,IF(TRIM([17]Discharge!C23)="","",IF(COUNT(O6)=0,"",IF(O6=1,(((10^K4)*([17]Discharge!C23^N4))/100),((10^K4)*([17]Discharge!C23^N4))))))</f>
        <v>23.7217219184161</v>
      </c>
      <c r="D25" s="118" t="n">
        <f aca="false">IF([17]Discharge!D23=0,0,IF(TRIM([17]Discharge!D23)="","",IF(COUNT(O6)=0,"",IF(O6=1,(((10^K4)*([17]Discharge!D23^N4))/100),((10^K4)*([17]Discharge!D23^N4))))))</f>
        <v>2.40339152709834</v>
      </c>
      <c r="E25" s="118" t="n">
        <f aca="false">IF([17]Discharge!E23=0,0,IF(TRIM([17]Discharge!E23)="","",IF(COUNT(O6)=0,"",IF(O6=1,(((10^K4)*([17]Discharge!E23^N4))/100),((10^K4)*([17]Discharge!E23^N4))))))</f>
        <v>0.329182943156781</v>
      </c>
      <c r="F25" s="118" t="n">
        <f aca="false">IF([17]Discharge!F23=0,0,IF(TRIM([17]Discharge!F23)="","",IF(COUNT(O6)=0,"",IF(O6=1,(((10^K4)*([17]Discharge!F23^N4))/100),((10^K4)*([17]Discharge!F23^N4))))))</f>
        <v>1.00892375687498</v>
      </c>
      <c r="G25" s="118" t="n">
        <f aca="false">IF([17]Discharge!G23=0,0,IF(TRIM([17]Discharge!G23)="","",IF(COUNT(O6)=0,"",IF(O6=1,(((10^K4)*([17]Discharge!G23^N4))/100),((10^K4)*([17]Discharge!G23^N4))))))</f>
        <v>1.07721679953933</v>
      </c>
      <c r="H25" s="118" t="n">
        <f aca="false">IF([17]Discharge!H23=0,0,IF(TRIM([17]Discharge!H23)="","",IF(COUNT(O6)=0,"",IF(O6=1,(((10^K4)*([17]Discharge!H23^N4))/100),((10^K4)*([17]Discharge!H23^N4))))))</f>
        <v>8.1271123009553</v>
      </c>
      <c r="I25" s="118" t="n">
        <f aca="false">IF([17]Discharge!I23=0,0,IF(TRIM([17]Discharge!I23)="","",IF(COUNT(O6)=0,"",IF(O6=1,(((10^K4)*([17]Discharge!I23^N4))/100),((10^K4)*([17]Discharge!I23^N4))))))</f>
        <v>2.00695301845454</v>
      </c>
      <c r="J25" s="118" t="n">
        <f aca="false">IF([17]Discharge!J23=0,0,IF(TRIM([17]Discharge!J23)="","",IF(COUNT(O6)=0,"",IF(O6=1,(((10^K4)*([17]Discharge!J23^N4))/100),((10^K4)*([17]Discharge!J23^N4))))))</f>
        <v>5.42159456087564</v>
      </c>
      <c r="K25" s="118" t="n">
        <f aca="false">IF([17]Discharge!K23=0,0,IF(TRIM([17]Discharge!K23)="","",IF(COUNT(O6)=0,"",IF(O6=1,(((10^K4)*([17]Discharge!K23^N4))/100),((10^K4)*([17]Discharge!K23^N4))))))</f>
        <v>2.40339152709834</v>
      </c>
      <c r="L25" s="118" t="n">
        <f aca="false">IF([17]Discharge!L23=0,0,IF(TRIM([17]Discharge!L23)="","",IF(COUNT(O6)=0,"",IF(O6=1,(((10^K4)*([17]Discharge!L23^N4))/100),((10^K4)*([17]Discharge!L23^N4))))))</f>
        <v>9.10884012412768</v>
      </c>
      <c r="M25" s="118" t="n">
        <f aca="false">IF([17]Discharge!M23=0,0,IF(TRIM([17]Discharge!M23)="","",IF(COUNT(O6)=0,"",IF(O6=1,(((10^K4)*([17]Discharge!M23^N4))/100),((10^K4)*([17]Discharge!M23^N4))))))</f>
        <v>2.91996636830506</v>
      </c>
      <c r="N25" s="118" t="n">
        <f aca="false">IF([17]Discharge!N23=0,0,IF(TRIM([17]Discharge!N23)="","",IF(COUNT(O6)=0,"",IF(O6=1,(((10^K4)*([17]Discharge!N23^N4))/100),((10^K4)*([17]Discharge!N23^N4))))))</f>
        <v>0.494524625451966</v>
      </c>
      <c r="O25" s="119" t="n">
        <f aca="false">IF(AND(C25="",D25="",E25="",F25="",G25="",H25="",I25="",J25="",K25="",L25="",M25="",N25=""),"",SUM(C25:N25))</f>
        <v>59.0228194703541</v>
      </c>
      <c r="P25" s="119"/>
      <c r="Q25" s="84"/>
    </row>
    <row r="26" customFormat="false" ht="21.75" hidden="false" customHeight="false" outlineLevel="0" collapsed="false">
      <c r="B26" s="117" t="n">
        <v>15</v>
      </c>
      <c r="C26" s="118" t="n">
        <f aca="false">IF([17]Discharge!C24=0,0,IF(TRIM([17]Discharge!C24)="","",IF(COUNT(O6)=0,"",IF(O6=1,(((10^K4)*([17]Discharge!C24^N4))/100),((10^K4)*([17]Discharge!C24^N4))))))</f>
        <v>23.7217219184161</v>
      </c>
      <c r="D26" s="118" t="n">
        <f aca="false">IF([17]Discharge!D24=0,0,IF(TRIM([17]Discharge!D24)="","",IF(COUNT(O6)=0,"",IF(O6=1,(((10^K4)*([17]Discharge!D24^N4))/100),((10^K4)*([17]Discharge!D24^N4))))))</f>
        <v>2.40339152709834</v>
      </c>
      <c r="E26" s="118" t="n">
        <f aca="false">IF([17]Discharge!E24=0,0,IF(TRIM([17]Discharge!E24)="","",IF(COUNT(O6)=0,"",IF(O6=1,(((10^K4)*([17]Discharge!E24^N4))/100),((10^K4)*([17]Discharge!E24^N4))))))</f>
        <v>0.291541062662961</v>
      </c>
      <c r="F26" s="118" t="n">
        <f aca="false">IF([17]Discharge!F24=0,0,IF(TRIM([17]Discharge!F24)="","",IF(COUNT(O6)=0,"",IF(O6=1,(((10^K4)*([17]Discharge!F24^N4))/100),((10^K4)*([17]Discharge!F24^N4))))))</f>
        <v>0.942171428982449</v>
      </c>
      <c r="G26" s="118" t="n">
        <f aca="false">IF([17]Discharge!G24=0,0,IF(TRIM([17]Discharge!G24)="","",IF(COUNT(O6)=0,"",IF(O6=1,(((10^K4)*([17]Discharge!G24^N4))/100),((10^K4)*([17]Discharge!G24^N4))))))</f>
        <v>1.07721679953933</v>
      </c>
      <c r="H26" s="118" t="n">
        <f aca="false">IF([17]Discharge!H24=0,0,IF(TRIM([17]Discharge!H24)="","",IF(COUNT(O6)=0,"",IF(O6=1,(((10^K4)*([17]Discharge!H24^N4))/100),((10^K4)*([17]Discharge!H24^N4))))))</f>
        <v>6.28182603084214</v>
      </c>
      <c r="I26" s="118" t="n">
        <f aca="false">IF([17]Discharge!I24=0,0,IF(TRIM([17]Discharge!I24)="","",IF(COUNT(O6)=0,"",IF(O6=1,(((10^K4)*([17]Discharge!I24^N4))/100),((10^K4)*([17]Discharge!I24^N4))))))</f>
        <v>2.00695301845454</v>
      </c>
      <c r="J26" s="118" t="n">
        <f aca="false">IF([17]Discharge!J24=0,0,IF(TRIM([17]Discharge!J24)="","",IF(COUNT(O6)=0,"",IF(O6=1,(((10^K4)*([17]Discharge!J24^N4))/100),((10^K4)*([17]Discharge!J24^N4))))))</f>
        <v>8.1271123009553</v>
      </c>
      <c r="K26" s="118" t="n">
        <f aca="false">IF([17]Discharge!K24=0,0,IF(TRIM([17]Discharge!K24)="","",IF(COUNT(O6)=0,"",IF(O6=1,(((10^K4)*([17]Discharge!K24^N4))/100),((10^K4)*([17]Discharge!K24^N4))))))</f>
        <v>2.40339152709834</v>
      </c>
      <c r="L26" s="118" t="n">
        <f aca="false">IF([17]Discharge!L24=0,0,IF(TRIM([17]Discharge!L24)="","",IF(COUNT(O6)=0,"",IF(O6=1,(((10^K4)*([17]Discharge!L24^N4))/100),((10^K4)*([17]Discharge!L24^N4))))))</f>
        <v>9.10884012412768</v>
      </c>
      <c r="M26" s="118" t="n">
        <f aca="false">IF([17]Discharge!M24=0,0,IF(TRIM([17]Discharge!M24)="","",IF(COUNT(O6)=0,"",IF(O6=1,(((10^K4)*([17]Discharge!M24^N4))/100),((10^K4)*([17]Discharge!M24^N4))))))</f>
        <v>2.72816956406461</v>
      </c>
      <c r="N26" s="118" t="n">
        <f aca="false">IF([17]Discharge!N24=0,0,IF(TRIM([17]Discharge!N24)="","",IF(COUNT(O6)=0,"",IF(O6=1,(((10^K4)*([17]Discharge!N24^N4))/100),((10^K4)*([17]Discharge!N24^N4))))))</f>
        <v>0.539321559382978</v>
      </c>
      <c r="O26" s="119" t="n">
        <f aca="false">IF(AND(C26="",D26="",E26="",F26="",G26="",H26="",I26="",J26="",K26="",L26="",M26="",N26=""),"",SUM(C26:N26))</f>
        <v>59.6316568616248</v>
      </c>
      <c r="P26" s="119"/>
      <c r="Q26" s="84"/>
    </row>
    <row r="27" customFormat="false" ht="21.75" hidden="false" customHeight="false" outlineLevel="0" collapsed="false">
      <c r="B27" s="117" t="n">
        <v>16</v>
      </c>
      <c r="C27" s="118" t="n">
        <f aca="false">IF([17]Discharge!C25=0,0,IF(TRIM([17]Discharge!C25)="","",IF(COUNT(O6)=0,"",IF(O6=1,(((10^K4)*([17]Discharge!C25^N4))/100),((10^K4)*([17]Discharge!C25^N4))))))</f>
        <v>25.7306740971685</v>
      </c>
      <c r="D27" s="118" t="n">
        <f aca="false">IF([17]Discharge!D25=0,0,IF(TRIM([17]Discharge!D25)="","",IF(COUNT(O6)=0,"",IF(O6=1,(((10^K4)*([17]Discharge!D25^N4))/100),((10^K4)*([17]Discharge!D25^N4))))))</f>
        <v>2.26854966876563</v>
      </c>
      <c r="E27" s="118" t="n">
        <f aca="false">IF([17]Discharge!E25=0,0,IF(TRIM([17]Discharge!E25)="","",IF(COUNT(O6)=0,"",IF(O6=1,(((10^K4)*([17]Discharge!E25^N4))/100),((10^K4)*([17]Discharge!E25^N4))))))</f>
        <v>0.255488117728439</v>
      </c>
      <c r="F27" s="118" t="n">
        <f aca="false">IF([17]Discharge!F25=0,0,IF(TRIM([17]Discharge!F25)="","",IF(COUNT(O6)=0,"",IF(O6=1,(((10^K4)*([17]Discharge!F25^N4))/100),((10^K4)*([17]Discharge!F25^N4))))))</f>
        <v>1.2182997527488</v>
      </c>
      <c r="G27" s="118" t="n">
        <f aca="false">IF([17]Discharge!G25=0,0,IF(TRIM([17]Discharge!G25)="","",IF(COUNT(O6)=0,"",IF(O6=1,(((10^K4)*([17]Discharge!G25^N4))/100),((10^K4)*([17]Discharge!G25^N4))))))</f>
        <v>1.00892375687498</v>
      </c>
      <c r="H27" s="118" t="n">
        <f aca="false">IF([17]Discharge!H25=0,0,IF(TRIM([17]Discharge!H25)="","",IF(COUNT(O6)=0,"",IF(O6=1,(((10^K4)*([17]Discharge!H25^N4))/100),((10^K4)*([17]Discharge!H25^N4))))))</f>
        <v>8.1271123009553</v>
      </c>
      <c r="I27" s="118" t="n">
        <f aca="false">IF([17]Discharge!I25=0,0,IF(TRIM([17]Discharge!I25)="","",IF(COUNT(O6)=0,"",IF(O6=1,(((10^K4)*([17]Discharge!I25^N4))/100),((10^K4)*([17]Discharge!I25^N4))))))</f>
        <v>1.88030479304191</v>
      </c>
      <c r="J27" s="118" t="n">
        <f aca="false">IF([17]Discharge!J25=0,0,IF(TRIM([17]Discharge!J25)="","",IF(COUNT(O6)=0,"",IF(O6=1,(((10^K4)*([17]Discharge!J25^N4))/100),((10^K4)*([17]Discharge!J25^N4))))))</f>
        <v>8.1271123009553</v>
      </c>
      <c r="K27" s="118" t="n">
        <f aca="false">IF([17]Discharge!K25=0,0,IF(TRIM([17]Discharge!K25)="","",IF(COUNT(O6)=0,"",IF(O6=1,(((10^K4)*([17]Discharge!K25^N4))/100),((10^K4)*([17]Discharge!K25^N4))))))</f>
        <v>2.00695301845454</v>
      </c>
      <c r="L27" s="118" t="n">
        <f aca="false">IF([17]Discharge!L25=0,0,IF(TRIM([17]Discharge!L25)="","",IF(COUNT(O6)=0,"",IF(O6=1,(((10^K4)*([17]Discharge!L25^N4))/100),((10^K4)*([17]Discharge!L25^N4))))))</f>
        <v>8.61320778445914</v>
      </c>
      <c r="M27" s="118" t="n">
        <f aca="false">IF([17]Discharge!M25=0,0,IF(TRIM([17]Discharge!M25)="","",IF(COUNT(O6)=0,"",IF(O6=1,(((10^K4)*([17]Discharge!M25^N4))/100),((10^K4)*([17]Discharge!M25^N4))))))</f>
        <v>2.91996636830506</v>
      </c>
      <c r="N27" s="118" t="n">
        <f aca="false">IF([17]Discharge!N25=0,0,IF(TRIM([17]Discharge!N25)="","",IF(COUNT(O6)=0,"",IF(O6=1,(((10^K4)*([17]Discharge!N25^N4))/100),((10^K4)*([17]Discharge!N25^N4))))))</f>
        <v>0.539321559382978</v>
      </c>
      <c r="O27" s="119" t="n">
        <f aca="false">IF(AND(C27="",D27="",E27="",F27="",G27="",H27="",I27="",J27="",K27="",L27="",M27="",N27=""),"",SUM(C27:N27))</f>
        <v>62.6959135188405</v>
      </c>
      <c r="P27" s="119"/>
      <c r="Q27" s="84"/>
    </row>
    <row r="28" customFormat="false" ht="21.75" hidden="false" customHeight="false" outlineLevel="0" collapsed="false">
      <c r="B28" s="117" t="n">
        <v>17</v>
      </c>
      <c r="C28" s="118" t="n">
        <f aca="false">IF([17]Discharge!C26=0,0,IF(TRIM([17]Discharge!C26)="","",IF(COUNT(O6)=0,"",IF(O6=1,(((10^K4)*([17]Discharge!C26^N4))/100),((10^K4)*([17]Discharge!C26^N4))))))</f>
        <v>26.9280298343611</v>
      </c>
      <c r="D28" s="118" t="n">
        <f aca="false">IF([17]Discharge!D26=0,0,IF(TRIM([17]Discharge!D26)="","",IF(COUNT(O6)=0,"",IF(O6=1,(((10^K4)*([17]Discharge!D26^N4))/100),((10^K4)*([17]Discharge!D26^N4))))))</f>
        <v>2.54086305004041</v>
      </c>
      <c r="E28" s="118" t="n">
        <f aca="false">IF([17]Discharge!E26=0,0,IF(TRIM([17]Discharge!E26)="","",IF(COUNT(O6)=0,"",IF(O6=1,(((10^K4)*([17]Discharge!E26^N4))/100),((10^K4)*([17]Discharge!E26^N4))))))</f>
        <v>0.368353420468</v>
      </c>
      <c r="F28" s="118" t="n">
        <f aca="false">IF([17]Discharge!F26=0,0,IF(TRIM([17]Discharge!F26)="","",IF(COUNT(O6)=0,"",IF(O6=1,(((10^K4)*([17]Discharge!F26^N4))/100),((10^K4)*([17]Discharge!F26^N4))))))</f>
        <v>1.63560101641207</v>
      </c>
      <c r="G28" s="118" t="n">
        <f aca="false">IF([17]Discharge!G26=0,0,IF(TRIM([17]Discharge!G26)="","",IF(COUNT(O6)=0,"",IF(O6=1,(((10^K4)*([17]Discharge!G26^N4))/100),((10^K4)*([17]Discharge!G26^N4))))))</f>
        <v>1.1470187543937</v>
      </c>
      <c r="H28" s="118" t="n">
        <f aca="false">IF([17]Discharge!H26=0,0,IF(TRIM([17]Discharge!H26)="","",IF(COUNT(O6)=0,"",IF(O6=1,(((10^K4)*([17]Discharge!H26^N4))/100),((10^K4)*([17]Discharge!H26^N4))))))</f>
        <v>15.4888637870854</v>
      </c>
      <c r="I28" s="118" t="n">
        <f aca="false">IF([17]Discharge!I26=0,0,IF(TRIM([17]Discharge!I26)="","",IF(COUNT(O6)=0,"",IF(O6=1,(((10^K4)*([17]Discharge!I26^N4))/100),((10^K4)*([17]Discharge!I26^N4))))))</f>
        <v>2.00695301845454</v>
      </c>
      <c r="J28" s="118" t="n">
        <f aca="false">IF([17]Discharge!J26=0,0,IF(TRIM([17]Discharge!J26)="","",IF(COUNT(O6)=0,"",IF(O6=1,(((10^K4)*([17]Discharge!J26^N4))/100),((10^K4)*([17]Discharge!J26^N4))))))</f>
        <v>8.61320778445914</v>
      </c>
      <c r="K28" s="118" t="n">
        <f aca="false">IF([17]Discharge!K26=0,0,IF(TRIM([17]Discharge!K26)="","",IF(COUNT(O6)=0,"",IF(O6=1,(((10^K4)*([17]Discharge!K26^N4))/100),((10^K4)*([17]Discharge!K26^N4))))))</f>
        <v>1.88030479304191</v>
      </c>
      <c r="L28" s="118" t="n">
        <f aca="false">IF([17]Discharge!L26=0,0,IF(TRIM([17]Discharge!L26)="","",IF(COUNT(O6)=0,"",IF(O6=1,(((10^K4)*([17]Discharge!L26^N4))/100),((10^K4)*([17]Discharge!L26^N4))))))</f>
        <v>9.10884012412768</v>
      </c>
      <c r="M28" s="118" t="n">
        <f aca="false">IF([17]Discharge!M26=0,0,IF(TRIM([17]Discharge!M26)="","",IF(COUNT(O6)=0,"",IF(O6=1,(((10^K4)*([17]Discharge!M26^N4))/100),((10^K4)*([17]Discharge!M26^N4))))))</f>
        <v>2.13638627005814</v>
      </c>
      <c r="N28" s="118" t="n">
        <f aca="false">IF([17]Discharge!N26=0,0,IF(TRIM([17]Discharge!N26)="","",IF(COUNT(O6)=0,"",IF(O6=1,(((10^K4)*([17]Discharge!N26^N4))/100),((10^K4)*([17]Discharge!N26^N4))))))</f>
        <v>0.585424578699059</v>
      </c>
      <c r="O28" s="119" t="n">
        <f aca="false">IF(AND(C28="",D28="",E28="",F28="",G28="",H28="",I28="",J28="",K28="",L28="",M28="",N28=""),"",SUM(C28:N28))</f>
        <v>72.4398464316011</v>
      </c>
      <c r="P28" s="119"/>
      <c r="Q28" s="84"/>
    </row>
    <row r="29" customFormat="false" ht="21.75" hidden="false" customHeight="false" outlineLevel="0" collapsed="false">
      <c r="B29" s="117" t="n">
        <v>18</v>
      </c>
      <c r="C29" s="118" t="n">
        <f aca="false">IF([17]Discharge!C27=0,0,IF(TRIM([17]Discharge!C27)="","",IF(COUNT(O6)=0,"",IF(O6=1,(((10^K4)*([17]Discharge!C27^N4))/100),((10^K4)*([17]Discharge!C27^N4))))))</f>
        <v>25.7306740971685</v>
      </c>
      <c r="D29" s="118" t="n">
        <f aca="false">IF([17]Discharge!D27=0,0,IF(TRIM([17]Discharge!D27)="","",IF(COUNT(O6)=0,"",IF(O6=1,(((10^K4)*([17]Discharge!D27^N4))/100),((10^K4)*([17]Discharge!D27^N4))))))</f>
        <v>2.40339152709834</v>
      </c>
      <c r="E29" s="118" t="n">
        <f aca="false">IF([17]Discharge!E27=0,0,IF(TRIM([17]Discharge!E27)="","",IF(COUNT(O6)=0,"",IF(O6=1,(((10^K4)*([17]Discharge!E27^N4))/100),((10^K4)*([17]Discharge!E27^N4))))))</f>
        <v>0.585424578699059</v>
      </c>
      <c r="F29" s="118" t="n">
        <f aca="false">IF([17]Discharge!F27=0,0,IF(TRIM([17]Discharge!F27)="","",IF(COUNT(O6)=0,"",IF(O6=1,(((10^K4)*([17]Discharge!F27^N4))/100),((10^K4)*([17]Discharge!F27^N4))))))</f>
        <v>2.00695301845454</v>
      </c>
      <c r="G29" s="118" t="n">
        <f aca="false">IF([17]Discharge!G27=0,0,IF(TRIM([17]Discharge!G27)="","",IF(COUNT(O6)=0,"",IF(O6=1,(((10^K4)*([17]Discharge!G27^N4))/100),((10^K4)*([17]Discharge!G27^N4))))))</f>
        <v>1.07721679953933</v>
      </c>
      <c r="H29" s="118" t="n">
        <f aca="false">IF([17]Discharge!H27=0,0,IF(TRIM([17]Discharge!H27)="","",IF(COUNT(O6)=0,"",IF(O6=1,(((10^K4)*([17]Discharge!H27^N4))/100),((10^K4)*([17]Discharge!H27^N4))))))</f>
        <v>49.9204688996135</v>
      </c>
      <c r="I29" s="118" t="n">
        <f aca="false">IF([17]Discharge!I27=0,0,IF(TRIM([17]Discharge!I27)="","",IF(COUNT(O6)=0,"",IF(O6=1,(((10^K4)*([17]Discharge!I27^N4))/100),((10^K4)*([17]Discharge!I27^N4))))))</f>
        <v>2.00695301845454</v>
      </c>
      <c r="J29" s="118" t="n">
        <f aca="false">IF([17]Discharge!J27=0,0,IF(TRIM([17]Discharge!J27)="","",IF(COUNT(O6)=0,"",IF(O6=1,(((10^K4)*([17]Discharge!J27^N4))/100),((10^K4)*([17]Discharge!J27^N4))))))</f>
        <v>3.52136705042932</v>
      </c>
      <c r="K29" s="118" t="n">
        <f aca="false">IF([17]Discharge!K27=0,0,IF(TRIM([17]Discharge!K27)="","",IF(COUNT(O6)=0,"",IF(O6=1,(((10^K4)*([17]Discharge!K27^N4))/100),((10^K4)*([17]Discharge!K27^N4))))))</f>
        <v>1.88030479304191</v>
      </c>
      <c r="L29" s="118" t="n">
        <f aca="false">IF([17]Discharge!L27=0,0,IF(TRIM([17]Discharge!L27)="","",IF(COUNT(O6)=0,"",IF(O6=1,(((10^K4)*([17]Discharge!L27^N4))/100),((10^K4)*([17]Discharge!L27^N4))))))</f>
        <v>9.10884012412768</v>
      </c>
      <c r="M29" s="118" t="n">
        <f aca="false">IF([17]Discharge!M27=0,0,IF(TRIM([17]Discharge!M27)="","",IF(COUNT(O6)=0,"",IF(O6=1,(((10^K4)*([17]Discharge!M27^N4))/100),((10^K4)*([17]Discharge!M27^N4))))))</f>
        <v>1.2910316706008</v>
      </c>
      <c r="N29" s="118" t="n">
        <f aca="false">IF([17]Discharge!N27=0,0,IF(TRIM([17]Discharge!N27)="","",IF(COUNT(O6)=0,"",IF(O6=1,(((10^K4)*([17]Discharge!N27^N4))/100),((10^K4)*([17]Discharge!N27^N4))))))</f>
        <v>0.494524625451966</v>
      </c>
      <c r="O29" s="119" t="n">
        <f aca="false">IF(AND(C29="",D29="",E29="",F29="",G29="",H29="",I29="",J29="",K29="",L29="",M29="",N29=""),"",SUM(C29:N29))</f>
        <v>100.027150202679</v>
      </c>
      <c r="P29" s="119"/>
      <c r="Q29" s="84"/>
    </row>
    <row r="30" customFormat="false" ht="21.75" hidden="false" customHeight="false" outlineLevel="0" collapsed="false">
      <c r="B30" s="117" t="n">
        <v>19</v>
      </c>
      <c r="C30" s="118" t="n">
        <f aca="false">IF([17]Discharge!C28=0,0,IF(TRIM([17]Discharge!C28)="","",IF(COUNT(O6)=0,"",IF(O6=1,(((10^K4)*([17]Discharge!C28^N4))/100),((10^K4)*([17]Discharge!C28^N4))))))</f>
        <v>16.2662679742596</v>
      </c>
      <c r="D30" s="118" t="n">
        <f aca="false">IF([17]Discharge!D28=0,0,IF(TRIM([17]Discharge!D28)="","",IF(COUNT(O6)=0,"",IF(O6=1,(((10^K4)*([17]Discharge!D28^N4))/100),((10^K4)*([17]Discharge!D28^N4))))))</f>
        <v>2.40339152709834</v>
      </c>
      <c r="E30" s="118" t="n">
        <f aca="false">IF([17]Discharge!E28=0,0,IF([17]Discharge!E28=0,0,IF(TRIM([17]Discharge!E28)="","",IF(COUNT(O6)=0,"",IF(O6=1,(((10^K4)*([17]Discharge!E28^N4))/100),((10^K4)*([17]Discharge!E28^N4)))))))</f>
        <v>0.408998686414374</v>
      </c>
      <c r="F30" s="118" t="n">
        <f aca="false">IF([17]Discharge!F28=0,0,IF(TRIM([17]Discharge!F28)="","",IF(COUNT(O6)=0,"",IF(O6=1,(((10^K4)*([17]Discharge!F28^N4))/100),((10^K4)*([17]Discharge!F28^N4))))))</f>
        <v>1.00892375687498</v>
      </c>
      <c r="G30" s="118" t="n">
        <f aca="false">IF([17]Discharge!G28=0,0,IF(TRIM([17]Discharge!G28)="","",IF(COUNT(O6)=0,"",IF(O6=1,(((10^K4)*([17]Discharge!G28^N4))/100),((10^K4)*([17]Discharge!G28^N4))))))</f>
        <v>1.2182997527488</v>
      </c>
      <c r="H30" s="118" t="n">
        <f aca="false">IF([17]Discharge!H28=0,0,IF(TRIM([17]Discharge!H28)="","",IF(COUNT(O6)=0,"",IF(O6=1,(((10^K4)*([17]Discharge!H28^N4))/100),((10^K4)*([17]Discharge!H28^N4))))))</f>
        <v>73.8881066293776</v>
      </c>
      <c r="I30" s="118" t="n">
        <f aca="false">IF([17]Discharge!I28=0,0,IF(TRIM([17]Discharge!I28)="","",IF(COUNT(O6)=0,"",IF(O6=1,(((10^K4)*([17]Discharge!I28^N4))/100),((10^K4)*([17]Discharge!I28^N4))))))</f>
        <v>2.26854966876563</v>
      </c>
      <c r="J30" s="118" t="n">
        <f aca="false">IF([17]Discharge!J28=0,0,IF(TRIM([17]Discharge!J28)="","",IF(COUNT(O6)=0,"",IF(O6=1,(((10^K4)*([17]Discharge!J28^N4))/100),((10^K4)*([17]Discharge!J28^N4))))))</f>
        <v>0.16361414964283</v>
      </c>
      <c r="K30" s="118" t="n">
        <f aca="false">IF([17]Discharge!K28=0,0,IF(TRIM([17]Discharge!K28)="","",IF(COUNT(O6)=0,"",IF(O6=1,(((10^K4)*([17]Discharge!K28^N4))/100),((10^K4)*([17]Discharge!K28^N4))))))</f>
        <v>1.88030479304191</v>
      </c>
      <c r="L30" s="118" t="n">
        <f aca="false">IF([17]Discharge!L28=0,0,IF(TRIM([17]Discharge!L28)="","",IF(COUNT(O6)=0,"",IF(O6=1,(((10^K4)*([17]Discharge!L28^N4))/100),((10^K4)*([17]Discharge!L28^N4))))))</f>
        <v>9.10884012412768</v>
      </c>
      <c r="M30" s="118" t="n">
        <f aca="false">IF([17]Discharge!M28=0,0,IF(TRIM([17]Discharge!M28)="","",IF(COUNT(O6)=0,"",IF(O6=1,(((10^K4)*([17]Discharge!M28^N4))/100),((10^K4)*([17]Discharge!M28^N4))))))</f>
        <v>1.2910316706008</v>
      </c>
      <c r="N30" s="118" t="n">
        <f aca="false">IF([17]Discharge!N28=0,0,IF(TRIM([17]Discharge!N28)="","",IF(COUNT(O6)=0,"",IF(O6=1,(((10^K4)*([17]Discharge!N28^N4))/100),((10^K4)*([17]Discharge!N28^N4))))))</f>
        <v>0.451070359346362</v>
      </c>
      <c r="O30" s="119" t="n">
        <f aca="false">IF(AND(C30="",D30="",E30="",F30="",G30="",H30="",I30="",J30="",K30="",L30="",M30="",N30=""),"",SUM(C30:N30))</f>
        <v>110.357399092299</v>
      </c>
      <c r="P30" s="119"/>
      <c r="Q30" s="84"/>
    </row>
    <row r="31" customFormat="false" ht="21.75" hidden="false" customHeight="false" outlineLevel="0" collapsed="false">
      <c r="B31" s="117" t="n">
        <v>20</v>
      </c>
      <c r="C31" s="118" t="n">
        <f aca="false">IF([17]Discharge!C29=0,0,IF(TRIM([17]Discharge!C29)="","",IF(COUNT(O6)=0,"",IF(O6=1,(((10^K4)*([17]Discharge!C29^N4))/100),((10^K4)*([17]Discharge!C29^N4))))))</f>
        <v>3.52136705042932</v>
      </c>
      <c r="D31" s="118" t="n">
        <f aca="false">IF([17]Discharge!D29=0,0,IF(TRIM([17]Discharge!D29)="","",IF(COUNT(O6)=0,"",IF(O6=1,(((10^K4)*([17]Discharge!D29^N4))/100),((10^K4)*([17]Discharge!D29^N4))))))</f>
        <v>2.26854966876563</v>
      </c>
      <c r="E31" s="118" t="n">
        <f aca="false">IF([17]Discharge!E29=0,0,IF(TRIM([17]Discharge!E29)="","",IF(COUNT(O6)=0,"",IF(O6=1,(((10^K4)*([17]Discharge!E29^N4))/100),((10^K4)*([17]Discharge!E29^N4))))))</f>
        <v>0.368353420468</v>
      </c>
      <c r="F31" s="118" t="n">
        <f aca="false">IF([17]Discharge!F29=0,0,IF(TRIM([17]Discharge!F29)="","",IF(COUNT(O6)=0,"",IF(O6=1,(((10^K4)*([17]Discharge!F29^N4))/100),((10^K4)*([17]Discharge!F29^N4))))))</f>
        <v>0.876993771654176</v>
      </c>
      <c r="G31" s="118" t="n">
        <f aca="false">IF([17]Discharge!G29=0,0,IF(TRIM([17]Discharge!G29)="","",IF(COUNT(O6)=0,"",IF(O6=1,(((10^K4)*([17]Discharge!G29^N4))/100),((10^K4)*([17]Discharge!G29^N4))))))</f>
        <v>1.2910316706008</v>
      </c>
      <c r="H31" s="118" t="n">
        <f aca="false">IF([17]Discharge!H29=0,0,IF(TRIM([17]Discharge!H29)="","",IF(COUNT(O6)=0,"",IF(O6=1,(((10^K4)*([17]Discharge!H29^N4))/100),((10^K4)*([17]Discharge!H29^N4))))))</f>
        <v>178.659514473743</v>
      </c>
      <c r="I31" s="118" t="n">
        <f aca="false">IF([17]Discharge!I29=0,0,IF(TRIM([17]Discharge!I29)="","",IF(COUNT(O6)=0,"",IF(O6=1,(((10^K4)*([17]Discharge!I29^N4))/100),((10^K4)*([17]Discharge!I29^N4))))))</f>
        <v>2.26854966876563</v>
      </c>
      <c r="J31" s="118" t="n">
        <f aca="false">IF([17]Discharge!J29=0,0,IF(TRIM([17]Discharge!J29)="","",IF(COUNT(O6)=0,"",IF(O6=1,(((10^K4)*([17]Discharge!J29^N4))/100),((10^K4)*([17]Discharge!J29^N4))))))</f>
        <v>0.112338728130128</v>
      </c>
      <c r="K31" s="118" t="n">
        <f aca="false">IF([17]Discharge!K29=0,0,IF(TRIM([17]Discharge!K29)="","",IF(COUNT(O6)=0,"",IF(O6=1,(((10^K4)*([17]Discharge!K29^N4))/100),((10^K4)*([17]Discharge!K29^N4))))))</f>
        <v>1.88030479304191</v>
      </c>
      <c r="L31" s="118" t="n">
        <f aca="false">IF([17]Discharge!L29=0,0,IF(TRIM([17]Discharge!L29)="","",IF(COUNT(O6)=0,"",IF(O6=1,(((10^K4)*([17]Discharge!L29^N4))/100),((10^K4)*([17]Discharge!L29^N4))))))</f>
        <v>9.10884012412768</v>
      </c>
      <c r="M31" s="118" t="n">
        <f aca="false">IF([17]Discharge!M29=0,0,IF(TRIM([17]Discharge!M29)="","",IF(COUNT(O6)=0,"",IF(O6=1,(((10^K4)*([17]Discharge!M29^N4))/100),((10^K4)*([17]Discharge!M29^N4))))))</f>
        <v>0.942171428982449</v>
      </c>
      <c r="N31" s="118" t="n">
        <f aca="false">IF([17]Discharge!N29=0,0,IF(TRIM([17]Discharge!N29)="","",IF(COUNT(O6)=0,"",IF(O6=1,(((10^K4)*([17]Discharge!N29^N4))/100),((10^K4)*([17]Discharge!N29^N4))))))</f>
        <v>0.494524625451966</v>
      </c>
      <c r="O31" s="119" t="n">
        <f aca="false">IF(AND(C31="",D31="",E31="",F31="",G31="",H31="",I31="",J31="",K31="",L31="",M31="",N31=""),"",SUM(C31:N31))</f>
        <v>201.792539424161</v>
      </c>
      <c r="P31" s="119"/>
      <c r="Q31" s="84"/>
    </row>
    <row r="32" customFormat="false" ht="21.75" hidden="false" customHeight="false" outlineLevel="0" collapsed="false"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9"/>
      <c r="Q32" s="84"/>
    </row>
    <row r="33" customFormat="false" ht="21.75" hidden="false" customHeight="false" outlineLevel="0" collapsed="false">
      <c r="B33" s="117" t="n">
        <v>21</v>
      </c>
      <c r="C33" s="118" t="n">
        <f aca="false">IF([17]Discharge!C31=0,0,IF(TRIM([17]Discharge!C31)="","",IF(COUNT(O6)=0,"",IF(O6=1,(((10^K4)*([17]Discharge!C31^N4))/100),((10^K4)*([17]Discharge!C31^N4))))))</f>
        <v>5.42159456087564</v>
      </c>
      <c r="D33" s="118" t="n">
        <f aca="false">IF([17]Discharge!D31=0,0,IF(TRIM([17]Discharge!D31)="","",IF(COUNT(O6)=0,"",IF(O6=1,(((10^K4)*([17]Discharge!D31^N4))/100),((10^K4)*([17]Discharge!D31^N4))))))</f>
        <v>2.40339152709834</v>
      </c>
      <c r="E33" s="118" t="n">
        <f aca="false">IF([17]Discharge!E31=0,0,IF(TRIM([17]Discharge!E31)="","",IF(COUNT(O6)=0,"",IF(O6=1,(((10^K4)*([17]Discharge!E31^N4))/100),((10^K4)*([17]Discharge!E31^N4))))))</f>
        <v>0.329182943156781</v>
      </c>
      <c r="F33" s="118" t="n">
        <f aca="false">IF([17]Discharge!F31=0,0,IF(TRIM([17]Discharge!F31)="","",IF(COUNT(O6)=0,"",IF(O6=1,(((10^K4)*([17]Discharge!F31^N4))/100),((10^K4)*([17]Discharge!F31^N4))))))</f>
        <v>0.81342714978858</v>
      </c>
      <c r="G33" s="118" t="n">
        <f aca="false">IF([17]Discharge!G31=0,0,IF(TRIM([17]Discharge!G31)="","",IF(COUNT(O6)=0,"",IF(O6=1,(((10^K4)*([17]Discharge!G31^N4))/100),((10^K4)*([17]Discharge!G31^N4))))))</f>
        <v>2.54086305004041</v>
      </c>
      <c r="H33" s="118" t="n">
        <f aca="false">IF([17]Discharge!H31=0,0,IF(TRIM([17]Discharge!H31)="","",IF(COUNT(O6)=0,"",IF(O6=1,(((10^K4)*([17]Discharge!H31^N4))/100),((10^K4)*([17]Discharge!H31^N4))))))</f>
        <v>209.394604600685</v>
      </c>
      <c r="I33" s="118" t="n">
        <f aca="false">IF([17]Discharge!I31=0,0,IF(TRIM([17]Discharge!I31)="","",IF(COUNT(O6)=0,"",IF(O6=1,(((10^K4)*([17]Discharge!I31^N4))/100),((10^K4)*([17]Discharge!I31^N4))))))</f>
        <v>2.13638627005814</v>
      </c>
      <c r="J33" s="118" t="n">
        <f aca="false">IF([17]Discharge!J31=0,0,IF(TRIM([17]Discharge!J31)="","",IF(COUNT(O6)=0,"",IF(O6=1,(((10^K4)*([17]Discharge!J31^N4))/100),((10^K4)*([17]Discharge!J31^N4))))))</f>
        <v>0.539321559382978</v>
      </c>
      <c r="K33" s="118" t="n">
        <f aca="false">IF([17]Discharge!K31=0,0,IF(TRIM([17]Discharge!K31)="","",IF(COUNT(O6)=0,"",IF(O6=1,(((10^K4)*([17]Discharge!K31^N4))/100),((10^K4)*([17]Discharge!K31^N4))))))</f>
        <v>1.88030479304191</v>
      </c>
      <c r="L33" s="118" t="n">
        <f aca="false">IF([17]Discharge!L31=0,0,IF(TRIM([17]Discharge!L31)="","",IF(COUNT(O6)=0,"",IF(O6=1,(((10^K4)*([17]Discharge!L31^N4))/100),((10^K4)*([17]Discharge!L31^N4))))))</f>
        <v>9.10884012412768</v>
      </c>
      <c r="M33" s="118" t="n">
        <f aca="false">IF([17]Discharge!M31=0,0,IF(TRIM([17]Discharge!M31)="","",IF(COUNT(O6)=0,"",IF(O6=1,(((10^K4)*([17]Discharge!M31^N4))/100),((10^K4)*([17]Discharge!M31^N4))))))</f>
        <v>0.942171428982449</v>
      </c>
      <c r="N33" s="118" t="n">
        <f aca="false">IF([17]Discharge!N31=0,0,IF(TRIM([17]Discharge!N31)="","",IF(COUNT(O6)=0,"",IF(O6=1,(((10^K4)*([17]Discharge!N31^N4))/100),((10^K4)*([17]Discharge!N31^N4))))))</f>
        <v>0.408998686414374</v>
      </c>
      <c r="O33" s="119" t="n">
        <f aca="false">IF(AND(C33="",D33="",E33="",F33="",G33="",H33="",I33="",J33="",K33="",L33="",M33="",N33=""),"",SUM(C33:N33))</f>
        <v>235.919086693652</v>
      </c>
      <c r="P33" s="119"/>
      <c r="Q33" s="84"/>
    </row>
    <row r="34" customFormat="false" ht="21.75" hidden="false" customHeight="false" outlineLevel="0" collapsed="false">
      <c r="B34" s="117" t="n">
        <v>22</v>
      </c>
      <c r="C34" s="118" t="n">
        <f aca="false">IF([17]Discharge!C32=0,0,IF(TRIM([17]Discharge!C32)="","",IF(COUNT(O6)=0,"",IF(O6=1,(((10^K4)*([17]Discharge!C32^N4))/100),((10^K4)*([17]Discharge!C32^N4))))))</f>
        <v>0.585424578699059</v>
      </c>
      <c r="D34" s="118" t="n">
        <f aca="false">IF([17]Discharge!D32=0,0,IF(TRIM([17]Discharge!D32)="","",IF(COUNT(O6)=0,"",IF(O6=1,(((10^K4)*([17]Discharge!D32^N4))/100),((10^K4)*([17]Discharge!D32^N4))))))</f>
        <v>2.26854966876563</v>
      </c>
      <c r="E34" s="118" t="n">
        <f aca="false">IF([17]Discharge!E32=0,0,IF(TRIM([17]Discharge!E32)="","",IF(COUNT(O6)=0,"",IF(O6=1,(((10^K4)*([17]Discharge!E32^N4))/100),((10^K4)*([17]Discharge!E32^N4))))))</f>
        <v>0.291541062662961</v>
      </c>
      <c r="F34" s="118" t="n">
        <f aca="false">IF([17]Discharge!F32=0,0,IF(TRIM([17]Discharge!F32)="","",IF(COUNT(O6)=0,"",IF(O6=1,(((10^K4)*([17]Discharge!F32^N4))/100),((10^K4)*([17]Discharge!F32^N4))))))</f>
        <v>0.81342714978858</v>
      </c>
      <c r="G34" s="118" t="n">
        <f aca="false">IF([17]Discharge!G32=0,0,IF(TRIM([17]Discharge!G32)="","",IF(COUNT(O6)=0,"",IF(O6=1,(((10^K4)*([17]Discharge!G32^N4))/100),((10^K4)*([17]Discharge!G32^N4))))))</f>
        <v>12.512214082488</v>
      </c>
      <c r="H34" s="118" t="n">
        <f aca="false">IF([17]Discharge!H32=0,0,IF(TRIM([17]Discharge!H32)="","",IF(COUNT(O6)=0,"",IF(O6=1,(((10^K4)*([17]Discharge!H32^N4))/100),((10^K4)*([17]Discharge!H32^N4))))))</f>
        <v>222.005625034501</v>
      </c>
      <c r="I34" s="118" t="n">
        <f aca="false">IF([17]Discharge!I32=0,0,IF(TRIM([17]Discharge!I32)="","",IF(COUNT(O6)=0,"",IF(O6=1,(((10^K4)*([17]Discharge!I32^N4))/100),((10^K4)*([17]Discharge!I32^N4))))))</f>
        <v>2.00695301845454</v>
      </c>
      <c r="J34" s="118" t="n">
        <f aca="false">IF([17]Discharge!J32=0,0,IF(TRIM([17]Discharge!J32)="","",IF(COUNT(O6)=0,"",IF(O6=1,(((10^K4)*([17]Discharge!J32^N4))/100),((10^K4)*([17]Discharge!J32^N4))))))</f>
        <v>3.11615735105144</v>
      </c>
      <c r="K34" s="118" t="n">
        <f aca="false">IF([17]Discharge!K32=0,0,IF(TRIM([17]Discharge!K32)="","",IF(COUNT(O6)=0,"",IF(O6=1,(((10^K4)*([17]Discharge!K32^N4))/100),((10^K4)*([17]Discharge!K32^N4))))))</f>
        <v>1.88030479304191</v>
      </c>
      <c r="L34" s="118" t="n">
        <f aca="false">IF([17]Discharge!L32=0,0,IF(TRIM([17]Discharge!L32)="","",IF(COUNT(O6)=0,"",IF(O6=1,(((10^K4)*([17]Discharge!L32^N4))/100),((10^K4)*([17]Discharge!L32^N4))))))</f>
        <v>9.75982507113699</v>
      </c>
      <c r="M34" s="118" t="n">
        <f aca="false">IF([17]Discharge!M32=0,0,IF(TRIM([17]Discharge!M32)="","",IF(COUNT(O6)=0,"",IF(O6=1,(((10^K4)*([17]Discharge!M32^N4))/100),((10^K4)*([17]Discharge!M32^N4))))))</f>
        <v>0.942171428982449</v>
      </c>
      <c r="N34" s="118" t="n">
        <f aca="false">IF([17]Discharge!N32=0,0,IF(TRIM([17]Discharge!N32)="","",IF(COUNT(O6)=0,"",IF(O6=1,(((10^K4)*([17]Discharge!N32^N4))/100),((10^K4)*([17]Discharge!N32^N4))))))</f>
        <v>0.329182943156781</v>
      </c>
      <c r="O34" s="119" t="n">
        <f aca="false">IF(AND(C34="",D34="",E34="",F34="",G34="",H34="",I34="",J34="",K34="",L34="",M34="",N34=""),"",SUM(C34:N34))</f>
        <v>256.51137618273</v>
      </c>
      <c r="P34" s="119"/>
      <c r="Q34" s="84"/>
    </row>
    <row r="35" customFormat="false" ht="21.75" hidden="false" customHeight="false" outlineLevel="0" collapsed="false">
      <c r="B35" s="117" t="n">
        <v>23</v>
      </c>
      <c r="C35" s="118" t="n">
        <f aca="false">IF([17]Discharge!C33=0,0,IF(TRIM([17]Discharge!C33)="","",IF(COUNT(O6)=0,"",IF(O6=1,(((10^K4)*([17]Discharge!C33^N4))/100),((10^K4)*([17]Discharge!C33^N4))))))</f>
        <v>0.539321559382978</v>
      </c>
      <c r="D35" s="118" t="n">
        <f aca="false">IF([17]Discharge!D33=0,0,IF(TRIM([17]Discharge!D33)="","",IF(COUNT(O6)=0,"",IF(O6=1,(((10^K4)*([17]Discharge!D33^N4))/100),((10^K4)*([17]Discharge!D33^N4))))))</f>
        <v>2.40339152709834</v>
      </c>
      <c r="E35" s="118" t="n">
        <f aca="false">IF([17]Discharge!E33=0,0,IF(TRIM([17]Discharge!E33)="","",IF(COUNT(O6)=0,"",IF(O6=1,(((10^K4)*([17]Discharge!E33^N4))/100),((10^K4)*([17]Discharge!E33^N4))))))</f>
        <v>0.368353420468</v>
      </c>
      <c r="F35" s="118" t="n">
        <f aca="false">IF([17]Discharge!F33=0,0,IF(TRIM([17]Discharge!F33)="","",IF(COUNT(O6)=0,"",IF(O6=1,(((10^K4)*([17]Discharge!F33^N4))/100),((10^K4)*([17]Discharge!F33^N4))))))</f>
        <v>0.751510638113657</v>
      </c>
      <c r="G35" s="118" t="n">
        <f aca="false">IF([17]Discharge!G33=0,0,IF(TRIM([17]Discharge!G33)="","",IF(COUNT(O6)=0,"",IF(O6=1,(((10^K4)*([17]Discharge!G33^N4))/100),((10^K4)*([17]Discharge!G33^N4))))))</f>
        <v>65.3134627968582</v>
      </c>
      <c r="H35" s="118" t="n">
        <f aca="false">IF([17]Discharge!H33=0,0,IF(TRIM([17]Discharge!H33)="","",IF(COUNT(O6)=0,"",IF(O6=1,(((10^K4)*([17]Discharge!H33^N4))/100),((10^K4)*([17]Discharge!H33^N4))))))</f>
        <v>325.047666812155</v>
      </c>
      <c r="I35" s="118" t="n">
        <f aca="false">IF([17]Discharge!I33=0,0,IF(TRIM([17]Discharge!I33)="","",IF(COUNT(O6)=0,"",IF(O6=1,(((10^K4)*([17]Discharge!I33^N4))/100),((10^K4)*([17]Discharge!I33^N4))))))</f>
        <v>1.88030479304191</v>
      </c>
      <c r="J35" s="118" t="n">
        <f aca="false">IF([17]Discharge!J33=0,0,IF(TRIM([17]Discharge!J33)="","",IF(COUNT(O6)=0,"",IF(O6=1,(((10^K4)*([17]Discharge!J33^N4))/100),((10^K4)*([17]Discharge!J33^N4))))))</f>
        <v>2.26854966876563</v>
      </c>
      <c r="K35" s="118" t="n">
        <f aca="false">IF([17]Discharge!K33=0,0,IF(TRIM([17]Discharge!K33)="","",IF(COUNT(O6)=0,"",IF(O6=1,(((10^K4)*([17]Discharge!K33^N4))/100),((10^K4)*([17]Discharge!K33^N4))))))</f>
        <v>1.88030479304191</v>
      </c>
      <c r="L35" s="118" t="n">
        <f aca="false">IF([17]Discharge!L33=0,0,IF(TRIM([17]Discharge!L33)="","",IF(COUNT(O6)=0,"",IF(O6=1,(((10^K4)*([17]Discharge!L33^N4))/100),((10^K4)*([17]Discharge!L33^N4))))))</f>
        <v>9.10884012412768</v>
      </c>
      <c r="M35" s="118" t="n">
        <f aca="false">IF([17]Discharge!M33=0,0,IF(TRIM([17]Discharge!M33)="","",IF(COUNT(O6)=0,"",IF(O6=1,(((10^K4)*([17]Discharge!M33^N4))/100),((10^K4)*([17]Discharge!M33^N4))))))</f>
        <v>0.942171428982449</v>
      </c>
      <c r="N35" s="118" t="n">
        <f aca="false">IF([17]Discharge!N33=0,0,IF(TRIM([17]Discharge!N33)="","",IF(COUNT(O6)=0,"",IF(O6=1,(((10^K4)*([17]Discharge!N33^N4))/100),((10^K4)*([17]Discharge!N33^N4))))))</f>
        <v>0.329182943156781</v>
      </c>
      <c r="O35" s="119" t="n">
        <f aca="false">IF(AND(C35="",D35="",E35="",F35="",G35="",H35="",I35="",J35="",K35="",L35="",M35="",N35=""),"",SUM(C35:N35))</f>
        <v>410.833060505192</v>
      </c>
      <c r="P35" s="119"/>
      <c r="Q35" s="84"/>
    </row>
    <row r="36" customFormat="false" ht="21.75" hidden="false" customHeight="false" outlineLevel="0" collapsed="false">
      <c r="B36" s="117" t="n">
        <v>24</v>
      </c>
      <c r="C36" s="118" t="n">
        <f aca="false">IF([17]Discharge!C34=0,0,IF(TRIM([17]Discharge!C34)="","",IF(COUNT(O6)=0,"",IF(O6=1,(((10^K4)*([17]Discharge!C34^N4))/100),((10^K4)*([17]Discharge!C34^N4))))))</f>
        <v>0.451070359346362</v>
      </c>
      <c r="D36" s="118" t="n">
        <f aca="false">IF([17]Discharge!D34=0,0,IF(TRIM([17]Discharge!D34)="","",IF(COUNT(O6)=0,"",IF(O6=1,(((10^K4)*([17]Discharge!D34^N4))/100),((10^K4)*([17]Discharge!D34^N4))))))</f>
        <v>2.91996636830506</v>
      </c>
      <c r="E36" s="118" t="n">
        <f aca="false">IF([17]Discharge!E34=0,0,IF(TRIM([17]Discharge!E34)="","",IF(COUNT(O6)=0,"",IF(O6=1,(((10^K4)*([17]Discharge!E34^N4))/100),((10^K4)*([17]Discharge!E34^N4))))))</f>
        <v>0.6328</v>
      </c>
      <c r="F36" s="118" t="n">
        <f aca="false">IF([17]Discharge!F34=0,0,IF(TRIM([17]Discharge!F34)="","",IF(COUNT(O6)=0,"",IF(O6=1,(((10^K4)*([17]Discharge!F34^N4))/100),((10^K4)*([17]Discharge!F34^N4))))))</f>
        <v>0.876993771654176</v>
      </c>
      <c r="G36" s="118" t="n">
        <f aca="false">IF([17]Discharge!G34=0,0,IF(TRIM([17]Discharge!G34)="","",IF(COUNT(O6)=0,"",IF(O6=1,(((10^K4)*([17]Discharge!G34^N4))/100),((10^K4)*([17]Discharge!G34^N4))))))</f>
        <v>121.831104270977</v>
      </c>
      <c r="H36" s="118" t="n">
        <f aca="false">IF([17]Discharge!H34=0,0,IF(TRIM([17]Discharge!H34)="","",IF(COUNT(O6)=0,"",IF(O6=1,(((10^K4)*([17]Discharge!H34^N4))/100),((10^K4)*([17]Discharge!H34^N4))))))</f>
        <v>1355.95737706219</v>
      </c>
      <c r="I36" s="118" t="n">
        <f aca="false">IF([17]Discharge!I34=0,0,IF(TRIM([17]Discharge!I34)="","",IF(COUNT(O6)=0,"",IF(O6=1,(((10^K4)*([17]Discharge!I34^N4))/100),((10^K4)*([17]Discharge!I34^N4))))))</f>
        <v>1.88030479304191</v>
      </c>
      <c r="J36" s="118" t="n">
        <f aca="false">IF([17]Discharge!J34=0,0,IF(TRIM([17]Discharge!J34)="","",IF(COUNT(O6)=0,"",IF(O6=1,(((10^K4)*([17]Discharge!J34^N4))/100),((10^K4)*([17]Discharge!J34^N4))))))</f>
        <v>2.00695301845454</v>
      </c>
      <c r="K36" s="118" t="n">
        <f aca="false">IF([17]Discharge!K34=0,0,IF(TRIM([17]Discharge!K34)="","",IF(COUNT(O6)=0,"",IF(O6=1,(((10^K4)*([17]Discharge!K34^N4))/100),((10^K4)*([17]Discharge!K34^N4))))))</f>
        <v>1.88030479304191</v>
      </c>
      <c r="L36" s="118" t="n">
        <f aca="false">IF([17]Discharge!L34=0,0,IF(TRIM([17]Discharge!L34)="","",IF(COUNT(O6)=0,"",IF(O6=1,(((10^K4)*([17]Discharge!L34^N4))/100),((10^K4)*([17]Discharge!L34^N4))))))</f>
        <v>9.75982507113699</v>
      </c>
      <c r="M36" s="118" t="n">
        <f aca="false">IF([17]Discharge!M34=0,0,IF(TRIM([17]Discharge!M34)="","",IF(COUNT(O6)=0,"",IF(O6=1,(((10^K4)*([17]Discharge!M34^N4))/100),((10^K4)*([17]Discharge!M34^N4))))))</f>
        <v>0.942171428982449</v>
      </c>
      <c r="N36" s="118" t="n">
        <f aca="false">IF([17]Discharge!N34=0,0,IF(TRIM([17]Discharge!N34)="","",IF(COUNT(O6)=0,"",IF(O6=1,(((10^K4)*([17]Discharge!N34^N4))/100),((10^K4)*([17]Discharge!N34^N4))))))</f>
        <v>0.408998686414374</v>
      </c>
      <c r="O36" s="119" t="n">
        <f aca="false">IF(AND(C36="",D36="",E36="",F36="",G36="",H36="",I36="",J36="",K36="",L36="",M36="",N36=""),"",SUM(C36:N36))</f>
        <v>1499.54786962354</v>
      </c>
      <c r="P36" s="119"/>
      <c r="Q36" s="84"/>
    </row>
    <row r="37" customFormat="false" ht="21.75" hidden="false" customHeight="false" outlineLevel="0" collapsed="false">
      <c r="B37" s="117" t="n">
        <v>25</v>
      </c>
      <c r="C37" s="118" t="n">
        <f aca="false">IF([17]Discharge!C35=0,0,IF(TRIM([17]Discharge!C35)="","",IF(COUNT(O6)=0,"",IF(O6=1,(((10^K4)*([17]Discharge!C35^N4))/100),((10^K4)*([17]Discharge!C35^N4))))))</f>
        <v>0.368353420468</v>
      </c>
      <c r="D37" s="118" t="n">
        <f aca="false">IF([17]Discharge!D35=0,0,IF(TRIM([17]Discharge!D35)="","",IF(COUNT(O6)=0,"",IF(O6=1,(((10^K4)*([17]Discharge!D35^N4))/100),((10^K4)*([17]Discharge!D35^N4))))))</f>
        <v>1.88030479304191</v>
      </c>
      <c r="E37" s="118" t="n">
        <f aca="false">IF([17]Discharge!E35=0,0,IF(TRIM([17]Discharge!E35)="","",IF(COUNT(O6)=0,"",IF(O6=1,(((10^K4)*([17]Discharge!E35^N4))/100),((10^K4)*([17]Discharge!E35^N4))))))</f>
        <v>0.329182943156781</v>
      </c>
      <c r="F37" s="118" t="n">
        <f aca="false">IF([17]Discharge!F35=0,0,IF(TRIM([17]Discharge!F35)="","",IF(COUNT(O6)=0,"",IF(O6=1,(((10^K4)*([17]Discharge!F35^N4))/100),((10^K4)*([17]Discharge!F35^N4))))))</f>
        <v>0.942171428982449</v>
      </c>
      <c r="G37" s="118" t="n">
        <f aca="false">IF([17]Discharge!G35=0,0,IF(TRIM([17]Discharge!G35)="","",IF(COUNT(O6)=0,"",IF(O6=1,(((10^K4)*([17]Discharge!G35^N4))/100),((10^K4)*([17]Discharge!G35^N4))))))</f>
        <v>137.135613671567</v>
      </c>
      <c r="H37" s="118" t="n">
        <f aca="false">IF([17]Discharge!H35=0,0,IF(TRIM([17]Discharge!H35)="","",IF(COUNT(O6)=0,"",IF(O6=1,(((10^K4)*([17]Discharge!H35^N4))/100),((10^K4)*([17]Discharge!H35^N4))))))</f>
        <v>2642.98426754551</v>
      </c>
      <c r="I37" s="118" t="n">
        <f aca="false">IF([17]Discharge!I35=0,0,IF(TRIM([17]Discharge!I35)="","",IF(COUNT(O6)=0,"",IF(O6=1,(((10^K4)*([17]Discharge!I35^N4))/100),((10^K4)*([17]Discharge!I35^N4))))))</f>
        <v>1.75650000896456</v>
      </c>
      <c r="J37" s="118" t="n">
        <f aca="false">IF([17]Discharge!J35=0,0,IF(TRIM([17]Discharge!J35)="","",IF(COUNT(O6)=0,"",IF(O6=1,(((10^K4)*([17]Discharge!J35^N4))/100),((10^K4)*([17]Discharge!J35^N4))))))</f>
        <v>2.00695301845454</v>
      </c>
      <c r="K37" s="118" t="n">
        <f aca="false">IF([17]Discharge!K35=0,0,IF(TRIM([17]Discharge!K35)="","",IF(COUNT(O6)=0,"",IF(O6=1,(((10^K4)*([17]Discharge!K35^N4))/100),((10^K4)*([17]Discharge!K35^N4))))))</f>
        <v>2.54086305004041</v>
      </c>
      <c r="L37" s="118" t="n">
        <f aca="false">IF([17]Discharge!L35=0,0,IF(TRIM([17]Discharge!L35)="","",IF(COUNT(O6)=0,"",IF(O6=1,(((10^K4)*([17]Discharge!L35^N4))/100),((10^K4)*([17]Discharge!L35^N4))))))</f>
        <v>9.75982507113699</v>
      </c>
      <c r="M37" s="118" t="n">
        <f aca="false">IF([17]Discharge!M35=0,0,IF(TRIM([17]Discharge!M35)="","",IF(COUNT(O6)=0,"",IF(O6=1,(((10^K4)*([17]Discharge!M35^N4))/100),((10^K4)*([17]Discharge!M35^N4))))))</f>
        <v>1.07721679953933</v>
      </c>
      <c r="N37" s="118" t="n">
        <f aca="false">IF([17]Discharge!N35=0,0,IF(TRIM([17]Discharge!N35)="","",IF(COUNT(O6)=0,"",IF(O6=1,(((10^K4)*([17]Discharge!N35^N4))/100),((10^K4)*([17]Discharge!N35^N4))))))</f>
        <v>0.451070359346362</v>
      </c>
      <c r="O37" s="119" t="n">
        <f aca="false">IF(AND(C37="",D37="",E37="",F37="",G37="",H37="",I37="",J37="",K37="",L37="",M37="",N37=""),"",SUM(C37:N37))</f>
        <v>2801.23232211021</v>
      </c>
      <c r="P37" s="119"/>
      <c r="Q37" s="84"/>
    </row>
    <row r="38" customFormat="false" ht="21.75" hidden="false" customHeight="false" outlineLevel="0" collapsed="false">
      <c r="B38" s="117" t="n">
        <v>26</v>
      </c>
      <c r="C38" s="118" t="n">
        <f aca="false">IF([17]Discharge!C36=0,0,IF(TRIM([17]Discharge!C36)="","",IF(COUNT(O6)=0,"",IF(O6=1,(((10^K4)*([17]Discharge!C36^N4))/100),((10^K4)*([17]Discharge!C36^N4))))))</f>
        <v>0.329182943156781</v>
      </c>
      <c r="D38" s="118" t="n">
        <f aca="false">IF([17]Discharge!D36=0,0,IF(TRIM([17]Discharge!D36)="","",IF(COUNT(O6)=0,"",IF(O6=1,(((10^K4)*([17]Discharge!D36^N4))/100),((10^K4)*([17]Discharge!D36^N4))))))</f>
        <v>0.691286377388251</v>
      </c>
      <c r="E38" s="118" t="n">
        <f aca="false">IF([17]Discharge!E36=0,0,IF(TRIM([17]Discharge!E36)="","",IF(COUNT(O6)=0,"",IF(O6=1,(((10^K4)*([17]Discharge!E36^N4))/100),((10^K4)*([17]Discharge!E36^N4))))))</f>
        <v>0.291541062662961</v>
      </c>
      <c r="F38" s="118" t="n">
        <f aca="false">IF([17]Discharge!F36=0,0,IF(TRIM([17]Discharge!F36)="","",IF(COUNT(O6)=0,"",IF(O6=1,(((10^K4)*([17]Discharge!F36^N4))/100),((10^K4)*([17]Discharge!F36^N4))))))</f>
        <v>1.07721679953933</v>
      </c>
      <c r="G38" s="118" t="n">
        <f aca="false">IF([17]Discharge!G36=0,0,IF(TRIM([17]Discharge!G36)="","",IF(COUNT(O6)=0,"",IF(O6=1,(((10^K4)*([17]Discharge!G36^N4))/100),((10^K4)*([17]Discharge!G36^N4))))))</f>
        <v>108.428000231905</v>
      </c>
      <c r="H38" s="118" t="n">
        <f aca="false">IF([17]Discharge!H36=0,0,IF(TRIM([17]Discharge!H36)="","",IF(COUNT(O6)=0,"",IF(O6=1,(((10^K4)*([17]Discharge!H36^N4))/100),((10^K4)*([17]Discharge!H36^N4))))))</f>
        <v>1576.69528894435</v>
      </c>
      <c r="I38" s="118" t="n">
        <f aca="false">IF([17]Discharge!I36=0,0,IF(TRIM([17]Discharge!I36)="","",IF(COUNT(O6)=0,"",IF(O6=1,(((10^K4)*([17]Discharge!I36^N4))/100),((10^K4)*([17]Discharge!I36^N4))))))</f>
        <v>1.88030479304191</v>
      </c>
      <c r="J38" s="118" t="n">
        <f aca="false">IF([17]Discharge!J36=0,0,IF(TRIM([17]Discharge!J36)="","",IF(COUNT(O6)=0,"",IF(O6=1,(((10^K4)*([17]Discharge!J36^N4))/100),((10^K4)*([17]Discharge!J36^N4))))))</f>
        <v>1.88030479304191</v>
      </c>
      <c r="K38" s="118" t="n">
        <f aca="false">IF([17]Discharge!K36=0,0,IF(TRIM([17]Discharge!K36)="","",IF(COUNT(O6)=0,"",IF(O6=1,(((10^K4)*([17]Discharge!K36^N4))/100),((10^K4)*([17]Discharge!K36^N4))))))</f>
        <v>4.16005258138311</v>
      </c>
      <c r="L38" s="118" t="n">
        <f aca="false">IF([17]Discharge!L36=0,0,IF(TRIM([17]Discharge!L36)="","",IF(COUNT(O6)=0,"",IF(O6=1,(((10^K4)*([17]Discharge!L36^N4))/100),((10^K4)*([17]Discharge!L36^N4))))))</f>
        <v>11.1069317872663</v>
      </c>
      <c r="M38" s="118" t="n">
        <f aca="false">IF([17]Discharge!M36=0,0,IF(TRIM([17]Discharge!M36)="","",IF(COUNT(O6)=0,"",IF(O6=1,(((10^K4)*([17]Discharge!M36^N4))/100),((10^K4)*([17]Discharge!M36^N4))))))</f>
        <v>0.451070359346362</v>
      </c>
      <c r="N38" s="118" t="n">
        <f aca="false">IF([17]Discharge!N36=0,0,IF(TRIM([17]Discharge!N36)="","",IF(COUNT(O6)=0,"",IF(O6=1,(((10^K4)*([17]Discharge!N36^N4))/100),((10^K4)*([17]Discharge!N36^N4))))))</f>
        <v>0.539321559382978</v>
      </c>
      <c r="O38" s="119" t="n">
        <f aca="false">IF(AND(C38="",D38="",E38="",F38="",G38="",H38="",I38="",J38="",K38="",L38="",M38="",N38=""),"",SUM(C38:N38))</f>
        <v>1707.53050223246</v>
      </c>
      <c r="P38" s="119"/>
      <c r="Q38" s="84"/>
    </row>
    <row r="39" customFormat="false" ht="21.75" hidden="false" customHeight="false" outlineLevel="0" collapsed="false">
      <c r="B39" s="117" t="n">
        <v>27</v>
      </c>
      <c r="C39" s="118" t="n">
        <f aca="false">IF([17]Discharge!C37=0,0,IF(TRIM([17]Discharge!C37)="","",IF(COUNT(O6)=0,"",IF(O6=1,(((10^K4)*([17]Discharge!C37^N4))/100),((10^K4)*([17]Discharge!C37^N4))))))</f>
        <v>0.291541062662961</v>
      </c>
      <c r="D39" s="118" t="n">
        <f aca="false">IF([17]Discharge!D37=0,0,IF(TRIM([17]Discharge!D37)="","",IF(COUNT(O6)=0,"",IF(O6=1,(((10^K4)*([17]Discharge!D37^N4))/100),((10^K4)*([17]Discharge!D37^N4))))))</f>
        <v>0.408998686414374</v>
      </c>
      <c r="E39" s="118" t="n">
        <f aca="false">IF([17]Discharge!E37=0,0,IF(TRIM([17]Discharge!E37)="","",IF(COUNT(O6)=0,"",IF(O6=1,(((10^K4)*([17]Discharge!E37^N4))/100),((10^K4)*([17]Discharge!E37^N4))))))</f>
        <v>0.329182943156781</v>
      </c>
      <c r="F39" s="118" t="n">
        <f aca="false">IF([17]Discharge!F37=0,0,IF(TRIM([17]Discharge!F37)="","",IF(COUNT(O6)=0,"",IF(O6=1,(((10^K4)*([17]Discharge!F37^N4))/100),((10^K4)*([17]Discharge!F37^N4))))))</f>
        <v>1.07721679953933</v>
      </c>
      <c r="G39" s="118" t="n">
        <f aca="false">IF([17]Discharge!G37=0,0,IF(TRIM([17]Discharge!G37)="","",IF(COUNT(O6)=0,"",IF(O6=1,(((10^K4)*([17]Discharge!G37^N4))/100),((10^K4)*([17]Discharge!G37^N4))))))</f>
        <v>157.430422971357</v>
      </c>
      <c r="H39" s="118" t="n">
        <f aca="false">IF([17]Discharge!H37=0,0,IF(TRIM([17]Discharge!H37)="","",IF(COUNT(O6)=0,"",IF(O6=1,(((10^K4)*([17]Discharge!H37^N4))/100),((10^K4)*([17]Discharge!H37^N4))))))</f>
        <v>606.281017939434</v>
      </c>
      <c r="I39" s="118" t="n">
        <f aca="false">IF([17]Discharge!I37=0,0,IF(TRIM([17]Discharge!I37)="","",IF(COUNT(O6)=0,"",IF(O6=1,(((10^K4)*([17]Discharge!I37^N4))/100),((10^K4)*([17]Discharge!I37^N4))))))</f>
        <v>1.51767456579674</v>
      </c>
      <c r="J39" s="118" t="n">
        <f aca="false">IF([17]Discharge!J37=0,0,IF(TRIM([17]Discharge!J37)="","",IF(COUNT(O6)=0,"",IF(O6=1,(((10^K4)*([17]Discharge!J37^N4))/100),((10^K4)*([17]Discharge!J37^N4))))))</f>
        <v>1.88030479304191</v>
      </c>
      <c r="K39" s="118" t="n">
        <f aca="false">IF([17]Discharge!K37=0,0,IF(TRIM([17]Discharge!K37)="","",IF(COUNT(O6)=0,"",IF(O6=1,(((10^K4)*([17]Discharge!K37^N4))/100),((10^K4)*([17]Discharge!K37^N4))))))</f>
        <v>3.94314034908079</v>
      </c>
      <c r="L39" s="118" t="n">
        <f aca="false">IF([17]Discharge!L37=0,0,IF(TRIM([17]Discharge!L37)="","",IF(COUNT(O6)=0,"",IF(O6=1,(((10^K4)*([17]Discharge!L37^N4))/100),((10^K4)*([17]Discharge!L37^N4))))))</f>
        <v>12.512214082488</v>
      </c>
      <c r="M39" s="118" t="n">
        <f aca="false">IF([17]Discharge!M37=0,0,IF(TRIM([17]Discharge!M37)="","",IF(COUNT(O6)=0,"",IF(O6=1,(((10^K4)*([17]Discharge!M37^N4))/100),((10^K4)*([17]Discharge!M37^N4))))))</f>
        <v>0.255488117728439</v>
      </c>
      <c r="N39" s="118" t="n">
        <f aca="false">IF([17]Discharge!N37=0,0,IF(TRIM([17]Discharge!N37)="","",IF(COUNT(O6)=0,"",IF(O6=1,(((10^K4)*([17]Discharge!N37^N4))/100),((10^K4)*([17]Discharge!N37^N4))))))</f>
        <v>0.451070359346362</v>
      </c>
      <c r="O39" s="119" t="n">
        <f aca="false">IF(AND(C39="",D39="",E39="",F39="",G39="",H39="",I39="",J39="",K39="",L39="",M39="",N39=""),"",SUM(C39:N39))</f>
        <v>786.378272670047</v>
      </c>
      <c r="P39" s="119"/>
      <c r="Q39" s="84"/>
    </row>
    <row r="40" customFormat="false" ht="21.75" hidden="false" customHeight="false" outlineLevel="0" collapsed="false">
      <c r="B40" s="117" t="n">
        <v>28</v>
      </c>
      <c r="C40" s="118" t="n">
        <f aca="false">IF([17]Discharge!C38=0,0,IF(TRIM([17]Discharge!C38)="","",IF(COUNT(O6)=0,"",IF(O6=1,(((10^K4)*([17]Discharge!C38^N4))/100),((10^K4)*([17]Discharge!C38^N4))))))</f>
        <v>0.255488117728439</v>
      </c>
      <c r="D40" s="118" t="n">
        <f aca="false">IF([17]Discharge!D38=0,0,IF(TRIM([17]Discharge!D38)="","",IF(COUNT(O6)=0,"",IF(O6=1,(((10^K4)*([17]Discharge!D38^N4))/100),((10^K4)*([17]Discharge!D38^N4))))))</f>
        <v>0.451070359346362</v>
      </c>
      <c r="E40" s="118" t="n">
        <f aca="false">IF([17]Discharge!E38=0,0,IF(TRIM([17]Discharge!E38)="","",IF(COUNT(O6)=0,"",IF(O6=1,(((10^K4)*([17]Discharge!E38^N4))/100),((10^K4)*([17]Discharge!E38^N4))))))</f>
        <v>0.329182943156781</v>
      </c>
      <c r="F40" s="118" t="n">
        <f aca="false">IF([17]Discharge!F38=0,0,IF(TRIM([17]Discharge!F38)="","",IF(COUNT(O6)=0,"",IF(O6=1,(((10^K4)*([17]Discharge!F38^N4))/100),((10^K4)*([17]Discharge!F38^N4))))))</f>
        <v>1.1470187543937</v>
      </c>
      <c r="G40" s="118" t="n">
        <f aca="false">IF([17]Discharge!G38=0,0,IF(TRIM([17]Discharge!G38)="","",IF(COUNT(O6)=0,"",IF(O6=1,(((10^K4)*([17]Discharge!G38^N4))/100),((10^K4)*([17]Discharge!G38^N4))))))</f>
        <v>239.20698879172</v>
      </c>
      <c r="H40" s="118" t="n">
        <f aca="false">IF([17]Discharge!H38=0,0,IF(TRIM([17]Discharge!H38)="","",IF(COUNT(O6)=0,"",IF(O6=1,(((10^K4)*([17]Discharge!H38^N4))/100),((10^K4)*([17]Discharge!H38^N4))))))</f>
        <v>543.66014840307</v>
      </c>
      <c r="I40" s="118" t="n">
        <f aca="false">IF([17]Discharge!I38=0,0,IF(TRIM([17]Discharge!I38)="","",IF(COUNT(O6)=0,"",IF(O6=1,(((10^K4)*([17]Discharge!I38^N4))/100),((10^K4)*([17]Discharge!I38^N4))))))</f>
        <v>2.00695301845454</v>
      </c>
      <c r="J40" s="118" t="n">
        <f aca="false">IF([17]Discharge!J38=0,0,IF(TRIM([17]Discharge!J38)="","",IF(COUNT(O6)=0,"",IF(O6=1,(((10^K4)*([17]Discharge!J38^N4))/100),((10^K4)*([17]Discharge!J38^N4))))))</f>
        <v>1.88030479304191</v>
      </c>
      <c r="K40" s="118" t="n">
        <f aca="false">IF([17]Discharge!K38=0,0,IF(TRIM([17]Discharge!K38)="","",IF(COUNT(O6)=0,"",IF(O6=1,(((10^K4)*([17]Discharge!K38^N4))/100),((10^K4)*([17]Discharge!K38^N4))))))</f>
        <v>3.94314034908079</v>
      </c>
      <c r="L40" s="118" t="n">
        <f aca="false">IF([17]Discharge!L38=0,0,IF(TRIM([17]Discharge!L38)="","",IF(COUNT(O6)=0,"",IF(O6=1,(((10^K4)*([17]Discharge!L38^N4))/100),((10^K4)*([17]Discharge!L38^N4))))))</f>
        <v>13.9735039040752</v>
      </c>
      <c r="M40" s="118" t="n">
        <f aca="false">IF([17]Discharge!M38=0,0,IF(TRIM([17]Discharge!M38)="","",IF(COUNT(O6)=0,"",IF(O6=1,(((10^K4)*([17]Discharge!M38^N4))/100),((10^K4)*([17]Discharge!M38^N4))))))</f>
        <v>0.539321559382978</v>
      </c>
      <c r="N40" s="118" t="n">
        <f aca="false">IF([17]Discharge!N38=0,0,IF(TRIM([17]Discharge!N38)="","",IF(COUNT(O6)=0,"",IF(O6=1,(((10^K4)*([17]Discharge!N38^N4))/100),((10^K4)*([17]Discharge!N38^N4))))))</f>
        <v>0.539321559382978</v>
      </c>
      <c r="O40" s="119" t="n">
        <f aca="false">IF(AND(C40="",D40="",E40="",F40="",G40="",H40="",I40="",J40="",K40="",L40="",M40="",N40=""),"",SUM(C40:N40))</f>
        <v>807.932442552833</v>
      </c>
      <c r="P40" s="119"/>
      <c r="Q40" s="84"/>
    </row>
    <row r="41" customFormat="false" ht="21.75" hidden="false" customHeight="false" outlineLevel="0" collapsed="false">
      <c r="B41" s="117" t="n">
        <v>29</v>
      </c>
      <c r="C41" s="118" t="n">
        <f aca="false">IF([17]Discharge!C39=0,0,IF(TRIM([17]Discharge!C39)="","",IF(COUNT(O6)=0,"",IF(O6=1,(((10^K4)*([17]Discharge!C39^N4))/100),((10^K4)*([17]Discharge!C39^N4))))))</f>
        <v>0.494524625451966</v>
      </c>
      <c r="D41" s="118" t="n">
        <f aca="false">IF([17]Discharge!D39=0,0,IF(TRIM([17]Discharge!D39)="","",IF(COUNT(O6)=0,"",IF(O6=1,(((10^K4)*([17]Discharge!D39^N4))/100),((10^K4)*([17]Discharge!D39^N4))))))</f>
        <v>0.451070359346362</v>
      </c>
      <c r="E41" s="118" t="n">
        <f aca="false">IF([17]Discharge!E39=0,0,IF(TRIM([17]Discharge!E39)="","",IF(COUNT(O6)=0,"",IF(O6=1,(((10^K4)*([17]Discharge!E39^N4))/100),((10^K4)*([17]Discharge!E39^N4))))))</f>
        <v>0.201282552313641</v>
      </c>
      <c r="F41" s="118" t="n">
        <f aca="false">IF([17]Discharge!F39=0,0,IF(TRIM([17]Discharge!F39)="","",IF(COUNT(O6)=0,"",IF(O6=1,(((10^K4)*([17]Discharge!F39^N4))/100),((10^K4)*([17]Discharge!F39^N4))))))</f>
        <v>1.07721679953933</v>
      </c>
      <c r="G41" s="118" t="n">
        <f aca="false">IF([17]Discharge!G39=0,0,IF(TRIM([17]Discharge!G39)="","",IF(COUNT(O6)=0,"",IF(O6=1,(((10^K4)*([17]Discharge!G39^N4))/100),((10^K4)*([17]Discharge!G39^N4))))))</f>
        <v>378.837131687198</v>
      </c>
      <c r="H41" s="118" t="n">
        <f aca="false">IF([17]Discharge!H39=0,0,IF(TRIM([17]Discharge!H39)="","",IF(COUNT(O6)=0,"",IF(O6=1,(((10^K4)*([17]Discharge!H39^N4))/100),((10^K4)*([17]Discharge!H39^N4))))))</f>
        <v>598.32673977538</v>
      </c>
      <c r="I41" s="118" t="n">
        <f aca="false">IF([17]Discharge!I39=0,0,IF(TRIM([17]Discharge!I39)="","",IF(COUNT(O6)=0,"",IF(O6=1,(((10^K4)*([17]Discharge!I39^N4))/100),((10^K4)*([17]Discharge!I39^N4))))))</f>
        <v>1.63560101641207</v>
      </c>
      <c r="J41" s="118" t="n">
        <f aca="false">IF([17]Discharge!J39=0,0,IF(TRIM([17]Discharge!J39)="","",IF(COUNT(O6)=0,"",IF(O6=1,(((10^K4)*([17]Discharge!J39^N4))/100),((10^K4)*([17]Discharge!J39^N4))))))</f>
        <v>1.88030479304191</v>
      </c>
      <c r="K41" s="118" t="n">
        <f aca="false">IF([17]Discharge!K39=0,0,IF(TRIM([17]Discharge!K39)="","",IF(COUNT(O6)=0,"",IF(O6=1,(((10^K4)*([17]Discharge!K39^N4))/100),((10^K4)*([17]Discharge!K39^N4))))))</f>
        <v>3.94314034908079</v>
      </c>
      <c r="L41" s="118" t="n">
        <f aca="false">IF([17]Discharge!L39=0,0,IF(TRIM([17]Discharge!L39)="","",IF(COUNT(O6)=0,"",IF(O6=1,(((10^K4)*([17]Discharge!L39^N4))/100),((10^K4)*([17]Discharge!L39^N4))))))</f>
        <v>15.4888637870854</v>
      </c>
      <c r="M41" s="118" t="str">
        <f aca="false">IF([17]Discharge!M39=0,0,IF(TRIM([17]Discharge!M39)="","",IF(COUNT(O6)=0,"",IF(O6=1,(((10^K4)*([17]Discharge!M39^N4))/100),((10^K4)*([17]Discharge!M39^N4))))))</f>
        <v/>
      </c>
      <c r="N41" s="118" t="n">
        <f aca="false">IF([17]Discharge!N39=0,0,IF(TRIM([17]Discharge!N39)="","",IF(COUNT(O6)=0,"",IF(O6=1,(((10^K4)*([17]Discharge!N39^N4))/100),((10^K4)*([17]Discharge!N39^N4))))))</f>
        <v>0.494524625451966</v>
      </c>
      <c r="O41" s="119" t="n">
        <f aca="false">IF(AND(C41="",D41="",E41="",F41="",G41="",H41="",I41="",J41="",K41="",L41="",M41="",N41=""),"",SUM(C41:N41))</f>
        <v>1002.8304003703</v>
      </c>
      <c r="P41" s="119"/>
      <c r="Q41" s="84"/>
    </row>
    <row r="42" customFormat="false" ht="21.75" hidden="false" customHeight="false" outlineLevel="0" collapsed="false">
      <c r="B42" s="117" t="n">
        <v>30</v>
      </c>
      <c r="C42" s="118" t="n">
        <f aca="false">IF([17]Discharge!C40=0,0,IF(TRIM([17]Discharge!C40)="","",IF(COUNT(O6)=0,"",IF(O6=1,(((10^K4)*([17]Discharge!C40^N4))/100),((10^K4)*([17]Discharge!C40^N4))))))</f>
        <v>1.75650000896456</v>
      </c>
      <c r="D42" s="118" t="n">
        <f aca="false">IF([17]Discharge!D40=0,0,IF(TRIM([17]Discharge!D40)="","",IF(COUNT(O6)=0,"",IF(O6=1,(((10^K4)*([17]Discharge!D40^N4))/100),((10^K4)*([17]Discharge!D40^N4))))))</f>
        <v>0.368353420468</v>
      </c>
      <c r="E42" s="118" t="n">
        <f aca="false">IF([17]Discharge!E40=0,0,IF(TRIM([17]Discharge!E40)="","",IF(COUNT(O6)=0,"",IF(O6=1,(((10^K4)*([17]Discharge!E40^N4))/100),((10^K4)*([17]Discharge!E40^N4))))))</f>
        <v>0.451070359346362</v>
      </c>
      <c r="F42" s="118" t="n">
        <f aca="false">IF([17]Discharge!F40=0,0,IF(TRIM([17]Discharge!F40)="","",IF(COUNT(O6)=0,"",IF(O6=1,(((10^K4)*([17]Discharge!F40^N4))/100),((10^K4)*([17]Discharge!F40^N4))))))</f>
        <v>1.07721679953933</v>
      </c>
      <c r="G42" s="118" t="n">
        <f aca="false">IF([17]Discharge!G40=0,0,IF(TRIM([17]Discharge!G40)="","",IF(COUNT(O6)=0,"",IF(O6=1,(((10^K4)*([17]Discharge!G40^N4))/100),((10^K4)*([17]Discharge!G40^N4))))))</f>
        <v>460.352380061311</v>
      </c>
      <c r="H42" s="118" t="n">
        <f aca="false">IF([17]Discharge!H40=0,0,IF(TRIM([17]Discharge!H40)="","",IF(COUNT(O6)=0,"",IF(O6=1,(((10^K4)*([17]Discharge!H40^N4))/100),((10^K4)*([17]Discharge!H40^N4))))))</f>
        <v>535.997305040531</v>
      </c>
      <c r="I42" s="118" t="n">
        <f aca="false">IF([17]Discharge!I40=0,0,IF(TRIM([17]Discharge!I40)="","",IF(COUNT(O6)=0,"",IF(O6=1,(((10^K4)*([17]Discharge!I40^N4))/100),((10^K4)*([17]Discharge!I40^N4))))))</f>
        <v>0.329182943156781</v>
      </c>
      <c r="J42" s="118" t="n">
        <f aca="false">IF([17]Discharge!J40=0,0,IF(TRIM([17]Discharge!J40)="","",IF(COUNT(O6)=0,"",IF(O6=1,(((10^K4)*([17]Discharge!J40^N4))/100),((10^K4)*([17]Discharge!J40^N4))))))</f>
        <v>1.88030479304191</v>
      </c>
      <c r="K42" s="118" t="n">
        <f aca="false">IF([17]Discharge!K40=0,0,IF(TRIM([17]Discharge!K40)="","",IF(COUNT(O6)=0,"",IF(O6=1,(((10^K4)*([17]Discharge!K40^N4))/100),((10^K4)*([17]Discharge!K40^N4))))))</f>
        <v>3.94314034908079</v>
      </c>
      <c r="L42" s="118" t="n">
        <f aca="false">IF([17]Discharge!L40=0,0,IF(TRIM([17]Discharge!L40)="","",IF(COUNT(O6)=0,"",IF(O6=1,(((10^K4)*([17]Discharge!L40^N4))/100),((10^K4)*([17]Discharge!L40^N4))))))</f>
        <v>16.2662679742596</v>
      </c>
      <c r="M42" s="118"/>
      <c r="N42" s="118" t="n">
        <f aca="false">IF([17]Discharge!N40=0,0,IF(TRIM([17]Discharge!N40)="","",IF(COUNT(O6)=0,"",IF(O6=1,(((10^K4)*([17]Discharge!N40^N4))/100),((10^K4)*([17]Discharge!N40^N4))))))</f>
        <v>0.451070359346362</v>
      </c>
      <c r="O42" s="119" t="n">
        <f aca="false">IF(AND(C42="",D42="",E42="",F42="",G42="",H42="",I42="",J42="",K42="",L42="",M42="",N42=""),"",SUM(C42:N42))</f>
        <v>1022.87279210905</v>
      </c>
      <c r="P42" s="119"/>
      <c r="Q42" s="84"/>
    </row>
    <row r="43" customFormat="false" ht="21.75" hidden="false" customHeight="false" outlineLevel="0" collapsed="false">
      <c r="B43" s="117" t="n">
        <v>31</v>
      </c>
      <c r="C43" s="118"/>
      <c r="D43" s="118" t="n">
        <f aca="false">IF([17]Discharge!D41=0,0,IF(TRIM([17]Discharge!D41)="","",IF(COUNT(O6)=0,"",IF(O6=1,(((10^K4)*([17]Discharge!D41^N4))/100),((10^K4)*([17]Discharge!D41^N4))))))</f>
        <v>0.329182943156781</v>
      </c>
      <c r="E43" s="118"/>
      <c r="F43" s="118" t="n">
        <f aca="false">IF([17]Discharge!F41=0,0,IF(TRIM([17]Discharge!F41)="","",IF(COUNT(O6)=0,"",IF(O6=1,(((10^K4)*([17]Discharge!F41^N4))/100),((10^K4)*([17]Discharge!F41^N4))))))</f>
        <v>1.2182997527488</v>
      </c>
      <c r="G43" s="118" t="n">
        <f aca="false">IF([17]Discharge!G41=0,0,IF(TRIM([17]Discharge!G41)="","",IF(COUNT(O6)=0,"",IF(O6=1,(((10^K4)*([17]Discharge!G41^N4))/100),((10^K4)*([17]Discharge!G41^N4))))))</f>
        <v>543.66014840307</v>
      </c>
      <c r="H43" s="118"/>
      <c r="I43" s="118" t="n">
        <f aca="false">IF([17]Discharge!I41=0,0,IF(TRIM([17]Discharge!I41)="","",IF(COUNT(O6)=0,"",IF(O6=1,(((10^K4)*([17]Discharge!I41^N4))/100),((10^K4)*([17]Discharge!I41^N4))))))</f>
        <v>0.128698089691045</v>
      </c>
      <c r="J43" s="118"/>
      <c r="K43" s="118" t="n">
        <f aca="false">IF([17]Discharge!K41=0,0,IF(TRIM([17]Discharge!K41)="","",IF(COUNT(O6)=0,"",IF(O6=1,(((10^K4)*([17]Discharge!K41^N4))/100),((10^K4)*([17]Discharge!K41^N4))))))</f>
        <v>3.94314034908079</v>
      </c>
      <c r="L43" s="118" t="n">
        <f aca="false">IF(TRIM([17]Discharge!L41)="","",IF(COUNT(O6)=0,"",IF(O6=1,(((10^K4)*([17]Discharge!L41^N4))/100),((10^K4)*([17]Discharge!L41^N4)))))</f>
        <v>16.2662679742596</v>
      </c>
      <c r="M43" s="118"/>
      <c r="N43" s="118" t="n">
        <f aca="false">IF([17]Discharge!N41=0,0,IF(TRIM([17]Discharge!N41)="","",IF(COUNT(O6)=0,"",IF(O6=1,(((10^K4)*([17]Discharge!N41^N4))/100),((10^K4)*([17]Discharge!N41^N4))))))</f>
        <v>0.494524625451966</v>
      </c>
      <c r="O43" s="119" t="n">
        <f aca="false">IF(AND(C43="",D43="",E43="",F43="",G43="",H43="",I43="",J43="",K43="",L43="",M43="",N43=""),"",SUM(C43:N43))</f>
        <v>566.040262137459</v>
      </c>
      <c r="P43" s="119"/>
      <c r="Q43" s="84"/>
    </row>
    <row r="44" customFormat="false" ht="21.75" hidden="false" customHeight="false" outlineLevel="0" collapsed="false"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0"/>
      <c r="Q44" s="84"/>
    </row>
    <row r="45" customFormat="false" ht="21.75" hidden="false" customHeight="false" outlineLevel="0" collapsed="false">
      <c r="B45" s="98" t="s">
        <v>97</v>
      </c>
      <c r="C45" s="118" t="n">
        <f aca="false">IF(COUNT(C11:C43)=0,"",SUM(C11:C43))</f>
        <v>442.287714528861</v>
      </c>
      <c r="D45" s="118" t="n">
        <f aca="false">IF(COUNT(D11:D43)=0,"",SUM(D11:D43))</f>
        <v>62.2147002850005</v>
      </c>
      <c r="E45" s="118" t="n">
        <f aca="false">IF(COUNT(E11:E43)=0,"",SUM(E11:E43))</f>
        <v>13.2810069534027</v>
      </c>
      <c r="F45" s="118" t="n">
        <f aca="false">IF(COUNT(F11:F43)=0,"",SUM(F11:F43))</f>
        <v>29.3493456142115</v>
      </c>
      <c r="G45" s="118" t="n">
        <f aca="false">IF(COUNT(G11:G43)=0,"",SUM(G11:G43))</f>
        <v>2254.46428395811</v>
      </c>
      <c r="H45" s="118" t="n">
        <f aca="false">IF(COUNT(H11:H43)=0,"",SUM(H11:H43))</f>
        <v>12269.1214175856</v>
      </c>
      <c r="I45" s="118" t="n">
        <f aca="false">IF(COUNT(I11:I43)=0,"",SUM(I11:I43))</f>
        <v>4162.18437613765</v>
      </c>
      <c r="J45" s="118" t="n">
        <f aca="false">IF(COUNT(J11:J43)=0,"",SUM(J11:J43))</f>
        <v>55.1307322374485</v>
      </c>
      <c r="K45" s="118" t="n">
        <f aca="false">IF(COUNT(K11:K43)=0,"",SUM(K11:K43))</f>
        <v>74.5257085167042</v>
      </c>
      <c r="L45" s="118" t="n">
        <f aca="false">IF(COUNT(L11:L43)=0,"",SUM(L11:L43))</f>
        <v>291.913231402373</v>
      </c>
      <c r="M45" s="118" t="n">
        <f aca="false">IF(COUNT(M11:M43)=0,"",SUM(M11:M43))</f>
        <v>186.715342410805</v>
      </c>
      <c r="N45" s="118" t="n">
        <f aca="false">IF(COUNT(N11:N43)=0,"",SUM(N11:N43))</f>
        <v>10.7648234114869</v>
      </c>
      <c r="O45" s="119" t="n">
        <f aca="false">IF(COUNT(C45:N45)=0,"",SUM(C45:N45))</f>
        <v>19851.9526830417</v>
      </c>
      <c r="P45" s="119"/>
      <c r="Q45" s="122" t="s">
        <v>111</v>
      </c>
    </row>
    <row r="46" customFormat="false" ht="21.75" hidden="false" customHeight="false" outlineLevel="0" collapsed="false">
      <c r="B46" s="98" t="s">
        <v>99</v>
      </c>
      <c r="C46" s="118" t="n">
        <f aca="false">IF(COUNT(C11:C43)=0,"",AVERAGE(C11:C43))</f>
        <v>14.7429238176287</v>
      </c>
      <c r="D46" s="118" t="n">
        <f aca="false">IF(COUNT(D11:D43)=0,"",AVERAGE(D11:D43))</f>
        <v>2.00692581564518</v>
      </c>
      <c r="E46" s="118" t="n">
        <f aca="false">IF(COUNT(E11:E43)=0,"",AVERAGE(E11:E43))</f>
        <v>0.442700231780091</v>
      </c>
      <c r="F46" s="118" t="n">
        <f aca="false">IF(COUNT(F11:F43)=0,"",AVERAGE(F11:F43))</f>
        <v>0.946753084329405</v>
      </c>
      <c r="G46" s="118" t="n">
        <f aca="false">IF(COUNT(G11:G43)=0,"",AVERAGE(G11:G43))</f>
        <v>72.7246543212293</v>
      </c>
      <c r="H46" s="118" t="n">
        <f aca="false">IF(COUNT(H11:H43)=0,"",AVERAGE(H11:H43))</f>
        <v>408.97071391952</v>
      </c>
      <c r="I46" s="118" t="n">
        <f aca="false">IF(COUNT(I11:I43)=0,"",AVERAGE(I11:I43))</f>
        <v>134.264012133473</v>
      </c>
      <c r="J46" s="118" t="n">
        <f aca="false">IF(COUNT(J11:J43)=0,"",AVERAGE(J11:J43))</f>
        <v>1.83769107458162</v>
      </c>
      <c r="K46" s="118" t="n">
        <f aca="false">IF(COUNT(K11:K43)=0,"",AVERAGE(K11:K43))</f>
        <v>2.40405511344207</v>
      </c>
      <c r="L46" s="118" t="n">
        <f aca="false">IF(COUNT(L11:L43)=0,"",AVERAGE(L11:L43))</f>
        <v>9.41655585168945</v>
      </c>
      <c r="M46" s="118" t="n">
        <f aca="false">IF(COUNT(M11:M43)=0,"",AVERAGE(M11:M43))</f>
        <v>6.66840508610019</v>
      </c>
      <c r="N46" s="118" t="n">
        <f aca="false">IF(COUNT(N11:N43)=0,"",AVERAGE(N11:N43))</f>
        <v>0.347252368112481</v>
      </c>
      <c r="O46" s="119" t="n">
        <f aca="false">IF(COUNT(C46:N46)=0,"",SUM(C46:N46))</f>
        <v>654.772642817531</v>
      </c>
      <c r="P46" s="119"/>
      <c r="Q46" s="84"/>
    </row>
    <row r="47" customFormat="false" ht="21.75" hidden="false" customHeight="false" outlineLevel="0" collapsed="false">
      <c r="B47" s="98" t="s">
        <v>100</v>
      </c>
      <c r="C47" s="118" t="n">
        <f aca="false">IF(COUNT(C11:C43)=0,"",MAX(C11:C43))</f>
        <v>26.9280298343611</v>
      </c>
      <c r="D47" s="118" t="n">
        <f aca="false">IF(COUNT(D11:D43)=0,"",MAX(D11:D43))</f>
        <v>3.31665245207317</v>
      </c>
      <c r="E47" s="118" t="n">
        <f aca="false">IF(COUNT(E11:E43)=0,"",MAX(E11:E43))</f>
        <v>1.07721679953933</v>
      </c>
      <c r="F47" s="118" t="n">
        <f aca="false">IF(COUNT(F11:F43)=0,"",MAX(F11:F43))</f>
        <v>2.00695301845454</v>
      </c>
      <c r="G47" s="118" t="n">
        <f aca="false">IF(COUNT(G11:G43)=0,"",MAX(G11:G43))</f>
        <v>543.66014840307</v>
      </c>
      <c r="H47" s="118" t="n">
        <f aca="false">IF(COUNT(H11:H43)=0,"",MAX(H11:H43))</f>
        <v>2642.98426754551</v>
      </c>
      <c r="I47" s="118" t="n">
        <f aca="false">IF(COUNT(I11:I43)=0,"",MAX(I11:I43))</f>
        <v>995.668380524865</v>
      </c>
      <c r="J47" s="118" t="n">
        <f aca="false">IF(COUNT(J11:J43)=0,"",MAX(J11:J43))</f>
        <v>8.61320778445914</v>
      </c>
      <c r="K47" s="118" t="n">
        <f aca="false">IF(COUNT(K11:K43)=0,"",MAX(K11:K43))</f>
        <v>4.16005258138311</v>
      </c>
      <c r="L47" s="118" t="n">
        <f aca="false">IF(COUNT(L11:L43)=0,"",MAX(L11:L43))</f>
        <v>16.2662679742596</v>
      </c>
      <c r="M47" s="118" t="n">
        <f aca="false">IF(COUNT(M11:M43)=0,"",MAX(M11:M43))</f>
        <v>16.2662679742596</v>
      </c>
      <c r="N47" s="118" t="n">
        <f aca="false">IF(COUNT(N11:N43)=0,"",MAX(N11:N43))</f>
        <v>0.585424578699059</v>
      </c>
      <c r="O47" s="119" t="n">
        <f aca="false">IF(COUNT(C47:N47)=0,"",MAX(C47:N47))</f>
        <v>2642.98426754551</v>
      </c>
      <c r="P47" s="119"/>
      <c r="Q47" s="84"/>
    </row>
    <row r="48" customFormat="false" ht="21.75" hidden="false" customHeight="false" outlineLevel="0" collapsed="false">
      <c r="B48" s="98" t="s">
        <v>101</v>
      </c>
      <c r="C48" s="118" t="n">
        <f aca="false">IF(COUNT(C11:C43)=0,"",MIN(C11:C43))</f>
        <v>0.255488117728439</v>
      </c>
      <c r="D48" s="118" t="n">
        <f aca="false">IF(COUNT(D11:D43)=0,"",MIN(D11:D43))</f>
        <v>0.329182943156781</v>
      </c>
      <c r="E48" s="118" t="n">
        <f aca="false">IF(COUNT(E11:E43)=0,"",MIN(E11:E43))</f>
        <v>0.201282552313641</v>
      </c>
      <c r="F48" s="118" t="n">
        <f aca="false">IF(COUNT(F11:F43)=0,"",MIN(F11:F43))</f>
        <v>0.494524625451966</v>
      </c>
      <c r="G48" s="118" t="n">
        <f aca="false">IF(COUNT(G11:G43)=0,"",MIN(G11:G43))</f>
        <v>1.00892375687498</v>
      </c>
      <c r="H48" s="118" t="n">
        <f aca="false">IF(COUNT(H11:H43)=0,"",MIN(H11:H43))</f>
        <v>6.28182603084214</v>
      </c>
      <c r="I48" s="118" t="n">
        <f aca="false">IF(COUNT(I11:I43)=0,"",MIN(I11:I43))</f>
        <v>0.128698089691045</v>
      </c>
      <c r="J48" s="118" t="n">
        <f aca="false">IF(COUNT(J11:J43)=0,"",MIN(J11:J43))</f>
        <v>0.0819827603169318</v>
      </c>
      <c r="K48" s="118" t="n">
        <f aca="false">IF(COUNT(K11:K43)=0,"",MIN(K11:K43))</f>
        <v>1.88030479304191</v>
      </c>
      <c r="L48" s="118" t="n">
        <f aca="false">IF(COUNT(L11:L43)=0,"",MIN(L11:L43))</f>
        <v>3.94314034908079</v>
      </c>
      <c r="M48" s="118" t="n">
        <f aca="false">IF(COUNT(M11:M43)=0,"",MIN(M11:M43))</f>
        <v>0.255488117728439</v>
      </c>
      <c r="N48" s="118" t="n">
        <f aca="false">IF(COUNT(N11:N43)=0,"",MIN(N11:N43))</f>
        <v>0.0819827603169318</v>
      </c>
      <c r="O48" s="119" t="n">
        <f aca="false">IF(COUNT(C48:N48)=0,"",MIN(C48:N48))</f>
        <v>0.0819827603169318</v>
      </c>
      <c r="P48" s="119"/>
      <c r="Q48" s="8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15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637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49</v>
      </c>
    </row>
    <row r="16" s="2" customFormat="true" ht="12" hidden="false" customHeight="true" outlineLevel="0" collapsed="false">
      <c r="A16" s="14" t="s">
        <v>5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5" t="n">
        <v>0.01</v>
      </c>
      <c r="C22" s="25" t="n">
        <v>0.01</v>
      </c>
      <c r="D22" s="25" t="n">
        <v>1.97</v>
      </c>
      <c r="E22" s="25" t="n">
        <v>0.3</v>
      </c>
      <c r="F22" s="25" t="n">
        <v>0.63</v>
      </c>
      <c r="G22" s="25" t="n">
        <v>4.24</v>
      </c>
      <c r="H22" s="25" t="n">
        <v>10.58</v>
      </c>
      <c r="I22" s="25" t="n">
        <v>2.62</v>
      </c>
      <c r="J22" s="25" t="n">
        <v>3.02</v>
      </c>
      <c r="K22" s="25" t="n">
        <v>0.84</v>
      </c>
      <c r="L22" s="25" t="n">
        <v>0.08</v>
      </c>
      <c r="M22" s="25" t="n">
        <v>0.02</v>
      </c>
      <c r="N22" s="25"/>
    </row>
    <row r="23" s="2" customFormat="true" ht="12.95" hidden="false" customHeight="true" outlineLevel="0" collapsed="false">
      <c r="A23" s="24" t="n">
        <v>2</v>
      </c>
      <c r="B23" s="25" t="n">
        <v>0.01</v>
      </c>
      <c r="C23" s="25" t="n">
        <v>0.01</v>
      </c>
      <c r="D23" s="25" t="n">
        <v>1.47</v>
      </c>
      <c r="E23" s="25" t="n">
        <v>0.66</v>
      </c>
      <c r="F23" s="25" t="n">
        <v>0.47</v>
      </c>
      <c r="G23" s="25" t="n">
        <v>7.84</v>
      </c>
      <c r="H23" s="25" t="n">
        <v>13.28</v>
      </c>
      <c r="I23" s="25" t="n">
        <v>5.21</v>
      </c>
      <c r="J23" s="25" t="n">
        <v>2.35</v>
      </c>
      <c r="K23" s="25" t="n">
        <v>0.71</v>
      </c>
      <c r="L23" s="25" t="n">
        <v>0.09</v>
      </c>
      <c r="M23" s="25" t="n">
        <v>0.02</v>
      </c>
      <c r="N23" s="25"/>
    </row>
    <row r="24" s="2" customFormat="true" ht="12.95" hidden="false" customHeight="true" outlineLevel="0" collapsed="false">
      <c r="A24" s="24" t="n">
        <v>3</v>
      </c>
      <c r="B24" s="25" t="n">
        <v>0.01</v>
      </c>
      <c r="C24" s="25" t="n">
        <v>0.01</v>
      </c>
      <c r="D24" s="25" t="n">
        <v>0.9</v>
      </c>
      <c r="E24" s="25" t="n">
        <v>0.54</v>
      </c>
      <c r="F24" s="25" t="n">
        <v>0.47</v>
      </c>
      <c r="G24" s="25" t="n">
        <v>10.06</v>
      </c>
      <c r="H24" s="25" t="n">
        <v>8.6</v>
      </c>
      <c r="I24" s="25" t="n">
        <v>21.11</v>
      </c>
      <c r="J24" s="25" t="n">
        <v>1.97</v>
      </c>
      <c r="K24" s="25" t="n">
        <v>0.66</v>
      </c>
      <c r="L24" s="25" t="n">
        <v>0.08</v>
      </c>
      <c r="M24" s="25" t="n">
        <v>0.02</v>
      </c>
      <c r="N24" s="25"/>
    </row>
    <row r="25" s="2" customFormat="true" ht="12.95" hidden="false" customHeight="true" outlineLevel="0" collapsed="false">
      <c r="A25" s="24" t="n">
        <v>4</v>
      </c>
      <c r="B25" s="25" t="n">
        <v>0.01</v>
      </c>
      <c r="C25" s="25" t="n">
        <v>0.02</v>
      </c>
      <c r="D25" s="25" t="n">
        <v>0.66</v>
      </c>
      <c r="E25" s="25" t="n">
        <v>0.23</v>
      </c>
      <c r="F25" s="25" t="n">
        <v>0.39</v>
      </c>
      <c r="G25" s="25" t="n">
        <v>6.07</v>
      </c>
      <c r="H25" s="25" t="n">
        <v>7.99</v>
      </c>
      <c r="I25" s="25" t="n">
        <v>69.88</v>
      </c>
      <c r="J25" s="25" t="n">
        <v>1.71</v>
      </c>
      <c r="K25" s="25" t="n">
        <v>0.61</v>
      </c>
      <c r="L25" s="25" t="n">
        <v>0.07</v>
      </c>
      <c r="M25" s="25" t="n">
        <v>0.02</v>
      </c>
      <c r="N25" s="25"/>
    </row>
    <row r="26" s="2" customFormat="true" ht="12.95" hidden="false" customHeight="true" outlineLevel="0" collapsed="false">
      <c r="A26" s="24" t="n">
        <v>5</v>
      </c>
      <c r="B26" s="25" t="n">
        <v>0.01</v>
      </c>
      <c r="C26" s="25" t="n">
        <v>0.02</v>
      </c>
      <c r="D26" s="25" t="n">
        <v>0.69</v>
      </c>
      <c r="E26" s="25" t="n">
        <v>0.17</v>
      </c>
      <c r="F26" s="25" t="n">
        <v>0.35</v>
      </c>
      <c r="G26" s="25" t="n">
        <v>9.06</v>
      </c>
      <c r="H26" s="25" t="n">
        <v>7</v>
      </c>
      <c r="I26" s="25" t="n">
        <v>49.47</v>
      </c>
      <c r="J26" s="25" t="n">
        <v>1.56</v>
      </c>
      <c r="K26" s="25" t="n">
        <v>0.56</v>
      </c>
      <c r="L26" s="25" t="n">
        <v>0.07</v>
      </c>
      <c r="M26" s="25" t="n">
        <v>0.02</v>
      </c>
      <c r="N26" s="25"/>
    </row>
    <row r="27" s="2" customFormat="true" ht="12.95" hidden="false" customHeight="true" outlineLevel="0" collapsed="false">
      <c r="A27" s="24" t="n">
        <v>6</v>
      </c>
      <c r="B27" s="25" t="n">
        <v>0.01</v>
      </c>
      <c r="C27" s="25" t="n">
        <v>0.01</v>
      </c>
      <c r="D27" s="25" t="n">
        <v>0.47</v>
      </c>
      <c r="E27" s="25" t="n">
        <v>0.13</v>
      </c>
      <c r="F27" s="25" t="n">
        <v>1.75</v>
      </c>
      <c r="G27" s="25" t="n">
        <v>24.2</v>
      </c>
      <c r="H27" s="25" t="n">
        <v>6.59</v>
      </c>
      <c r="I27" s="25" t="n">
        <v>21.41</v>
      </c>
      <c r="J27" s="25" t="n">
        <v>1.42</v>
      </c>
      <c r="K27" s="25" t="n">
        <v>0.66</v>
      </c>
      <c r="L27" s="25" t="n">
        <v>0.07</v>
      </c>
      <c r="M27" s="25" t="n">
        <v>0.02</v>
      </c>
      <c r="N27" s="25"/>
    </row>
    <row r="28" s="2" customFormat="true" ht="12.95" hidden="false" customHeight="true" outlineLevel="0" collapsed="false">
      <c r="A28" s="24" t="n">
        <v>7</v>
      </c>
      <c r="B28" s="25" t="n">
        <v>0.01</v>
      </c>
      <c r="C28" s="25" t="n">
        <v>0.01</v>
      </c>
      <c r="D28" s="25" t="n">
        <v>0.94</v>
      </c>
      <c r="E28" s="25" t="n">
        <v>0.13</v>
      </c>
      <c r="F28" s="25" t="n">
        <v>1.08</v>
      </c>
      <c r="G28" s="25" t="n">
        <v>88.81</v>
      </c>
      <c r="H28" s="25" t="n">
        <v>5.57</v>
      </c>
      <c r="I28" s="25" t="n">
        <v>12.07</v>
      </c>
      <c r="J28" s="25" t="n">
        <v>1.26</v>
      </c>
      <c r="K28" s="25" t="n">
        <v>0.77</v>
      </c>
      <c r="L28" s="25" t="n">
        <v>0.07</v>
      </c>
      <c r="M28" s="25" t="n">
        <v>0.023</v>
      </c>
      <c r="N28" s="25"/>
    </row>
    <row r="29" s="2" customFormat="true" ht="12.95" hidden="false" customHeight="true" outlineLevel="0" collapsed="false">
      <c r="A29" s="24" t="n">
        <v>8</v>
      </c>
      <c r="B29" s="25" t="n">
        <v>0.01</v>
      </c>
      <c r="C29" s="25" t="n">
        <v>0.01</v>
      </c>
      <c r="D29" s="25" t="n">
        <v>0.54</v>
      </c>
      <c r="E29" s="25" t="n">
        <v>0.18</v>
      </c>
      <c r="F29" s="25" t="n">
        <v>0.94</v>
      </c>
      <c r="G29" s="25" t="n">
        <v>296.96</v>
      </c>
      <c r="H29" s="25" t="n">
        <v>4.06</v>
      </c>
      <c r="I29" s="25" t="n">
        <v>7.84</v>
      </c>
      <c r="J29" s="25" t="n">
        <v>1.23</v>
      </c>
      <c r="K29" s="25" t="n">
        <v>0.69</v>
      </c>
      <c r="L29" s="25" t="n">
        <v>0.08</v>
      </c>
      <c r="M29" s="25" t="n">
        <v>0.02</v>
      </c>
      <c r="N29" s="25"/>
    </row>
    <row r="30" s="2" customFormat="true" ht="12.95" hidden="false" customHeight="true" outlineLevel="0" collapsed="false">
      <c r="A30" s="24" t="n">
        <v>9</v>
      </c>
      <c r="B30" s="25" t="n">
        <v>0.01</v>
      </c>
      <c r="C30" s="25" t="n">
        <v>0.01</v>
      </c>
      <c r="D30" s="25" t="n">
        <v>0.49</v>
      </c>
      <c r="E30" s="25" t="n">
        <v>0.47</v>
      </c>
      <c r="F30" s="25" t="n">
        <v>0.69</v>
      </c>
      <c r="G30" s="25" t="n">
        <v>215.12</v>
      </c>
      <c r="H30" s="25" t="n">
        <v>2.94</v>
      </c>
      <c r="I30" s="25" t="n">
        <v>5.45</v>
      </c>
      <c r="J30" s="25" t="n">
        <v>1.19</v>
      </c>
      <c r="K30" s="25" t="n">
        <v>0.56</v>
      </c>
      <c r="L30" s="25" t="n">
        <v>0.08</v>
      </c>
      <c r="M30" s="25" t="n">
        <v>0.02</v>
      </c>
      <c r="N30" s="25"/>
    </row>
    <row r="31" s="2" customFormat="true" ht="12.95" hidden="false" customHeight="true" outlineLevel="0" collapsed="false">
      <c r="A31" s="24" t="n">
        <v>10</v>
      </c>
      <c r="B31" s="25" t="n">
        <v>0.01</v>
      </c>
      <c r="C31" s="25" t="n">
        <v>0.01</v>
      </c>
      <c r="D31" s="25" t="n">
        <v>0.74</v>
      </c>
      <c r="E31" s="25" t="n">
        <v>0.39</v>
      </c>
      <c r="F31" s="25" t="n">
        <v>0.45</v>
      </c>
      <c r="G31" s="25" t="n">
        <v>98.52</v>
      </c>
      <c r="H31" s="25" t="n">
        <v>2.35</v>
      </c>
      <c r="I31" s="25" t="n">
        <v>4.24</v>
      </c>
      <c r="J31" s="25" t="n">
        <v>1.71</v>
      </c>
      <c r="K31" s="25" t="n">
        <v>0.51</v>
      </c>
      <c r="L31" s="25" t="n">
        <v>0.07</v>
      </c>
      <c r="M31" s="25" t="n">
        <v>0.02</v>
      </c>
      <c r="N31" s="25"/>
    </row>
    <row r="32" s="2" customFormat="true" ht="9.9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" customFormat="true" ht="12.95" hidden="false" customHeight="true" outlineLevel="0" collapsed="false">
      <c r="A33" s="24" t="n">
        <v>11</v>
      </c>
      <c r="B33" s="25" t="n">
        <v>0.01</v>
      </c>
      <c r="C33" s="25" t="n">
        <v>0.01</v>
      </c>
      <c r="D33" s="25" t="n">
        <v>1.71</v>
      </c>
      <c r="E33" s="25" t="n">
        <v>0.31</v>
      </c>
      <c r="F33" s="25" t="n">
        <v>0.37</v>
      </c>
      <c r="G33" s="25" t="n">
        <v>50.08</v>
      </c>
      <c r="H33" s="25" t="n">
        <v>1.97</v>
      </c>
      <c r="I33" s="25" t="n">
        <v>3.53</v>
      </c>
      <c r="J33" s="25" t="n">
        <v>1.3</v>
      </c>
      <c r="K33" s="25" t="n">
        <v>0.41</v>
      </c>
      <c r="L33" s="25" t="n">
        <v>0.06</v>
      </c>
      <c r="M33" s="25" t="n">
        <v>0.02</v>
      </c>
      <c r="N33" s="25"/>
    </row>
    <row r="34" s="2" customFormat="true" ht="12.95" hidden="false" customHeight="true" outlineLevel="0" collapsed="false">
      <c r="A34" s="24" t="n">
        <v>12</v>
      </c>
      <c r="B34" s="25" t="n">
        <v>0.01</v>
      </c>
      <c r="C34" s="25" t="n">
        <v>0.01</v>
      </c>
      <c r="D34" s="25" t="n">
        <v>1.08</v>
      </c>
      <c r="E34" s="25" t="n">
        <v>0.22</v>
      </c>
      <c r="F34" s="25" t="n">
        <v>0.37</v>
      </c>
      <c r="G34" s="25" t="n">
        <v>27.33</v>
      </c>
      <c r="H34" s="25" t="n">
        <v>1.71</v>
      </c>
      <c r="I34" s="25" t="n">
        <v>2.94</v>
      </c>
      <c r="J34" s="25" t="n">
        <v>1.19</v>
      </c>
      <c r="K34" s="25" t="n">
        <v>0.37</v>
      </c>
      <c r="L34" s="25" t="n">
        <v>0.06</v>
      </c>
      <c r="M34" s="25" t="n">
        <v>0.01</v>
      </c>
      <c r="N34" s="25"/>
    </row>
    <row r="35" s="2" customFormat="true" ht="12.95" hidden="false" customHeight="true" outlineLevel="0" collapsed="false">
      <c r="A35" s="24" t="n">
        <v>13</v>
      </c>
      <c r="B35" s="25" t="n">
        <v>0.01</v>
      </c>
      <c r="C35" s="25" t="n">
        <v>0.03</v>
      </c>
      <c r="D35" s="25" t="n">
        <v>0.66</v>
      </c>
      <c r="E35" s="25" t="n">
        <v>0.18</v>
      </c>
      <c r="F35" s="25" t="n">
        <v>0.37</v>
      </c>
      <c r="G35" s="25" t="n">
        <v>18.91</v>
      </c>
      <c r="H35" s="25" t="n">
        <v>1.52</v>
      </c>
      <c r="I35" s="25" t="n">
        <v>2.62</v>
      </c>
      <c r="J35" s="25" t="n">
        <v>1.19</v>
      </c>
      <c r="K35" s="25" t="n">
        <v>0.27</v>
      </c>
      <c r="L35" s="25" t="n">
        <v>0.05</v>
      </c>
      <c r="M35" s="25" t="n">
        <v>0.02</v>
      </c>
      <c r="N35" s="25"/>
    </row>
    <row r="36" s="2" customFormat="true" ht="12.95" hidden="false" customHeight="true" outlineLevel="0" collapsed="false">
      <c r="A36" s="24" t="n">
        <v>14</v>
      </c>
      <c r="B36" s="25" t="n">
        <v>0.02</v>
      </c>
      <c r="C36" s="25" t="n">
        <v>0.3</v>
      </c>
      <c r="D36" s="25" t="n">
        <v>0.45</v>
      </c>
      <c r="E36" s="25" t="n">
        <v>0.17</v>
      </c>
      <c r="F36" s="25" t="n">
        <v>0.35</v>
      </c>
      <c r="G36" s="25" t="n">
        <v>12.66</v>
      </c>
      <c r="H36" s="25" t="n">
        <v>1.34</v>
      </c>
      <c r="I36" s="25" t="n">
        <v>2.35</v>
      </c>
      <c r="J36" s="25" t="n">
        <v>1.11</v>
      </c>
      <c r="K36" s="25" t="n">
        <v>0.24</v>
      </c>
      <c r="L36" s="25" t="n">
        <v>0.05</v>
      </c>
      <c r="M36" s="25" t="n">
        <v>0.02</v>
      </c>
      <c r="N36" s="25"/>
    </row>
    <row r="37" s="2" customFormat="true" ht="12.95" hidden="false" customHeight="true" outlineLevel="0" collapsed="false">
      <c r="A37" s="24" t="n">
        <v>15</v>
      </c>
      <c r="B37" s="25" t="n">
        <v>0.02</v>
      </c>
      <c r="C37" s="25" t="n">
        <v>0.11</v>
      </c>
      <c r="D37" s="25" t="n">
        <v>0.35</v>
      </c>
      <c r="E37" s="25" t="n">
        <v>0.18</v>
      </c>
      <c r="F37" s="25" t="n">
        <v>0.33</v>
      </c>
      <c r="G37" s="25" t="n">
        <v>10.23</v>
      </c>
      <c r="H37" s="25" t="n">
        <v>1.19</v>
      </c>
      <c r="I37" s="25" t="n">
        <v>2.22</v>
      </c>
      <c r="J37" s="25" t="n">
        <v>0.97</v>
      </c>
      <c r="K37" s="25" t="n">
        <v>0.22</v>
      </c>
      <c r="L37" s="25" t="n">
        <v>0.06</v>
      </c>
      <c r="M37" s="25" t="n">
        <v>0.02</v>
      </c>
      <c r="N37" s="25"/>
    </row>
    <row r="38" s="2" customFormat="true" ht="12.95" hidden="false" customHeight="true" outlineLevel="0" collapsed="false">
      <c r="A38" s="24" t="n">
        <v>16</v>
      </c>
      <c r="B38" s="25" t="n">
        <v>0.01</v>
      </c>
      <c r="C38" s="25" t="n">
        <v>2.7</v>
      </c>
      <c r="D38" s="25" t="n">
        <v>0.27</v>
      </c>
      <c r="E38" s="25" t="n">
        <v>0.17</v>
      </c>
      <c r="F38" s="25" t="n">
        <v>0.28</v>
      </c>
      <c r="G38" s="25" t="n">
        <v>9.88</v>
      </c>
      <c r="H38" s="25" t="n">
        <v>1.08</v>
      </c>
      <c r="I38" s="25" t="n">
        <v>2.03</v>
      </c>
      <c r="J38" s="25" t="n">
        <v>0.81</v>
      </c>
      <c r="K38" s="25" t="n">
        <v>0.21</v>
      </c>
      <c r="L38" s="25" t="n">
        <v>0.05</v>
      </c>
      <c r="M38" s="25" t="n">
        <v>0.02</v>
      </c>
      <c r="N38" s="25"/>
    </row>
    <row r="39" s="2" customFormat="true" ht="12.95" hidden="false" customHeight="true" outlineLevel="0" collapsed="false">
      <c r="A39" s="24" t="n">
        <v>17</v>
      </c>
      <c r="B39" s="25" t="n">
        <v>0.01</v>
      </c>
      <c r="C39" s="25" t="n">
        <v>25.56</v>
      </c>
      <c r="D39" s="25" t="n">
        <v>0.21</v>
      </c>
      <c r="E39" s="25" t="n">
        <v>0.21</v>
      </c>
      <c r="F39" s="25" t="n">
        <v>0.31</v>
      </c>
      <c r="G39" s="25" t="n">
        <v>10.4</v>
      </c>
      <c r="H39" s="25" t="n">
        <v>1.04</v>
      </c>
      <c r="I39" s="25" t="n">
        <v>2.03</v>
      </c>
      <c r="J39" s="25" t="n">
        <v>0.69</v>
      </c>
      <c r="K39" s="25" t="n">
        <v>0.18</v>
      </c>
      <c r="L39" s="25" t="n">
        <v>0.05</v>
      </c>
      <c r="M39" s="25" t="n">
        <v>0.03</v>
      </c>
      <c r="N39" s="25"/>
    </row>
    <row r="40" s="2" customFormat="true" ht="12.95" hidden="false" customHeight="true" outlineLevel="0" collapsed="false">
      <c r="A40" s="24" t="n">
        <v>18</v>
      </c>
      <c r="B40" s="25" t="n">
        <v>0.01</v>
      </c>
      <c r="C40" s="25" t="n">
        <v>15.48</v>
      </c>
      <c r="D40" s="25" t="n">
        <v>0.19</v>
      </c>
      <c r="E40" s="25" t="n">
        <v>0.54</v>
      </c>
      <c r="F40" s="25" t="n">
        <v>0.31</v>
      </c>
      <c r="G40" s="25" t="n">
        <v>10.4</v>
      </c>
      <c r="H40" s="25" t="n">
        <v>0.9</v>
      </c>
      <c r="I40" s="25" t="n">
        <v>5.01</v>
      </c>
      <c r="J40" s="25" t="n">
        <v>0.66</v>
      </c>
      <c r="K40" s="25" t="n">
        <v>0.17</v>
      </c>
      <c r="L40" s="25" t="n">
        <v>0.06</v>
      </c>
      <c r="M40" s="25" t="n">
        <v>0.02</v>
      </c>
      <c r="N40" s="25"/>
    </row>
    <row r="41" s="2" customFormat="true" ht="12.95" hidden="false" customHeight="true" outlineLevel="0" collapsed="false">
      <c r="A41" s="24" t="n">
        <v>19</v>
      </c>
      <c r="B41" s="25" t="n">
        <v>0.01</v>
      </c>
      <c r="C41" s="25" t="n">
        <v>16.18</v>
      </c>
      <c r="D41" s="25" t="n">
        <v>0.22</v>
      </c>
      <c r="E41" s="25" t="n">
        <v>0.33</v>
      </c>
      <c r="F41" s="25" t="n">
        <v>0.35</v>
      </c>
      <c r="G41" s="25" t="n">
        <v>18.39</v>
      </c>
      <c r="H41" s="25" t="n">
        <v>0.9</v>
      </c>
      <c r="I41" s="25" t="n">
        <v>11.3</v>
      </c>
      <c r="J41" s="25" t="n">
        <v>0.58</v>
      </c>
      <c r="K41" s="25" t="n">
        <v>0.18</v>
      </c>
      <c r="L41" s="25" t="n">
        <v>0.05</v>
      </c>
      <c r="M41" s="25" t="n">
        <v>0.02</v>
      </c>
      <c r="N41" s="25"/>
    </row>
    <row r="42" s="2" customFormat="true" ht="12.95" hidden="false" customHeight="true" outlineLevel="0" collapsed="false">
      <c r="A42" s="24" t="n">
        <v>20</v>
      </c>
      <c r="B42" s="25" t="n">
        <v>0.01</v>
      </c>
      <c r="C42" s="25" t="n">
        <v>14.14</v>
      </c>
      <c r="D42" s="25" t="n">
        <v>0.18</v>
      </c>
      <c r="E42" s="25" t="n">
        <v>0.25</v>
      </c>
      <c r="F42" s="25" t="n">
        <v>0.77</v>
      </c>
      <c r="G42" s="25" t="n">
        <v>35.77</v>
      </c>
      <c r="H42" s="25" t="n">
        <v>0.87</v>
      </c>
      <c r="I42" s="25" t="n">
        <v>4.06</v>
      </c>
      <c r="J42" s="25" t="n">
        <v>0.51</v>
      </c>
      <c r="K42" s="25" t="n">
        <v>0.17</v>
      </c>
      <c r="L42" s="25" t="n">
        <v>0.04</v>
      </c>
      <c r="M42" s="25" t="n">
        <v>0.02</v>
      </c>
      <c r="N42" s="25"/>
    </row>
    <row r="43" s="2" customFormat="true" ht="9.9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" customFormat="true" ht="12.95" hidden="false" customHeight="true" outlineLevel="0" collapsed="false">
      <c r="A44" s="24" t="n">
        <v>21</v>
      </c>
      <c r="B44" s="25" t="n">
        <v>0.01</v>
      </c>
      <c r="C44" s="25" t="n">
        <v>4.24</v>
      </c>
      <c r="D44" s="25" t="n">
        <v>0.22</v>
      </c>
      <c r="E44" s="25" t="n">
        <v>0.3</v>
      </c>
      <c r="F44" s="25" t="n">
        <v>1.19</v>
      </c>
      <c r="G44" s="25" t="n">
        <v>18.39</v>
      </c>
      <c r="H44" s="25" t="n">
        <v>0.94</v>
      </c>
      <c r="I44" s="25" t="n">
        <v>2.7</v>
      </c>
      <c r="J44" s="25" t="n">
        <v>0.47</v>
      </c>
      <c r="K44" s="25" t="n">
        <v>0.15</v>
      </c>
      <c r="L44" s="25" t="n">
        <v>0.03</v>
      </c>
      <c r="M44" s="25" t="n">
        <v>0.02</v>
      </c>
      <c r="N44" s="25"/>
    </row>
    <row r="45" s="2" customFormat="true" ht="12.95" hidden="false" customHeight="true" outlineLevel="0" collapsed="false">
      <c r="A45" s="24" t="n">
        <v>22</v>
      </c>
      <c r="B45" s="25" t="n">
        <v>0.01</v>
      </c>
      <c r="C45" s="25" t="n">
        <v>2.03</v>
      </c>
      <c r="D45" s="25" t="n">
        <v>0.22</v>
      </c>
      <c r="E45" s="25" t="n">
        <v>0.54</v>
      </c>
      <c r="F45" s="25" t="n">
        <v>0.9</v>
      </c>
      <c r="G45" s="25" t="n">
        <v>12.07</v>
      </c>
      <c r="H45" s="25" t="n">
        <v>1.04</v>
      </c>
      <c r="I45" s="25" t="n">
        <v>2.22</v>
      </c>
      <c r="J45" s="25" t="n">
        <v>0.43</v>
      </c>
      <c r="K45" s="25" t="n">
        <v>0.16</v>
      </c>
      <c r="L45" s="25" t="n">
        <v>0.03</v>
      </c>
      <c r="M45" s="25" t="n">
        <v>0.02</v>
      </c>
      <c r="N45" s="25"/>
    </row>
    <row r="46" s="2" customFormat="true" ht="12.95" hidden="false" customHeight="true" outlineLevel="0" collapsed="false">
      <c r="A46" s="24" t="n">
        <v>23</v>
      </c>
      <c r="B46" s="25" t="n">
        <v>0.01</v>
      </c>
      <c r="C46" s="25" t="n">
        <v>1.23</v>
      </c>
      <c r="D46" s="25" t="n">
        <v>0.16</v>
      </c>
      <c r="E46" s="25" t="n">
        <v>0.58</v>
      </c>
      <c r="F46" s="25" t="n">
        <v>1.97</v>
      </c>
      <c r="G46" s="25" t="n">
        <v>7</v>
      </c>
      <c r="H46" s="25" t="n">
        <v>1.75</v>
      </c>
      <c r="I46" s="25" t="n">
        <v>1.9</v>
      </c>
      <c r="J46" s="25" t="n">
        <v>0.39</v>
      </c>
      <c r="K46" s="25" t="n">
        <v>0.15</v>
      </c>
      <c r="L46" s="25" t="n">
        <v>0.03</v>
      </c>
      <c r="M46" s="25" t="n">
        <v>0.02</v>
      </c>
      <c r="N46" s="25"/>
    </row>
    <row r="47" s="2" customFormat="true" ht="12.95" hidden="false" customHeight="true" outlineLevel="0" collapsed="false">
      <c r="A47" s="24" t="n">
        <v>24</v>
      </c>
      <c r="B47" s="25" t="n">
        <v>0.01</v>
      </c>
      <c r="C47" s="25" t="n">
        <v>0.84</v>
      </c>
      <c r="D47" s="25" t="n">
        <v>0.13</v>
      </c>
      <c r="E47" s="25" t="n">
        <v>0.41</v>
      </c>
      <c r="F47" s="25" t="n">
        <v>4.62</v>
      </c>
      <c r="G47" s="25" t="n">
        <v>5.11</v>
      </c>
      <c r="H47" s="25" t="n">
        <v>4.24</v>
      </c>
      <c r="I47" s="25" t="n">
        <v>1.71</v>
      </c>
      <c r="J47" s="25" t="n">
        <v>0.37</v>
      </c>
      <c r="K47" s="25" t="n">
        <v>0.14</v>
      </c>
      <c r="L47" s="25" t="n">
        <v>0.02</v>
      </c>
      <c r="M47" s="25" t="n">
        <v>0.02</v>
      </c>
      <c r="N47" s="25"/>
    </row>
    <row r="48" s="2" customFormat="true" ht="12.95" hidden="false" customHeight="true" outlineLevel="0" collapsed="false">
      <c r="A48" s="24" t="n">
        <v>25</v>
      </c>
      <c r="B48" s="25" t="n">
        <v>0.01</v>
      </c>
      <c r="C48" s="25" t="n">
        <v>0.81</v>
      </c>
      <c r="D48" s="25" t="n">
        <v>0.1</v>
      </c>
      <c r="E48" s="25" t="n">
        <v>0.28</v>
      </c>
      <c r="F48" s="25" t="n">
        <v>17.87</v>
      </c>
      <c r="G48" s="25" t="n">
        <v>4.34</v>
      </c>
      <c r="H48" s="25" t="n">
        <v>4.62</v>
      </c>
      <c r="I48" s="25" t="n">
        <v>1.75</v>
      </c>
      <c r="J48" s="25" t="n">
        <v>0.33</v>
      </c>
      <c r="K48" s="25" t="n">
        <v>0.14</v>
      </c>
      <c r="L48" s="25" t="n">
        <v>0.03</v>
      </c>
      <c r="M48" s="25" t="n">
        <v>0.02</v>
      </c>
      <c r="N48" s="25"/>
    </row>
    <row r="49" s="2" customFormat="true" ht="12.95" hidden="false" customHeight="true" outlineLevel="0" collapsed="false">
      <c r="A49" s="24" t="n">
        <v>26</v>
      </c>
      <c r="B49" s="25" t="n">
        <v>0</v>
      </c>
      <c r="C49" s="25" t="n">
        <v>9.88</v>
      </c>
      <c r="D49" s="25" t="n">
        <v>0.08</v>
      </c>
      <c r="E49" s="25" t="n">
        <v>0.22</v>
      </c>
      <c r="F49" s="25" t="n">
        <v>6.59</v>
      </c>
      <c r="G49" s="25" t="n">
        <v>4.34</v>
      </c>
      <c r="H49" s="25" t="n">
        <v>2.28</v>
      </c>
      <c r="I49" s="25" t="n">
        <v>3.35</v>
      </c>
      <c r="J49" s="25" t="n">
        <v>1.19</v>
      </c>
      <c r="K49" s="25" t="n">
        <v>0.13</v>
      </c>
      <c r="L49" s="25" t="n">
        <v>0.03</v>
      </c>
      <c r="M49" s="25" t="n">
        <v>0.02</v>
      </c>
      <c r="N49" s="25"/>
    </row>
    <row r="50" s="2" customFormat="true" ht="12.95" hidden="false" customHeight="true" outlineLevel="0" collapsed="false">
      <c r="A50" s="24" t="n">
        <v>27</v>
      </c>
      <c r="B50" s="25" t="n">
        <v>0</v>
      </c>
      <c r="C50" s="25" t="n">
        <v>9.71</v>
      </c>
      <c r="D50" s="25" t="n">
        <v>0.07</v>
      </c>
      <c r="E50" s="25" t="n">
        <v>0.19</v>
      </c>
      <c r="F50" s="25" t="n">
        <v>20.53</v>
      </c>
      <c r="G50" s="25" t="n">
        <v>3.61</v>
      </c>
      <c r="H50" s="25" t="n">
        <v>3.7</v>
      </c>
      <c r="I50" s="25" t="n">
        <v>4.53</v>
      </c>
      <c r="J50" s="25" t="n">
        <v>6.59</v>
      </c>
      <c r="K50" s="25" t="n">
        <v>0.12</v>
      </c>
      <c r="L50" s="25" t="n">
        <v>0.03</v>
      </c>
      <c r="M50" s="25" t="n">
        <v>0.02</v>
      </c>
      <c r="N50" s="25"/>
    </row>
    <row r="51" s="2" customFormat="true" ht="12.95" hidden="false" customHeight="true" outlineLevel="0" collapsed="false">
      <c r="A51" s="24" t="n">
        <v>28</v>
      </c>
      <c r="B51" s="25" t="n">
        <v>0</v>
      </c>
      <c r="C51" s="25" t="n">
        <v>4.24</v>
      </c>
      <c r="D51" s="25" t="n">
        <v>0.12</v>
      </c>
      <c r="E51" s="25" t="n">
        <v>0.18</v>
      </c>
      <c r="F51" s="25" t="n">
        <v>26.25</v>
      </c>
      <c r="G51" s="25" t="n">
        <v>2.78</v>
      </c>
      <c r="H51" s="25" t="n">
        <v>6.07</v>
      </c>
      <c r="I51" s="25" t="n">
        <v>10.06</v>
      </c>
      <c r="J51" s="25" t="n">
        <v>3.53</v>
      </c>
      <c r="K51" s="25" t="n">
        <v>0.1</v>
      </c>
      <c r="L51" s="25" t="n">
        <v>0.02</v>
      </c>
      <c r="M51" s="25" t="n">
        <v>0.02</v>
      </c>
      <c r="N51" s="25"/>
    </row>
    <row r="52" s="2" customFormat="true" ht="12.95" hidden="false" customHeight="true" outlineLevel="0" collapsed="false">
      <c r="A52" s="24" t="n">
        <v>29</v>
      </c>
      <c r="B52" s="25" t="n">
        <v>0.01</v>
      </c>
      <c r="C52" s="25" t="n">
        <v>2.7</v>
      </c>
      <c r="D52" s="25" t="n">
        <v>0.13</v>
      </c>
      <c r="E52" s="25" t="n">
        <v>0.21</v>
      </c>
      <c r="F52" s="25" t="n">
        <v>22.6</v>
      </c>
      <c r="G52" s="25" t="n">
        <v>3.61</v>
      </c>
      <c r="H52" s="25" t="n">
        <v>7.84</v>
      </c>
      <c r="I52" s="25" t="n">
        <v>8.9</v>
      </c>
      <c r="J52" s="25" t="n">
        <v>1.56</v>
      </c>
      <c r="K52" s="25" t="n">
        <v>0.09</v>
      </c>
      <c r="L52" s="25"/>
      <c r="M52" s="25" t="n">
        <v>0.02</v>
      </c>
      <c r="N52" s="25"/>
    </row>
    <row r="53" s="2" customFormat="true" ht="12.95" hidden="false" customHeight="true" outlineLevel="0" collapsed="false">
      <c r="A53" s="24" t="n">
        <v>30</v>
      </c>
      <c r="B53" s="25" t="n">
        <v>0.01</v>
      </c>
      <c r="C53" s="25" t="n">
        <v>2.03</v>
      </c>
      <c r="D53" s="25" t="n">
        <v>0.19</v>
      </c>
      <c r="E53" s="25" t="n">
        <v>0.24</v>
      </c>
      <c r="F53" s="25" t="n">
        <v>10.93</v>
      </c>
      <c r="G53" s="25" t="n">
        <v>5.01</v>
      </c>
      <c r="H53" s="25" t="n">
        <v>8.44</v>
      </c>
      <c r="I53" s="25" t="n">
        <v>4.53</v>
      </c>
      <c r="J53" s="25" t="n">
        <v>1.15</v>
      </c>
      <c r="K53" s="25" t="n">
        <v>0.08</v>
      </c>
      <c r="L53" s="25"/>
      <c r="M53" s="25" t="n">
        <v>0.06</v>
      </c>
      <c r="N53" s="25"/>
    </row>
    <row r="54" s="2" customFormat="true" ht="12.95" hidden="false" customHeight="true" outlineLevel="0" collapsed="false">
      <c r="A54" s="24" t="n">
        <v>31</v>
      </c>
      <c r="B54" s="25"/>
      <c r="C54" s="25" t="n">
        <v>2.41</v>
      </c>
      <c r="D54" s="25"/>
      <c r="E54" s="25" t="n">
        <v>0.94</v>
      </c>
      <c r="F54" s="25" t="n">
        <v>5.57</v>
      </c>
      <c r="G54" s="25"/>
      <c r="H54" s="25" t="n">
        <v>4.82</v>
      </c>
      <c r="I54" s="25"/>
      <c r="J54" s="25" t="n">
        <v>1</v>
      </c>
      <c r="K54" s="25" t="n">
        <v>0.07</v>
      </c>
      <c r="L54" s="25"/>
      <c r="M54" s="25" t="n">
        <v>0.09</v>
      </c>
      <c r="N54" s="25"/>
    </row>
    <row r="55" s="2" customFormat="true" ht="5.1" hidden="false" customHeight="true" outlineLevel="0" collapsed="false">
      <c r="A55" s="1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2" customFormat="true" ht="5.1" hidden="false" customHeight="true" outlineLevel="0" collapsed="false">
      <c r="A56" s="1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" customFormat="true" ht="14.1" hidden="false" customHeight="true" outlineLevel="0" collapsed="false">
      <c r="A57" s="2" t="s">
        <v>37</v>
      </c>
      <c r="B57" s="25" t="n">
        <f aca="false">SUM(B22:B54)</f>
        <v>0.29</v>
      </c>
      <c r="C57" s="25" t="n">
        <f aca="false">SUM(C22:C54)</f>
        <v>114.76</v>
      </c>
      <c r="D57" s="25" t="n">
        <f aca="false">SUM(D22:D54)</f>
        <v>15.61</v>
      </c>
      <c r="E57" s="25" t="n">
        <f aca="false">SUM(E22:E54)</f>
        <v>9.85</v>
      </c>
      <c r="F57" s="25" t="n">
        <f aca="false">SUM(F22:F54)</f>
        <v>130.05</v>
      </c>
      <c r="G57" s="25" t="n">
        <f aca="false">SUM(G22:G54)</f>
        <v>1031.19</v>
      </c>
      <c r="H57" s="25" t="n">
        <f aca="false">SUM(H22:H54)</f>
        <v>127.22</v>
      </c>
      <c r="I57" s="25" t="n">
        <f aca="false">SUM(I22:I54)</f>
        <v>279.04</v>
      </c>
      <c r="J57" s="25" t="n">
        <f aca="false">SUM(J22:J54)</f>
        <v>43.44</v>
      </c>
      <c r="K57" s="25" t="n">
        <f aca="false">SUM(K22:K54)</f>
        <v>10.32</v>
      </c>
      <c r="L57" s="25" t="n">
        <f aca="false">SUM(L22:L54)</f>
        <v>1.51</v>
      </c>
      <c r="M57" s="25" t="n">
        <f aca="false">SUM(M22:M54)</f>
        <v>0.733</v>
      </c>
      <c r="N57" s="25" t="n">
        <f aca="false">SUM(B57:M57)</f>
        <v>1764.013</v>
      </c>
      <c r="O57" s="2" t="s">
        <v>52</v>
      </c>
    </row>
    <row r="58" s="2" customFormat="true" ht="14.1" hidden="false" customHeight="true" outlineLevel="0" collapsed="false">
      <c r="A58" s="2" t="s">
        <v>39</v>
      </c>
      <c r="B58" s="25" t="n">
        <f aca="false">+AVERAGE(B22:B54)</f>
        <v>0.00966666666666667</v>
      </c>
      <c r="C58" s="25" t="n">
        <f aca="false">+AVERAGE(C22:C54)</f>
        <v>3.70193548387097</v>
      </c>
      <c r="D58" s="25" t="n">
        <f aca="false">+AVERAGE(D22:D54)</f>
        <v>0.520333333333333</v>
      </c>
      <c r="E58" s="25" t="n">
        <f aca="false">+AVERAGE(E22:E54)</f>
        <v>0.317741935483871</v>
      </c>
      <c r="F58" s="25" t="n">
        <f aca="false">+AVERAGE(F22:F54)</f>
        <v>4.19516129032258</v>
      </c>
      <c r="G58" s="25" t="n">
        <f aca="false">+AVERAGE(G22:G54)</f>
        <v>34.373</v>
      </c>
      <c r="H58" s="25" t="n">
        <f aca="false">+AVERAGE(H22:H54)</f>
        <v>4.10387096774194</v>
      </c>
      <c r="I58" s="25" t="n">
        <f aca="false">+AVERAGE(I22:I54)</f>
        <v>9.30133333333333</v>
      </c>
      <c r="J58" s="25" t="n">
        <f aca="false">+AVERAGE(J22:J54)</f>
        <v>1.40129032258065</v>
      </c>
      <c r="K58" s="25" t="n">
        <f aca="false">+AVERAGE(K22:K54)</f>
        <v>0.332903225806452</v>
      </c>
      <c r="L58" s="25" t="n">
        <f aca="false">+AVERAGE(L22:L54)</f>
        <v>0.0539285714285714</v>
      </c>
      <c r="M58" s="25" t="n">
        <f aca="false">+AVERAGE(M22:M54)</f>
        <v>0.0236451612903226</v>
      </c>
      <c r="N58" s="25" t="n">
        <v>4.83</v>
      </c>
      <c r="O58" s="2" t="s">
        <v>53</v>
      </c>
    </row>
    <row r="59" s="2" customFormat="true" ht="14.1" hidden="false" customHeight="true" outlineLevel="0" collapsed="false">
      <c r="A59" s="2" t="s">
        <v>41</v>
      </c>
      <c r="B59" s="25" t="n">
        <f aca="false">+MAX(B22:B54)</f>
        <v>0.02</v>
      </c>
      <c r="C59" s="25" t="n">
        <f aca="false">+MAX(C22:C54)</f>
        <v>25.56</v>
      </c>
      <c r="D59" s="25" t="n">
        <f aca="false">+MAX(D22:D54)</f>
        <v>1.97</v>
      </c>
      <c r="E59" s="25" t="n">
        <f aca="false">+MAX(E22:E54)</f>
        <v>0.94</v>
      </c>
      <c r="F59" s="25" t="n">
        <f aca="false">+MAX(F22:F54)</f>
        <v>26.25</v>
      </c>
      <c r="G59" s="25" t="n">
        <f aca="false">+MAX(G22:G54)</f>
        <v>296.96</v>
      </c>
      <c r="H59" s="25" t="n">
        <f aca="false">+MAX(H22:H54)</f>
        <v>13.28</v>
      </c>
      <c r="I59" s="25" t="n">
        <f aca="false">+MAX(I22:I54)</f>
        <v>69.88</v>
      </c>
      <c r="J59" s="25" t="n">
        <f aca="false">+MAX(J22:J54)</f>
        <v>6.59</v>
      </c>
      <c r="K59" s="25" t="n">
        <f aca="false">+MAX(K22:K54)</f>
        <v>0.84</v>
      </c>
      <c r="L59" s="25" t="n">
        <f aca="false">+MAX(L22:L54)</f>
        <v>0.09</v>
      </c>
      <c r="M59" s="25" t="n">
        <f aca="false">+MAX(M22:M54)</f>
        <v>0.09</v>
      </c>
      <c r="N59" s="25" t="n">
        <f aca="false">+MAX(B59:M59)</f>
        <v>296.96</v>
      </c>
      <c r="O59" s="2" t="s">
        <v>53</v>
      </c>
    </row>
    <row r="60" s="2" customFormat="true" ht="14.1" hidden="false" customHeight="true" outlineLevel="0" collapsed="false">
      <c r="A60" s="2" t="s">
        <v>42</v>
      </c>
      <c r="B60" s="25" t="n">
        <f aca="false">+MIN(B22:B54)</f>
        <v>0</v>
      </c>
      <c r="C60" s="25" t="n">
        <f aca="false">+MIN(C22:C54)</f>
        <v>0.01</v>
      </c>
      <c r="D60" s="25" t="n">
        <f aca="false">+MIN(D22:D54)</f>
        <v>0.07</v>
      </c>
      <c r="E60" s="25" t="n">
        <f aca="false">+MIN(E22:E54)</f>
        <v>0.13</v>
      </c>
      <c r="F60" s="25" t="n">
        <f aca="false">+MIN(F22:F54)</f>
        <v>0.28</v>
      </c>
      <c r="G60" s="25" t="n">
        <f aca="false">+MIN(G22:G54)</f>
        <v>2.78</v>
      </c>
      <c r="H60" s="25" t="n">
        <f aca="false">+MIN(H22:H54)</f>
        <v>0.87</v>
      </c>
      <c r="I60" s="25" t="n">
        <f aca="false">+MIN(I22:I54)</f>
        <v>1.71</v>
      </c>
      <c r="J60" s="25" t="n">
        <f aca="false">+MIN(J22:J54)</f>
        <v>0.33</v>
      </c>
      <c r="K60" s="25" t="n">
        <f aca="false">+MIN(K22:K54)</f>
        <v>0.07</v>
      </c>
      <c r="L60" s="25" t="n">
        <f aca="false">+MIN(L22:L54)</f>
        <v>0.02</v>
      </c>
      <c r="M60" s="25" t="n">
        <f aca="false">+MIN(M22:M54)</f>
        <v>0.01</v>
      </c>
      <c r="N60" s="25" t="n">
        <f aca="false">+MIN(B60:M60)</f>
        <v>0</v>
      </c>
      <c r="O60" s="2" t="s">
        <v>53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9" activeCellId="0" sqref="P49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991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55</v>
      </c>
    </row>
    <row r="16" s="2" customFormat="true" ht="12" hidden="false" customHeight="true" outlineLevel="0" collapsed="false">
      <c r="A16" s="14" t="s">
        <v>5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8" t="n">
        <v>10.6</v>
      </c>
      <c r="C22" s="28" t="n">
        <v>8.7</v>
      </c>
      <c r="D22" s="28" t="n">
        <v>7.1</v>
      </c>
      <c r="E22" s="28" t="n">
        <v>11.3</v>
      </c>
      <c r="F22" s="28" t="n">
        <v>29.4</v>
      </c>
      <c r="G22" s="28" t="n">
        <v>47.9</v>
      </c>
      <c r="H22" s="28" t="n">
        <v>227.8</v>
      </c>
      <c r="I22" s="28" t="n">
        <v>46</v>
      </c>
      <c r="J22" s="28" t="n">
        <v>9.8</v>
      </c>
      <c r="K22" s="28" t="n">
        <v>1.7</v>
      </c>
      <c r="L22" s="28" t="n">
        <v>0.2</v>
      </c>
      <c r="M22" s="28" t="n">
        <v>0.2</v>
      </c>
      <c r="N22" s="28"/>
    </row>
    <row r="23" s="2" customFormat="true" ht="12.95" hidden="false" customHeight="true" outlineLevel="0" collapsed="false">
      <c r="A23" s="24" t="n">
        <v>2</v>
      </c>
      <c r="B23" s="28" t="n">
        <v>8.1</v>
      </c>
      <c r="C23" s="28" t="n">
        <v>8.1</v>
      </c>
      <c r="D23" s="28" t="n">
        <v>17.3</v>
      </c>
      <c r="E23" s="28" t="n">
        <v>12.1</v>
      </c>
      <c r="F23" s="28" t="n">
        <v>16.4</v>
      </c>
      <c r="G23" s="28" t="n">
        <v>32.5</v>
      </c>
      <c r="H23" s="28" t="n">
        <v>189.4</v>
      </c>
      <c r="I23" s="28" t="n">
        <v>40.7</v>
      </c>
      <c r="J23" s="28" t="n">
        <v>7.6</v>
      </c>
      <c r="K23" s="28" t="n">
        <v>1.7</v>
      </c>
      <c r="L23" s="28" t="n">
        <v>0.5</v>
      </c>
      <c r="M23" s="28" t="n">
        <v>0.2</v>
      </c>
      <c r="N23" s="28"/>
    </row>
    <row r="24" s="2" customFormat="true" ht="12.95" hidden="false" customHeight="true" outlineLevel="0" collapsed="false">
      <c r="A24" s="24" t="n">
        <v>3</v>
      </c>
      <c r="B24" s="28" t="n">
        <v>6.5</v>
      </c>
      <c r="C24" s="28" t="n">
        <v>5.6</v>
      </c>
      <c r="D24" s="28" t="n">
        <v>68.5</v>
      </c>
      <c r="E24" s="28" t="n">
        <v>8.7</v>
      </c>
      <c r="F24" s="28" t="n">
        <v>14.6</v>
      </c>
      <c r="G24" s="28" t="n">
        <v>37.3</v>
      </c>
      <c r="H24" s="28" t="n">
        <v>179.3</v>
      </c>
      <c r="I24" s="28" t="n">
        <v>32.5</v>
      </c>
      <c r="J24" s="28" t="n">
        <v>8.1</v>
      </c>
      <c r="K24" s="28" t="n">
        <v>1.7</v>
      </c>
      <c r="L24" s="28" t="n">
        <v>0.3</v>
      </c>
      <c r="M24" s="28" t="n">
        <v>0.1</v>
      </c>
      <c r="N24" s="28"/>
    </row>
    <row r="25" s="2" customFormat="true" ht="12.95" hidden="false" customHeight="true" outlineLevel="0" collapsed="false">
      <c r="A25" s="24" t="n">
        <v>4</v>
      </c>
      <c r="B25" s="28" t="n">
        <v>6.1</v>
      </c>
      <c r="C25" s="28" t="n">
        <v>4.7</v>
      </c>
      <c r="D25" s="28" t="n">
        <v>44.3</v>
      </c>
      <c r="E25" s="28" t="n">
        <v>7.1</v>
      </c>
      <c r="F25" s="28" t="n">
        <v>28.1</v>
      </c>
      <c r="G25" s="28" t="n">
        <v>61.4</v>
      </c>
      <c r="H25" s="28" t="n">
        <v>189.4</v>
      </c>
      <c r="I25" s="28" t="n">
        <v>29.4</v>
      </c>
      <c r="J25" s="28" t="n">
        <v>7.6</v>
      </c>
      <c r="K25" s="28" t="n">
        <v>1.3</v>
      </c>
      <c r="L25" s="28" t="n">
        <v>0.4</v>
      </c>
      <c r="M25" s="28" t="n">
        <v>0.2</v>
      </c>
      <c r="N25" s="28"/>
    </row>
    <row r="26" s="2" customFormat="true" ht="12.95" hidden="false" customHeight="true" outlineLevel="0" collapsed="false">
      <c r="A26" s="24" t="n">
        <v>5</v>
      </c>
      <c r="B26" s="28" t="n">
        <v>5.1</v>
      </c>
      <c r="C26" s="28" t="n">
        <v>4.3</v>
      </c>
      <c r="D26" s="28" t="n">
        <v>19.4</v>
      </c>
      <c r="E26" s="28" t="n">
        <v>5.1</v>
      </c>
      <c r="F26" s="28" t="n">
        <v>40.7</v>
      </c>
      <c r="G26" s="28" t="n">
        <v>308</v>
      </c>
      <c r="H26" s="28" t="n">
        <v>194.6</v>
      </c>
      <c r="I26" s="28" t="n">
        <v>24.2</v>
      </c>
      <c r="J26" s="28" t="n">
        <v>7.1</v>
      </c>
      <c r="K26" s="28" t="n">
        <v>1.3</v>
      </c>
      <c r="L26" s="28" t="n">
        <v>0.4</v>
      </c>
      <c r="M26" s="28" t="n">
        <v>0.2</v>
      </c>
      <c r="N26" s="28"/>
    </row>
    <row r="27" s="2" customFormat="true" ht="12.95" hidden="false" customHeight="true" outlineLevel="0" collapsed="false">
      <c r="A27" s="24" t="n">
        <v>6</v>
      </c>
      <c r="B27" s="28" t="n">
        <v>4.7</v>
      </c>
      <c r="C27" s="28" t="n">
        <v>4.3</v>
      </c>
      <c r="D27" s="28" t="n">
        <v>12.9</v>
      </c>
      <c r="E27" s="28" t="n">
        <v>4.7</v>
      </c>
      <c r="F27" s="28" t="n">
        <v>85.2</v>
      </c>
      <c r="G27" s="28" t="n">
        <v>547.9</v>
      </c>
      <c r="H27" s="28" t="n">
        <v>139.7</v>
      </c>
      <c r="I27" s="28" t="n">
        <v>23</v>
      </c>
      <c r="J27" s="28" t="n">
        <v>8.1</v>
      </c>
      <c r="K27" s="28" t="n">
        <v>1.3</v>
      </c>
      <c r="L27" s="28" t="n">
        <v>0.4</v>
      </c>
      <c r="M27" s="28" t="n">
        <v>0.2</v>
      </c>
      <c r="N27" s="28"/>
    </row>
    <row r="28" s="2" customFormat="true" ht="12.95" hidden="false" customHeight="true" outlineLevel="0" collapsed="false">
      <c r="A28" s="24" t="n">
        <v>7</v>
      </c>
      <c r="B28" s="28" t="n">
        <v>4</v>
      </c>
      <c r="C28" s="28" t="n">
        <v>3.7</v>
      </c>
      <c r="D28" s="28" t="n">
        <v>9.8</v>
      </c>
      <c r="E28" s="28" t="n">
        <v>3.7</v>
      </c>
      <c r="F28" s="28" t="n">
        <v>38.9</v>
      </c>
      <c r="G28" s="28" t="n">
        <v>1348</v>
      </c>
      <c r="H28" s="28" t="n">
        <v>119.4</v>
      </c>
      <c r="I28" s="28" t="n">
        <v>19.4</v>
      </c>
      <c r="J28" s="28" t="n">
        <v>6.1</v>
      </c>
      <c r="K28" s="28" t="n">
        <v>1.2</v>
      </c>
      <c r="L28" s="28" t="n">
        <v>0.4</v>
      </c>
      <c r="M28" s="28" t="n">
        <v>0.1</v>
      </c>
      <c r="N28" s="28"/>
    </row>
    <row r="29" s="2" customFormat="true" ht="12.95" hidden="false" customHeight="true" outlineLevel="0" collapsed="false">
      <c r="A29" s="24" t="n">
        <v>8</v>
      </c>
      <c r="B29" s="28" t="n">
        <v>3.3</v>
      </c>
      <c r="C29" s="28" t="n">
        <v>2.7</v>
      </c>
      <c r="D29" s="28" t="n">
        <v>7.6</v>
      </c>
      <c r="E29" s="28" t="n">
        <v>29.4</v>
      </c>
      <c r="F29" s="28" t="n">
        <v>20.5</v>
      </c>
      <c r="G29" s="28" t="n">
        <v>754.7</v>
      </c>
      <c r="H29" s="28" t="n">
        <v>97.2</v>
      </c>
      <c r="I29" s="28" t="n">
        <v>19.4</v>
      </c>
      <c r="J29" s="28" t="n">
        <v>5.1</v>
      </c>
      <c r="K29" s="28" t="n">
        <v>1.2</v>
      </c>
      <c r="L29" s="28" t="n">
        <v>0.3</v>
      </c>
      <c r="M29" s="28" t="n">
        <v>0.2</v>
      </c>
      <c r="N29" s="28"/>
    </row>
    <row r="30" s="2" customFormat="true" ht="12.95" hidden="false" customHeight="true" outlineLevel="0" collapsed="false">
      <c r="A30" s="24" t="n">
        <v>9</v>
      </c>
      <c r="B30" s="28" t="n">
        <v>3</v>
      </c>
      <c r="C30" s="28" t="n">
        <v>2.2</v>
      </c>
      <c r="D30" s="28" t="n">
        <v>8.1</v>
      </c>
      <c r="E30" s="28" t="n">
        <v>10.6</v>
      </c>
      <c r="F30" s="28" t="n">
        <v>15.5</v>
      </c>
      <c r="G30" s="28" t="n">
        <v>1471.3</v>
      </c>
      <c r="H30" s="28" t="n">
        <v>82.3</v>
      </c>
      <c r="I30" s="28" t="n">
        <v>18.2</v>
      </c>
      <c r="J30" s="28" t="n">
        <v>4.3</v>
      </c>
      <c r="K30" s="28" t="n">
        <v>0.9</v>
      </c>
      <c r="L30" s="28" t="n">
        <v>0.5</v>
      </c>
      <c r="M30" s="28" t="n">
        <v>0.2</v>
      </c>
      <c r="N30" s="28"/>
    </row>
    <row r="31" s="2" customFormat="true" ht="12.95" hidden="false" customHeight="true" outlineLevel="0" collapsed="false">
      <c r="A31" s="24" t="n">
        <v>10</v>
      </c>
      <c r="B31" s="28" t="n">
        <v>3.3</v>
      </c>
      <c r="C31" s="28" t="n">
        <v>1.9</v>
      </c>
      <c r="D31" s="28" t="n">
        <v>7.1</v>
      </c>
      <c r="E31" s="28" t="n">
        <v>20.5</v>
      </c>
      <c r="F31" s="28" t="n">
        <v>12.1</v>
      </c>
      <c r="G31" s="28" t="n">
        <v>12648.4</v>
      </c>
      <c r="H31" s="28" t="n">
        <v>73.8</v>
      </c>
      <c r="I31" s="28" t="n">
        <v>19.4</v>
      </c>
      <c r="J31" s="28" t="n">
        <v>4.3</v>
      </c>
      <c r="K31" s="28" t="n">
        <v>1.1</v>
      </c>
      <c r="L31" s="28" t="n">
        <v>0.5</v>
      </c>
      <c r="M31" s="28" t="n">
        <v>0.1</v>
      </c>
      <c r="N31" s="28"/>
    </row>
    <row r="32" s="2" customFormat="true" ht="9.95" hidden="false" customHeight="true" outlineLevel="0" collapsed="false">
      <c r="A32" s="2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" customFormat="true" ht="12.95" hidden="false" customHeight="true" outlineLevel="0" collapsed="false">
      <c r="A33" s="24" t="n">
        <v>11</v>
      </c>
      <c r="B33" s="28" t="n">
        <v>3</v>
      </c>
      <c r="C33" s="28" t="n">
        <v>2.4</v>
      </c>
      <c r="D33" s="28" t="n">
        <v>5.6</v>
      </c>
      <c r="E33" s="28" t="n">
        <v>8.7</v>
      </c>
      <c r="F33" s="28" t="n">
        <v>10.6</v>
      </c>
      <c r="G33" s="28" t="n">
        <v>12207.4</v>
      </c>
      <c r="H33" s="28" t="n">
        <v>63.8</v>
      </c>
      <c r="I33" s="28" t="n">
        <v>16.4</v>
      </c>
      <c r="J33" s="28" t="n">
        <v>3.7</v>
      </c>
      <c r="K33" s="28" t="n">
        <v>1.2</v>
      </c>
      <c r="L33" s="28" t="n">
        <v>0.7</v>
      </c>
      <c r="M33" s="28" t="n">
        <v>0.1</v>
      </c>
      <c r="N33" s="28"/>
    </row>
    <row r="34" s="2" customFormat="true" ht="12.95" hidden="false" customHeight="true" outlineLevel="0" collapsed="false">
      <c r="A34" s="24" t="n">
        <v>12</v>
      </c>
      <c r="B34" s="28" t="n">
        <v>2.4</v>
      </c>
      <c r="C34" s="28" t="n">
        <v>2.4</v>
      </c>
      <c r="D34" s="28" t="n">
        <v>4.7</v>
      </c>
      <c r="E34" s="28" t="n">
        <v>7.1</v>
      </c>
      <c r="F34" s="28" t="n">
        <v>12.9</v>
      </c>
      <c r="G34" s="28" t="n">
        <v>15448.1</v>
      </c>
      <c r="H34" s="28" t="n">
        <v>56.7</v>
      </c>
      <c r="I34" s="28" t="n">
        <v>15.5</v>
      </c>
      <c r="J34" s="28" t="n">
        <v>2.4</v>
      </c>
      <c r="K34" s="28" t="n">
        <v>1.1</v>
      </c>
      <c r="L34" s="28" t="n">
        <v>0.8</v>
      </c>
      <c r="M34" s="28" t="n">
        <v>0.1</v>
      </c>
      <c r="N34" s="28"/>
    </row>
    <row r="35" s="2" customFormat="true" ht="12.95" hidden="false" customHeight="true" outlineLevel="0" collapsed="false">
      <c r="A35" s="24" t="n">
        <v>13</v>
      </c>
      <c r="B35" s="28" t="n">
        <v>2.2</v>
      </c>
      <c r="C35" s="28" t="n">
        <v>61.4</v>
      </c>
      <c r="D35" s="28" t="n">
        <v>5.6</v>
      </c>
      <c r="E35" s="28" t="n">
        <v>6.5</v>
      </c>
      <c r="F35" s="28" t="n">
        <v>111.6</v>
      </c>
      <c r="G35" s="28" t="n">
        <v>9732.2</v>
      </c>
      <c r="H35" s="28" t="n">
        <v>52.3</v>
      </c>
      <c r="I35" s="28" t="n">
        <v>15.5</v>
      </c>
      <c r="J35" s="28" t="n">
        <v>2.7</v>
      </c>
      <c r="K35" s="28" t="n">
        <v>1.3</v>
      </c>
      <c r="L35" s="28" t="n">
        <v>0.8</v>
      </c>
      <c r="M35" s="28" t="n">
        <v>0.1</v>
      </c>
      <c r="N35" s="28"/>
    </row>
    <row r="36" s="2" customFormat="true" ht="12.95" hidden="false" customHeight="true" outlineLevel="0" collapsed="false">
      <c r="A36" s="24" t="n">
        <v>14</v>
      </c>
      <c r="B36" s="28" t="n">
        <v>2.2</v>
      </c>
      <c r="C36" s="28" t="n">
        <v>131.4</v>
      </c>
      <c r="D36" s="28" t="n">
        <v>4.7</v>
      </c>
      <c r="E36" s="28" t="n">
        <v>7.6</v>
      </c>
      <c r="F36" s="28" t="n">
        <v>373.4</v>
      </c>
      <c r="G36" s="28" t="n">
        <v>11202.7</v>
      </c>
      <c r="H36" s="28" t="n">
        <v>61.4</v>
      </c>
      <c r="I36" s="28" t="n">
        <v>15.5</v>
      </c>
      <c r="J36" s="28" t="n">
        <v>2.7</v>
      </c>
      <c r="K36" s="28" t="n">
        <v>2.2</v>
      </c>
      <c r="L36" s="28" t="n">
        <v>0.7</v>
      </c>
      <c r="M36" s="28" t="n">
        <v>0.1</v>
      </c>
      <c r="N36" s="28"/>
    </row>
    <row r="37" s="2" customFormat="true" ht="12.95" hidden="false" customHeight="true" outlineLevel="0" collapsed="false">
      <c r="A37" s="24" t="n">
        <v>15</v>
      </c>
      <c r="B37" s="28" t="n">
        <v>2.2</v>
      </c>
      <c r="C37" s="28" t="n">
        <v>25.5</v>
      </c>
      <c r="D37" s="28" t="n">
        <v>3.3</v>
      </c>
      <c r="E37" s="28" t="n">
        <v>11.3</v>
      </c>
      <c r="F37" s="28" t="n">
        <v>179.3</v>
      </c>
      <c r="G37" s="28" t="n">
        <v>13095.5</v>
      </c>
      <c r="H37" s="28" t="n">
        <v>111.6</v>
      </c>
      <c r="I37" s="28" t="n">
        <v>17.3</v>
      </c>
      <c r="J37" s="28" t="n">
        <v>2.7</v>
      </c>
      <c r="K37" s="28" t="n">
        <v>3</v>
      </c>
      <c r="L37" s="28" t="n">
        <v>0.7</v>
      </c>
      <c r="M37" s="28" t="n">
        <v>0.1</v>
      </c>
      <c r="N37" s="28"/>
    </row>
    <row r="38" s="2" customFormat="true" ht="12.95" hidden="false" customHeight="true" outlineLevel="0" collapsed="false">
      <c r="A38" s="24" t="n">
        <v>16</v>
      </c>
      <c r="B38" s="28" t="n">
        <v>2.4</v>
      </c>
      <c r="C38" s="28" t="n">
        <v>15.5</v>
      </c>
      <c r="D38" s="28" t="n">
        <v>4</v>
      </c>
      <c r="E38" s="28" t="n">
        <v>9.8</v>
      </c>
      <c r="F38" s="28" t="n">
        <v>61.4</v>
      </c>
      <c r="G38" s="28" t="n">
        <v>5960.5</v>
      </c>
      <c r="H38" s="28" t="n">
        <v>127.3</v>
      </c>
      <c r="I38" s="28" t="n">
        <v>16.4</v>
      </c>
      <c r="J38" s="28" t="n">
        <v>2.2</v>
      </c>
      <c r="K38" s="28" t="n">
        <v>3.7</v>
      </c>
      <c r="L38" s="28" t="n">
        <v>0.5</v>
      </c>
      <c r="M38" s="28" t="n">
        <v>0</v>
      </c>
      <c r="N38" s="28"/>
    </row>
    <row r="39" s="2" customFormat="true" ht="12.95" hidden="false" customHeight="true" outlineLevel="0" collapsed="false">
      <c r="A39" s="24" t="n">
        <v>17</v>
      </c>
      <c r="B39" s="28" t="n">
        <v>2.7</v>
      </c>
      <c r="C39" s="28" t="n">
        <v>11.3</v>
      </c>
      <c r="D39" s="28" t="n">
        <v>8.1</v>
      </c>
      <c r="E39" s="28" t="n">
        <v>5.6</v>
      </c>
      <c r="F39" s="28" t="n">
        <v>111.6</v>
      </c>
      <c r="G39" s="28" t="n">
        <v>2379.7</v>
      </c>
      <c r="H39" s="28" t="n">
        <v>91.1</v>
      </c>
      <c r="I39" s="28" t="n">
        <v>17.3</v>
      </c>
      <c r="J39" s="28" t="n">
        <v>1.7</v>
      </c>
      <c r="K39" s="28" t="n">
        <v>3</v>
      </c>
      <c r="L39" s="28" t="n">
        <v>0.4</v>
      </c>
      <c r="M39" s="28" t="n">
        <v>0.1</v>
      </c>
      <c r="N39" s="28"/>
    </row>
    <row r="40" s="2" customFormat="true" ht="12.95" hidden="false" customHeight="true" outlineLevel="0" collapsed="false">
      <c r="A40" s="24" t="n">
        <v>18</v>
      </c>
      <c r="B40" s="28" t="n">
        <v>2.7</v>
      </c>
      <c r="C40" s="28" t="n">
        <v>11.3</v>
      </c>
      <c r="D40" s="28" t="n">
        <v>12.1</v>
      </c>
      <c r="E40" s="28" t="n">
        <v>4.3</v>
      </c>
      <c r="F40" s="28" t="n">
        <v>263.1</v>
      </c>
      <c r="G40" s="28" t="n">
        <v>1227.6</v>
      </c>
      <c r="H40" s="28" t="n">
        <v>66.1</v>
      </c>
      <c r="I40" s="28" t="n">
        <v>17.3</v>
      </c>
      <c r="J40" s="28" t="n">
        <v>1.7</v>
      </c>
      <c r="K40" s="28" t="n">
        <v>2.4</v>
      </c>
      <c r="L40" s="28" t="n">
        <v>0.3</v>
      </c>
      <c r="M40" s="28" t="n">
        <v>0</v>
      </c>
      <c r="N40" s="28"/>
    </row>
    <row r="41" s="2" customFormat="true" ht="12.95" hidden="false" customHeight="true" outlineLevel="0" collapsed="false">
      <c r="A41" s="24" t="n">
        <v>19</v>
      </c>
      <c r="B41" s="28" t="n">
        <v>2.7</v>
      </c>
      <c r="C41" s="28" t="n">
        <v>9.2</v>
      </c>
      <c r="D41" s="28" t="n">
        <v>11.3</v>
      </c>
      <c r="E41" s="28" t="n">
        <v>3.3</v>
      </c>
      <c r="F41" s="28" t="n">
        <v>480.5</v>
      </c>
      <c r="G41" s="28" t="n">
        <v>797.9</v>
      </c>
      <c r="H41" s="28" t="n">
        <v>50</v>
      </c>
      <c r="I41" s="28" t="n">
        <v>15.5</v>
      </c>
      <c r="J41" s="28" t="n">
        <v>1.7</v>
      </c>
      <c r="K41" s="28" t="n">
        <v>1.9</v>
      </c>
      <c r="L41" s="28" t="n">
        <v>0.3</v>
      </c>
      <c r="M41" s="28" t="n">
        <v>0.1</v>
      </c>
      <c r="N41" s="28"/>
    </row>
    <row r="42" s="2" customFormat="true" ht="12.95" hidden="false" customHeight="true" outlineLevel="0" collapsed="false">
      <c r="A42" s="24" t="n">
        <v>20</v>
      </c>
      <c r="B42" s="28" t="n">
        <v>8.7</v>
      </c>
      <c r="C42" s="28" t="n">
        <v>15.5</v>
      </c>
      <c r="D42" s="28" t="n">
        <v>24.2</v>
      </c>
      <c r="E42" s="28" t="n">
        <v>3</v>
      </c>
      <c r="F42" s="28" t="n">
        <v>452.9</v>
      </c>
      <c r="G42" s="28" t="n">
        <v>650</v>
      </c>
      <c r="H42" s="28" t="n">
        <v>66.1</v>
      </c>
      <c r="I42" s="28" t="n">
        <v>14.6</v>
      </c>
      <c r="J42" s="28" t="n">
        <v>1.7</v>
      </c>
      <c r="K42" s="28" t="n">
        <v>1.3</v>
      </c>
      <c r="L42" s="28" t="n">
        <v>0.3</v>
      </c>
      <c r="M42" s="28" t="n">
        <v>0.1</v>
      </c>
      <c r="N42" s="28"/>
    </row>
    <row r="43" s="2" customFormat="true" ht="9.95" hidden="false" customHeight="true" outlineLevel="0" collapsed="false">
      <c r="A43" s="2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s="2" customFormat="true" ht="12.95" hidden="false" customHeight="true" outlineLevel="0" collapsed="false">
      <c r="A44" s="24" t="n">
        <v>21</v>
      </c>
      <c r="B44" s="28" t="n">
        <v>13.8</v>
      </c>
      <c r="C44" s="28" t="n">
        <v>15.5</v>
      </c>
      <c r="D44" s="28" t="n">
        <v>15.5</v>
      </c>
      <c r="E44" s="28" t="n">
        <v>3.3</v>
      </c>
      <c r="F44" s="28" t="n">
        <v>222.3</v>
      </c>
      <c r="G44" s="28" t="n">
        <v>578</v>
      </c>
      <c r="H44" s="28" t="n">
        <v>54.4</v>
      </c>
      <c r="I44" s="28" t="n">
        <v>16.4</v>
      </c>
      <c r="J44" s="28" t="n">
        <v>2.2</v>
      </c>
      <c r="K44" s="28" t="n">
        <v>1.3</v>
      </c>
      <c r="L44" s="28" t="n">
        <v>0.3</v>
      </c>
      <c r="M44" s="28" t="n">
        <v>0.1</v>
      </c>
      <c r="N44" s="28"/>
    </row>
    <row r="45" s="2" customFormat="true" ht="12.95" hidden="false" customHeight="true" outlineLevel="0" collapsed="false">
      <c r="A45" s="24" t="n">
        <v>22</v>
      </c>
      <c r="B45" s="28" t="n">
        <v>9.2</v>
      </c>
      <c r="C45" s="28" t="n">
        <v>16.4</v>
      </c>
      <c r="D45" s="28" t="n">
        <v>10.6</v>
      </c>
      <c r="E45" s="28" t="n">
        <v>3.3</v>
      </c>
      <c r="F45" s="28" t="n">
        <v>143.9</v>
      </c>
      <c r="G45" s="28" t="n">
        <v>528.4</v>
      </c>
      <c r="H45" s="28" t="n">
        <v>47.9</v>
      </c>
      <c r="I45" s="28" t="n">
        <v>15.5</v>
      </c>
      <c r="J45" s="28" t="n">
        <v>2.2</v>
      </c>
      <c r="K45" s="28" t="n">
        <v>1.2</v>
      </c>
      <c r="L45" s="28" t="n">
        <v>0.3</v>
      </c>
      <c r="M45" s="28" t="n">
        <v>0.1</v>
      </c>
      <c r="N45" s="28"/>
    </row>
    <row r="46" s="2" customFormat="true" ht="12.95" hidden="false" customHeight="true" outlineLevel="0" collapsed="false">
      <c r="A46" s="24" t="n">
        <v>23</v>
      </c>
      <c r="B46" s="28" t="n">
        <v>10.6</v>
      </c>
      <c r="C46" s="28" t="n">
        <v>12.1</v>
      </c>
      <c r="D46" s="28" t="n">
        <v>7.6</v>
      </c>
      <c r="E46" s="28" t="n">
        <v>4.7</v>
      </c>
      <c r="F46" s="28" t="n">
        <v>100.3</v>
      </c>
      <c r="G46" s="28" t="n">
        <v>629</v>
      </c>
      <c r="H46" s="28" t="n">
        <v>42.5</v>
      </c>
      <c r="I46" s="28" t="n">
        <v>15.5</v>
      </c>
      <c r="J46" s="28" t="n">
        <v>2.4</v>
      </c>
      <c r="K46" s="28" t="n">
        <v>0.9</v>
      </c>
      <c r="L46" s="28" t="n">
        <v>0.3</v>
      </c>
      <c r="M46" s="28" t="n">
        <v>0.1</v>
      </c>
      <c r="N46" s="28"/>
    </row>
    <row r="47" s="2" customFormat="true" ht="12.95" hidden="false" customHeight="true" outlineLevel="0" collapsed="false">
      <c r="A47" s="24" t="n">
        <v>24</v>
      </c>
      <c r="B47" s="28" t="n">
        <v>10.6</v>
      </c>
      <c r="C47" s="28" t="n">
        <v>9.2</v>
      </c>
      <c r="D47" s="28" t="n">
        <v>5.6</v>
      </c>
      <c r="E47" s="28" t="n">
        <v>9.2</v>
      </c>
      <c r="F47" s="28" t="n">
        <v>131.4</v>
      </c>
      <c r="G47" s="28" t="n">
        <v>416.9</v>
      </c>
      <c r="H47" s="28" t="n">
        <v>44.3</v>
      </c>
      <c r="I47" s="28" t="n">
        <v>14.6</v>
      </c>
      <c r="J47" s="28" t="n">
        <v>1.7</v>
      </c>
      <c r="K47" s="28" t="n">
        <v>0.7</v>
      </c>
      <c r="L47" s="28" t="n">
        <v>0.2</v>
      </c>
      <c r="M47" s="28" t="n">
        <v>0.1</v>
      </c>
      <c r="N47" s="28"/>
    </row>
    <row r="48" s="2" customFormat="true" ht="12.95" hidden="false" customHeight="true" outlineLevel="0" collapsed="false">
      <c r="A48" s="24" t="n">
        <v>25</v>
      </c>
      <c r="B48" s="28" t="n">
        <v>8.1</v>
      </c>
      <c r="C48" s="28" t="n">
        <v>8.1</v>
      </c>
      <c r="D48" s="28" t="n">
        <v>5.6</v>
      </c>
      <c r="E48" s="28" t="n">
        <v>12.9</v>
      </c>
      <c r="F48" s="28" t="n">
        <v>783.4</v>
      </c>
      <c r="G48" s="28" t="n">
        <v>471.3</v>
      </c>
      <c r="H48" s="28" t="n">
        <v>61.4</v>
      </c>
      <c r="I48" s="28" t="n">
        <v>13.8</v>
      </c>
      <c r="J48" s="28" t="n">
        <v>1.9</v>
      </c>
      <c r="K48" s="28" t="n">
        <v>0.7</v>
      </c>
      <c r="L48" s="28" t="n">
        <v>0.2</v>
      </c>
      <c r="M48" s="28" t="n">
        <v>0.1</v>
      </c>
      <c r="N48" s="28"/>
    </row>
    <row r="49" s="2" customFormat="true" ht="12.95" hidden="false" customHeight="true" outlineLevel="0" collapsed="false">
      <c r="A49" s="24" t="n">
        <v>26</v>
      </c>
      <c r="B49" s="28" t="n">
        <v>6.1</v>
      </c>
      <c r="C49" s="28" t="n">
        <v>8.7</v>
      </c>
      <c r="D49" s="28" t="n">
        <v>4</v>
      </c>
      <c r="E49" s="28" t="n">
        <v>10.6</v>
      </c>
      <c r="F49" s="28" t="n">
        <v>452.9</v>
      </c>
      <c r="G49" s="28" t="n">
        <v>547.9</v>
      </c>
      <c r="H49" s="28" t="n">
        <v>47.9</v>
      </c>
      <c r="I49" s="28" t="n">
        <v>12.9</v>
      </c>
      <c r="J49" s="28" t="n">
        <v>1.9</v>
      </c>
      <c r="K49" s="28" t="n">
        <v>0.8</v>
      </c>
      <c r="L49" s="28" t="n">
        <v>0.2</v>
      </c>
      <c r="M49" s="28" t="n">
        <v>0.1</v>
      </c>
      <c r="N49" s="28"/>
    </row>
    <row r="50" s="2" customFormat="true" ht="12.95" hidden="false" customHeight="true" outlineLevel="0" collapsed="false">
      <c r="A50" s="24" t="n">
        <v>27</v>
      </c>
      <c r="B50" s="28" t="n">
        <v>5.6</v>
      </c>
      <c r="C50" s="28" t="n">
        <v>7.6</v>
      </c>
      <c r="D50" s="28" t="n">
        <v>3.3</v>
      </c>
      <c r="E50" s="28" t="n">
        <v>12.1</v>
      </c>
      <c r="F50" s="28" t="n">
        <v>184</v>
      </c>
      <c r="G50" s="28" t="n">
        <v>356.6</v>
      </c>
      <c r="H50" s="28" t="n">
        <v>38.9</v>
      </c>
      <c r="I50" s="28" t="n">
        <v>11.3</v>
      </c>
      <c r="J50" s="28" t="n">
        <v>1.7</v>
      </c>
      <c r="K50" s="28" t="n">
        <v>0.7</v>
      </c>
      <c r="L50" s="28" t="n">
        <v>0.2</v>
      </c>
      <c r="M50" s="28" t="n">
        <v>0.1</v>
      </c>
      <c r="N50" s="28"/>
    </row>
    <row r="51" s="2" customFormat="true" ht="12.95" hidden="false" customHeight="true" outlineLevel="0" collapsed="false">
      <c r="A51" s="24" t="n">
        <v>28</v>
      </c>
      <c r="B51" s="28" t="n">
        <v>4.7</v>
      </c>
      <c r="C51" s="28" t="n">
        <v>6.1</v>
      </c>
      <c r="D51" s="28" t="n">
        <v>2.7</v>
      </c>
      <c r="E51" s="28" t="n">
        <v>8.7</v>
      </c>
      <c r="F51" s="28" t="n">
        <v>100.3</v>
      </c>
      <c r="G51" s="28" t="n">
        <v>256.9</v>
      </c>
      <c r="H51" s="28" t="n">
        <v>37.3</v>
      </c>
      <c r="I51" s="28" t="n">
        <v>11.3</v>
      </c>
      <c r="J51" s="28" t="n">
        <v>1.5</v>
      </c>
      <c r="K51" s="28" t="n">
        <v>0.6</v>
      </c>
      <c r="L51" s="28" t="n">
        <v>0.2</v>
      </c>
      <c r="M51" s="28" t="n">
        <v>0</v>
      </c>
      <c r="N51" s="28"/>
    </row>
    <row r="52" s="2" customFormat="true" ht="12.95" hidden="false" customHeight="true" outlineLevel="0" collapsed="false">
      <c r="A52" s="24" t="n">
        <v>29</v>
      </c>
      <c r="B52" s="28" t="n">
        <v>4</v>
      </c>
      <c r="C52" s="28" t="n">
        <v>5.1</v>
      </c>
      <c r="D52" s="28" t="n">
        <v>3</v>
      </c>
      <c r="E52" s="28" t="n">
        <v>8.1</v>
      </c>
      <c r="F52" s="28" t="n">
        <v>61.4</v>
      </c>
      <c r="G52" s="28" t="n">
        <v>227.8</v>
      </c>
      <c r="H52" s="28" t="n">
        <v>30.8</v>
      </c>
      <c r="I52" s="28" t="n">
        <v>12.1</v>
      </c>
      <c r="J52" s="28" t="n">
        <v>1.2</v>
      </c>
      <c r="K52" s="28" t="n">
        <v>0.6</v>
      </c>
      <c r="L52" s="28" t="n">
        <v>0.2</v>
      </c>
      <c r="M52" s="28" t="n">
        <v>0</v>
      </c>
      <c r="N52" s="28"/>
    </row>
    <row r="53" s="2" customFormat="true" ht="12.95" hidden="false" customHeight="true" outlineLevel="0" collapsed="false">
      <c r="A53" s="24" t="n">
        <v>30</v>
      </c>
      <c r="B53" s="28" t="n">
        <v>3.3</v>
      </c>
      <c r="C53" s="28" t="n">
        <v>5.1</v>
      </c>
      <c r="D53" s="28" t="n">
        <v>6.1</v>
      </c>
      <c r="E53" s="28" t="n">
        <v>91.1</v>
      </c>
      <c r="F53" s="28" t="n">
        <v>44.3</v>
      </c>
      <c r="G53" s="28" t="n">
        <v>194.6</v>
      </c>
      <c r="H53" s="28" t="n">
        <v>25.5</v>
      </c>
      <c r="I53" s="28" t="n">
        <v>10.6</v>
      </c>
      <c r="J53" s="28" t="n">
        <v>1.2</v>
      </c>
      <c r="K53" s="28" t="n">
        <v>0.6</v>
      </c>
      <c r="L53" s="28"/>
      <c r="M53" s="28" t="n">
        <v>0</v>
      </c>
      <c r="N53" s="28"/>
    </row>
    <row r="54" s="2" customFormat="true" ht="12.95" hidden="false" customHeight="true" outlineLevel="0" collapsed="false">
      <c r="A54" s="24" t="n">
        <v>31</v>
      </c>
      <c r="B54" s="28"/>
      <c r="C54" s="28" t="n">
        <v>15.5</v>
      </c>
      <c r="D54" s="28"/>
      <c r="E54" s="28" t="n">
        <v>59</v>
      </c>
      <c r="F54" s="28" t="n">
        <v>46</v>
      </c>
      <c r="G54" s="28"/>
      <c r="H54" s="28" t="n">
        <v>34</v>
      </c>
      <c r="I54" s="28"/>
      <c r="J54" s="28" t="n">
        <v>1.3</v>
      </c>
      <c r="K54" s="28" t="n">
        <v>0.3</v>
      </c>
      <c r="L54" s="28"/>
      <c r="M54" s="28" t="n">
        <v>0</v>
      </c>
      <c r="N54" s="28"/>
    </row>
    <row r="55" s="2" customFormat="true" ht="5.1" hidden="false" customHeight="true" outlineLevel="0" collapsed="false">
      <c r="A55" s="16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2" customFormat="true" ht="5.1" hidden="false" customHeight="true" outlineLevel="0" collapsed="false">
      <c r="A56" s="17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s="2" customFormat="true" ht="14.1" hidden="false" customHeight="true" outlineLevel="0" collapsed="false">
      <c r="A57" s="2" t="s">
        <v>37</v>
      </c>
      <c r="B57" s="28" t="n">
        <f aca="false">SUM(B22:B54)</f>
        <v>161.9</v>
      </c>
      <c r="C57" s="28" t="n">
        <f aca="false">SUM(C22:C54)</f>
        <v>441.5</v>
      </c>
      <c r="D57" s="28" t="n">
        <f aca="false">SUM(D22:D54)</f>
        <v>349.7</v>
      </c>
      <c r="E57" s="28" t="n">
        <f aca="false">SUM(E22:E54)</f>
        <v>403.4</v>
      </c>
      <c r="F57" s="28" t="n">
        <f aca="false">SUM(F22:F54)</f>
        <v>4628.9</v>
      </c>
      <c r="G57" s="28" t="n">
        <f aca="false">SUM(G22:G54)</f>
        <v>94166.4</v>
      </c>
      <c r="H57" s="28" t="n">
        <f aca="false">SUM(H22:H54)</f>
        <v>2704.2</v>
      </c>
      <c r="I57" s="28" t="n">
        <f aca="false">SUM(I22:I54)</f>
        <v>567.5</v>
      </c>
      <c r="J57" s="28" t="n">
        <f aca="false">SUM(J22:J54)</f>
        <v>110.5</v>
      </c>
      <c r="K57" s="28" t="n">
        <f aca="false">SUM(K22:K54)</f>
        <v>42.9</v>
      </c>
      <c r="L57" s="28" t="n">
        <f aca="false">SUM(L22:L54)</f>
        <v>11.5</v>
      </c>
      <c r="M57" s="28" t="n">
        <f aca="false">SUM(M22:M54)</f>
        <v>3.2</v>
      </c>
      <c r="N57" s="28" t="n">
        <f aca="false">SUM(B57:M57)</f>
        <v>103591.6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8" t="n">
        <f aca="false">+AVERAGE(B22:B54)</f>
        <v>5.39666666666667</v>
      </c>
      <c r="C58" s="28" t="n">
        <f aca="false">+AVERAGE(C22:C54)</f>
        <v>14.241935483871</v>
      </c>
      <c r="D58" s="28" t="n">
        <f aca="false">+AVERAGE(D22:D54)</f>
        <v>11.6566666666667</v>
      </c>
      <c r="E58" s="28" t="n">
        <f aca="false">+AVERAGE(E22:E54)</f>
        <v>13.0129032258065</v>
      </c>
      <c r="F58" s="28" t="n">
        <f aca="false">+AVERAGE(F22:F54)</f>
        <v>149.31935483871</v>
      </c>
      <c r="G58" s="28" t="n">
        <f aca="false">+AVERAGE(G22:G54)</f>
        <v>3138.88</v>
      </c>
      <c r="H58" s="28" t="n">
        <f aca="false">+AVERAGE(H22:H54)</f>
        <v>87.2322580645161</v>
      </c>
      <c r="I58" s="28" t="n">
        <f aca="false">+AVERAGE(I22:I54)</f>
        <v>18.9166666666667</v>
      </c>
      <c r="J58" s="28" t="n">
        <f aca="false">+AVERAGE(J22:J54)</f>
        <v>3.56451612903226</v>
      </c>
      <c r="K58" s="28" t="n">
        <f aca="false">+AVERAGE(K22:K54)</f>
        <v>1.38387096774194</v>
      </c>
      <c r="L58" s="28" t="n">
        <f aca="false">+AVERAGE(L22:L54)</f>
        <v>0.396551724137931</v>
      </c>
      <c r="M58" s="28" t="n">
        <f aca="false">+AVERAGE(M22:M54)</f>
        <v>0.103225806451613</v>
      </c>
      <c r="N58" s="28" t="n">
        <v>283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8" t="n">
        <f aca="false">+MAX(B22:B54)</f>
        <v>13.8</v>
      </c>
      <c r="C59" s="28" t="n">
        <f aca="false">+MAX(C22:C54)</f>
        <v>131.4</v>
      </c>
      <c r="D59" s="28" t="n">
        <f aca="false">+MAX(D22:D54)</f>
        <v>68.5</v>
      </c>
      <c r="E59" s="28" t="n">
        <f aca="false">+MAX(E22:E54)</f>
        <v>91.1</v>
      </c>
      <c r="F59" s="28" t="n">
        <f aca="false">+MAX(F22:F54)</f>
        <v>783.4</v>
      </c>
      <c r="G59" s="28" t="n">
        <f aca="false">+MAX(G22:G54)</f>
        <v>15448.1</v>
      </c>
      <c r="H59" s="28" t="n">
        <f aca="false">+MAX(H22:H54)</f>
        <v>227.8</v>
      </c>
      <c r="I59" s="28" t="n">
        <f aca="false">+MAX(I22:I54)</f>
        <v>46</v>
      </c>
      <c r="J59" s="28" t="n">
        <f aca="false">+MAX(J22:J54)</f>
        <v>9.8</v>
      </c>
      <c r="K59" s="28" t="n">
        <f aca="false">+MAX(K22:K54)</f>
        <v>3.7</v>
      </c>
      <c r="L59" s="28" t="n">
        <f aca="false">+MAX(L22:L54)</f>
        <v>0.8</v>
      </c>
      <c r="M59" s="28" t="n">
        <f aca="false">+MAX(M22:M54)</f>
        <v>0.2</v>
      </c>
      <c r="N59" s="28" t="n">
        <f aca="false">+MAX(B59:M59)</f>
        <v>15448.1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8" t="n">
        <f aca="false">+MIN(B22:B54)</f>
        <v>2.2</v>
      </c>
      <c r="C60" s="28" t="n">
        <f aca="false">+MIN(C22:C54)</f>
        <v>1.9</v>
      </c>
      <c r="D60" s="28" t="n">
        <f aca="false">+MIN(D22:D54)</f>
        <v>2.7</v>
      </c>
      <c r="E60" s="28" t="n">
        <f aca="false">+MIN(E22:E54)</f>
        <v>3</v>
      </c>
      <c r="F60" s="28" t="n">
        <f aca="false">+MIN(F22:F54)</f>
        <v>10.6</v>
      </c>
      <c r="G60" s="28" t="n">
        <f aca="false">+MIN(G22:G54)</f>
        <v>32.5</v>
      </c>
      <c r="H60" s="28" t="n">
        <f aca="false">+MIN(H22:H54)</f>
        <v>25.5</v>
      </c>
      <c r="I60" s="28" t="n">
        <f aca="false">+MIN(I22:I54)</f>
        <v>10.6</v>
      </c>
      <c r="J60" s="28" t="n">
        <f aca="false">+MIN(J22:J54)</f>
        <v>1.2</v>
      </c>
      <c r="K60" s="28" t="n">
        <f aca="false">+MIN(K22:K54)</f>
        <v>0.3</v>
      </c>
      <c r="L60" s="28" t="n">
        <f aca="false">+MIN(L22:L54)</f>
        <v>0.2</v>
      </c>
      <c r="M60" s="28" t="n">
        <f aca="false">+MIN(M22:M54)</f>
        <v>0</v>
      </c>
      <c r="N60" s="28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991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55</v>
      </c>
    </row>
    <row r="16" s="2" customFormat="true" ht="12" hidden="false" customHeight="true" outlineLevel="0" collapsed="false">
      <c r="A16" s="14" t="s">
        <v>5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8" t="n">
        <f aca="false">4.5577*O22^1.4383</f>
        <v>0.00605544041909315</v>
      </c>
      <c r="C22" s="28" t="n">
        <f aca="false">4.5577*P22^1.4383</f>
        <v>0.326611525738577</v>
      </c>
      <c r="D22" s="28" t="n">
        <f aca="false">4.5577*Q22^1.4383</f>
        <v>154.794548314819</v>
      </c>
      <c r="E22" s="28" t="n">
        <f aca="false">4.5577*R22^1.4383</f>
        <v>130.469655501685</v>
      </c>
      <c r="F22" s="28" t="n">
        <f aca="false">4.5577*S22^1.4383</f>
        <v>221.890927352514</v>
      </c>
      <c r="G22" s="28" t="n">
        <f aca="false">4.5577*T22^1.4383</f>
        <v>71.3479365675886</v>
      </c>
      <c r="H22" s="28" t="n">
        <f aca="false">4.5577*U22^1.4383</f>
        <v>234.85500335749</v>
      </c>
      <c r="I22" s="28" t="n">
        <f aca="false">4.5577*V22^1.4383</f>
        <v>9.69427159149002</v>
      </c>
      <c r="J22" s="28" t="n">
        <f aca="false">4.5577*W22^1.4383</f>
        <v>0.925175950748343</v>
      </c>
      <c r="K22" s="28" t="n">
        <f aca="false">4.5577*X22^1.4383</f>
        <v>0.142768611793078</v>
      </c>
      <c r="L22" s="28" t="n">
        <f aca="false">4.5577*Y22^1.4383</f>
        <v>0.0796820830302196</v>
      </c>
      <c r="M22" s="28" t="n">
        <f aca="false">4.5577*Z22^1.4383</f>
        <v>0.0444722006909829</v>
      </c>
      <c r="N22" s="28"/>
      <c r="O22" s="0" t="n">
        <v>0.01</v>
      </c>
      <c r="P22" s="0" t="n">
        <v>0.16</v>
      </c>
      <c r="Q22" s="0" t="n">
        <v>11.6</v>
      </c>
      <c r="R22" s="0" t="n">
        <v>10.3</v>
      </c>
      <c r="S22" s="0" t="n">
        <v>14.9</v>
      </c>
      <c r="T22" s="0" t="n">
        <v>6.77</v>
      </c>
      <c r="U22" s="0" t="n">
        <v>15.5</v>
      </c>
      <c r="V22" s="0" t="n">
        <v>1.69</v>
      </c>
      <c r="W22" s="0" t="n">
        <v>0.33</v>
      </c>
      <c r="X22" s="0" t="n">
        <v>0.09</v>
      </c>
      <c r="Y22" s="0" t="n">
        <v>0.06</v>
      </c>
      <c r="Z22" s="0" t="n">
        <v>0.04</v>
      </c>
    </row>
    <row r="23" s="2" customFormat="true" ht="12.95" hidden="false" customHeight="true" outlineLevel="0" collapsed="false">
      <c r="A23" s="24" t="n">
        <v>2</v>
      </c>
      <c r="B23" s="28" t="n">
        <f aca="false">4.5577*O23^1.4383</f>
        <v>0.00605544041909315</v>
      </c>
      <c r="C23" s="28" t="n">
        <f aca="false">4.5577*P23^1.4383</f>
        <v>0.326611525738577</v>
      </c>
      <c r="D23" s="28" t="n">
        <f aca="false">4.5577*Q23^1.4383</f>
        <v>130.469655501685</v>
      </c>
      <c r="E23" s="28" t="n">
        <f aca="false">4.5577*R23^1.4383</f>
        <v>121.993154111297</v>
      </c>
      <c r="F23" s="28" t="n">
        <f aca="false">4.5577*S23^1.4383</f>
        <v>703.640410657051</v>
      </c>
      <c r="G23" s="28" t="n">
        <f aca="false">4.5577*T23^1.4383</f>
        <v>57.6869175407959</v>
      </c>
      <c r="H23" s="28" t="n">
        <f aca="false">4.5577*U23^1.4383</f>
        <v>234.85500335749</v>
      </c>
      <c r="I23" s="28" t="n">
        <f aca="false">4.5577*V23^1.4383</f>
        <v>9.12202337501402</v>
      </c>
      <c r="J23" s="28" t="n">
        <f aca="false">4.5577*W23^1.4383</f>
        <v>0.885121620436663</v>
      </c>
      <c r="K23" s="28" t="n">
        <f aca="false">4.5577*X23^1.4383</f>
        <v>0.142768611793078</v>
      </c>
      <c r="L23" s="28" t="n">
        <f aca="false">4.5577*Y23^1.4383</f>
        <v>0.0613019504317184</v>
      </c>
      <c r="M23" s="28" t="n">
        <f aca="false">4.5577*Z23^1.4383</f>
        <v>0.0444722006909829</v>
      </c>
      <c r="N23" s="28"/>
      <c r="O23" s="0" t="n">
        <v>0.01</v>
      </c>
      <c r="P23" s="0" t="n">
        <v>0.16</v>
      </c>
      <c r="Q23" s="0" t="n">
        <v>10.3</v>
      </c>
      <c r="R23" s="0" t="n">
        <v>9.83</v>
      </c>
      <c r="S23" s="0" t="n">
        <v>33.24</v>
      </c>
      <c r="T23" s="0" t="n">
        <v>5.84</v>
      </c>
      <c r="U23" s="0" t="n">
        <v>15.5</v>
      </c>
      <c r="V23" s="0" t="n">
        <v>1.62</v>
      </c>
      <c r="W23" s="0" t="n">
        <v>0.32</v>
      </c>
      <c r="X23" s="0" t="n">
        <v>0.09</v>
      </c>
      <c r="Y23" s="0" t="n">
        <v>0.05</v>
      </c>
      <c r="Z23" s="0" t="n">
        <v>0.04</v>
      </c>
    </row>
    <row r="24" s="2" customFormat="true" ht="12.95" hidden="false" customHeight="true" outlineLevel="0" collapsed="false">
      <c r="A24" s="24" t="n">
        <v>3</v>
      </c>
      <c r="B24" s="28" t="n">
        <f aca="false">4.5577*O24^1.4383</f>
        <v>0.00605544041909315</v>
      </c>
      <c r="C24" s="28" t="n">
        <f aca="false">4.5577*P24^1.4383</f>
        <v>20.4528344860057</v>
      </c>
      <c r="D24" s="28" t="n">
        <f aca="false">4.5577*Q24^1.4383</f>
        <v>149.069385301325</v>
      </c>
      <c r="E24" s="28" t="n">
        <f aca="false">4.5577*R24^1.4383</f>
        <v>71.3479365675886</v>
      </c>
      <c r="F24" s="28" t="n">
        <f aca="false">4.5577*S24^1.4383</f>
        <v>672.794904954272</v>
      </c>
      <c r="G24" s="28" t="n">
        <f aca="false">4.5577*T24^1.4383</f>
        <v>64.3335101083764</v>
      </c>
      <c r="H24" s="28" t="n">
        <f aca="false">4.5577*U24^1.4383</f>
        <v>190.484905523834</v>
      </c>
      <c r="I24" s="28" t="n">
        <f aca="false">4.5577*V24^1.4383</f>
        <v>8.64006172628445</v>
      </c>
      <c r="J24" s="28" t="n">
        <f aca="false">4.5577*W24^1.4383</f>
        <v>0.730454437641808</v>
      </c>
      <c r="K24" s="28" t="n">
        <f aca="false">4.5577*X24^1.4383</f>
        <v>0.142768611793078</v>
      </c>
      <c r="L24" s="28" t="n">
        <f aca="false">4.5577*Y24^1.4383</f>
        <v>0.0613019504317184</v>
      </c>
      <c r="M24" s="28" t="n">
        <f aca="false">4.5577*Z24^1.4383</f>
        <v>0.0444722006909829</v>
      </c>
      <c r="N24" s="28"/>
      <c r="O24" s="0" t="n">
        <v>0.01</v>
      </c>
      <c r="P24" s="0" t="n">
        <v>2.84</v>
      </c>
      <c r="Q24" s="0" t="n">
        <v>11.3</v>
      </c>
      <c r="R24" s="0" t="n">
        <v>6.77</v>
      </c>
      <c r="S24" s="0" t="n">
        <v>32.22</v>
      </c>
      <c r="T24" s="0" t="n">
        <v>6.3</v>
      </c>
      <c r="U24" s="0" t="n">
        <v>13.4</v>
      </c>
      <c r="V24" s="0" t="n">
        <v>1.56</v>
      </c>
      <c r="W24" s="0" t="n">
        <v>0.28</v>
      </c>
      <c r="X24" s="0" t="n">
        <v>0.09</v>
      </c>
      <c r="Y24" s="0" t="n">
        <v>0.05</v>
      </c>
      <c r="Z24" s="0" t="n">
        <v>0.04</v>
      </c>
    </row>
    <row r="25" s="2" customFormat="true" ht="12.95" hidden="false" customHeight="true" outlineLevel="0" collapsed="false">
      <c r="A25" s="24" t="n">
        <v>4</v>
      </c>
      <c r="B25" s="28" t="n">
        <f aca="false">4.5577*O25^1.4383</f>
        <v>0.00605544041909315</v>
      </c>
      <c r="C25" s="28" t="n">
        <f aca="false">4.5577*P25^1.4383</f>
        <v>57.6869175407959</v>
      </c>
      <c r="D25" s="28" t="n">
        <f aca="false">4.5577*Q25^1.4383</f>
        <v>6.13841515118681</v>
      </c>
      <c r="E25" s="28" t="n">
        <f aca="false">4.5577*R25^1.4383</f>
        <v>44.9498498626906</v>
      </c>
      <c r="F25" s="28" t="n">
        <f aca="false">4.5577*S25^1.4383</f>
        <v>395.522982111931</v>
      </c>
      <c r="G25" s="28" t="n">
        <f aca="false">4.5577*T25^1.4383</f>
        <v>512.618928878687</v>
      </c>
      <c r="H25" s="28" t="n">
        <f aca="false">4.5577*U25^1.4383</f>
        <v>160.58498294672</v>
      </c>
      <c r="I25" s="28" t="n">
        <f aca="false">4.5577*V25^1.4383</f>
        <v>7.62369578681923</v>
      </c>
      <c r="J25" s="28" t="n">
        <f aca="false">4.5577*W25^1.4383</f>
        <v>0.620587251570322</v>
      </c>
      <c r="K25" s="28" t="n">
        <f aca="false">4.5577*X25^1.4383</f>
        <v>0.142768611793078</v>
      </c>
      <c r="L25" s="28" t="n">
        <f aca="false">4.5577*Y25^1.4383</f>
        <v>0.0613019504317184</v>
      </c>
      <c r="M25" s="28" t="n">
        <f aca="false">4.5577*Z25^1.4383</f>
        <v>0.0444722006909829</v>
      </c>
      <c r="N25" s="28"/>
      <c r="O25" s="0" t="n">
        <v>0.01</v>
      </c>
      <c r="P25" s="0" t="n">
        <v>5.84</v>
      </c>
      <c r="Q25" s="0" t="n">
        <v>1.23</v>
      </c>
      <c r="R25" s="0" t="n">
        <v>4.91</v>
      </c>
      <c r="S25" s="0" t="n">
        <v>22.27</v>
      </c>
      <c r="T25" s="0" t="n">
        <v>26.67</v>
      </c>
      <c r="U25" s="0" t="n">
        <v>11.9</v>
      </c>
      <c r="V25" s="0" t="n">
        <v>1.43</v>
      </c>
      <c r="W25" s="0" t="n">
        <v>0.25</v>
      </c>
      <c r="X25" s="0" t="n">
        <v>0.09</v>
      </c>
      <c r="Y25" s="0" t="n">
        <v>0.05</v>
      </c>
      <c r="Z25" s="0" t="n">
        <v>0.04</v>
      </c>
    </row>
    <row r="26" s="2" customFormat="true" ht="12.95" hidden="false" customHeight="true" outlineLevel="0" collapsed="false">
      <c r="A26" s="24" t="n">
        <v>5</v>
      </c>
      <c r="B26" s="28" t="n">
        <f aca="false">4.5577*O26^1.4383</f>
        <v>0.0164103248471869</v>
      </c>
      <c r="C26" s="28" t="n">
        <f aca="false">4.5577*P26^1.4383</f>
        <v>89.896705570497</v>
      </c>
      <c r="D26" s="28" t="n">
        <f aca="false">4.5577*Q26^1.4383</f>
        <v>74.8600730054515</v>
      </c>
      <c r="E26" s="28" t="n">
        <f aca="false">4.5577*R26^1.4383</f>
        <v>25.3819120599472</v>
      </c>
      <c r="F26" s="28" t="n">
        <f aca="false">4.5577*S26^1.4383</f>
        <v>538.804914143635</v>
      </c>
      <c r="G26" s="28" t="n">
        <f aca="false">4.5577*T26^1.4383</f>
        <v>0</v>
      </c>
      <c r="H26" s="28" t="n">
        <f aca="false">4.5577*U26^1.4383</f>
        <v>134.680419868079</v>
      </c>
      <c r="I26" s="28" t="n">
        <f aca="false">4.5577*V26^1.4383</f>
        <v>5.64229334139929</v>
      </c>
      <c r="J26" s="28" t="n">
        <f aca="false">4.5577*W26^1.4383</f>
        <v>0.450212115662487</v>
      </c>
      <c r="K26" s="28" t="n">
        <f aca="false">4.5577*X26^1.4383</f>
        <v>0.142768611793078</v>
      </c>
      <c r="L26" s="28" t="n">
        <f aca="false">4.5577*Y26^1.4383</f>
        <v>0.0613019504317184</v>
      </c>
      <c r="M26" s="28" t="n">
        <f aca="false">4.5577*Z26^1.4383</f>
        <v>0.0444722006909829</v>
      </c>
      <c r="N26" s="28"/>
      <c r="O26" s="0" t="n">
        <v>0.02</v>
      </c>
      <c r="P26" s="0" t="n">
        <v>7.95</v>
      </c>
      <c r="Q26" s="0" t="n">
        <v>7</v>
      </c>
      <c r="R26" s="0" t="n">
        <v>3.3</v>
      </c>
      <c r="S26" s="0" t="n">
        <v>27.61</v>
      </c>
      <c r="T26" s="0" t="n">
        <v>0</v>
      </c>
      <c r="U26" s="0" t="n">
        <v>10.53</v>
      </c>
      <c r="V26" s="0" t="n">
        <v>1.16</v>
      </c>
      <c r="W26" s="0" t="n">
        <v>0.2</v>
      </c>
      <c r="X26" s="0" t="n">
        <v>0.09</v>
      </c>
      <c r="Y26" s="0" t="n">
        <v>0.05</v>
      </c>
      <c r="Z26" s="0" t="n">
        <v>0.04</v>
      </c>
    </row>
    <row r="27" s="2" customFormat="true" ht="12.95" hidden="false" customHeight="true" outlineLevel="0" collapsed="false">
      <c r="A27" s="24" t="n">
        <v>6</v>
      </c>
      <c r="B27" s="28" t="n">
        <f aca="false">4.5577*O27^1.4383</f>
        <v>0.00605544041909315</v>
      </c>
      <c r="C27" s="28" t="n">
        <f aca="false">4.5577*P27^1.4383</f>
        <v>78.5792202818258</v>
      </c>
      <c r="D27" s="28" t="n">
        <f aca="false">4.5577*Q27^1.4383</f>
        <v>51.2660530332845</v>
      </c>
      <c r="E27" s="28" t="n">
        <f aca="false">4.5577*R27^1.4383</f>
        <v>18.1133916281376</v>
      </c>
      <c r="F27" s="28" t="n">
        <f aca="false">4.5577*S27^1.4383</f>
        <v>878.620626120882</v>
      </c>
      <c r="G27" s="28" t="n">
        <f aca="false">4.5577*T27^1.4383</f>
        <v>196.648630888811</v>
      </c>
      <c r="H27" s="28" t="n">
        <f aca="false">4.5577*U27^1.4383</f>
        <v>117.732248396524</v>
      </c>
      <c r="I27" s="28" t="n">
        <f aca="false">4.5577*V27^1.4383</f>
        <v>1.44531095306445</v>
      </c>
      <c r="J27" s="28" t="n">
        <f aca="false">4.5577*W27^1.4383</f>
        <v>0.386904855032361</v>
      </c>
      <c r="K27" s="28" t="n">
        <f aca="false">4.5577*X27^1.4383</f>
        <v>0.142768611793078</v>
      </c>
      <c r="L27" s="28" t="n">
        <f aca="false">4.5577*Y27^1.4383</f>
        <v>0.0613019504317184</v>
      </c>
      <c r="M27" s="28" t="n">
        <f aca="false">4.5577*Z27^1.4383</f>
        <v>0.0444722006909829</v>
      </c>
      <c r="N27" s="28"/>
      <c r="O27" s="0" t="n">
        <v>0.01</v>
      </c>
      <c r="P27" s="0" t="n">
        <v>7.24</v>
      </c>
      <c r="Q27" s="0" t="n">
        <v>5.38</v>
      </c>
      <c r="R27" s="0" t="n">
        <v>2.61</v>
      </c>
      <c r="S27" s="0" t="n">
        <v>38.79</v>
      </c>
      <c r="T27" s="0" t="n">
        <v>13.7</v>
      </c>
      <c r="U27" s="0" t="n">
        <v>9.59</v>
      </c>
      <c r="V27" s="0" t="n">
        <v>0.45</v>
      </c>
      <c r="W27" s="0" t="n">
        <v>0.18</v>
      </c>
      <c r="X27" s="0" t="n">
        <v>0.09</v>
      </c>
      <c r="Y27" s="0" t="n">
        <v>0.05</v>
      </c>
      <c r="Z27" s="0" t="n">
        <v>0.04</v>
      </c>
    </row>
    <row r="28" s="2" customFormat="true" ht="12.95" hidden="false" customHeight="true" outlineLevel="0" collapsed="false">
      <c r="A28" s="24" t="n">
        <v>7</v>
      </c>
      <c r="B28" s="28" t="n">
        <f aca="false">4.5577*O28^1.4383</f>
        <v>0.00605544041909315</v>
      </c>
      <c r="C28" s="28" t="n">
        <f aca="false">4.5577*P28^1.4383</f>
        <v>44.9498498626906</v>
      </c>
      <c r="D28" s="28" t="n">
        <f aca="false">4.5577*Q28^1.4383</f>
        <v>33.3522433752185</v>
      </c>
      <c r="E28" s="28" t="n">
        <f aca="false">4.5577*R28^1.4383</f>
        <v>15.8626730403641</v>
      </c>
      <c r="F28" s="28" t="n">
        <f aca="false">4.5577*S28^1.4383</f>
        <v>583.415421166652</v>
      </c>
      <c r="G28" s="28" t="n">
        <f aca="false">4.5577*T28^1.4383</f>
        <v>105.572580758536</v>
      </c>
      <c r="H28" s="28" t="n">
        <f aca="false">4.5577*U28^1.4383</f>
        <v>105.572580758536</v>
      </c>
      <c r="I28" s="28" t="n">
        <f aca="false">4.5577*V28^1.4383</f>
        <v>1.13330937762826</v>
      </c>
      <c r="J28" s="28" t="n">
        <f aca="false">4.5577*W28^1.4383</f>
        <v>0.356369410770473</v>
      </c>
      <c r="K28" s="28" t="n">
        <f aca="false">4.5577*X28^1.4383</f>
        <v>0.120520261037861</v>
      </c>
      <c r="L28" s="28" t="n">
        <f aca="false">4.5577*Y28^1.4383</f>
        <v>0.0796820830302196</v>
      </c>
      <c r="M28" s="28" t="n">
        <f aca="false">4.5577*Z28^1.4383</f>
        <v>0.0444722006909829</v>
      </c>
      <c r="N28" s="28"/>
      <c r="O28" s="0" t="n">
        <v>0.01</v>
      </c>
      <c r="P28" s="0" t="n">
        <v>4.91</v>
      </c>
      <c r="Q28" s="0" t="n">
        <v>3.99</v>
      </c>
      <c r="R28" s="0" t="n">
        <v>2.38</v>
      </c>
      <c r="S28" s="0" t="n">
        <v>29.18</v>
      </c>
      <c r="T28" s="0" t="n">
        <v>8.89</v>
      </c>
      <c r="U28" s="0" t="n">
        <v>8.89</v>
      </c>
      <c r="V28" s="0" t="n">
        <v>0.38</v>
      </c>
      <c r="W28" s="0" t="n">
        <v>0.17</v>
      </c>
      <c r="X28" s="0" t="n">
        <v>0.08</v>
      </c>
      <c r="Y28" s="0" t="n">
        <v>0.06</v>
      </c>
      <c r="Z28" s="0" t="n">
        <v>0.04</v>
      </c>
    </row>
    <row r="29" s="2" customFormat="true" ht="12.95" hidden="false" customHeight="true" outlineLevel="0" collapsed="false">
      <c r="A29" s="24" t="n">
        <v>8</v>
      </c>
      <c r="B29" s="28" t="n">
        <f aca="false">4.5577*O29^1.4383</f>
        <v>0.00605544041909315</v>
      </c>
      <c r="C29" s="28" t="n">
        <f aca="false">4.5577*P29^1.4383</f>
        <v>22.8768835135944</v>
      </c>
      <c r="D29" s="28" t="n">
        <f aca="false">4.5577*Q29^1.4383</f>
        <v>44.9498498626906</v>
      </c>
      <c r="E29" s="28" t="n">
        <f aca="false">4.5577*R29^1.4383</f>
        <v>18.1133916281376</v>
      </c>
      <c r="F29" s="28" t="n">
        <f aca="false">4.5577*S29^1.4383</f>
        <v>341.297120945742</v>
      </c>
      <c r="G29" s="28" t="n">
        <f aca="false">4.5577*T29^1.4383</f>
        <v>71.3479365675886</v>
      </c>
      <c r="H29" s="28" t="n">
        <f aca="false">4.5577*U29^1.4383</f>
        <v>93.6610046765076</v>
      </c>
      <c r="I29" s="28" t="n">
        <f aca="false">4.5577*V29^1.4383</f>
        <v>1.13330937762826</v>
      </c>
      <c r="J29" s="28" t="n">
        <f aca="false">4.5577*W29^1.4383</f>
        <v>0.326611525738577</v>
      </c>
      <c r="K29" s="28" t="n">
        <f aca="false">4.5577*X29^1.4383</f>
        <v>0.142768611793078</v>
      </c>
      <c r="L29" s="28" t="n">
        <f aca="false">4.5577*Y29^1.4383</f>
        <v>0.0796820830302196</v>
      </c>
      <c r="M29" s="28" t="n">
        <f aca="false">4.5577*Z29^1.4383</f>
        <v>0.0444722006909829</v>
      </c>
      <c r="N29" s="28"/>
      <c r="O29" s="0" t="n">
        <v>0.01</v>
      </c>
      <c r="P29" s="0" t="n">
        <v>3.07</v>
      </c>
      <c r="Q29" s="0" t="n">
        <v>4.91</v>
      </c>
      <c r="R29" s="0" t="n">
        <v>2.61</v>
      </c>
      <c r="S29" s="0" t="n">
        <v>20.1</v>
      </c>
      <c r="T29" s="0" t="n">
        <v>6.77</v>
      </c>
      <c r="U29" s="0" t="n">
        <v>8.18</v>
      </c>
      <c r="V29" s="0" t="n">
        <v>0.38</v>
      </c>
      <c r="W29" s="0" t="n">
        <v>0.16</v>
      </c>
      <c r="X29" s="0" t="n">
        <v>0.09</v>
      </c>
      <c r="Y29" s="0" t="n">
        <v>0.06</v>
      </c>
      <c r="Z29" s="0" t="n">
        <v>0.04</v>
      </c>
    </row>
    <row r="30" s="2" customFormat="true" ht="12.95" hidden="false" customHeight="true" outlineLevel="0" collapsed="false">
      <c r="A30" s="24" t="n">
        <v>9</v>
      </c>
      <c r="B30" s="28" t="n">
        <f aca="false">4.5577*O30^1.4383</f>
        <v>0.00605544041909315</v>
      </c>
      <c r="C30" s="28" t="n">
        <f aca="false">4.5577*P30^1.4383</f>
        <v>15.8626730403641</v>
      </c>
      <c r="D30" s="28" t="n">
        <f aca="false">4.5577*Q30^1.4383</f>
        <v>64.3335101083764</v>
      </c>
      <c r="E30" s="28" t="n">
        <f aca="false">4.5577*R30^1.4383</f>
        <v>27.9646954578565</v>
      </c>
      <c r="F30" s="28" t="n">
        <f aca="false">4.5577*S30^1.4383</f>
        <v>387.62834227632</v>
      </c>
      <c r="G30" s="28" t="n">
        <f aca="false">4.5577*T30^1.4383</f>
        <v>78.5792202818258</v>
      </c>
      <c r="H30" s="28" t="n">
        <f aca="false">4.5577*U30^1.4383</f>
        <v>86.0193283713536</v>
      </c>
      <c r="I30" s="28" t="n">
        <f aca="false">4.5577*V30^1.4383</f>
        <v>1.00688252511025</v>
      </c>
      <c r="J30" s="28" t="n">
        <f aca="false">4.5577*W30^1.4383</f>
        <v>0.297658160316791</v>
      </c>
      <c r="K30" s="28" t="n">
        <f aca="false">4.5577*X30^1.4383</f>
        <v>0.120520261037861</v>
      </c>
      <c r="L30" s="28" t="n">
        <f aca="false">4.5577*Y30^1.4383</f>
        <v>0.0613019504317184</v>
      </c>
      <c r="M30" s="28" t="n">
        <f aca="false">4.5577*Z30^1.4383</f>
        <v>0.0444722006909829</v>
      </c>
      <c r="N30" s="28"/>
      <c r="O30" s="0" t="n">
        <v>0.01</v>
      </c>
      <c r="P30" s="0" t="n">
        <v>2.38</v>
      </c>
      <c r="Q30" s="0" t="n">
        <v>6.3</v>
      </c>
      <c r="R30" s="0" t="n">
        <v>3.53</v>
      </c>
      <c r="S30" s="0" t="n">
        <v>21.96</v>
      </c>
      <c r="T30" s="0" t="n">
        <v>7.24</v>
      </c>
      <c r="U30" s="0" t="n">
        <v>7.71</v>
      </c>
      <c r="V30" s="0" t="n">
        <v>0.35</v>
      </c>
      <c r="W30" s="0" t="n">
        <v>0.15</v>
      </c>
      <c r="X30" s="0" t="n">
        <v>0.08</v>
      </c>
      <c r="Y30" s="0" t="n">
        <v>0.05</v>
      </c>
      <c r="Z30" s="0" t="n">
        <v>0.04</v>
      </c>
    </row>
    <row r="31" s="2" customFormat="true" ht="12.95" hidden="false" customHeight="true" outlineLevel="0" collapsed="false">
      <c r="A31" s="24" t="n">
        <v>10</v>
      </c>
      <c r="B31" s="28" t="n">
        <f aca="false">4.5577*O31^1.4383</f>
        <v>0.00605544041909315</v>
      </c>
      <c r="C31" s="28" t="n">
        <f aca="false">4.5577*P31^1.4383</f>
        <v>11.6471023691517</v>
      </c>
      <c r="D31" s="28" t="n">
        <f aca="false">4.5577*Q31^1.4383</f>
        <v>109.523247157665</v>
      </c>
      <c r="E31" s="28" t="n">
        <f aca="false">4.5577*R31^1.4383</f>
        <v>25.3819120599472</v>
      </c>
      <c r="F31" s="28" t="n">
        <f aca="false">4.5577*S31^1.4383</f>
        <v>395.522982111931</v>
      </c>
      <c r="G31" s="28" t="n">
        <f aca="false">4.5577*T31^1.4383</f>
        <v>486.562308416399</v>
      </c>
      <c r="H31" s="28" t="n">
        <f aca="false">4.5577*U31^1.4383</f>
        <v>82.3528064045825</v>
      </c>
      <c r="I31" s="28" t="n">
        <f aca="false">4.5577*V31^1.4383</f>
        <v>0.925175950748343</v>
      </c>
      <c r="J31" s="28" t="n">
        <f aca="false">4.5577*W31^1.4383</f>
        <v>0.215939514969623</v>
      </c>
      <c r="K31" s="28" t="n">
        <f aca="false">4.5577*X31^1.4383</f>
        <v>0.120520261037861</v>
      </c>
      <c r="L31" s="28" t="n">
        <f aca="false">4.5577*Y31^1.4383</f>
        <v>0.0613019504317184</v>
      </c>
      <c r="M31" s="28" t="n">
        <f aca="false">4.5577*Z31^1.4383</f>
        <v>0.0444722006909829</v>
      </c>
      <c r="N31" s="28"/>
      <c r="O31" s="0" t="n">
        <v>0.01</v>
      </c>
      <c r="P31" s="0" t="n">
        <v>1.92</v>
      </c>
      <c r="Q31" s="0" t="n">
        <v>9.12</v>
      </c>
      <c r="R31" s="0" t="n">
        <v>3.3</v>
      </c>
      <c r="S31" s="0" t="n">
        <v>22.27</v>
      </c>
      <c r="T31" s="0" t="n">
        <v>25.72</v>
      </c>
      <c r="U31" s="0" t="n">
        <v>7.48</v>
      </c>
      <c r="V31" s="0" t="n">
        <v>0.33</v>
      </c>
      <c r="W31" s="0" t="n">
        <v>0.12</v>
      </c>
      <c r="X31" s="0" t="n">
        <v>0.08</v>
      </c>
      <c r="Y31" s="0" t="n">
        <v>0.05</v>
      </c>
      <c r="Z31" s="0" t="n">
        <v>0.04</v>
      </c>
    </row>
    <row r="32" s="2" customFormat="true" ht="12.95" hidden="false" customHeight="true" outlineLevel="0" collapsed="false">
      <c r="A32" s="24" t="n">
        <v>11</v>
      </c>
      <c r="B32" s="28" t="n">
        <f aca="false">4.5577*O32^1.4383</f>
        <v>0.0164103248471869</v>
      </c>
      <c r="C32" s="28" t="n">
        <f aca="false">4.5577*P32^1.4383</f>
        <v>9.69427159149002</v>
      </c>
      <c r="D32" s="28" t="n">
        <f aca="false">4.5577*Q32^1.4383</f>
        <v>209.153703007862</v>
      </c>
      <c r="E32" s="28" t="n">
        <f aca="false">4.5577*R32^1.4383</f>
        <v>22.8768835135944</v>
      </c>
      <c r="F32" s="28" t="n">
        <f aca="false">4.5577*S32^1.4383</f>
        <v>411.456832984412</v>
      </c>
      <c r="G32" s="28" t="n">
        <f aca="false">4.5577*T32^1.4383</f>
        <v>2306.39061883256</v>
      </c>
      <c r="H32" s="28" t="n">
        <f aca="false">4.5577*U32^1.4383</f>
        <v>71.3479365675886</v>
      </c>
      <c r="I32" s="28" t="n">
        <f aca="false">4.5577*V32^1.4383</f>
        <v>0.925175950748343</v>
      </c>
      <c r="J32" s="28" t="n">
        <f aca="false">4.5577*W32^1.4383</f>
        <v>0.215939514969623</v>
      </c>
      <c r="K32" s="28" t="n">
        <f aca="false">4.5577*X32^1.4383</f>
        <v>0.142768611793078</v>
      </c>
      <c r="L32" s="28" t="n">
        <f aca="false">4.5577*Y32^1.4383</f>
        <v>0.0613019504317184</v>
      </c>
      <c r="M32" s="28" t="n">
        <f aca="false">4.5577*Z32^1.4383</f>
        <v>0.0444722006909829</v>
      </c>
      <c r="N32" s="28"/>
      <c r="O32" s="0" t="n">
        <v>0.02</v>
      </c>
      <c r="P32" s="0" t="n">
        <v>1.69</v>
      </c>
      <c r="Q32" s="0" t="n">
        <v>14.3</v>
      </c>
      <c r="R32" s="0" t="n">
        <v>3.07</v>
      </c>
      <c r="S32" s="0" t="n">
        <v>22.89</v>
      </c>
      <c r="T32" s="0" t="n">
        <v>75.88</v>
      </c>
      <c r="U32" s="0" t="n">
        <v>6.77</v>
      </c>
      <c r="V32" s="0" t="n">
        <v>0.33</v>
      </c>
      <c r="W32" s="0" t="n">
        <v>0.12</v>
      </c>
      <c r="X32" s="0" t="n">
        <v>0.09</v>
      </c>
      <c r="Y32" s="0" t="n">
        <v>0.05</v>
      </c>
      <c r="Z32" s="0" t="n">
        <v>0.04</v>
      </c>
    </row>
    <row r="33" s="2" customFormat="true" ht="12.95" hidden="false" customHeight="true" outlineLevel="0" collapsed="false">
      <c r="A33" s="24" t="n">
        <v>12</v>
      </c>
      <c r="B33" s="28" t="n">
        <f aca="false">4.5577*O33^1.4383</f>
        <v>0.0164103248471869</v>
      </c>
      <c r="C33" s="28" t="n">
        <f aca="false">4.5577*P33^1.4383</f>
        <v>9.12202337501402</v>
      </c>
      <c r="D33" s="28" t="n">
        <f aca="false">4.5577*Q33^1.4383</f>
        <v>126.119549574107</v>
      </c>
      <c r="E33" s="28" t="n">
        <f aca="false">4.5577*R33^1.4383</f>
        <v>33.3522433752185</v>
      </c>
      <c r="F33" s="28" t="n">
        <f aca="false">4.5577*S33^1.4383</f>
        <v>1046.35233668048</v>
      </c>
      <c r="G33" s="28" t="n">
        <f aca="false">4.5577*T33^1.4383</f>
        <v>996.555495064817</v>
      </c>
      <c r="H33" s="28" t="n">
        <f aca="false">4.5577*U33^1.4383</f>
        <v>117.732248396524</v>
      </c>
      <c r="I33" s="28" t="n">
        <f aca="false">4.5577*V33^1.4383</f>
        <v>0.925175950748343</v>
      </c>
      <c r="J33" s="28" t="n">
        <f aca="false">4.5577*W33^1.4383</f>
        <v>0.190537663113392</v>
      </c>
      <c r="K33" s="28" t="n">
        <f aca="false">4.5577*X33^1.4383</f>
        <v>0.142768611793078</v>
      </c>
      <c r="L33" s="28" t="n">
        <f aca="false">4.5577*Y33^1.4383</f>
        <v>0.0613019504317184</v>
      </c>
      <c r="M33" s="28" t="n">
        <f aca="false">4.5577*Z33^1.4383</f>
        <v>0.0444722006909829</v>
      </c>
      <c r="N33" s="28"/>
      <c r="O33" s="0" t="n">
        <v>0.02</v>
      </c>
      <c r="P33" s="0" t="n">
        <v>1.62</v>
      </c>
      <c r="Q33" s="0" t="n">
        <v>10.06</v>
      </c>
      <c r="R33" s="0" t="n">
        <v>3.99</v>
      </c>
      <c r="S33" s="0" t="n">
        <v>43.8</v>
      </c>
      <c r="T33" s="0" t="n">
        <v>42.34</v>
      </c>
      <c r="U33" s="0" t="n">
        <v>9.59</v>
      </c>
      <c r="V33" s="0" t="n">
        <v>0.33</v>
      </c>
      <c r="W33" s="0" t="n">
        <v>0.11</v>
      </c>
      <c r="X33" s="0" t="n">
        <v>0.09</v>
      </c>
      <c r="Y33" s="0" t="n">
        <v>0.05</v>
      </c>
      <c r="Z33" s="0" t="n">
        <v>0.04</v>
      </c>
    </row>
    <row r="34" s="2" customFormat="true" ht="12.95" hidden="false" customHeight="true" outlineLevel="0" collapsed="false">
      <c r="A34" s="24" t="n">
        <v>13</v>
      </c>
      <c r="B34" s="28" t="n">
        <f aca="false">4.5577*O34^1.4383</f>
        <v>0.0164103248471869</v>
      </c>
      <c r="C34" s="28" t="n">
        <f aca="false">4.5577*P34^1.4383</f>
        <v>4.29780245718699</v>
      </c>
      <c r="D34" s="28" t="n">
        <f aca="false">4.5577*Q34^1.4383</f>
        <v>126.119549574107</v>
      </c>
      <c r="E34" s="28" t="n">
        <f aca="false">4.5577*R34^1.4383</f>
        <v>71.3479365675886</v>
      </c>
      <c r="F34" s="28" t="n">
        <f aca="false">4.5577*S34^1.4383</f>
        <v>1742.44876262921</v>
      </c>
      <c r="G34" s="28" t="n">
        <f aca="false">4.5577*T34^1.4383</f>
        <v>1172.24320552621</v>
      </c>
      <c r="H34" s="28" t="n">
        <f aca="false">4.5577*U34^1.4383</f>
        <v>984.391077330363</v>
      </c>
      <c r="I34" s="28" t="n">
        <f aca="false">4.5577*V34^1.4383</f>
        <v>0.965765888457022</v>
      </c>
      <c r="J34" s="28" t="n">
        <f aca="false">4.5577*W34^1.4383</f>
        <v>0.190537663113392</v>
      </c>
      <c r="K34" s="28" t="n">
        <f aca="false">4.5577*X34^1.4383</f>
        <v>0.120520261037861</v>
      </c>
      <c r="L34" s="28" t="n">
        <f aca="false">4.5577*Y34^1.4383</f>
        <v>0.0613019504317184</v>
      </c>
      <c r="M34" s="28" t="n">
        <f aca="false">4.5577*Z34^1.4383</f>
        <v>0.0444722006909829</v>
      </c>
      <c r="N34" s="28"/>
      <c r="O34" s="0" t="n">
        <v>0.02</v>
      </c>
      <c r="P34" s="0" t="n">
        <v>0.96</v>
      </c>
      <c r="Q34" s="0" t="n">
        <v>10.06</v>
      </c>
      <c r="R34" s="0" t="n">
        <v>6.77</v>
      </c>
      <c r="S34" s="0" t="n">
        <v>62.44</v>
      </c>
      <c r="T34" s="0" t="n">
        <v>47.4</v>
      </c>
      <c r="U34" s="0" t="n">
        <v>41.98</v>
      </c>
      <c r="V34" s="0" t="n">
        <v>0.34</v>
      </c>
      <c r="W34" s="0" t="n">
        <v>0.11</v>
      </c>
      <c r="X34" s="0" t="n">
        <v>0.08</v>
      </c>
      <c r="Y34" s="0" t="n">
        <v>0.05</v>
      </c>
      <c r="Z34" s="0" t="n">
        <v>0.04</v>
      </c>
    </row>
    <row r="35" s="2" customFormat="true" ht="12.95" hidden="false" customHeight="true" outlineLevel="0" collapsed="false">
      <c r="A35" s="24" t="n">
        <v>14</v>
      </c>
      <c r="B35" s="28" t="n">
        <f aca="false">4.5577*O35^1.4383</f>
        <v>0.0164103248471869</v>
      </c>
      <c r="C35" s="28" t="n">
        <f aca="false">4.5577*P35^1.4383</f>
        <v>4.75564596108806</v>
      </c>
      <c r="D35" s="28" t="n">
        <f aca="false">4.5577*Q35^1.4383</f>
        <v>134.680419868079</v>
      </c>
      <c r="E35" s="28" t="n">
        <f aca="false">4.5577*R35^1.4383</f>
        <v>105.572580758536</v>
      </c>
      <c r="F35" s="28" t="n">
        <f aca="false">4.5577*S35^1.4383</f>
        <v>810.072243160602</v>
      </c>
      <c r="G35" s="28" t="n">
        <f aca="false">4.5577*T35^1.4383</f>
        <v>3565.90644501769</v>
      </c>
      <c r="H35" s="28" t="n">
        <f aca="false">4.5577*U35^1.4383</f>
        <v>311.427777035271</v>
      </c>
      <c r="I35" s="28" t="n">
        <f aca="false">4.5577*V35^1.4383</f>
        <v>0.925175950748343</v>
      </c>
      <c r="J35" s="28" t="n">
        <f aca="false">4.5577*W35^1.4383</f>
        <v>0.190537663113392</v>
      </c>
      <c r="K35" s="28" t="n">
        <f aca="false">4.5577*X35^1.4383</f>
        <v>0.120520261037861</v>
      </c>
      <c r="L35" s="28" t="n">
        <f aca="false">4.5577*Y35^1.4383</f>
        <v>0.0613019504317184</v>
      </c>
      <c r="M35" s="28" t="n">
        <f aca="false">4.5577*Z35^1.4383</f>
        <v>0.0444722006909829</v>
      </c>
      <c r="N35" s="28"/>
      <c r="O35" s="0" t="n">
        <v>0.02</v>
      </c>
      <c r="P35" s="0" t="n">
        <v>1.03</v>
      </c>
      <c r="Q35" s="0" t="n">
        <v>10.53</v>
      </c>
      <c r="R35" s="0" t="n">
        <v>8.89</v>
      </c>
      <c r="S35" s="0" t="n">
        <v>36.66</v>
      </c>
      <c r="T35" s="0" t="n">
        <v>102.73</v>
      </c>
      <c r="U35" s="0" t="n">
        <v>18.86</v>
      </c>
      <c r="V35" s="0" t="n">
        <v>0.33</v>
      </c>
      <c r="W35" s="0" t="n">
        <v>0.11</v>
      </c>
      <c r="X35" s="0" t="n">
        <v>0.08</v>
      </c>
      <c r="Y35" s="0" t="n">
        <v>0.05</v>
      </c>
      <c r="Z35" s="0" t="n">
        <v>0.04</v>
      </c>
    </row>
    <row r="36" s="2" customFormat="true" ht="12.95" hidden="false" customHeight="true" outlineLevel="0" collapsed="false">
      <c r="A36" s="24" t="n">
        <v>15</v>
      </c>
      <c r="B36" s="28" t="n">
        <f aca="false">4.5577*O36^1.4383</f>
        <v>0.00605544041909315</v>
      </c>
      <c r="C36" s="28" t="n">
        <f aca="false">4.5577*P36^1.4383</f>
        <v>6.13841515118681</v>
      </c>
      <c r="D36" s="28" t="n">
        <f aca="false">4.5577*Q36^1.4383</f>
        <v>435.976665543179</v>
      </c>
      <c r="E36" s="28" t="n">
        <f aca="false">4.5577*R36^1.4383</f>
        <v>71.3479365675886</v>
      </c>
      <c r="F36" s="28" t="n">
        <f aca="false">4.5577*S36^1.4383</f>
        <v>371.985543833718</v>
      </c>
      <c r="G36" s="28" t="n">
        <f aca="false">4.5577*T36^1.4383</f>
        <v>6024.14508696674</v>
      </c>
      <c r="H36" s="28" t="n">
        <f aca="false">4.5577*U36^1.4383</f>
        <v>143.410461844154</v>
      </c>
      <c r="I36" s="28" t="n">
        <f aca="false">4.5577*V36^1.4383</f>
        <v>0.80665761136266</v>
      </c>
      <c r="J36" s="28" t="n">
        <f aca="false">4.5577*W36^1.4383</f>
        <v>0.190537663113392</v>
      </c>
      <c r="K36" s="28" t="n">
        <f aca="false">4.5577*X36^1.4383</f>
        <v>0.120520261037861</v>
      </c>
      <c r="L36" s="28" t="n">
        <f aca="false">4.5577*Y36^1.4383</f>
        <v>0.0613019504317184</v>
      </c>
      <c r="M36" s="28" t="n">
        <f aca="false">4.5577*Z36^1.4383</f>
        <v>0.0444722006909829</v>
      </c>
      <c r="N36" s="28"/>
      <c r="O36" s="0" t="n">
        <v>0.01</v>
      </c>
      <c r="P36" s="0" t="n">
        <v>1.23</v>
      </c>
      <c r="Q36" s="0" t="n">
        <v>23.83</v>
      </c>
      <c r="R36" s="0" t="n">
        <v>6.77</v>
      </c>
      <c r="S36" s="0" t="n">
        <v>21.34</v>
      </c>
      <c r="T36" s="0" t="n">
        <v>147.92</v>
      </c>
      <c r="U36" s="0" t="n">
        <v>11</v>
      </c>
      <c r="V36" s="0" t="n">
        <v>0.3</v>
      </c>
      <c r="W36" s="0" t="n">
        <v>0.11</v>
      </c>
      <c r="X36" s="0" t="n">
        <v>0.08</v>
      </c>
      <c r="Y36" s="0" t="n">
        <v>0.05</v>
      </c>
      <c r="Z36" s="0" t="n">
        <v>0.04</v>
      </c>
    </row>
    <row r="37" s="2" customFormat="true" ht="12.95" hidden="false" customHeight="true" outlineLevel="0" collapsed="false">
      <c r="A37" s="24" t="n">
        <v>16</v>
      </c>
      <c r="B37" s="28" t="n">
        <f aca="false">4.5577*O37^1.4383</f>
        <v>0.00605544041909315</v>
      </c>
      <c r="C37" s="28" t="n">
        <f aca="false">4.5577*P37^1.4383</f>
        <v>3.9168120901992</v>
      </c>
      <c r="D37" s="28" t="n">
        <f aca="false">4.5577*Q37^1.4383</f>
        <v>160.58498294672</v>
      </c>
      <c r="E37" s="28" t="n">
        <f aca="false">4.5577*R37^1.4383</f>
        <v>44.9498498626906</v>
      </c>
      <c r="F37" s="28" t="n">
        <f aca="false">4.5577*S37^1.4383</f>
        <v>452.650131923097</v>
      </c>
      <c r="G37" s="28" t="n">
        <f aca="false">4.5577*T37^1.4383</f>
        <v>2420.90416143646</v>
      </c>
      <c r="H37" s="28" t="n">
        <f aca="false">4.5577*U37^1.4383</f>
        <v>109.523247157665</v>
      </c>
      <c r="I37" s="28" t="n">
        <f aca="false">4.5577*V37^1.4383</f>
        <v>0.80665761136266</v>
      </c>
      <c r="J37" s="28" t="n">
        <f aca="false">4.5577*W37^1.4383</f>
        <v>0.190537663113392</v>
      </c>
      <c r="K37" s="28" t="n">
        <f aca="false">4.5577*X37^1.4383</f>
        <v>0.0994604102625172</v>
      </c>
      <c r="L37" s="28" t="n">
        <f aca="false">4.5577*Y37^1.4383</f>
        <v>0.0613019504317184</v>
      </c>
      <c r="M37" s="28" t="n">
        <f aca="false">4.5577*Z37^1.4383</f>
        <v>0.0444722006909829</v>
      </c>
      <c r="N37" s="28"/>
      <c r="O37" s="0" t="n">
        <v>0.01</v>
      </c>
      <c r="P37" s="0" t="n">
        <v>0.9</v>
      </c>
      <c r="Q37" s="0" t="n">
        <v>11.9</v>
      </c>
      <c r="R37" s="0" t="n">
        <v>4.91</v>
      </c>
      <c r="S37" s="0" t="n">
        <v>24.46</v>
      </c>
      <c r="T37" s="0" t="n">
        <v>78.48</v>
      </c>
      <c r="U37" s="0" t="n">
        <v>9.12</v>
      </c>
      <c r="V37" s="0" t="n">
        <v>0.3</v>
      </c>
      <c r="W37" s="0" t="n">
        <v>0.11</v>
      </c>
      <c r="X37" s="0" t="n">
        <v>0.07</v>
      </c>
      <c r="Y37" s="0" t="n">
        <v>0.05</v>
      </c>
      <c r="Z37" s="0" t="n">
        <v>0.04</v>
      </c>
    </row>
    <row r="38" s="2" customFormat="true" ht="12.95" hidden="false" customHeight="true" outlineLevel="0" collapsed="false">
      <c r="A38" s="24" t="n">
        <v>17</v>
      </c>
      <c r="B38" s="28" t="n">
        <f aca="false">4.5577*O38^1.4383</f>
        <v>0.00605544041909315</v>
      </c>
      <c r="C38" s="28" t="n">
        <f aca="false">4.5577*P38^1.4383</f>
        <v>7.62369578681923</v>
      </c>
      <c r="D38" s="28" t="n">
        <f aca="false">4.5577*Q38^1.4383</f>
        <v>254.715657454861</v>
      </c>
      <c r="E38" s="28" t="n">
        <f aca="false">4.5577*R38^1.4383</f>
        <v>27.9646954578565</v>
      </c>
      <c r="F38" s="28" t="n">
        <f aca="false">4.5577*S38^1.4383</f>
        <v>1672.24606136514</v>
      </c>
      <c r="G38" s="28" t="n">
        <f aca="false">4.5577*T38^1.4383</f>
        <v>1158.04139660272</v>
      </c>
      <c r="H38" s="28" t="n">
        <f aca="false">4.5577*U38^1.4383</f>
        <v>86.0193283713536</v>
      </c>
      <c r="I38" s="28" t="n">
        <f aca="false">4.5577*V38^1.4383</f>
        <v>0.730454437641808</v>
      </c>
      <c r="J38" s="28" t="n">
        <f aca="false">4.5577*W38^1.4383</f>
        <v>0.166129108822328</v>
      </c>
      <c r="K38" s="28" t="n">
        <f aca="false">4.5577*X38^1.4383</f>
        <v>0.0994604102625172</v>
      </c>
      <c r="L38" s="28" t="n">
        <f aca="false">4.5577*Y38^1.4383</f>
        <v>0.0613019504317184</v>
      </c>
      <c r="M38" s="28" t="n">
        <f aca="false">4.5577*Z38^1.4383</f>
        <v>0.0613019504317184</v>
      </c>
      <c r="N38" s="28"/>
      <c r="O38" s="0" t="n">
        <v>0.01</v>
      </c>
      <c r="P38" s="0" t="n">
        <v>1.43</v>
      </c>
      <c r="Q38" s="0" t="n">
        <v>16.4</v>
      </c>
      <c r="R38" s="0" t="n">
        <v>3.53</v>
      </c>
      <c r="S38" s="0" t="n">
        <v>60.68</v>
      </c>
      <c r="T38" s="0" t="n">
        <v>47</v>
      </c>
      <c r="U38" s="0" t="n">
        <v>7.71</v>
      </c>
      <c r="V38" s="0" t="n">
        <v>0.28</v>
      </c>
      <c r="W38" s="0" t="n">
        <v>0.1</v>
      </c>
      <c r="X38" s="0" t="n">
        <v>0.07</v>
      </c>
      <c r="Y38" s="0" t="n">
        <v>0.05</v>
      </c>
      <c r="Z38" s="0" t="n">
        <v>0.05</v>
      </c>
    </row>
    <row r="39" s="2" customFormat="true" ht="12.95" hidden="false" customHeight="true" outlineLevel="0" collapsed="false">
      <c r="A39" s="24" t="n">
        <v>18</v>
      </c>
      <c r="B39" s="28" t="n">
        <f aca="false">4.5577*O39^1.4383</f>
        <v>0.00605544041909315</v>
      </c>
      <c r="C39" s="28" t="n">
        <f aca="false">4.5577*P39^1.4383</f>
        <v>154.794548314819</v>
      </c>
      <c r="D39" s="28" t="n">
        <f aca="false">4.5577*Q39^1.4383</f>
        <v>178.338797805464</v>
      </c>
      <c r="E39" s="28" t="n">
        <f aca="false">4.5577*R39^1.4383</f>
        <v>25.3819120599472</v>
      </c>
      <c r="F39" s="28" t="n">
        <f aca="false">4.5577*S39^1.4383</f>
        <v>901.843829206037</v>
      </c>
      <c r="G39" s="28" t="n">
        <f aca="false">4.5577*T39^1.4383</f>
        <v>2663.14423132122</v>
      </c>
      <c r="H39" s="28" t="n">
        <f aca="false">4.5577*U39^1.4383</f>
        <v>78.5792202818258</v>
      </c>
      <c r="I39" s="28" t="n">
        <f aca="false">4.5577*V39^1.4383</f>
        <v>0.730454437641808</v>
      </c>
      <c r="J39" s="28" t="n">
        <f aca="false">4.5577*W39^1.4383</f>
        <v>0.190537663113392</v>
      </c>
      <c r="K39" s="28" t="n">
        <f aca="false">4.5577*X39^1.4383</f>
        <v>0.0994604102625172</v>
      </c>
      <c r="L39" s="28" t="n">
        <f aca="false">4.5577*Y39^1.4383</f>
        <v>0.0613019504317184</v>
      </c>
      <c r="M39" s="28" t="n">
        <f aca="false">4.5577*Z39^1.4383</f>
        <v>0.0796820830302196</v>
      </c>
      <c r="N39" s="28"/>
      <c r="O39" s="0" t="n">
        <v>0.01</v>
      </c>
      <c r="P39" s="0" t="n">
        <v>11.6</v>
      </c>
      <c r="Q39" s="0" t="n">
        <v>12.8</v>
      </c>
      <c r="R39" s="0" t="n">
        <v>3.3</v>
      </c>
      <c r="S39" s="0" t="n">
        <v>39.5</v>
      </c>
      <c r="T39" s="0" t="n">
        <v>83.86</v>
      </c>
      <c r="U39" s="0" t="n">
        <v>7.24</v>
      </c>
      <c r="V39" s="0" t="n">
        <v>0.28</v>
      </c>
      <c r="W39" s="0" t="n">
        <v>0.11</v>
      </c>
      <c r="X39" s="0" t="n">
        <v>0.07</v>
      </c>
      <c r="Y39" s="0" t="n">
        <v>0.05</v>
      </c>
      <c r="Z39" s="0" t="n">
        <v>0.06</v>
      </c>
    </row>
    <row r="40" s="2" customFormat="true" ht="12.95" hidden="false" customHeight="true" outlineLevel="0" collapsed="false">
      <c r="A40" s="24" t="n">
        <v>19</v>
      </c>
      <c r="B40" s="28" t="n">
        <f aca="false">4.5577*O40^1.4383</f>
        <v>0.0164103248471869</v>
      </c>
      <c r="C40" s="28" t="n">
        <f aca="false">4.5577*P40^1.4383</f>
        <v>41.9527414765367</v>
      </c>
      <c r="D40" s="28" t="n">
        <f aca="false">4.5577*Q40^1.4383</f>
        <v>101.497653666602</v>
      </c>
      <c r="E40" s="28" t="n">
        <f aca="false">4.5577*R40^1.4383</f>
        <v>22.8768835135944</v>
      </c>
      <c r="F40" s="28" t="n">
        <f aca="false">4.5577*S40^1.4383</f>
        <v>452.650131923097</v>
      </c>
      <c r="G40" s="28" t="n">
        <f aca="false">4.5577*T40^1.4383</f>
        <v>1795.67430131702</v>
      </c>
      <c r="H40" s="28" t="n">
        <f aca="false">4.5577*U40^1.4383</f>
        <v>71.3479365675886</v>
      </c>
      <c r="I40" s="28" t="n">
        <f aca="false">4.5577*V40^1.4383</f>
        <v>0.80665761136266</v>
      </c>
      <c r="J40" s="28" t="n">
        <f aca="false">4.5577*W40^1.4383</f>
        <v>0.166129108822328</v>
      </c>
      <c r="K40" s="28" t="n">
        <f aca="false">4.5577*X40^1.4383</f>
        <v>0.0994604102625172</v>
      </c>
      <c r="L40" s="28" t="n">
        <f aca="false">4.5577*Y40^1.4383</f>
        <v>0.0444722006909829</v>
      </c>
      <c r="M40" s="28" t="n">
        <f aca="false">4.5577*Z40^1.4383</f>
        <v>0.0994604102625172</v>
      </c>
      <c r="N40" s="28"/>
      <c r="O40" s="0" t="n">
        <v>0.02</v>
      </c>
      <c r="P40" s="0" t="n">
        <v>4.68</v>
      </c>
      <c r="Q40" s="0" t="n">
        <v>8.65</v>
      </c>
      <c r="R40" s="0" t="n">
        <v>3.07</v>
      </c>
      <c r="S40" s="0" t="n">
        <v>24.46</v>
      </c>
      <c r="T40" s="0" t="n">
        <v>63.76</v>
      </c>
      <c r="U40" s="0" t="n">
        <v>6.77</v>
      </c>
      <c r="V40" s="0" t="n">
        <v>0.3</v>
      </c>
      <c r="W40" s="0" t="n">
        <v>0.1</v>
      </c>
      <c r="X40" s="0" t="n">
        <v>0.07</v>
      </c>
      <c r="Y40" s="0" t="n">
        <v>0.04</v>
      </c>
      <c r="Z40" s="0" t="n">
        <v>0.07</v>
      </c>
    </row>
    <row r="41" s="2" customFormat="true" ht="12.95" hidden="false" customHeight="true" outlineLevel="0" collapsed="false">
      <c r="A41" s="24" t="n">
        <v>20</v>
      </c>
      <c r="B41" s="28" t="n">
        <f aca="false">4.5577*O41^1.4383</f>
        <v>0.0796820830302196</v>
      </c>
      <c r="C41" s="28" t="n">
        <f aca="false">4.5577*P41^1.4383</f>
        <v>44.9498498626906</v>
      </c>
      <c r="D41" s="28" t="n">
        <f aca="false">4.5577*Q41^1.4383</f>
        <v>67.8877180583434</v>
      </c>
      <c r="E41" s="28" t="n">
        <f aca="false">4.5577*R41^1.4383</f>
        <v>18.1133916281376</v>
      </c>
      <c r="F41" s="28" t="n">
        <f aca="false">4.5577*S41^1.4383</f>
        <v>379.782399363433</v>
      </c>
      <c r="G41" s="28" t="n">
        <f aca="false">4.5577*T41^1.4383</f>
        <v>1332.62316463087</v>
      </c>
      <c r="H41" s="28" t="n">
        <f aca="false">4.5577*U41^1.4383</f>
        <v>64.3335101083764</v>
      </c>
      <c r="I41" s="28" t="n">
        <f aca="false">4.5577*V41^1.4383</f>
        <v>0.768268055662399</v>
      </c>
      <c r="J41" s="28" t="n">
        <f aca="false">4.5577*W41^1.4383</f>
        <v>0.166129108822328</v>
      </c>
      <c r="K41" s="28" t="n">
        <f aca="false">4.5577*X41^1.4383</f>
        <v>0.0994604102625172</v>
      </c>
      <c r="L41" s="28" t="n">
        <f aca="false">4.5577*Y41^1.4383</f>
        <v>0.0444722006909829</v>
      </c>
      <c r="M41" s="28" t="n">
        <f aca="false">4.5577*Z41^1.4383</f>
        <v>0.0796820830302196</v>
      </c>
      <c r="N41" s="28"/>
      <c r="O41" s="0" t="n">
        <v>0.06</v>
      </c>
      <c r="P41" s="0" t="n">
        <v>4.91</v>
      </c>
      <c r="Q41" s="0" t="n">
        <v>6.54</v>
      </c>
      <c r="R41" s="0" t="n">
        <v>2.61</v>
      </c>
      <c r="S41" s="0" t="n">
        <v>21.65</v>
      </c>
      <c r="T41" s="0" t="n">
        <v>51.82</v>
      </c>
      <c r="U41" s="0" t="n">
        <v>6.3</v>
      </c>
      <c r="V41" s="0" t="n">
        <v>0.29</v>
      </c>
      <c r="W41" s="0" t="n">
        <v>0.1</v>
      </c>
      <c r="X41" s="0" t="n">
        <v>0.07</v>
      </c>
      <c r="Y41" s="0" t="n">
        <v>0.04</v>
      </c>
      <c r="Z41" s="0" t="n">
        <v>0.06</v>
      </c>
    </row>
    <row r="42" s="2" customFormat="true" ht="12.95" hidden="false" customHeight="true" outlineLevel="0" collapsed="false">
      <c r="A42" s="24" t="n">
        <v>21</v>
      </c>
      <c r="B42" s="28" t="n">
        <f aca="false">4.5577*O42^1.4383</f>
        <v>0.120520261037861</v>
      </c>
      <c r="C42" s="28" t="n">
        <f aca="false">4.5577*P42^1.4383</f>
        <v>44.9498498626906</v>
      </c>
      <c r="D42" s="28" t="n">
        <f aca="false">4.5577*Q42^1.4383</f>
        <v>51.2660530332845</v>
      </c>
      <c r="E42" s="28" t="n">
        <f aca="false">4.5577*R42^1.4383</f>
        <v>15.8626730403641</v>
      </c>
      <c r="F42" s="28" t="n">
        <f aca="false">4.5577*S42^1.4383</f>
        <v>326.25826760628</v>
      </c>
      <c r="G42" s="28" t="n">
        <f aca="false">4.5577*T42^1.4383</f>
        <v>1958.24002838688</v>
      </c>
      <c r="H42" s="28" t="n">
        <f aca="false">4.5577*U42^1.4383</f>
        <v>57.6869175407959</v>
      </c>
      <c r="I42" s="28" t="n">
        <f aca="false">4.5577*V42^1.4383</f>
        <v>0.768268055662399</v>
      </c>
      <c r="J42" s="28" t="n">
        <f aca="false">4.5577*W42^1.4383</f>
        <v>0.166129108822328</v>
      </c>
      <c r="K42" s="28" t="n">
        <f aca="false">4.5577*X42^1.4383</f>
        <v>0.0994604102625172</v>
      </c>
      <c r="L42" s="28" t="n">
        <f aca="false">4.5577*Y42^1.4383</f>
        <v>0.0444722006909829</v>
      </c>
      <c r="M42" s="28" t="n">
        <f aca="false">4.5577*Z42^1.4383</f>
        <v>0.0994604102625172</v>
      </c>
      <c r="N42" s="28"/>
      <c r="O42" s="0" t="n">
        <v>0.08</v>
      </c>
      <c r="P42" s="0" t="n">
        <v>4.91</v>
      </c>
      <c r="Q42" s="0" t="n">
        <v>5.38</v>
      </c>
      <c r="R42" s="0" t="n">
        <v>2.38</v>
      </c>
      <c r="S42" s="0" t="n">
        <v>19.48</v>
      </c>
      <c r="T42" s="0" t="n">
        <v>67.72</v>
      </c>
      <c r="U42" s="0" t="n">
        <v>5.84</v>
      </c>
      <c r="V42" s="0" t="n">
        <v>0.29</v>
      </c>
      <c r="W42" s="0" t="n">
        <v>0.1</v>
      </c>
      <c r="X42" s="0" t="n">
        <v>0.07</v>
      </c>
      <c r="Y42" s="0" t="n">
        <v>0.04</v>
      </c>
      <c r="Z42" s="0" t="n">
        <v>0.07</v>
      </c>
    </row>
    <row r="43" s="2" customFormat="true" ht="12.95" hidden="false" customHeight="true" outlineLevel="0" collapsed="false">
      <c r="A43" s="24" t="n">
        <v>22</v>
      </c>
      <c r="B43" s="28" t="n">
        <f aca="false">4.5577*O43^1.4383</f>
        <v>0.190537663113392</v>
      </c>
      <c r="C43" s="28" t="n">
        <f aca="false">4.5577*P43^1.4383</f>
        <v>333.751880337789</v>
      </c>
      <c r="D43" s="28" t="n">
        <f aca="false">4.5577*Q43^1.4383</f>
        <v>41.9527414765367</v>
      </c>
      <c r="E43" s="28" t="n">
        <f aca="false">4.5577*R43^1.4383</f>
        <v>78.5792202818258</v>
      </c>
      <c r="F43" s="28" t="n">
        <f aca="false">4.5577*S43^1.4383</f>
        <v>202.871803053354</v>
      </c>
      <c r="G43" s="28" t="n">
        <f aca="false">4.5577*T43^1.4383</f>
        <v>4345.02301661903</v>
      </c>
      <c r="H43" s="28" t="n">
        <f aca="false">4.5577*U43^1.4383</f>
        <v>44.9498498626906</v>
      </c>
      <c r="I43" s="28" t="n">
        <f aca="false">4.5577*V43^1.4383</f>
        <v>0.730454437641808</v>
      </c>
      <c r="J43" s="28" t="n">
        <f aca="false">4.5577*W43^1.4383</f>
        <v>0.166129108822328</v>
      </c>
      <c r="K43" s="28" t="n">
        <f aca="false">4.5577*X43^1.4383</f>
        <v>0.0994604102625172</v>
      </c>
      <c r="L43" s="28" t="n">
        <f aca="false">4.5577*Y43^1.4383</f>
        <v>0.0444722006909829</v>
      </c>
      <c r="M43" s="28" t="n">
        <f aca="false">4.5577*Z43^1.4383</f>
        <v>0.142768611793078</v>
      </c>
      <c r="N43" s="28"/>
      <c r="O43" s="0" t="n">
        <v>0.11</v>
      </c>
      <c r="P43" s="0" t="n">
        <v>19.79</v>
      </c>
      <c r="Q43" s="0" t="n">
        <v>4.68</v>
      </c>
      <c r="R43" s="0" t="n">
        <v>7.24</v>
      </c>
      <c r="S43" s="0" t="n">
        <v>14</v>
      </c>
      <c r="T43" s="0" t="n">
        <v>117.86</v>
      </c>
      <c r="U43" s="0" t="n">
        <v>4.91</v>
      </c>
      <c r="V43" s="0" t="n">
        <v>0.28</v>
      </c>
      <c r="W43" s="0" t="n">
        <v>0.1</v>
      </c>
      <c r="X43" s="0" t="n">
        <v>0.07</v>
      </c>
      <c r="Y43" s="0" t="n">
        <v>0.04</v>
      </c>
      <c r="Z43" s="0" t="n">
        <v>0.09</v>
      </c>
    </row>
    <row r="44" s="2" customFormat="true" ht="12.95" hidden="false" customHeight="true" outlineLevel="0" collapsed="false">
      <c r="A44" s="24" t="n">
        <v>23</v>
      </c>
      <c r="B44" s="28" t="n">
        <f aca="false">4.5577*O44^1.4383</f>
        <v>0.215939514969623</v>
      </c>
      <c r="C44" s="28" t="n">
        <f aca="false">4.5577*P44^1.4383</f>
        <v>143.410461844154</v>
      </c>
      <c r="D44" s="28" t="n">
        <f aca="false">4.5577*Q44^1.4383</f>
        <v>27.9646954578565</v>
      </c>
      <c r="E44" s="28" t="n">
        <f aca="false">4.5577*R44^1.4383</f>
        <v>512.618928878687</v>
      </c>
      <c r="F44" s="28" t="n">
        <f aca="false">4.5577*S44^1.4383</f>
        <v>178.338797805464</v>
      </c>
      <c r="G44" s="28" t="n">
        <f aca="false">4.5577*T44^1.4383</f>
        <v>4058.47542732968</v>
      </c>
      <c r="H44" s="28" t="n">
        <f aca="false">4.5577*U44^1.4383</f>
        <v>57.6869175407959</v>
      </c>
      <c r="I44" s="28" t="n">
        <f aca="false">4.5577*V44^1.4383</f>
        <v>0.730454437641808</v>
      </c>
      <c r="J44" s="28" t="n">
        <f aca="false">4.5577*W44^1.4383</f>
        <v>0.166129108822328</v>
      </c>
      <c r="K44" s="28" t="n">
        <f aca="false">4.5577*X44^1.4383</f>
        <v>0.0994604102625172</v>
      </c>
      <c r="L44" s="28" t="n">
        <f aca="false">4.5577*Y44^1.4383</f>
        <v>0.0613019504317184</v>
      </c>
      <c r="M44" s="28" t="n">
        <f aca="false">4.5577*Z44^1.4383</f>
        <v>0.142768611793078</v>
      </c>
      <c r="N44" s="28"/>
      <c r="O44" s="0" t="n">
        <v>0.12</v>
      </c>
      <c r="P44" s="0" t="n">
        <v>11</v>
      </c>
      <c r="Q44" s="0" t="n">
        <v>3.53</v>
      </c>
      <c r="R44" s="0" t="n">
        <v>26.67</v>
      </c>
      <c r="S44" s="0" t="n">
        <v>12.8</v>
      </c>
      <c r="T44" s="0" t="n">
        <v>112.4</v>
      </c>
      <c r="U44" s="0" t="n">
        <v>5.84</v>
      </c>
      <c r="V44" s="0" t="n">
        <v>0.28</v>
      </c>
      <c r="W44" s="0" t="n">
        <v>0.1</v>
      </c>
      <c r="X44" s="0" t="n">
        <v>0.07</v>
      </c>
      <c r="Y44" s="0" t="n">
        <v>0.05</v>
      </c>
      <c r="Z44" s="0" t="n">
        <v>0.09</v>
      </c>
    </row>
    <row r="45" s="2" customFormat="true" ht="12.95" hidden="false" customHeight="true" outlineLevel="0" collapsed="false">
      <c r="A45" s="24" t="n">
        <v>24</v>
      </c>
      <c r="B45" s="28" t="n">
        <f aca="false">4.5577*O45^1.4383</f>
        <v>0.142768611793078</v>
      </c>
      <c r="C45" s="28" t="n">
        <f aca="false">4.5577*P45^1.4383</f>
        <v>74.8600730054515</v>
      </c>
      <c r="D45" s="28" t="n">
        <f aca="false">4.5577*Q45^1.4383</f>
        <v>20.4528344860057</v>
      </c>
      <c r="E45" s="28" t="n">
        <f aca="false">4.5577*R45^1.4383</f>
        <v>1200.80445495511</v>
      </c>
      <c r="F45" s="28" t="n">
        <f aca="false">4.5577*S45^1.4383</f>
        <v>172.357984550617</v>
      </c>
      <c r="G45" s="28" t="n">
        <f aca="false">4.5577*T45^1.4383</f>
        <v>1604.4956774723</v>
      </c>
      <c r="H45" s="28" t="n">
        <f aca="false">4.5577*U45^1.4383</f>
        <v>67.8877180583434</v>
      </c>
      <c r="I45" s="28" t="n">
        <f aca="false">4.5577*V45^1.4383</f>
        <v>0.620587251570322</v>
      </c>
      <c r="J45" s="28" t="n">
        <f aca="false">4.5577*W45^1.4383</f>
        <v>0.166129108822328</v>
      </c>
      <c r="K45" s="28" t="n">
        <f aca="false">4.5577*X45^1.4383</f>
        <v>0.0796820830302196</v>
      </c>
      <c r="L45" s="28" t="n">
        <f aca="false">4.5577*Y45^1.4383</f>
        <v>0.0444722006909829</v>
      </c>
      <c r="M45" s="28" t="n">
        <f aca="false">4.5577*Z45^1.4383</f>
        <v>0.120520261037861</v>
      </c>
      <c r="N45" s="28"/>
      <c r="O45" s="0" t="n">
        <v>0.09</v>
      </c>
      <c r="P45" s="0" t="n">
        <v>7</v>
      </c>
      <c r="Q45" s="0" t="n">
        <v>2.84</v>
      </c>
      <c r="R45" s="0" t="n">
        <v>48.2</v>
      </c>
      <c r="S45" s="0" t="n">
        <v>12.5</v>
      </c>
      <c r="T45" s="0" t="n">
        <v>58.96</v>
      </c>
      <c r="U45" s="0" t="n">
        <v>6.54</v>
      </c>
      <c r="V45" s="0" t="n">
        <v>0.25</v>
      </c>
      <c r="W45" s="0" t="n">
        <v>0.1</v>
      </c>
      <c r="X45" s="0" t="n">
        <v>0.06</v>
      </c>
      <c r="Y45" s="0" t="n">
        <v>0.04</v>
      </c>
      <c r="Z45" s="0" t="n">
        <v>0.08</v>
      </c>
    </row>
    <row r="46" s="2" customFormat="true" ht="12.95" hidden="false" customHeight="true" outlineLevel="0" collapsed="false">
      <c r="A46" s="24" t="n">
        <v>25</v>
      </c>
      <c r="B46" s="28" t="n">
        <f aca="false">4.5577*O46^1.4383</f>
        <v>0.0796820830302196</v>
      </c>
      <c r="C46" s="28" t="n">
        <f aca="false">4.5577*P46^1.4383</f>
        <v>44.9498498626906</v>
      </c>
      <c r="D46" s="28" t="n">
        <f aca="false">4.5577*Q46^1.4383</f>
        <v>13.705408112341</v>
      </c>
      <c r="E46" s="28" t="n">
        <f aca="false">4.5577*R46^1.4383</f>
        <v>642.374493022845</v>
      </c>
      <c r="F46" s="28" t="n">
        <f aca="false">4.5577*S46^1.4383</f>
        <v>121.993154111297</v>
      </c>
      <c r="G46" s="28" t="n">
        <f aca="false">4.5577*T46^1.4383</f>
        <v>878.620626120882</v>
      </c>
      <c r="H46" s="28" t="n">
        <f aca="false">4.5577*U46^1.4383</f>
        <v>51.2660530332845</v>
      </c>
      <c r="I46" s="28" t="n">
        <f aca="false">4.5577*V46^1.4383</f>
        <v>0.585198985167486</v>
      </c>
      <c r="J46" s="28" t="n">
        <f aca="false">4.5577*W46^1.4383</f>
        <v>0.166129108822328</v>
      </c>
      <c r="K46" s="28" t="n">
        <f aca="false">4.5577*X46^1.4383</f>
        <v>0.0994604102625172</v>
      </c>
      <c r="L46" s="28" t="n">
        <f aca="false">4.5577*Y46^1.4383</f>
        <v>0.0444722006909829</v>
      </c>
      <c r="M46" s="28" t="n">
        <f aca="false">4.5577*Z46^1.4383</f>
        <v>0.0994604102625172</v>
      </c>
      <c r="N46" s="28"/>
      <c r="O46" s="0" t="n">
        <v>0.06</v>
      </c>
      <c r="P46" s="0" t="n">
        <v>4.91</v>
      </c>
      <c r="Q46" s="0" t="n">
        <v>2.15</v>
      </c>
      <c r="R46" s="0" t="n">
        <v>31.2</v>
      </c>
      <c r="S46" s="0" t="n">
        <v>9.83</v>
      </c>
      <c r="T46" s="0" t="n">
        <v>38.79</v>
      </c>
      <c r="U46" s="0" t="n">
        <v>5.38</v>
      </c>
      <c r="V46" s="0" t="n">
        <v>0.24</v>
      </c>
      <c r="W46" s="0" t="n">
        <v>0.1</v>
      </c>
      <c r="X46" s="0" t="n">
        <v>0.07</v>
      </c>
      <c r="Y46" s="0" t="n">
        <v>0.04</v>
      </c>
      <c r="Z46" s="0" t="n">
        <v>0.07</v>
      </c>
    </row>
    <row r="47" s="2" customFormat="true" ht="12.95" hidden="false" customHeight="true" outlineLevel="0" collapsed="false">
      <c r="A47" s="24" t="n">
        <v>26</v>
      </c>
      <c r="B47" s="28" t="n">
        <f aca="false">4.5577*O47^1.4383</f>
        <v>0.0444722006909829</v>
      </c>
      <c r="C47" s="28" t="n">
        <f aca="false">4.5577*P47^1.4383</f>
        <v>33.3522433752185</v>
      </c>
      <c r="D47" s="28" t="n">
        <f aca="false">4.5577*Q47^1.4383</f>
        <v>9.12202337501402</v>
      </c>
      <c r="E47" s="28" t="n">
        <f aca="false">4.5577*R47^1.4383</f>
        <v>379.782399363433</v>
      </c>
      <c r="F47" s="28" t="n">
        <f aca="false">4.5577*S47^1.4383</f>
        <v>113.517828614005</v>
      </c>
      <c r="G47" s="28" t="n">
        <f aca="false">4.5577*T47^1.4383</f>
        <v>592.639700164808</v>
      </c>
      <c r="H47" s="28" t="n">
        <f aca="false">4.5577*U47^1.4383</f>
        <v>39.0195214871755</v>
      </c>
      <c r="I47" s="28" t="n">
        <f aca="false">4.5577*V47^1.4383</f>
        <v>0.585198985167486</v>
      </c>
      <c r="J47" s="28" t="n">
        <f aca="false">4.5577*W47^1.4383</f>
        <v>0.166129108822328</v>
      </c>
      <c r="K47" s="28" t="n">
        <f aca="false">4.5577*X47^1.4383</f>
        <v>0.0994604102625172</v>
      </c>
      <c r="L47" s="28" t="n">
        <f aca="false">4.5577*Y47^1.4383</f>
        <v>0.0444722006909829</v>
      </c>
      <c r="M47" s="28" t="n">
        <f aca="false">4.5577*Z47^1.4383</f>
        <v>0.0994604102625172</v>
      </c>
      <c r="N47" s="28"/>
      <c r="O47" s="0" t="n">
        <v>0.04</v>
      </c>
      <c r="P47" s="0" t="n">
        <v>3.99</v>
      </c>
      <c r="Q47" s="0" t="n">
        <v>1.62</v>
      </c>
      <c r="R47" s="0" t="n">
        <v>21.65</v>
      </c>
      <c r="S47" s="0" t="n">
        <v>9.35</v>
      </c>
      <c r="T47" s="0" t="n">
        <v>29.5</v>
      </c>
      <c r="U47" s="0" t="n">
        <v>4.45</v>
      </c>
      <c r="V47" s="0" t="n">
        <v>0.24</v>
      </c>
      <c r="W47" s="0" t="n">
        <v>0.1</v>
      </c>
      <c r="X47" s="0" t="n">
        <v>0.07</v>
      </c>
      <c r="Y47" s="0" t="n">
        <v>0.04</v>
      </c>
      <c r="Z47" s="0" t="n">
        <v>0.07</v>
      </c>
    </row>
    <row r="48" s="2" customFormat="true" ht="12.95" hidden="false" customHeight="true" outlineLevel="0" collapsed="false">
      <c r="A48" s="24" t="n">
        <v>27</v>
      </c>
      <c r="B48" s="28" t="n">
        <f aca="false">4.5577*O48^1.4383</f>
        <v>0.0294028369792716</v>
      </c>
      <c r="C48" s="28" t="n">
        <f aca="false">4.5577*P48^1.4383</f>
        <v>30.6223427191804</v>
      </c>
      <c r="D48" s="28" t="n">
        <f aca="false">4.5577*Q48^1.4383</f>
        <v>7.62369578681923</v>
      </c>
      <c r="E48" s="28" t="n">
        <f aca="false">4.5577*R48^1.4383</f>
        <v>296.809470457178</v>
      </c>
      <c r="F48" s="28" t="n">
        <f aca="false">4.5577*S48^1.4383</f>
        <v>101.497653666602</v>
      </c>
      <c r="G48" s="28" t="n">
        <f aca="false">4.5577*T48^1.4383</f>
        <v>574.521577952887</v>
      </c>
      <c r="H48" s="28" t="n">
        <f aca="false">4.5577*U48^1.4383</f>
        <v>30.6223427191804</v>
      </c>
      <c r="I48" s="28" t="n">
        <f aca="false">4.5577*V48^1.4383</f>
        <v>0.730454437641808</v>
      </c>
      <c r="J48" s="28" t="n">
        <f aca="false">4.5577*W48^1.4383</f>
        <v>0.166129108822328</v>
      </c>
      <c r="K48" s="28" t="n">
        <f aca="false">4.5577*X48^1.4383</f>
        <v>0.0994604102625172</v>
      </c>
      <c r="L48" s="28" t="n">
        <f aca="false">4.5577*Y48^1.4383</f>
        <v>0.0444722006909829</v>
      </c>
      <c r="M48" s="28" t="n">
        <f aca="false">4.5577*Z48^1.4383</f>
        <v>0.0796820830302196</v>
      </c>
      <c r="N48" s="28"/>
      <c r="O48" s="0" t="n">
        <v>0.03</v>
      </c>
      <c r="P48" s="0" t="n">
        <v>3.76</v>
      </c>
      <c r="Q48" s="0" t="n">
        <v>1.43</v>
      </c>
      <c r="R48" s="0" t="n">
        <v>18.24</v>
      </c>
      <c r="S48" s="0" t="n">
        <v>8.65</v>
      </c>
      <c r="T48" s="0" t="n">
        <v>28.87</v>
      </c>
      <c r="U48" s="0" t="n">
        <v>3.76</v>
      </c>
      <c r="V48" s="0" t="n">
        <v>0.28</v>
      </c>
      <c r="W48" s="0" t="n">
        <v>0.1</v>
      </c>
      <c r="X48" s="0" t="n">
        <v>0.07</v>
      </c>
      <c r="Y48" s="0" t="n">
        <v>0.04</v>
      </c>
      <c r="Z48" s="0" t="n">
        <v>0.06</v>
      </c>
    </row>
    <row r="49" s="2" customFormat="true" ht="12.95" hidden="false" customHeight="true" outlineLevel="0" collapsed="false">
      <c r="A49" s="24" t="n">
        <v>28</v>
      </c>
      <c r="B49" s="28" t="n">
        <f aca="false">4.5577*O49^1.4383</f>
        <v>0.0796820830302196</v>
      </c>
      <c r="C49" s="28" t="n">
        <f aca="false">4.5577*P49^1.4383</f>
        <v>22.8768835135944</v>
      </c>
      <c r="D49" s="28" t="n">
        <f aca="false">4.5577*Q49^1.4383</f>
        <v>7.62369578681923</v>
      </c>
      <c r="E49" s="28" t="n">
        <f aca="false">4.5577*R49^1.4383</f>
        <v>261.444094127564</v>
      </c>
      <c r="F49" s="28" t="n">
        <f aca="false">4.5577*S49^1.4383</f>
        <v>82.3528064045825</v>
      </c>
      <c r="G49" s="28" t="n">
        <f aca="false">4.5577*T49^1.4383</f>
        <v>419.495304488548</v>
      </c>
      <c r="H49" s="28" t="n">
        <f aca="false">4.5577*U49^1.4383</f>
        <v>25.3819120599472</v>
      </c>
      <c r="I49" s="28" t="n">
        <f aca="false">4.5577*V49^1.4383</f>
        <v>0.885121620436663</v>
      </c>
      <c r="J49" s="28" t="n">
        <f aca="false">4.5577*W49^1.4383</f>
        <v>0.166129108822328</v>
      </c>
      <c r="K49" s="28" t="n">
        <f aca="false">4.5577*X49^1.4383</f>
        <v>0.0796820830302196</v>
      </c>
      <c r="L49" s="28" t="n">
        <f aca="false">4.5577*Y49^1.4383</f>
        <v>0.0444722006909829</v>
      </c>
      <c r="M49" s="28" t="n">
        <f aca="false">4.5577*Z49^1.4383</f>
        <v>0.0796820830302196</v>
      </c>
      <c r="N49" s="28"/>
      <c r="O49" s="0" t="n">
        <v>0.06</v>
      </c>
      <c r="P49" s="0" t="n">
        <v>3.07</v>
      </c>
      <c r="Q49" s="0" t="n">
        <v>1.43</v>
      </c>
      <c r="R49" s="0" t="n">
        <v>16.7</v>
      </c>
      <c r="S49" s="0" t="n">
        <v>7.48</v>
      </c>
      <c r="T49" s="0" t="n">
        <v>23.2</v>
      </c>
      <c r="U49" s="0" t="n">
        <v>3.3</v>
      </c>
      <c r="V49" s="0" t="n">
        <v>0.32</v>
      </c>
      <c r="W49" s="0" t="n">
        <v>0.1</v>
      </c>
      <c r="X49" s="0" t="n">
        <v>0.06</v>
      </c>
      <c r="Y49" s="0" t="n">
        <v>0.04</v>
      </c>
      <c r="Z49" s="0" t="n">
        <v>0.06</v>
      </c>
    </row>
    <row r="50" s="2" customFormat="true" ht="12.95" hidden="false" customHeight="true" outlineLevel="0" collapsed="false">
      <c r="A50" s="24" t="n">
        <v>29</v>
      </c>
      <c r="B50" s="28" t="n">
        <f aca="false">4.5577*O50^1.4383</f>
        <v>0.326611525738577</v>
      </c>
      <c r="C50" s="28" t="n">
        <f aca="false">4.5577*P50^1.4383</f>
        <v>39.0195214871755</v>
      </c>
      <c r="D50" s="28" t="n">
        <f aca="false">4.5577*Q50^1.4383</f>
        <v>67.8877180583434</v>
      </c>
      <c r="E50" s="28" t="n">
        <f aca="false">4.5577*R50^1.4383</f>
        <v>435.976665543179</v>
      </c>
      <c r="F50" s="28" t="n">
        <f aca="false">4.5577*S50^1.4383</f>
        <v>78.5792202818258</v>
      </c>
      <c r="G50" s="28" t="n">
        <f aca="false">4.5577*T50^1.4383</f>
        <v>435.976665543179</v>
      </c>
      <c r="H50" s="28" t="n">
        <f aca="false">4.5577*U50^1.4383</f>
        <v>22.8768835135944</v>
      </c>
      <c r="I50" s="28" t="n">
        <f aca="false">4.5577*V50^1.4383</f>
        <v>0.885121620436663</v>
      </c>
      <c r="J50" s="28" t="n">
        <f aca="false">4.5577*W50^1.4383</f>
        <v>0.166129108822328</v>
      </c>
      <c r="K50" s="28" t="n">
        <f aca="false">4.5577*X50^1.4383</f>
        <v>0.0796820830302196</v>
      </c>
      <c r="L50" s="28"/>
      <c r="M50" s="28" t="n">
        <f aca="false">4.5577*Z50^1.4383</f>
        <v>0.0613019504317184</v>
      </c>
      <c r="N50" s="28"/>
      <c r="O50" s="0" t="n">
        <v>0.16</v>
      </c>
      <c r="P50" s="0" t="n">
        <v>4.45</v>
      </c>
      <c r="Q50" s="0" t="n">
        <v>6.54</v>
      </c>
      <c r="R50" s="0" t="n">
        <v>23.83</v>
      </c>
      <c r="S50" s="0" t="n">
        <v>7.24</v>
      </c>
      <c r="T50" s="0" t="n">
        <v>23.83</v>
      </c>
      <c r="U50" s="0" t="n">
        <v>3.07</v>
      </c>
      <c r="V50" s="0" t="n">
        <v>0.32</v>
      </c>
      <c r="W50" s="0" t="n">
        <v>0.1</v>
      </c>
      <c r="X50" s="0" t="n">
        <v>0.06</v>
      </c>
      <c r="Y50" s="0"/>
      <c r="Z50" s="0" t="n">
        <v>0.05</v>
      </c>
    </row>
    <row r="51" s="2" customFormat="true" ht="12.95" hidden="false" customHeight="true" outlineLevel="0" collapsed="false">
      <c r="A51" s="24" t="n">
        <v>30</v>
      </c>
      <c r="B51" s="28" t="n">
        <f aca="false">4.5577*O51^1.4383</f>
        <v>0.326611525738577</v>
      </c>
      <c r="C51" s="28" t="n">
        <f aca="false">4.5577*P51^1.4383</f>
        <v>33.3522433752185</v>
      </c>
      <c r="D51" s="28" t="n">
        <f aca="false">4.5577*Q51^1.4383</f>
        <v>130.469655501685</v>
      </c>
      <c r="E51" s="28" t="n">
        <f aca="false">4.5577*R51^1.4383</f>
        <v>341.297120945742</v>
      </c>
      <c r="F51" s="28" t="n">
        <f aca="false">4.5577*S51^1.4383</f>
        <v>109.523247157665</v>
      </c>
      <c r="G51" s="28" t="n">
        <f aca="false">4.5577*T51^1.4383</f>
        <v>311.427777035271</v>
      </c>
      <c r="H51" s="28" t="n">
        <f aca="false">4.5577*U51^1.4383</f>
        <v>18.1133916281376</v>
      </c>
      <c r="I51" s="28" t="n">
        <f aca="false">4.5577*V51^1.4383</f>
        <v>0.80665761136266</v>
      </c>
      <c r="J51" s="28" t="n">
        <f aca="false">4.5577*W51^1.4383</f>
        <v>0.166129108822328</v>
      </c>
      <c r="K51" s="28" t="n">
        <f aca="false">4.5577*X51^1.4383</f>
        <v>0.0796820830302196</v>
      </c>
      <c r="L51" s="28"/>
      <c r="M51" s="28" t="n">
        <f aca="false">4.5577*Z51^1.4383</f>
        <v>0.0613019504317184</v>
      </c>
      <c r="N51" s="28"/>
      <c r="O51" s="0" t="n">
        <v>0.16</v>
      </c>
      <c r="P51" s="0" t="n">
        <v>3.99</v>
      </c>
      <c r="Q51" s="0" t="n">
        <v>10.3</v>
      </c>
      <c r="R51" s="0" t="n">
        <v>20.1</v>
      </c>
      <c r="S51" s="0" t="n">
        <v>9.12</v>
      </c>
      <c r="T51" s="0" t="n">
        <v>18.86</v>
      </c>
      <c r="U51" s="0" t="n">
        <v>2.61</v>
      </c>
      <c r="V51" s="0" t="n">
        <v>0.3</v>
      </c>
      <c r="W51" s="0" t="n">
        <v>0.1</v>
      </c>
      <c r="X51" s="0" t="n">
        <v>0.06</v>
      </c>
      <c r="Y51" s="0"/>
      <c r="Z51" s="0" t="n">
        <v>0.05</v>
      </c>
    </row>
    <row r="52" s="2" customFormat="true" ht="12.95" hidden="false" customHeight="true" outlineLevel="0" collapsed="false">
      <c r="A52" s="24" t="n">
        <v>31</v>
      </c>
      <c r="B52" s="28"/>
      <c r="C52" s="28" t="n">
        <f aca="false">4.5577*P52^1.4383</f>
        <v>57.6869175407959</v>
      </c>
      <c r="D52" s="28"/>
      <c r="E52" s="28" t="n">
        <f aca="false">4.5577*R52^1.4383</f>
        <v>143.410461844154</v>
      </c>
      <c r="F52" s="28" t="n">
        <f aca="false">4.5577*S52^1.4383</f>
        <v>89.896705570497</v>
      </c>
      <c r="G52" s="28"/>
      <c r="H52" s="28" t="n">
        <f aca="false">4.5577*U52^1.4383</f>
        <v>13.705408112341</v>
      </c>
      <c r="I52" s="28"/>
      <c r="J52" s="28" t="n">
        <f aca="false">4.5577*W52^1.4383</f>
        <v>0.142768611793078</v>
      </c>
      <c r="K52" s="28" t="n">
        <f aca="false">4.5577*X52^1.4383</f>
        <v>0.0796820830302196</v>
      </c>
      <c r="L52" s="28"/>
      <c r="M52" s="28" t="n">
        <f aca="false">4.5577*Z52^1.4383</f>
        <v>0.0613019504317184</v>
      </c>
      <c r="N52" s="28"/>
      <c r="O52" s="0"/>
      <c r="P52" s="0" t="n">
        <v>5.84</v>
      </c>
      <c r="Q52" s="0"/>
      <c r="R52" s="0" t="n">
        <v>11</v>
      </c>
      <c r="S52" s="0" t="n">
        <v>7.95</v>
      </c>
      <c r="T52" s="0"/>
      <c r="U52" s="0" t="n">
        <v>2.15</v>
      </c>
      <c r="V52" s="0"/>
      <c r="W52" s="0" t="n">
        <v>0.09</v>
      </c>
      <c r="X52" s="0" t="n">
        <v>0.06</v>
      </c>
      <c r="Y52" s="0"/>
      <c r="Z52" s="0" t="n">
        <v>0.05</v>
      </c>
    </row>
    <row r="53" s="2" customFormat="true" ht="5.1" hidden="false" customHeight="true" outlineLevel="0" collapsed="false">
      <c r="A53" s="16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2" customFormat="true" ht="5.1" hidden="false" customHeight="true" outlineLevel="0" collapsed="false">
      <c r="A54" s="1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s="2" customFormat="true" ht="14.1" hidden="false" customHeight="true" outlineLevel="0" collapsed="false">
      <c r="A55" s="2" t="s">
        <v>37</v>
      </c>
      <c r="B55" s="28" t="n">
        <f aca="false">SUM(B22:B52)</f>
        <v>1.81309306368335</v>
      </c>
      <c r="C55" s="28" t="n">
        <f aca="false">SUM(C22:C52)</f>
        <v>1488.68348270739</v>
      </c>
      <c r="D55" s="28" t="n">
        <f aca="false">SUM(D22:D52)</f>
        <v>2991.90019938573</v>
      </c>
      <c r="E55" s="28" t="n">
        <f aca="false">SUM(E22:E52)</f>
        <v>5252.32286768248</v>
      </c>
      <c r="F55" s="28" t="n">
        <f aca="false">SUM(F22:F52)</f>
        <v>14937.8143737323</v>
      </c>
      <c r="G55" s="28" t="n">
        <f aca="false">SUM(G22:G52)</f>
        <v>40259.2418778384</v>
      </c>
      <c r="H55" s="28" t="n">
        <f aca="false">SUM(H22:H52)</f>
        <v>3908.10794287811</v>
      </c>
      <c r="I55" s="28" t="n">
        <f aca="false">SUM(I22:I52)</f>
        <v>62.0842949536517</v>
      </c>
      <c r="J55" s="28" t="n">
        <f aca="false">SUM(J22:J52)</f>
        <v>8.85664736302076</v>
      </c>
      <c r="K55" s="28" t="n">
        <f aca="false">SUM(K22:K52)</f>
        <v>3.50051400040366</v>
      </c>
      <c r="L55" s="28" t="n">
        <f aca="false">SUM(L22:L52)</f>
        <v>1.620127262217</v>
      </c>
      <c r="M55" s="28" t="n">
        <f aca="false">SUM(M22:M52)</f>
        <v>2.07939047057756</v>
      </c>
      <c r="N55" s="28" t="n">
        <f aca="false">SUM(B55:M55)</f>
        <v>68918.024811338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28" t="n">
        <f aca="false">+AVERAGE(B22:B52)</f>
        <v>0.0604364354561118</v>
      </c>
      <c r="C56" s="28" t="n">
        <f aca="false">+AVERAGE(C22:C52)</f>
        <v>48.0220478292707</v>
      </c>
      <c r="D56" s="28" t="n">
        <f aca="false">+AVERAGE(D22:D52)</f>
        <v>99.730006646191</v>
      </c>
      <c r="E56" s="28" t="n">
        <f aca="false">+AVERAGE(E22:E52)</f>
        <v>169.429769925241</v>
      </c>
      <c r="F56" s="28" t="n">
        <f aca="false">+AVERAGE(F22:F52)</f>
        <v>481.864979797818</v>
      </c>
      <c r="G56" s="28" t="n">
        <f aca="false">+AVERAGE(G22:G52)</f>
        <v>1341.97472926128</v>
      </c>
      <c r="H56" s="28" t="n">
        <f aca="false">+AVERAGE(H22:H52)</f>
        <v>126.067998157358</v>
      </c>
      <c r="I56" s="28" t="n">
        <f aca="false">+AVERAGE(I22:I52)</f>
        <v>2.06947649845506</v>
      </c>
      <c r="J56" s="28" t="n">
        <f aca="false">+AVERAGE(J22:J52)</f>
        <v>0.285698302032928</v>
      </c>
      <c r="K56" s="28" t="n">
        <f aca="false">+AVERAGE(K22:K52)</f>
        <v>0.112919806464634</v>
      </c>
      <c r="L56" s="28" t="n">
        <f aca="false">+AVERAGE(L22:L52)</f>
        <v>0.0578616879363214</v>
      </c>
      <c r="M56" s="28" t="n">
        <f aca="false">+AVERAGE(M22:M52)</f>
        <v>0.067077111954115</v>
      </c>
      <c r="N56" s="28" t="n">
        <f aca="false">SUM(B56:M56)</f>
        <v>2269.74300145946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8" t="n">
        <f aca="false">+MAX(B22:B52)</f>
        <v>0.326611525738577</v>
      </c>
      <c r="C57" s="28" t="n">
        <f aca="false">+MAX(C22:C52)</f>
        <v>333.751880337789</v>
      </c>
      <c r="D57" s="28" t="n">
        <f aca="false">+MAX(D22:D52)</f>
        <v>435.976665543179</v>
      </c>
      <c r="E57" s="28" t="n">
        <f aca="false">+MAX(E22:E52)</f>
        <v>1200.80445495511</v>
      </c>
      <c r="F57" s="28" t="n">
        <f aca="false">+MAX(F22:F52)</f>
        <v>1742.44876262921</v>
      </c>
      <c r="G57" s="28" t="n">
        <f aca="false">+MAX(G22:G52)</f>
        <v>6024.14508696674</v>
      </c>
      <c r="H57" s="28" t="n">
        <f aca="false">+MAX(H22:H52)</f>
        <v>984.391077330363</v>
      </c>
      <c r="I57" s="28" t="n">
        <f aca="false">+MAX(I22:I52)</f>
        <v>9.69427159149002</v>
      </c>
      <c r="J57" s="28" t="n">
        <f aca="false">+MAX(J22:J52)</f>
        <v>0.925175950748343</v>
      </c>
      <c r="K57" s="28" t="n">
        <f aca="false">+MAX(K22:K52)</f>
        <v>0.142768611793078</v>
      </c>
      <c r="L57" s="28" t="n">
        <f aca="false">+MAX(L22:L52)</f>
        <v>0.0796820830302196</v>
      </c>
      <c r="M57" s="28" t="n">
        <f aca="false">+MAX(M22:M52)</f>
        <v>0.142768611793078</v>
      </c>
      <c r="N57" s="28" t="n">
        <f aca="false">+MAX(B57:M57)</f>
        <v>6024.14508696674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8" t="n">
        <f aca="false">+MIN(B22:B52)</f>
        <v>0.00605544041909315</v>
      </c>
      <c r="C58" s="28" t="n">
        <f aca="false">+MIN(C22:C52)</f>
        <v>0.326611525738577</v>
      </c>
      <c r="D58" s="28" t="n">
        <f aca="false">+MIN(D22:D52)</f>
        <v>6.13841515118681</v>
      </c>
      <c r="E58" s="28" t="n">
        <f aca="false">+MIN(E22:E52)</f>
        <v>15.8626730403641</v>
      </c>
      <c r="F58" s="28" t="n">
        <f aca="false">+MIN(F22:F52)</f>
        <v>78.5792202818258</v>
      </c>
      <c r="G58" s="28" t="n">
        <f aca="false">+MIN(G22:G52)</f>
        <v>0</v>
      </c>
      <c r="H58" s="28" t="n">
        <f aca="false">+MIN(H22:H52)</f>
        <v>13.705408112341</v>
      </c>
      <c r="I58" s="28" t="n">
        <f aca="false">+MIN(I22:I52)</f>
        <v>0.585198985167486</v>
      </c>
      <c r="J58" s="28" t="n">
        <f aca="false">+MIN(J22:J52)</f>
        <v>0.142768611793078</v>
      </c>
      <c r="K58" s="28" t="n">
        <f aca="false">+MIN(K22:K52)</f>
        <v>0.0796820830302196</v>
      </c>
      <c r="L58" s="28" t="n">
        <f aca="false">+MIN(L22:L52)</f>
        <v>0.0444722006909829</v>
      </c>
      <c r="M58" s="28" t="n">
        <f aca="false">+MIN(M22:M52)</f>
        <v>0.0444722006909829</v>
      </c>
      <c r="N58" s="28" t="n">
        <f aca="false">+MIN(B58:M58)</f>
        <v>0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991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62</v>
      </c>
    </row>
    <row r="16" s="2" customFormat="true" ht="12" hidden="false" customHeight="true" outlineLevel="0" collapsed="false">
      <c r="A16" s="14" t="s">
        <v>6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8" t="n">
        <f aca="false">3.4761*O22^1.5277</f>
        <v>2.47196794516788</v>
      </c>
      <c r="C22" s="28" t="n">
        <f aca="false">3.4761*P22^1.5277</f>
        <v>1.35603284403717</v>
      </c>
      <c r="D22" s="28" t="n">
        <f aca="false">3.4761*Q22^1.5277</f>
        <v>5.18995414830769</v>
      </c>
      <c r="E22" s="28" t="n">
        <f aca="false">3.4761*R22^1.5277</f>
        <v>3.06034878566662</v>
      </c>
      <c r="F22" s="28" t="n">
        <f aca="false">3.4761*S22^1.5277</f>
        <v>11.1933091014084</v>
      </c>
      <c r="G22" s="28" t="n">
        <f aca="false">3.4761*T22^1.5277</f>
        <v>1150.22055752817</v>
      </c>
      <c r="H22" s="28" t="n">
        <f aca="false">3.4761*U22^1.5277</f>
        <v>2093.19424493182</v>
      </c>
      <c r="I22" s="28" t="n">
        <f aca="false">3.4761*V22^1.5277</f>
        <v>1295.04011716174</v>
      </c>
      <c r="J22" s="28" t="n">
        <f aca="false">3.4761*W22^1.5277</f>
        <v>36.9705710913101</v>
      </c>
      <c r="K22" s="28" t="n">
        <f aca="false">3.4761*X22^1.5277</f>
        <v>4.88811808163613</v>
      </c>
      <c r="L22" s="28" t="n">
        <f aca="false">3.4761*Y22^1.5277</f>
        <v>1.24264540918694</v>
      </c>
      <c r="M22" s="28" t="n">
        <f aca="false">3.4761*Z22^1.5277</f>
        <v>0.343962733113552</v>
      </c>
      <c r="N22" s="28"/>
      <c r="O22" s="31" t="n">
        <v>0.8</v>
      </c>
      <c r="P22" s="31" t="n">
        <v>0.54</v>
      </c>
      <c r="Q22" s="31" t="n">
        <v>1.3</v>
      </c>
      <c r="R22" s="31" t="n">
        <v>0.92</v>
      </c>
      <c r="S22" s="31" t="n">
        <v>2.15</v>
      </c>
      <c r="T22" s="31" t="n">
        <v>44.6</v>
      </c>
      <c r="U22" s="31" t="n">
        <v>66</v>
      </c>
      <c r="V22" s="31" t="n">
        <v>48.2</v>
      </c>
      <c r="W22" s="31" t="n">
        <v>4.7</v>
      </c>
      <c r="X22" s="31" t="n">
        <v>1.25</v>
      </c>
      <c r="Y22" s="31" t="n">
        <v>0.51</v>
      </c>
      <c r="Z22" s="31" t="n">
        <v>0.22</v>
      </c>
    </row>
    <row r="23" s="2" customFormat="true" ht="12.95" hidden="false" customHeight="true" outlineLevel="0" collapsed="false">
      <c r="A23" s="24" t="n">
        <v>2</v>
      </c>
      <c r="B23" s="28" t="n">
        <f aca="false">3.4761*O23^1.5277</f>
        <v>2.47196794516788</v>
      </c>
      <c r="C23" s="28" t="n">
        <f aca="false">3.4761*P23^1.5277</f>
        <v>1.13272503713139</v>
      </c>
      <c r="D23" s="28" t="n">
        <f aca="false">3.4761*Q23^1.5277</f>
        <v>5.81208640106226</v>
      </c>
      <c r="E23" s="28" t="n">
        <f aca="false">3.4761*R23^1.5277</f>
        <v>2.66326098496679</v>
      </c>
      <c r="F23" s="28" t="n">
        <f aca="false">3.4761*S23^1.5277</f>
        <v>9.26710615400035</v>
      </c>
      <c r="G23" s="28" t="n">
        <f aca="false">3.4761*T23^1.5277</f>
        <v>3192.24212234374</v>
      </c>
      <c r="H23" s="28" t="n">
        <f aca="false">3.4761*U23^1.5277</f>
        <v>1344.61800255986</v>
      </c>
      <c r="I23" s="28" t="n">
        <f aca="false">3.4761*V23^1.5277</f>
        <v>725.982258603783</v>
      </c>
      <c r="J23" s="28" t="n">
        <f aca="false">3.4761*W23^1.5277</f>
        <v>33.4268086713681</v>
      </c>
      <c r="K23" s="28" t="n">
        <f aca="false">3.4761*X23^1.5277</f>
        <v>4.88811808163613</v>
      </c>
      <c r="L23" s="28" t="n">
        <f aca="false">3.4761*Y23^1.5277</f>
        <v>1.24264540918694</v>
      </c>
      <c r="M23" s="28" t="n">
        <f aca="false">3.4761*Z23^1.5277</f>
        <v>0.343962733113552</v>
      </c>
      <c r="N23" s="28"/>
      <c r="O23" s="31" t="n">
        <v>0.8</v>
      </c>
      <c r="P23" s="31" t="n">
        <v>0.48</v>
      </c>
      <c r="Q23" s="31" t="n">
        <v>1.4</v>
      </c>
      <c r="R23" s="31" t="n">
        <v>0.84</v>
      </c>
      <c r="S23" s="31" t="n">
        <v>1.9</v>
      </c>
      <c r="T23" s="31" t="n">
        <v>87</v>
      </c>
      <c r="U23" s="31" t="n">
        <v>49.4</v>
      </c>
      <c r="V23" s="31" t="n">
        <v>33</v>
      </c>
      <c r="W23" s="31" t="n">
        <v>4.4</v>
      </c>
      <c r="X23" s="31" t="n">
        <v>1.25</v>
      </c>
      <c r="Y23" s="31" t="n">
        <v>0.51</v>
      </c>
      <c r="Z23" s="31" t="n">
        <v>0.22</v>
      </c>
    </row>
    <row r="24" s="2" customFormat="true" ht="12.95" hidden="false" customHeight="true" outlineLevel="0" collapsed="false">
      <c r="A24" s="24" t="n">
        <v>3</v>
      </c>
      <c r="B24" s="28" t="n">
        <f aca="false">3.4761*O24^1.5277</f>
        <v>2.28565767687459</v>
      </c>
      <c r="C24" s="28" t="n">
        <f aca="false">3.4761*P24^1.5277</f>
        <v>1.13272503713139</v>
      </c>
      <c r="D24" s="28" t="n">
        <f aca="false">3.4761*Q24^1.5277</f>
        <v>26.7194591036315</v>
      </c>
      <c r="E24" s="28" t="n">
        <f aca="false">3.4761*R24^1.5277</f>
        <v>1.75789693102543</v>
      </c>
      <c r="F24" s="28" t="n">
        <f aca="false">3.4761*S24^1.5277</f>
        <v>10.0224935645137</v>
      </c>
      <c r="G24" s="28" t="n">
        <f aca="false">3.4761*T24^1.5277</f>
        <v>2250.20633068137</v>
      </c>
      <c r="H24" s="28" t="n">
        <f aca="false">3.4761*U24^1.5277</f>
        <v>1150.22055752817</v>
      </c>
      <c r="I24" s="28" t="n">
        <f aca="false">3.4761*V24^1.5277</f>
        <v>335.235580433789</v>
      </c>
      <c r="J24" s="28" t="n">
        <f aca="false">3.4761*W24^1.5277</f>
        <v>28.3474269409489</v>
      </c>
      <c r="K24" s="28" t="n">
        <f aca="false">3.4761*X24^1.5277</f>
        <v>3.74509771776767</v>
      </c>
      <c r="L24" s="28" t="n">
        <f aca="false">3.4761*Y24^1.5277</f>
        <v>1.13272503713139</v>
      </c>
      <c r="M24" s="28" t="n">
        <f aca="false">3.4761*Z24^1.5277</f>
        <v>0.297355370098189</v>
      </c>
      <c r="N24" s="28"/>
      <c r="O24" s="31" t="n">
        <v>0.76</v>
      </c>
      <c r="P24" s="31" t="n">
        <v>0.48</v>
      </c>
      <c r="Q24" s="31" t="n">
        <v>3.8</v>
      </c>
      <c r="R24" s="31" t="n">
        <v>0.64</v>
      </c>
      <c r="S24" s="31" t="n">
        <v>2</v>
      </c>
      <c r="T24" s="31" t="n">
        <v>69.2</v>
      </c>
      <c r="U24" s="31" t="n">
        <v>44.6</v>
      </c>
      <c r="V24" s="31" t="n">
        <v>19.9</v>
      </c>
      <c r="W24" s="31" t="n">
        <v>3.95</v>
      </c>
      <c r="X24" s="31" t="n">
        <v>1.05</v>
      </c>
      <c r="Y24" s="31" t="n">
        <v>0.48</v>
      </c>
      <c r="Z24" s="31" t="n">
        <v>0.2</v>
      </c>
    </row>
    <row r="25" s="2" customFormat="true" ht="12.95" hidden="false" customHeight="true" outlineLevel="0" collapsed="false">
      <c r="A25" s="24" t="n">
        <v>4</v>
      </c>
      <c r="B25" s="28" t="n">
        <f aca="false">3.4761*O25^1.5277</f>
        <v>12.4080597685209</v>
      </c>
      <c r="C25" s="28" t="n">
        <f aca="false">3.4761*P25^1.5277</f>
        <v>1.13272503713139</v>
      </c>
      <c r="D25" s="28" t="n">
        <f aca="false">3.4761*Q25^1.5277</f>
        <v>9.26710615400035</v>
      </c>
      <c r="E25" s="28" t="n">
        <f aca="false">3.4761*R25^1.5277</f>
        <v>2.28565767687459</v>
      </c>
      <c r="F25" s="28" t="n">
        <f aca="false">3.4761*S25^1.5277</f>
        <v>12.4080597685209</v>
      </c>
      <c r="G25" s="28" t="n">
        <f aca="false">3.4761*T25^1.5277</f>
        <v>4149.85882758217</v>
      </c>
      <c r="H25" s="28" t="n">
        <f aca="false">3.4761*U25^1.5277</f>
        <v>1479.93343859038</v>
      </c>
      <c r="I25" s="28" t="n">
        <f aca="false">3.4761*V25^1.5277</f>
        <v>228.855838756541</v>
      </c>
      <c r="J25" s="28" t="n">
        <f aca="false">3.4761*W25^1.5277</f>
        <v>28.3474269409489</v>
      </c>
      <c r="K25" s="28" t="n">
        <f aca="false">3.4761*X25^1.5277</f>
        <v>3.74509771776767</v>
      </c>
      <c r="L25" s="28" t="n">
        <f aca="false">3.4761*Y25^1.5277</f>
        <v>0.824824707770911</v>
      </c>
      <c r="M25" s="28" t="n">
        <f aca="false">3.4761*Z25^1.5277</f>
        <v>0.297355370098189</v>
      </c>
      <c r="N25" s="28"/>
      <c r="O25" s="31" t="n">
        <v>2.3</v>
      </c>
      <c r="P25" s="31" t="n">
        <v>0.48</v>
      </c>
      <c r="Q25" s="31" t="n">
        <v>1.9</v>
      </c>
      <c r="R25" s="31" t="n">
        <v>0.76</v>
      </c>
      <c r="S25" s="31" t="n">
        <v>2.3</v>
      </c>
      <c r="T25" s="31" t="n">
        <v>103.3</v>
      </c>
      <c r="U25" s="31" t="n">
        <v>52.6</v>
      </c>
      <c r="V25" s="31" t="n">
        <v>15.5</v>
      </c>
      <c r="W25" s="31" t="n">
        <v>3.95</v>
      </c>
      <c r="X25" s="31" t="n">
        <v>1.05</v>
      </c>
      <c r="Y25" s="31" t="n">
        <v>0.39</v>
      </c>
      <c r="Z25" s="31" t="n">
        <v>0.2</v>
      </c>
    </row>
    <row r="26" s="2" customFormat="true" ht="12.95" hidden="false" customHeight="true" outlineLevel="0" collapsed="false">
      <c r="A26" s="24" t="n">
        <v>5</v>
      </c>
      <c r="B26" s="28" t="n">
        <f aca="false">3.4761*O26^1.5277</f>
        <v>8.53241690973553</v>
      </c>
      <c r="C26" s="28" t="n">
        <f aca="false">3.4761*P26^1.5277</f>
        <v>1.35603284403717</v>
      </c>
      <c r="D26" s="28" t="n">
        <f aca="false">3.4761*Q26^1.5277</f>
        <v>40.6357928091563</v>
      </c>
      <c r="E26" s="28" t="n">
        <f aca="false">3.4761*R26^1.5277</f>
        <v>2.28565767687459</v>
      </c>
      <c r="F26" s="28" t="n">
        <f aca="false">3.4761*S26^1.5277</f>
        <v>10.0224935645137</v>
      </c>
      <c r="G26" s="28" t="n">
        <f aca="false">3.4761*T26^1.5277</f>
        <v>1584.32524505147</v>
      </c>
      <c r="H26" s="28" t="n">
        <f aca="false">3.4761*U26^1.5277</f>
        <v>1181.88844881773</v>
      </c>
      <c r="I26" s="28" t="n">
        <f aca="false">3.4761*V26^1.5277</f>
        <v>174.929687781857</v>
      </c>
      <c r="J26" s="28" t="n">
        <f aca="false">3.4761*W26^1.5277</f>
        <v>26.7194591036315</v>
      </c>
      <c r="K26" s="28" t="n">
        <f aca="false">3.4761*X26^1.5277</f>
        <v>3.74509771776767</v>
      </c>
      <c r="L26" s="28" t="n">
        <f aca="false">3.4761*Y26^1.5277</f>
        <v>0.92369842397522</v>
      </c>
      <c r="M26" s="28" t="n">
        <f aca="false">3.4761*Z26^1.5277</f>
        <v>0.297355370098189</v>
      </c>
      <c r="N26" s="28"/>
      <c r="O26" s="31" t="n">
        <v>1.8</v>
      </c>
      <c r="P26" s="31" t="n">
        <v>0.54</v>
      </c>
      <c r="Q26" s="31" t="n">
        <v>5</v>
      </c>
      <c r="R26" s="31" t="n">
        <v>0.76</v>
      </c>
      <c r="S26" s="31" t="n">
        <v>2</v>
      </c>
      <c r="T26" s="31" t="n">
        <v>55</v>
      </c>
      <c r="U26" s="31" t="n">
        <v>45.4</v>
      </c>
      <c r="V26" s="31" t="n">
        <v>13</v>
      </c>
      <c r="W26" s="31" t="n">
        <v>3.8</v>
      </c>
      <c r="X26" s="31" t="n">
        <v>1.05</v>
      </c>
      <c r="Y26" s="31" t="n">
        <v>0.42</v>
      </c>
      <c r="Z26" s="31" t="n">
        <v>0.2</v>
      </c>
    </row>
    <row r="27" s="2" customFormat="true" ht="12.95" hidden="false" customHeight="true" outlineLevel="0" collapsed="false">
      <c r="A27" s="24" t="n">
        <v>6</v>
      </c>
      <c r="B27" s="28" t="n">
        <f aca="false">3.4761*O27^1.5277</f>
        <v>7.12732165994335</v>
      </c>
      <c r="C27" s="28" t="n">
        <f aca="false">3.4761*P27^1.5277</f>
        <v>1.35603284403717</v>
      </c>
      <c r="D27" s="28" t="n">
        <f aca="false">3.4761*Q27^1.5277</f>
        <v>20.5499080777311</v>
      </c>
      <c r="E27" s="28" t="n">
        <f aca="false">3.4761*R27^1.5277</f>
        <v>8.53241690973553</v>
      </c>
      <c r="F27" s="28" t="n">
        <f aca="false">3.4761*S27^1.5277</f>
        <v>9.64224444890872</v>
      </c>
      <c r="G27" s="28" t="n">
        <f aca="false">3.4761*T27^1.5277</f>
        <v>822.165713316176</v>
      </c>
      <c r="H27" s="28" t="n">
        <f aca="false">3.4761*U27^1.5277</f>
        <v>739.468602932374</v>
      </c>
      <c r="I27" s="28" t="n">
        <f aca="false">3.4761*V27^1.5277</f>
        <v>174.929687781857</v>
      </c>
      <c r="J27" s="28" t="n">
        <f aca="false">3.4761*W27^1.5277</f>
        <v>35.183275768526</v>
      </c>
      <c r="K27" s="28" t="n">
        <f aca="false">3.4761*X27^1.5277</f>
        <v>3.26593866546212</v>
      </c>
      <c r="L27" s="28" t="n">
        <f aca="false">3.4761*Y27^1.5277</f>
        <v>1.02637252759932</v>
      </c>
      <c r="M27" s="28" t="n">
        <f aca="false">3.4761*Z27^1.5277</f>
        <v>0.297355370098189</v>
      </c>
      <c r="N27" s="28"/>
      <c r="O27" s="31" t="n">
        <v>1.6</v>
      </c>
      <c r="P27" s="31" t="n">
        <v>0.54</v>
      </c>
      <c r="Q27" s="31" t="n">
        <v>3.2</v>
      </c>
      <c r="R27" s="31" t="n">
        <v>1.8</v>
      </c>
      <c r="S27" s="31" t="n">
        <v>1.95</v>
      </c>
      <c r="T27" s="31" t="n">
        <v>35.8</v>
      </c>
      <c r="U27" s="31" t="n">
        <v>33.4</v>
      </c>
      <c r="V27" s="31" t="n">
        <v>13</v>
      </c>
      <c r="W27" s="31" t="n">
        <v>4.55</v>
      </c>
      <c r="X27" s="31" t="n">
        <v>0.96</v>
      </c>
      <c r="Y27" s="31" t="n">
        <v>0.45</v>
      </c>
      <c r="Z27" s="31" t="n">
        <v>0.2</v>
      </c>
    </row>
    <row r="28" s="2" customFormat="true" ht="12.95" hidden="false" customHeight="true" outlineLevel="0" collapsed="false">
      <c r="A28" s="24" t="n">
        <v>7</v>
      </c>
      <c r="B28" s="28" t="n">
        <f aca="false">3.4761*O28^1.5277</f>
        <v>6.78987840646072</v>
      </c>
      <c r="C28" s="28" t="n">
        <f aca="false">3.4761*P28^1.5277</f>
        <v>1.13272503713139</v>
      </c>
      <c r="D28" s="28" t="n">
        <f aca="false">3.4761*Q28^1.5277</f>
        <v>19.0966472630452</v>
      </c>
      <c r="E28" s="28" t="n">
        <f aca="false">3.4761*R28^1.5277</f>
        <v>5.49798005237027</v>
      </c>
      <c r="F28" s="28" t="n">
        <f aca="false">3.4761*S28^1.5277</f>
        <v>10.0224935645137</v>
      </c>
      <c r="G28" s="28" t="n">
        <f aca="false">3.4761*T28^1.5277</f>
        <v>407.158704796018</v>
      </c>
      <c r="H28" s="28" t="n">
        <f aca="false">3.4761*U28^1.5277</f>
        <v>571.002256446932</v>
      </c>
      <c r="I28" s="28" t="n">
        <f aca="false">3.4761*V28^1.5277</f>
        <v>145.050874807182</v>
      </c>
      <c r="J28" s="28" t="n">
        <f aca="false">3.4761*W28^1.5277</f>
        <v>35.183275768526</v>
      </c>
      <c r="K28" s="28" t="n">
        <f aca="false">3.4761*X28^1.5277</f>
        <v>3.4761</v>
      </c>
      <c r="L28" s="28" t="n">
        <f aca="false">3.4761*Y28^1.5277</f>
        <v>1.59284650485427</v>
      </c>
      <c r="M28" s="28" t="n">
        <f aca="false">3.4761*Z28^1.5277</f>
        <v>0.297355370098189</v>
      </c>
      <c r="N28" s="28"/>
      <c r="O28" s="31" t="n">
        <v>1.55</v>
      </c>
      <c r="P28" s="31" t="n">
        <v>0.48</v>
      </c>
      <c r="Q28" s="31" t="n">
        <v>3.05</v>
      </c>
      <c r="R28" s="31" t="n">
        <v>1.35</v>
      </c>
      <c r="S28" s="31" t="n">
        <v>2</v>
      </c>
      <c r="T28" s="31" t="n">
        <v>22.6</v>
      </c>
      <c r="U28" s="31" t="n">
        <v>28.2</v>
      </c>
      <c r="V28" s="31" t="n">
        <v>11.5</v>
      </c>
      <c r="W28" s="31" t="n">
        <v>4.55</v>
      </c>
      <c r="X28" s="31" t="n">
        <v>1</v>
      </c>
      <c r="Y28" s="31" t="n">
        <v>0.6</v>
      </c>
      <c r="Z28" s="31" t="n">
        <v>0.2</v>
      </c>
    </row>
    <row r="29" s="2" customFormat="true" ht="12.95" hidden="false" customHeight="true" outlineLevel="0" collapsed="false">
      <c r="A29" s="24" t="n">
        <v>8</v>
      </c>
      <c r="B29" s="28" t="n">
        <f aca="false">3.4761*O29^1.5277</f>
        <v>6.13216961249273</v>
      </c>
      <c r="C29" s="28" t="n">
        <f aca="false">3.4761*P29^1.5277</f>
        <v>1.59284650485427</v>
      </c>
      <c r="D29" s="28" t="n">
        <f aca="false">3.4761*Q29^1.5277</f>
        <v>31.7016619172539</v>
      </c>
      <c r="E29" s="28" t="n">
        <f aca="false">3.4761*R29^1.5277</f>
        <v>5.81208640106226</v>
      </c>
      <c r="F29" s="28" t="n">
        <f aca="false">3.4761*S29^1.5277</f>
        <v>11.1933091014084</v>
      </c>
      <c r="G29" s="28" t="n">
        <f aca="false">3.4761*T29^1.5277</f>
        <v>240.229512066364</v>
      </c>
      <c r="H29" s="28" t="n">
        <f aca="false">3.4761*U29^1.5277</f>
        <v>583.421796859994</v>
      </c>
      <c r="I29" s="28" t="n">
        <f aca="false">3.4761*V29^1.5277</f>
        <v>135.527637179075</v>
      </c>
      <c r="J29" s="28" t="n">
        <f aca="false">3.4761*W29^1.5277</f>
        <v>28.3474269409489</v>
      </c>
      <c r="K29" s="28" t="n">
        <f aca="false">3.4761*X29^1.5277</f>
        <v>3.4761</v>
      </c>
      <c r="L29" s="28" t="n">
        <f aca="false">3.4761*Y29^1.5277</f>
        <v>1.75789693102543</v>
      </c>
      <c r="M29" s="28" t="n">
        <f aca="false">3.4761*Z29^1.5277</f>
        <v>0.253146581905496</v>
      </c>
      <c r="N29" s="28"/>
      <c r="O29" s="31" t="n">
        <v>1.45</v>
      </c>
      <c r="P29" s="31" t="n">
        <v>0.6</v>
      </c>
      <c r="Q29" s="31" t="n">
        <v>4.25</v>
      </c>
      <c r="R29" s="31" t="n">
        <v>1.4</v>
      </c>
      <c r="S29" s="31" t="n">
        <v>2.15</v>
      </c>
      <c r="T29" s="31" t="n">
        <v>16</v>
      </c>
      <c r="U29" s="31" t="n">
        <v>28.6</v>
      </c>
      <c r="V29" s="31" t="n">
        <v>11</v>
      </c>
      <c r="W29" s="31" t="n">
        <v>3.95</v>
      </c>
      <c r="X29" s="31" t="n">
        <v>1</v>
      </c>
      <c r="Y29" s="31" t="n">
        <v>0.64</v>
      </c>
      <c r="Z29" s="31" t="n">
        <v>0.18</v>
      </c>
    </row>
    <row r="30" s="2" customFormat="true" ht="12.95" hidden="false" customHeight="true" outlineLevel="0" collapsed="false">
      <c r="A30" s="24" t="n">
        <v>9</v>
      </c>
      <c r="B30" s="28" t="n">
        <f aca="false">3.4761*O30^1.5277</f>
        <v>5.49798005237027</v>
      </c>
      <c r="C30" s="28" t="n">
        <f aca="false">3.4761*P30^1.5277</f>
        <v>5.81208640106226</v>
      </c>
      <c r="D30" s="28" t="n">
        <f aca="false">3.4761*Q30^1.5277</f>
        <v>38.7882258553415</v>
      </c>
      <c r="E30" s="28" t="n">
        <f aca="false">3.4761*R30^1.5277</f>
        <v>4.02094253815294</v>
      </c>
      <c r="F30" s="28" t="n">
        <f aca="false">3.4761*S30^1.5277</f>
        <v>9.26710615400035</v>
      </c>
      <c r="G30" s="28" t="n">
        <f aca="false">3.4761*T30^1.5277</f>
        <v>534.301857721627</v>
      </c>
      <c r="H30" s="28" t="n">
        <f aca="false">3.4761*U30^1.5277</f>
        <v>794.264245856709</v>
      </c>
      <c r="I30" s="28" t="n">
        <f aca="false">3.4761*V30^1.5277</f>
        <v>130.850375275071</v>
      </c>
      <c r="J30" s="28" t="n">
        <f aca="false">3.4761*W30^1.5277</f>
        <v>30.0083529755742</v>
      </c>
      <c r="K30" s="28" t="n">
        <f aca="false">3.4761*X30^1.5277</f>
        <v>3.4761</v>
      </c>
      <c r="L30" s="28" t="n">
        <f aca="false">3.4761*Y30^1.5277</f>
        <v>1.13272503713139</v>
      </c>
      <c r="M30" s="28" t="n">
        <f aca="false">3.4761*Z30^1.5277</f>
        <v>0.253146581905496</v>
      </c>
      <c r="N30" s="28"/>
      <c r="O30" s="31" t="n">
        <v>1.35</v>
      </c>
      <c r="P30" s="31" t="n">
        <v>1.4</v>
      </c>
      <c r="Q30" s="31" t="n">
        <v>4.85</v>
      </c>
      <c r="R30" s="31" t="n">
        <v>1.1</v>
      </c>
      <c r="S30" s="31" t="n">
        <v>1.9</v>
      </c>
      <c r="T30" s="31" t="n">
        <v>27</v>
      </c>
      <c r="U30" s="31" t="n">
        <v>35</v>
      </c>
      <c r="V30" s="31" t="n">
        <v>10.75</v>
      </c>
      <c r="W30" s="31" t="n">
        <v>4.1</v>
      </c>
      <c r="X30" s="31" t="n">
        <v>1</v>
      </c>
      <c r="Y30" s="31" t="n">
        <v>0.48</v>
      </c>
      <c r="Z30" s="31" t="n">
        <v>0.18</v>
      </c>
    </row>
    <row r="31" s="2" customFormat="true" ht="12.95" hidden="false" customHeight="true" outlineLevel="0" collapsed="false">
      <c r="A31" s="24" t="n">
        <v>10</v>
      </c>
      <c r="B31" s="28" t="n">
        <f aca="false">3.4761*O31^1.5277</f>
        <v>4.88811808163613</v>
      </c>
      <c r="C31" s="28" t="n">
        <f aca="false">3.4761*P31^1.5277</f>
        <v>4.59258762525818</v>
      </c>
      <c r="D31" s="28" t="n">
        <f aca="false">3.4761*Q31^1.5277</f>
        <v>23.5648680901839</v>
      </c>
      <c r="E31" s="28" t="n">
        <f aca="false">3.4761*R31^1.5277</f>
        <v>3.26593866546212</v>
      </c>
      <c r="F31" s="28" t="n">
        <f aca="false">3.4761*S31^1.5277</f>
        <v>8.89714177717796</v>
      </c>
      <c r="G31" s="28" t="n">
        <f aca="false">3.4761*T31^1.5277</f>
        <v>3091.89566670932</v>
      </c>
      <c r="H31" s="28" t="n">
        <f aca="false">3.4761*U31^1.5277</f>
        <v>466.353668237566</v>
      </c>
      <c r="I31" s="28" t="n">
        <f aca="false">3.4761*V31^1.5277</f>
        <v>223.240816297186</v>
      </c>
      <c r="J31" s="28" t="n">
        <f aca="false">3.4761*W31^1.5277</f>
        <v>26.7194591036315</v>
      </c>
      <c r="K31" s="28" t="n">
        <f aca="false">3.4761*X31^1.5277</f>
        <v>3.26593866546212</v>
      </c>
      <c r="L31" s="28" t="n">
        <f aca="false">3.4761*Y31^1.5277</f>
        <v>1.02637252759932</v>
      </c>
      <c r="M31" s="28" t="n">
        <f aca="false">3.4761*Z31^1.5277</f>
        <v>0.297355370098189</v>
      </c>
      <c r="N31" s="28"/>
      <c r="O31" s="31" t="n">
        <v>1.25</v>
      </c>
      <c r="P31" s="31" t="n">
        <v>1.2</v>
      </c>
      <c r="Q31" s="31" t="n">
        <v>3.5</v>
      </c>
      <c r="R31" s="31" t="n">
        <v>0.96</v>
      </c>
      <c r="S31" s="31" t="n">
        <v>1.85</v>
      </c>
      <c r="T31" s="31" t="n">
        <v>85.2</v>
      </c>
      <c r="U31" s="31" t="n">
        <v>24.7</v>
      </c>
      <c r="V31" s="31" t="n">
        <v>15.25</v>
      </c>
      <c r="W31" s="31" t="n">
        <v>3.8</v>
      </c>
      <c r="X31" s="31" t="n">
        <v>0.96</v>
      </c>
      <c r="Y31" s="31" t="n">
        <v>0.45</v>
      </c>
      <c r="Z31" s="31" t="n">
        <v>0.2</v>
      </c>
    </row>
    <row r="32" s="2" customFormat="true" ht="12.95" hidden="false" customHeight="true" outlineLevel="0" collapsed="false">
      <c r="A32" s="24" t="n">
        <v>11</v>
      </c>
      <c r="B32" s="28" t="n">
        <f aca="false">3.4761*O32^1.5277</f>
        <v>4.30348558307591</v>
      </c>
      <c r="C32" s="28" t="n">
        <f aca="false">3.4761*P32^1.5277</f>
        <v>4.02094253815294</v>
      </c>
      <c r="D32" s="28" t="n">
        <f aca="false">3.4761*Q32^1.5277</f>
        <v>13.6653666563297</v>
      </c>
      <c r="E32" s="28" t="n">
        <f aca="false">3.4761*R32^1.5277</f>
        <v>3.06034878566662</v>
      </c>
      <c r="F32" s="28" t="n">
        <f aca="false">3.4761*S32^1.5277</f>
        <v>8.17299980698596</v>
      </c>
      <c r="G32" s="28" t="n">
        <f aca="false">3.4761*T32^1.5277</f>
        <v>3979.25118454112</v>
      </c>
      <c r="H32" s="28" t="n">
        <f aca="false">3.4761*U32^1.5277</f>
        <v>327.545669441129</v>
      </c>
      <c r="I32" s="28" t="n">
        <f aca="false">3.4761*V32^1.5277</f>
        <v>169.816611572528</v>
      </c>
      <c r="J32" s="28" t="n">
        <f aca="false">3.4761*W32^1.5277</f>
        <v>26.7194591036315</v>
      </c>
      <c r="K32" s="28" t="n">
        <f aca="false">3.4761*X32^1.5277</f>
        <v>3.74509771776767</v>
      </c>
      <c r="L32" s="28" t="n">
        <f aca="false">3.4761*Y32^1.5277</f>
        <v>0.92369842397522</v>
      </c>
      <c r="M32" s="28" t="n">
        <f aca="false">3.4761*Z32^1.5277</f>
        <v>0.253146581905496</v>
      </c>
      <c r="N32" s="28"/>
      <c r="O32" s="31" t="n">
        <v>1.15</v>
      </c>
      <c r="P32" s="31" t="n">
        <v>1.1</v>
      </c>
      <c r="Q32" s="31" t="n">
        <v>2.45</v>
      </c>
      <c r="R32" s="31" t="n">
        <v>0.92</v>
      </c>
      <c r="S32" s="31" t="n">
        <v>1.75</v>
      </c>
      <c r="T32" s="31" t="n">
        <v>100.5</v>
      </c>
      <c r="U32" s="31" t="n">
        <v>19.6</v>
      </c>
      <c r="V32" s="31" t="n">
        <v>12.75</v>
      </c>
      <c r="W32" s="31" t="n">
        <v>3.8</v>
      </c>
      <c r="X32" s="31" t="n">
        <v>1.05</v>
      </c>
      <c r="Y32" s="31" t="n">
        <v>0.42</v>
      </c>
      <c r="Z32" s="31" t="n">
        <v>0.18</v>
      </c>
    </row>
    <row r="33" s="2" customFormat="true" ht="12.95" hidden="false" customHeight="true" outlineLevel="0" collapsed="false">
      <c r="A33" s="24" t="n">
        <v>12</v>
      </c>
      <c r="B33" s="28" t="n">
        <f aca="false">3.4761*O33^1.5277</f>
        <v>3.74509771776767</v>
      </c>
      <c r="C33" s="28" t="n">
        <f aca="false">3.4761*P33^1.5277</f>
        <v>3.74509771776767</v>
      </c>
      <c r="D33" s="28" t="n">
        <f aca="false">3.4761*Q33^1.5277</f>
        <v>8.17299980698596</v>
      </c>
      <c r="E33" s="28" t="n">
        <f aca="false">3.4761*R33^1.5277</f>
        <v>3.4761</v>
      </c>
      <c r="F33" s="28" t="n">
        <f aca="false">3.4761*S33^1.5277</f>
        <v>8.17299980698596</v>
      </c>
      <c r="G33" s="28" t="n">
        <f aca="false">3.4761*T33^1.5277</f>
        <v>2894.55174162283</v>
      </c>
      <c r="H33" s="28" t="n">
        <f aca="false">3.4761*U33^1.5277</f>
        <v>269.485230977417</v>
      </c>
      <c r="I33" s="28" t="n">
        <f aca="false">3.4761*V33^1.5277</f>
        <v>159.748858809518</v>
      </c>
      <c r="J33" s="28" t="n">
        <f aca="false">3.4761*W33^1.5277</f>
        <v>19.0966472630452</v>
      </c>
      <c r="K33" s="28" t="n">
        <f aca="false">3.4761*X33^1.5277</f>
        <v>3.4761</v>
      </c>
      <c r="L33" s="28" t="n">
        <f aca="false">3.4761*Y33^1.5277</f>
        <v>1.02637252759932</v>
      </c>
      <c r="M33" s="28" t="n">
        <f aca="false">3.4761*Z33^1.5277</f>
        <v>0.253146581905496</v>
      </c>
      <c r="N33" s="28"/>
      <c r="O33" s="31" t="n">
        <v>1.05</v>
      </c>
      <c r="P33" s="31" t="n">
        <v>1.05</v>
      </c>
      <c r="Q33" s="31" t="n">
        <v>1.75</v>
      </c>
      <c r="R33" s="31" t="n">
        <v>1</v>
      </c>
      <c r="S33" s="31" t="n">
        <v>1.75</v>
      </c>
      <c r="T33" s="31" t="n">
        <v>81.6</v>
      </c>
      <c r="U33" s="31" t="n">
        <v>17.25</v>
      </c>
      <c r="V33" s="31" t="n">
        <v>12.25</v>
      </c>
      <c r="W33" s="31" t="n">
        <v>3.05</v>
      </c>
      <c r="X33" s="31" t="n">
        <v>1</v>
      </c>
      <c r="Y33" s="31" t="n">
        <v>0.45</v>
      </c>
      <c r="Z33" s="31" t="n">
        <v>0.18</v>
      </c>
    </row>
    <row r="34" s="2" customFormat="true" ht="12.95" hidden="false" customHeight="true" outlineLevel="0" collapsed="false">
      <c r="A34" s="24" t="n">
        <v>13</v>
      </c>
      <c r="B34" s="28" t="n">
        <f aca="false">3.4761*O34^1.5277</f>
        <v>3.06034878566662</v>
      </c>
      <c r="C34" s="28" t="n">
        <f aca="false">3.4761*P34^1.5277</f>
        <v>3.06034878566662</v>
      </c>
      <c r="D34" s="28" t="n">
        <f aca="false">3.4761*Q34^1.5277</f>
        <v>7.47037637712625</v>
      </c>
      <c r="E34" s="28" t="n">
        <f aca="false">3.4761*R34^1.5277</f>
        <v>6.78987840646072</v>
      </c>
      <c r="F34" s="28" t="n">
        <f aca="false">3.4761*S34^1.5277</f>
        <v>2557.59190243985</v>
      </c>
      <c r="G34" s="28" t="n">
        <f aca="false">3.4761*T34^1.5277</f>
        <v>1361.28647184098</v>
      </c>
      <c r="H34" s="28" t="n">
        <f aca="false">3.4761*U34^1.5277</f>
        <v>228.855838756541</v>
      </c>
      <c r="I34" s="28" t="n">
        <f aca="false">3.4761*V34^1.5277</f>
        <v>546.44165311014</v>
      </c>
      <c r="J34" s="28" t="n">
        <f aca="false">3.4761*W34^1.5277</f>
        <v>16.3027480961854</v>
      </c>
      <c r="K34" s="28" t="n">
        <f aca="false">3.4761*X34^1.5277</f>
        <v>2.85942322248382</v>
      </c>
      <c r="L34" s="28" t="n">
        <f aca="false">3.4761*Y34^1.5277</f>
        <v>1.02637252759932</v>
      </c>
      <c r="M34" s="28" t="n">
        <f aca="false">3.4761*Z34^1.5277</f>
        <v>0.211459090131542</v>
      </c>
      <c r="N34" s="28"/>
      <c r="O34" s="31" t="n">
        <v>0.92</v>
      </c>
      <c r="P34" s="31" t="n">
        <v>0.92</v>
      </c>
      <c r="Q34" s="31" t="n">
        <v>1.65</v>
      </c>
      <c r="R34" s="31" t="n">
        <v>1.55</v>
      </c>
      <c r="S34" s="31" t="n">
        <v>75.25</v>
      </c>
      <c r="T34" s="31" t="n">
        <v>49.8</v>
      </c>
      <c r="U34" s="31" t="n">
        <v>15.5</v>
      </c>
      <c r="V34" s="31" t="n">
        <v>27.4</v>
      </c>
      <c r="W34" s="31" t="n">
        <v>2.75</v>
      </c>
      <c r="X34" s="31" t="n">
        <v>0.88</v>
      </c>
      <c r="Y34" s="31" t="n">
        <v>0.45</v>
      </c>
      <c r="Z34" s="31" t="n">
        <v>0.16</v>
      </c>
    </row>
    <row r="35" s="2" customFormat="true" ht="12.95" hidden="false" customHeight="true" outlineLevel="0" collapsed="false">
      <c r="A35" s="24" t="n">
        <v>14</v>
      </c>
      <c r="B35" s="28" t="n">
        <f aca="false">3.4761*O35^1.5277</f>
        <v>4.30348558307591</v>
      </c>
      <c r="C35" s="28" t="n">
        <f aca="false">3.4761*P35^1.5277</f>
        <v>3.26593866546212</v>
      </c>
      <c r="D35" s="28" t="n">
        <f aca="false">3.4761*Q35^1.5277</f>
        <v>8.53241690973553</v>
      </c>
      <c r="E35" s="28" t="n">
        <f aca="false">3.4761*R35^1.5277</f>
        <v>7.81896157513807</v>
      </c>
      <c r="F35" s="28" t="n">
        <f aca="false">3.4761*S35^1.5277</f>
        <v>11212.6346866369</v>
      </c>
      <c r="G35" s="28" t="n">
        <f aca="false">3.4761*T35^1.5277</f>
        <v>822.165713316176</v>
      </c>
      <c r="H35" s="28" t="n">
        <f aca="false">3.4761*U35^1.5277</f>
        <v>206.687474510449</v>
      </c>
      <c r="I35" s="28" t="n">
        <f aca="false">3.4761*V35^1.5277</f>
        <v>190.579987300842</v>
      </c>
      <c r="J35" s="28" t="n">
        <f aca="false">3.4761*W35^1.5277</f>
        <v>13.6653666563297</v>
      </c>
      <c r="K35" s="28" t="n">
        <f aca="false">3.4761*X35^1.5277</f>
        <v>3.06034878566662</v>
      </c>
      <c r="L35" s="28" t="n">
        <f aca="false">3.4761*Y35^1.5277</f>
        <v>0.824824707770911</v>
      </c>
      <c r="M35" s="28" t="n">
        <f aca="false">3.4761*Z35^1.5277</f>
        <v>0.211459090131542</v>
      </c>
      <c r="N35" s="28"/>
      <c r="O35" s="31" t="n">
        <v>1.15</v>
      </c>
      <c r="P35" s="31" t="n">
        <v>0.96</v>
      </c>
      <c r="Q35" s="31" t="n">
        <v>1.8</v>
      </c>
      <c r="R35" s="31" t="n">
        <v>1.7</v>
      </c>
      <c r="S35" s="31" t="n">
        <v>198</v>
      </c>
      <c r="T35" s="31" t="n">
        <v>35.8</v>
      </c>
      <c r="U35" s="31" t="n">
        <v>14.5</v>
      </c>
      <c r="V35" s="31" t="n">
        <v>13.75</v>
      </c>
      <c r="W35" s="31" t="n">
        <v>2.45</v>
      </c>
      <c r="X35" s="31" t="n">
        <v>0.92</v>
      </c>
      <c r="Y35" s="31" t="n">
        <v>0.39</v>
      </c>
      <c r="Z35" s="31" t="n">
        <v>0.16</v>
      </c>
    </row>
    <row r="36" s="2" customFormat="true" ht="12.95" hidden="false" customHeight="true" outlineLevel="0" collapsed="false">
      <c r="A36" s="24" t="n">
        <v>15</v>
      </c>
      <c r="B36" s="28" t="n">
        <f aca="false">3.4761*O36^1.5277</f>
        <v>28.3474269409489</v>
      </c>
      <c r="C36" s="28" t="n">
        <f aca="false">3.4761*P36^1.5277</f>
        <v>2.85942322248382</v>
      </c>
      <c r="D36" s="28" t="n">
        <f aca="false">3.4761*Q36^1.5277</f>
        <v>6.78987840646072</v>
      </c>
      <c r="E36" s="28" t="n">
        <f aca="false">3.4761*R36^1.5277</f>
        <v>43.1450095798548</v>
      </c>
      <c r="F36" s="28" t="n">
        <f aca="false">3.4761*S36^1.5277</f>
        <v>2388.24134318804</v>
      </c>
      <c r="G36" s="28" t="n">
        <f aca="false">3.4761*T36^1.5277</f>
        <v>794.264245856709</v>
      </c>
      <c r="H36" s="28" t="n">
        <f aca="false">3.4761*U36^1.5277</f>
        <v>234.518857800903</v>
      </c>
      <c r="I36" s="28" t="n">
        <f aca="false">3.4761*V36^1.5277</f>
        <v>140.261335662995</v>
      </c>
      <c r="J36" s="28" t="n">
        <f aca="false">3.4761*W36^1.5277</f>
        <v>11.1933091014084</v>
      </c>
      <c r="K36" s="28" t="n">
        <f aca="false">3.4761*X36^1.5277</f>
        <v>3.06034878566662</v>
      </c>
      <c r="L36" s="28" t="n">
        <f aca="false">3.4761*Y36^1.5277</f>
        <v>0.729886938818347</v>
      </c>
      <c r="M36" s="28" t="n">
        <f aca="false">3.4761*Z36^1.5277</f>
        <v>0.211459090131542</v>
      </c>
      <c r="N36" s="28"/>
      <c r="O36" s="31" t="n">
        <v>3.95</v>
      </c>
      <c r="P36" s="31" t="n">
        <v>0.88</v>
      </c>
      <c r="Q36" s="31" t="n">
        <v>1.55</v>
      </c>
      <c r="R36" s="31" t="n">
        <v>5.2</v>
      </c>
      <c r="S36" s="31" t="n">
        <v>71.95</v>
      </c>
      <c r="T36" s="31" t="n">
        <v>35</v>
      </c>
      <c r="U36" s="31" t="n">
        <v>15.75</v>
      </c>
      <c r="V36" s="31" t="n">
        <v>11.25</v>
      </c>
      <c r="W36" s="31" t="n">
        <v>2.15</v>
      </c>
      <c r="X36" s="31" t="n">
        <v>0.92</v>
      </c>
      <c r="Y36" s="31" t="n">
        <v>0.36</v>
      </c>
      <c r="Z36" s="31" t="n">
        <v>0.16</v>
      </c>
    </row>
    <row r="37" s="2" customFormat="true" ht="12.95" hidden="false" customHeight="true" outlineLevel="0" collapsed="false">
      <c r="A37" s="24" t="n">
        <v>16</v>
      </c>
      <c r="B37" s="28" t="n">
        <f aca="false">3.4761*O37^1.5277</f>
        <v>23.5648680901839</v>
      </c>
      <c r="C37" s="28" t="n">
        <f aca="false">3.4761*P37^1.5277</f>
        <v>2.28565767687459</v>
      </c>
      <c r="D37" s="28" t="n">
        <f aca="false">3.4761*Q37^1.5277</f>
        <v>5.49798005237027</v>
      </c>
      <c r="E37" s="28" t="n">
        <f aca="false">3.4761*R37^1.5277</f>
        <v>117.163479738408</v>
      </c>
      <c r="F37" s="28" t="n">
        <f aca="false">3.4761*S37^1.5277</f>
        <v>699.268036105404</v>
      </c>
      <c r="G37" s="28" t="n">
        <f aca="false">3.4761*T37^1.5277</f>
        <v>808.173386955352</v>
      </c>
      <c r="H37" s="28" t="n">
        <f aca="false">3.4761*U37^1.5277</f>
        <v>358.672118953642</v>
      </c>
      <c r="I37" s="28" t="n">
        <f aca="false">3.4761*V37^1.5277</f>
        <v>108.332960966145</v>
      </c>
      <c r="J37" s="28" t="n">
        <f aca="false">3.4761*W37^1.5277</f>
        <v>8.53241690973553</v>
      </c>
      <c r="K37" s="28" t="n">
        <f aca="false">3.4761*X37^1.5277</f>
        <v>2.47196794516788</v>
      </c>
      <c r="L37" s="28" t="n">
        <f aca="false">3.4761*Y37^1.5277</f>
        <v>0.729886938818347</v>
      </c>
      <c r="M37" s="28" t="n">
        <f aca="false">3.4761*Z37^1.5277</f>
        <v>0.297355370098189</v>
      </c>
      <c r="N37" s="28"/>
      <c r="O37" s="31" t="n">
        <v>3.5</v>
      </c>
      <c r="P37" s="31" t="n">
        <v>0.76</v>
      </c>
      <c r="Q37" s="31" t="n">
        <v>1.35</v>
      </c>
      <c r="R37" s="31" t="n">
        <v>10</v>
      </c>
      <c r="S37" s="31" t="n">
        <v>32.2</v>
      </c>
      <c r="T37" s="31" t="n">
        <v>35.4</v>
      </c>
      <c r="U37" s="31" t="n">
        <v>20.8</v>
      </c>
      <c r="V37" s="31" t="n">
        <v>9.5</v>
      </c>
      <c r="W37" s="31" t="n">
        <v>1.8</v>
      </c>
      <c r="X37" s="31" t="n">
        <v>0.8</v>
      </c>
      <c r="Y37" s="31" t="n">
        <v>0.36</v>
      </c>
      <c r="Z37" s="31" t="n">
        <v>0.2</v>
      </c>
    </row>
    <row r="38" s="2" customFormat="true" ht="12.95" hidden="false" customHeight="true" outlineLevel="0" collapsed="false">
      <c r="A38" s="24" t="n">
        <v>17</v>
      </c>
      <c r="B38" s="28" t="n">
        <f aca="false">3.4761*O38^1.5277</f>
        <v>10.0224935645137</v>
      </c>
      <c r="C38" s="28" t="n">
        <f aca="false">3.4761*P38^1.5277</f>
        <v>2.10445244588172</v>
      </c>
      <c r="D38" s="28" t="n">
        <f aca="false">3.4761*Q38^1.5277</f>
        <v>4.59258762525818</v>
      </c>
      <c r="E38" s="28" t="n">
        <f aca="false">3.4761*R38^1.5277</f>
        <v>43.1450095798548</v>
      </c>
      <c r="F38" s="28" t="n">
        <f aca="false">3.4761*S38^1.5277</f>
        <v>312.351889792553</v>
      </c>
      <c r="G38" s="28" t="n">
        <f aca="false">3.4761*T38^1.5277</f>
        <v>475.034566677793</v>
      </c>
      <c r="H38" s="28" t="n">
        <f aca="false">3.4761*U38^1.5277</f>
        <v>245.987448537573</v>
      </c>
      <c r="I38" s="28" t="n">
        <f aca="false">3.4761*V38^1.5277</f>
        <v>99.7444048518036</v>
      </c>
      <c r="J38" s="28" t="n">
        <f aca="false">3.4761*W38^1.5277</f>
        <v>7.47037637712625</v>
      </c>
      <c r="K38" s="28" t="n">
        <f aca="false">3.4761*X38^1.5277</f>
        <v>2.28565767687459</v>
      </c>
      <c r="L38" s="28" t="n">
        <f aca="false">3.4761*Y38^1.5277</f>
        <v>0.55244672394984</v>
      </c>
      <c r="M38" s="28" t="n">
        <f aca="false">3.4761*Z38^1.5277</f>
        <v>0.343962733113552</v>
      </c>
      <c r="N38" s="28"/>
      <c r="O38" s="31" t="n">
        <v>2</v>
      </c>
      <c r="P38" s="31" t="n">
        <v>0.72</v>
      </c>
      <c r="Q38" s="31" t="n">
        <v>1.2</v>
      </c>
      <c r="R38" s="31" t="n">
        <v>5.2</v>
      </c>
      <c r="S38" s="31" t="n">
        <v>19</v>
      </c>
      <c r="T38" s="31" t="n">
        <v>25</v>
      </c>
      <c r="U38" s="31" t="n">
        <v>16.25</v>
      </c>
      <c r="V38" s="31" t="n">
        <v>9</v>
      </c>
      <c r="W38" s="31" t="n">
        <v>1.65</v>
      </c>
      <c r="X38" s="31" t="n">
        <v>0.76</v>
      </c>
      <c r="Y38" s="31" t="n">
        <v>0.3</v>
      </c>
      <c r="Z38" s="31" t="n">
        <v>0.22</v>
      </c>
    </row>
    <row r="39" s="2" customFormat="true" ht="12.95" hidden="false" customHeight="true" outlineLevel="0" collapsed="false">
      <c r="A39" s="24" t="n">
        <v>18</v>
      </c>
      <c r="B39" s="28" t="n">
        <f aca="false">3.4761*O39^1.5277</f>
        <v>7.81896157513807</v>
      </c>
      <c r="C39" s="28" t="n">
        <f aca="false">3.4761*P39^1.5277</f>
        <v>1.35603284403717</v>
      </c>
      <c r="D39" s="28" t="n">
        <f aca="false">3.4761*Q39^1.5277</f>
        <v>3.4761</v>
      </c>
      <c r="E39" s="28" t="n">
        <f aca="false">3.4761*R39^1.5277</f>
        <v>19.0966472630452</v>
      </c>
      <c r="F39" s="28" t="n">
        <f aca="false">3.4761*S39^1.5277</f>
        <v>299.882077713567</v>
      </c>
      <c r="G39" s="28" t="n">
        <f aca="false">3.4761*T39^1.5277</f>
        <v>350.799233065638</v>
      </c>
      <c r="H39" s="28" t="n">
        <f aca="false">3.4761*U39^1.5277</f>
        <v>185.311836387921</v>
      </c>
      <c r="I39" s="28" t="n">
        <f aca="false">3.4761*V39^1.5277</f>
        <v>89.766383144975</v>
      </c>
      <c r="J39" s="28" t="n">
        <f aca="false">3.4761*W39^1.5277</f>
        <v>7.81896157513807</v>
      </c>
      <c r="K39" s="28" t="n">
        <f aca="false">3.4761*X39^1.5277</f>
        <v>1.92848438902226</v>
      </c>
      <c r="L39" s="28" t="n">
        <f aca="false">3.4761*Y39^1.5277</f>
        <v>0.55244672394984</v>
      </c>
      <c r="M39" s="28" t="n">
        <f aca="false">3.4761*Z39^1.5277</f>
        <v>0.297355370098189</v>
      </c>
      <c r="N39" s="28"/>
      <c r="O39" s="31" t="n">
        <v>1.7</v>
      </c>
      <c r="P39" s="31" t="n">
        <v>0.54</v>
      </c>
      <c r="Q39" s="31" t="n">
        <v>1</v>
      </c>
      <c r="R39" s="31" t="n">
        <v>3.05</v>
      </c>
      <c r="S39" s="31" t="n">
        <v>18.5</v>
      </c>
      <c r="T39" s="31" t="n">
        <v>20.5</v>
      </c>
      <c r="U39" s="31" t="n">
        <v>13.5</v>
      </c>
      <c r="V39" s="31" t="n">
        <v>8.4</v>
      </c>
      <c r="W39" s="31" t="n">
        <v>1.7</v>
      </c>
      <c r="X39" s="31" t="n">
        <v>0.68</v>
      </c>
      <c r="Y39" s="31" t="n">
        <v>0.3</v>
      </c>
      <c r="Z39" s="31" t="n">
        <v>0.2</v>
      </c>
    </row>
    <row r="40" s="2" customFormat="true" ht="12.95" hidden="false" customHeight="true" outlineLevel="0" collapsed="false">
      <c r="A40" s="24" t="n">
        <v>19</v>
      </c>
      <c r="B40" s="28" t="n">
        <f aca="false">3.4761*O40^1.5277</f>
        <v>6.13216961249273</v>
      </c>
      <c r="C40" s="28" t="n">
        <f aca="false">3.4761*P40^1.5277</f>
        <v>1.13272503713139</v>
      </c>
      <c r="D40" s="28" t="n">
        <f aca="false">3.4761*Q40^1.5277</f>
        <v>5.49798005237027</v>
      </c>
      <c r="E40" s="28" t="n">
        <f aca="false">3.4761*R40^1.5277</f>
        <v>8.89714177717796</v>
      </c>
      <c r="F40" s="28" t="n">
        <f aca="false">3.4761*S40^1.5277</f>
        <v>275.474554036941</v>
      </c>
      <c r="G40" s="28" t="n">
        <f aca="false">3.4761*T40^1.5277</f>
        <v>659.850456298382</v>
      </c>
      <c r="H40" s="28" t="n">
        <f aca="false">3.4761*U40^1.5277</f>
        <v>140.261335662995</v>
      </c>
      <c r="I40" s="28" t="n">
        <f aca="false">3.4761*V40^1.5277</f>
        <v>86.5218275018978</v>
      </c>
      <c r="J40" s="28" t="n">
        <f aca="false">3.4761*W40^1.5277</f>
        <v>7.12732165994335</v>
      </c>
      <c r="K40" s="28" t="n">
        <f aca="false">3.4761*X40^1.5277</f>
        <v>2.28565767687459</v>
      </c>
      <c r="L40" s="28" t="n">
        <f aca="false">3.4761*Y40^1.5277</f>
        <v>0.0472578464542553</v>
      </c>
      <c r="M40" s="28" t="n">
        <f aca="false">3.4761*Z40^1.5277</f>
        <v>0.253146581905496</v>
      </c>
      <c r="N40" s="28"/>
      <c r="O40" s="31" t="n">
        <v>1.45</v>
      </c>
      <c r="P40" s="31" t="n">
        <v>0.48</v>
      </c>
      <c r="Q40" s="31" t="n">
        <v>1.35</v>
      </c>
      <c r="R40" s="31" t="n">
        <v>1.85</v>
      </c>
      <c r="S40" s="31" t="n">
        <v>17.5</v>
      </c>
      <c r="T40" s="31" t="n">
        <v>31</v>
      </c>
      <c r="U40" s="31" t="n">
        <v>11.25</v>
      </c>
      <c r="V40" s="31" t="n">
        <v>8.2</v>
      </c>
      <c r="W40" s="31" t="n">
        <v>1.6</v>
      </c>
      <c r="X40" s="31" t="n">
        <v>0.76</v>
      </c>
      <c r="Y40" s="31" t="n">
        <v>0.06</v>
      </c>
      <c r="Z40" s="31" t="n">
        <v>0.18</v>
      </c>
    </row>
    <row r="41" s="2" customFormat="true" ht="12.95" hidden="false" customHeight="true" outlineLevel="0" collapsed="false">
      <c r="A41" s="24" t="n">
        <v>20</v>
      </c>
      <c r="B41" s="28" t="n">
        <f aca="false">3.4761*O41^1.5277</f>
        <v>4.30348558307591</v>
      </c>
      <c r="C41" s="28" t="n">
        <f aca="false">3.4761*P41^1.5277</f>
        <v>1.13272503713139</v>
      </c>
      <c r="D41" s="28" t="n">
        <f aca="false">3.4761*Q41^1.5277</f>
        <v>6.13216961249273</v>
      </c>
      <c r="E41" s="28" t="n">
        <f aca="false">3.4761*R41^1.5277</f>
        <v>48.316905368912</v>
      </c>
      <c r="F41" s="28" t="n">
        <f aca="false">3.4761*S41^1.5277</f>
        <v>212.156250373179</v>
      </c>
      <c r="G41" s="28" t="n">
        <f aca="false">3.4761*T41^1.5277</f>
        <v>13079.4275312535</v>
      </c>
      <c r="H41" s="28" t="n">
        <f aca="false">3.4761*U41^1.5277</f>
        <v>130.850375275071</v>
      </c>
      <c r="I41" s="28" t="n">
        <f aca="false">3.4761*V41^1.5277</f>
        <v>77.0390975269503</v>
      </c>
      <c r="J41" s="28" t="n">
        <f aca="false">3.4761*W41^1.5277</f>
        <v>6.78987840646072</v>
      </c>
      <c r="K41" s="28" t="n">
        <f aca="false">3.4761*X41^1.5277</f>
        <v>2.10445244588172</v>
      </c>
      <c r="L41" s="28" t="n">
        <f aca="false">3.4761*Y41^1.5277</f>
        <v>0.55244672394984</v>
      </c>
      <c r="M41" s="28" t="n">
        <f aca="false">3.4761*Z41^1.5277</f>
        <v>0.136256569707588</v>
      </c>
      <c r="N41" s="28"/>
      <c r="O41" s="31" t="n">
        <v>1.15</v>
      </c>
      <c r="P41" s="31" t="n">
        <v>0.48</v>
      </c>
      <c r="Q41" s="31" t="n">
        <v>1.45</v>
      </c>
      <c r="R41" s="31" t="n">
        <v>5.6</v>
      </c>
      <c r="S41" s="31" t="n">
        <v>14.75</v>
      </c>
      <c r="T41" s="31" t="n">
        <v>219</v>
      </c>
      <c r="U41" s="31" t="n">
        <v>10.75</v>
      </c>
      <c r="V41" s="31" t="n">
        <v>7.6</v>
      </c>
      <c r="W41" s="31" t="n">
        <v>1.55</v>
      </c>
      <c r="X41" s="31" t="n">
        <v>0.72</v>
      </c>
      <c r="Y41" s="31" t="n">
        <v>0.3</v>
      </c>
      <c r="Z41" s="31" t="n">
        <v>0.12</v>
      </c>
    </row>
    <row r="42" s="2" customFormat="true" ht="12.95" hidden="false" customHeight="true" outlineLevel="0" collapsed="false">
      <c r="A42" s="24" t="n">
        <v>21</v>
      </c>
      <c r="B42" s="28" t="n">
        <f aca="false">3.4761*O42^1.5277</f>
        <v>4.30348558307591</v>
      </c>
      <c r="C42" s="28" t="n">
        <f aca="false">3.4761*P42^1.5277</f>
        <v>2.10445244588172</v>
      </c>
      <c r="D42" s="28" t="n">
        <f aca="false">3.4761*Q42^1.5277</f>
        <v>5.81208640106226</v>
      </c>
      <c r="E42" s="28" t="n">
        <f aca="false">3.4761*R42^1.5277</f>
        <v>130.850375275071</v>
      </c>
      <c r="F42" s="28" t="n">
        <f aca="false">3.4761*S42^1.5277</f>
        <v>149.895677880194</v>
      </c>
      <c r="G42" s="28" t="n">
        <f aca="false">3.4761*T42^1.5277</f>
        <v>9775.69899125526</v>
      </c>
      <c r="H42" s="28" t="n">
        <f aca="false">3.4761*U42^1.5277</f>
        <v>99.7444048518036</v>
      </c>
      <c r="I42" s="28" t="n">
        <f aca="false">3.4761*V42^1.5277</f>
        <v>73.9635180273874</v>
      </c>
      <c r="J42" s="28" t="n">
        <f aca="false">3.4761*W42^1.5277</f>
        <v>6.45813141524204</v>
      </c>
      <c r="K42" s="28" t="n">
        <f aca="false">3.4761*X42^1.5277</f>
        <v>2.10445244588172</v>
      </c>
      <c r="L42" s="28" t="n">
        <f aca="false">3.4761*Y42^1.5277</f>
        <v>0.639037004802263</v>
      </c>
      <c r="M42" s="28" t="n">
        <f aca="false">3.4761*Z42^1.5277</f>
        <v>0.0733403257856742</v>
      </c>
      <c r="N42" s="28"/>
      <c r="O42" s="31" t="n">
        <v>1.15</v>
      </c>
      <c r="P42" s="31" t="n">
        <v>0.72</v>
      </c>
      <c r="Q42" s="31" t="n">
        <v>1.4</v>
      </c>
      <c r="R42" s="31" t="n">
        <v>10.75</v>
      </c>
      <c r="S42" s="31" t="n">
        <v>11.75</v>
      </c>
      <c r="T42" s="31" t="n">
        <v>181</v>
      </c>
      <c r="U42" s="31" t="n">
        <v>9</v>
      </c>
      <c r="V42" s="31" t="n">
        <v>7.4</v>
      </c>
      <c r="W42" s="31" t="n">
        <v>1.5</v>
      </c>
      <c r="X42" s="31" t="n">
        <v>0.72</v>
      </c>
      <c r="Y42" s="31" t="n">
        <v>0.33</v>
      </c>
      <c r="Z42" s="31" t="n">
        <v>0.08</v>
      </c>
    </row>
    <row r="43" s="2" customFormat="true" ht="12.95" hidden="false" customHeight="true" outlineLevel="0" collapsed="false">
      <c r="A43" s="24" t="n">
        <v>22</v>
      </c>
      <c r="B43" s="28" t="n">
        <f aca="false">3.4761*O43^1.5277</f>
        <v>4.02094253815294</v>
      </c>
      <c r="C43" s="28" t="n">
        <f aca="false">3.4761*P43^1.5277</f>
        <v>1.59284650485427</v>
      </c>
      <c r="D43" s="28" t="n">
        <f aca="false">3.4761*Q43^1.5277</f>
        <v>6.78987840646072</v>
      </c>
      <c r="E43" s="28" t="n">
        <f aca="false">3.4761*R43^1.5277</f>
        <v>808.173386955352</v>
      </c>
      <c r="F43" s="28" t="n">
        <f aca="false">3.4761*S43^1.5277</f>
        <v>112.71834747018</v>
      </c>
      <c r="G43" s="28" t="n">
        <f aca="false">3.4761*T43^1.5277</f>
        <v>4350.96583833129</v>
      </c>
      <c r="H43" s="28" t="n">
        <f aca="false">3.4761*U43^1.5277</f>
        <v>89.766383144975</v>
      </c>
      <c r="I43" s="28" t="n">
        <f aca="false">3.4761*V43^1.5277</f>
        <v>70.9314954988365</v>
      </c>
      <c r="J43" s="28" t="n">
        <f aca="false">3.4761*W43^1.5277</f>
        <v>6.45813141524204</v>
      </c>
      <c r="K43" s="28" t="n">
        <f aca="false">3.4761*X43^1.5277</f>
        <v>1.35603284403717</v>
      </c>
      <c r="L43" s="28" t="n">
        <f aca="false">3.4761*Y43^1.5277</f>
        <v>0.639037004802263</v>
      </c>
      <c r="M43" s="28" t="n">
        <f aca="false">3.4761*Z43^1.5277</f>
        <v>0.0472578464542553</v>
      </c>
      <c r="N43" s="28"/>
      <c r="O43" s="31" t="n">
        <v>1.1</v>
      </c>
      <c r="P43" s="31" t="n">
        <v>0.6</v>
      </c>
      <c r="Q43" s="31" t="n">
        <v>1.55</v>
      </c>
      <c r="R43" s="31" t="n">
        <v>35.4</v>
      </c>
      <c r="S43" s="31" t="n">
        <v>9.75</v>
      </c>
      <c r="T43" s="31" t="n">
        <v>106.55</v>
      </c>
      <c r="U43" s="31" t="n">
        <v>8.4</v>
      </c>
      <c r="V43" s="31" t="n">
        <v>7.2</v>
      </c>
      <c r="W43" s="31" t="n">
        <v>1.5</v>
      </c>
      <c r="X43" s="31" t="n">
        <v>0.54</v>
      </c>
      <c r="Y43" s="31" t="n">
        <v>0.33</v>
      </c>
      <c r="Z43" s="31" t="n">
        <v>0.06</v>
      </c>
    </row>
    <row r="44" s="2" customFormat="true" ht="12.95" hidden="false" customHeight="true" outlineLevel="0" collapsed="false">
      <c r="A44" s="24" t="n">
        <v>23</v>
      </c>
      <c r="B44" s="28" t="n">
        <f aca="false">3.4761*O44^1.5277</f>
        <v>3.06034878566662</v>
      </c>
      <c r="C44" s="28" t="n">
        <f aca="false">3.4761*P44^1.5277</f>
        <v>2.28565767687459</v>
      </c>
      <c r="D44" s="28" t="n">
        <f aca="false">3.4761*Q44^1.5277</f>
        <v>8.17299980698596</v>
      </c>
      <c r="E44" s="28" t="n">
        <f aca="false">3.4761*R44^1.5277</f>
        <v>195.898929055186</v>
      </c>
      <c r="F44" s="28" t="n">
        <f aca="false">3.4761*S44^1.5277</f>
        <v>93.0519643546397</v>
      </c>
      <c r="G44" s="28" t="n">
        <f aca="false">3.4761*T44^1.5277</f>
        <v>2044.93730009894</v>
      </c>
      <c r="H44" s="28" t="n">
        <f aca="false">3.4761*U44^1.5277</f>
        <v>80.1576887254621</v>
      </c>
      <c r="I44" s="28" t="n">
        <f aca="false">3.4761*V44^1.5277</f>
        <v>65.0004147288757</v>
      </c>
      <c r="J44" s="28" t="n">
        <f aca="false">3.4761*W44^1.5277</f>
        <v>7.47037637712625</v>
      </c>
      <c r="K44" s="28" t="n">
        <f aca="false">3.4761*X44^1.5277</f>
        <v>1.13272503713139</v>
      </c>
      <c r="L44" s="28" t="n">
        <f aca="false">3.4761*Y44^1.5277</f>
        <v>0.639037004802263</v>
      </c>
      <c r="M44" s="28" t="n">
        <f aca="false">3.4761*Z44^1.5277</f>
        <v>0.0357691596685435</v>
      </c>
      <c r="N44" s="28"/>
      <c r="O44" s="31" t="n">
        <v>0.92</v>
      </c>
      <c r="P44" s="31" t="n">
        <v>0.76</v>
      </c>
      <c r="Q44" s="31" t="n">
        <v>1.75</v>
      </c>
      <c r="R44" s="31" t="n">
        <v>14</v>
      </c>
      <c r="S44" s="31" t="n">
        <v>8.6</v>
      </c>
      <c r="T44" s="31" t="n">
        <v>65</v>
      </c>
      <c r="U44" s="31" t="n">
        <v>7.8</v>
      </c>
      <c r="V44" s="31" t="n">
        <v>6.8</v>
      </c>
      <c r="W44" s="31" t="n">
        <v>1.65</v>
      </c>
      <c r="X44" s="31" t="n">
        <v>0.48</v>
      </c>
      <c r="Y44" s="31" t="n">
        <v>0.33</v>
      </c>
      <c r="Z44" s="31" t="n">
        <v>0.05</v>
      </c>
    </row>
    <row r="45" s="2" customFormat="true" ht="12.95" hidden="false" customHeight="true" outlineLevel="0" collapsed="false">
      <c r="A45" s="24" t="n">
        <v>24</v>
      </c>
      <c r="B45" s="28" t="n">
        <f aca="false">3.4761*O45^1.5277</f>
        <v>2.66326098496679</v>
      </c>
      <c r="C45" s="28" t="n">
        <f aca="false">3.4761*P45^1.5277</f>
        <v>3.06034878566662</v>
      </c>
      <c r="D45" s="28" t="n">
        <f aca="false">3.4761*Q45^1.5277</f>
        <v>7.12732165994335</v>
      </c>
      <c r="E45" s="28" t="n">
        <f aca="false">3.4761*R45^1.5277</f>
        <v>93.0519643546397</v>
      </c>
      <c r="F45" s="28" t="n">
        <f aca="false">3.4761*S45^1.5277</f>
        <v>89.766383144975</v>
      </c>
      <c r="G45" s="28" t="n">
        <f aca="false">3.4761*T45^1.5277</f>
        <v>1673.17851288983</v>
      </c>
      <c r="H45" s="28" t="n">
        <f aca="false">3.4761*U45^1.5277</f>
        <v>77.0390975269503</v>
      </c>
      <c r="I45" s="28" t="n">
        <f aca="false">3.4761*V45^1.5277</f>
        <v>62.1025641356253</v>
      </c>
      <c r="J45" s="28" t="n">
        <f aca="false">3.4761*W45^1.5277</f>
        <v>6.45813141524204</v>
      </c>
      <c r="K45" s="28" t="n">
        <f aca="false">3.4761*X45^1.5277</f>
        <v>1.35603284403717</v>
      </c>
      <c r="L45" s="28" t="n">
        <f aca="false">3.4761*Y45^1.5277</f>
        <v>0.55244672394984</v>
      </c>
      <c r="M45" s="28" t="n">
        <f aca="false">3.4761*Z45^1.5277</f>
        <v>0.253146581905496</v>
      </c>
      <c r="N45" s="28"/>
      <c r="O45" s="31" t="n">
        <v>0.84</v>
      </c>
      <c r="P45" s="31" t="n">
        <v>0.92</v>
      </c>
      <c r="Q45" s="31" t="n">
        <v>1.6</v>
      </c>
      <c r="R45" s="31" t="n">
        <v>8.6</v>
      </c>
      <c r="S45" s="31" t="n">
        <v>8.4</v>
      </c>
      <c r="T45" s="31" t="n">
        <v>57</v>
      </c>
      <c r="U45" s="31" t="n">
        <v>7.6</v>
      </c>
      <c r="V45" s="31" t="n">
        <v>6.6</v>
      </c>
      <c r="W45" s="31" t="n">
        <v>1.5</v>
      </c>
      <c r="X45" s="31" t="n">
        <v>0.54</v>
      </c>
      <c r="Y45" s="31" t="n">
        <v>0.3</v>
      </c>
      <c r="Z45" s="31" t="n">
        <v>0.18</v>
      </c>
    </row>
    <row r="46" s="2" customFormat="true" ht="12.95" hidden="false" customHeight="true" outlineLevel="0" collapsed="false">
      <c r="A46" s="24" t="n">
        <v>25</v>
      </c>
      <c r="B46" s="28" t="n">
        <f aca="false">3.4761*O46^1.5277</f>
        <v>1.92848438902226</v>
      </c>
      <c r="C46" s="28" t="n">
        <f aca="false">3.4761*P46^1.5277</f>
        <v>6.78987840646072</v>
      </c>
      <c r="D46" s="28" t="n">
        <f aca="false">3.4761*Q46^1.5277</f>
        <v>5.49798005237027</v>
      </c>
      <c r="E46" s="28" t="n">
        <f aca="false">3.4761*R46^1.5277</f>
        <v>83.3187670831304</v>
      </c>
      <c r="F46" s="28" t="n">
        <f aca="false">3.4761*S46^1.5277</f>
        <v>59.2506894106633</v>
      </c>
      <c r="G46" s="28" t="n">
        <f aca="false">3.4761*T46^1.5277</f>
        <v>1087.78238370592</v>
      </c>
      <c r="H46" s="28" t="n">
        <f aca="false">3.4761*U46^1.5277</f>
        <v>67.943597359823</v>
      </c>
      <c r="I46" s="28" t="n">
        <f aca="false">3.4761*V46^1.5277</f>
        <v>59.2506894106633</v>
      </c>
      <c r="J46" s="28" t="n">
        <f aca="false">3.4761*W46^1.5277</f>
        <v>5.81208640106226</v>
      </c>
      <c r="K46" s="28" t="n">
        <f aca="false">3.4761*X46^1.5277</f>
        <v>1.59284650485427</v>
      </c>
      <c r="L46" s="28" t="n">
        <f aca="false">3.4761*Y46^1.5277</f>
        <v>0.639037004802263</v>
      </c>
      <c r="M46" s="28" t="n">
        <f aca="false">3.4761*Z46^1.5277</f>
        <v>0.824824707770911</v>
      </c>
      <c r="N46" s="28"/>
      <c r="O46" s="31" t="n">
        <v>0.68</v>
      </c>
      <c r="P46" s="31" t="n">
        <v>1.55</v>
      </c>
      <c r="Q46" s="31" t="n">
        <v>1.35</v>
      </c>
      <c r="R46" s="31" t="n">
        <v>8</v>
      </c>
      <c r="S46" s="31" t="n">
        <v>6.4</v>
      </c>
      <c r="T46" s="31" t="n">
        <v>43</v>
      </c>
      <c r="U46" s="31" t="n">
        <v>7</v>
      </c>
      <c r="V46" s="31" t="n">
        <v>6.4</v>
      </c>
      <c r="W46" s="31" t="n">
        <v>1.4</v>
      </c>
      <c r="X46" s="31" t="n">
        <v>0.6</v>
      </c>
      <c r="Y46" s="31" t="n">
        <v>0.33</v>
      </c>
      <c r="Z46" s="31" t="n">
        <v>0.39</v>
      </c>
    </row>
    <row r="47" s="2" customFormat="true" ht="12.95" hidden="false" customHeight="true" outlineLevel="0" collapsed="false">
      <c r="A47" s="24" t="n">
        <v>26</v>
      </c>
      <c r="B47" s="28" t="n">
        <f aca="false">3.4761*O47^1.5277</f>
        <v>0.92369842397522</v>
      </c>
      <c r="C47" s="28" t="n">
        <f aca="false">3.4761*P47^1.5277</f>
        <v>5.81208640106226</v>
      </c>
      <c r="D47" s="28" t="n">
        <f aca="false">3.4761*Q47^1.5277</f>
        <v>4.88811808163613</v>
      </c>
      <c r="E47" s="28" t="n">
        <f aca="false">3.4761*R47^1.5277</f>
        <v>583.421796859994</v>
      </c>
      <c r="F47" s="28" t="n">
        <f aca="false">3.4761*S47^1.5277</f>
        <v>117.163479738408</v>
      </c>
      <c r="G47" s="28" t="n">
        <f aca="false">3.4761*T47^1.5277</f>
        <v>712.581904083537</v>
      </c>
      <c r="H47" s="28" t="n">
        <f aca="false">3.4761*U47^1.5277</f>
        <v>73.9635180273874</v>
      </c>
      <c r="I47" s="28" t="n">
        <f aca="false">3.4761*V47^1.5277</f>
        <v>53.6875921860379</v>
      </c>
      <c r="J47" s="28" t="n">
        <f aca="false">3.4761*W47^1.5277</f>
        <v>6.13216961249273</v>
      </c>
      <c r="K47" s="28" t="n">
        <f aca="false">3.4761*X47^1.5277</f>
        <v>1.47279492398748</v>
      </c>
      <c r="L47" s="28" t="n">
        <f aca="false">3.4761*Y47^1.5277</f>
        <v>0.55244672394984</v>
      </c>
      <c r="M47" s="28" t="n">
        <f aca="false">3.4761*Z47^1.5277</f>
        <v>0.729886938818347</v>
      </c>
      <c r="N47" s="28"/>
      <c r="O47" s="31" t="n">
        <v>0.42</v>
      </c>
      <c r="P47" s="31" t="n">
        <v>1.4</v>
      </c>
      <c r="Q47" s="31" t="n">
        <v>1.25</v>
      </c>
      <c r="R47" s="31" t="n">
        <v>28.6</v>
      </c>
      <c r="S47" s="31" t="n">
        <v>10</v>
      </c>
      <c r="T47" s="31" t="n">
        <v>32.6</v>
      </c>
      <c r="U47" s="31" t="n">
        <v>7.4</v>
      </c>
      <c r="V47" s="31" t="n">
        <v>6</v>
      </c>
      <c r="W47" s="31" t="n">
        <v>1.45</v>
      </c>
      <c r="X47" s="31" t="n">
        <v>0.57</v>
      </c>
      <c r="Y47" s="31" t="n">
        <v>0.3</v>
      </c>
      <c r="Z47" s="31" t="n">
        <v>0.36</v>
      </c>
    </row>
    <row r="48" s="2" customFormat="true" ht="12.95" hidden="false" customHeight="true" outlineLevel="0" collapsed="false">
      <c r="A48" s="24" t="n">
        <v>27</v>
      </c>
      <c r="B48" s="28" t="n">
        <f aca="false">3.4761*O48^1.5277</f>
        <v>1.75789693102543</v>
      </c>
      <c r="C48" s="28" t="n">
        <f aca="false">3.4761*P48^1.5277</f>
        <v>8.53241690973553</v>
      </c>
      <c r="D48" s="28" t="n">
        <f aca="false">3.4761*Q48^1.5277</f>
        <v>4.30348558307591</v>
      </c>
      <c r="E48" s="28" t="n">
        <f aca="false">3.4761*R48^1.5277</f>
        <v>374.597938679597</v>
      </c>
      <c r="F48" s="28" t="n">
        <f aca="false">3.4761*S48^1.5277</f>
        <v>80.1576887254621</v>
      </c>
      <c r="G48" s="28" t="n">
        <f aca="false">3.4761*T48^1.5277</f>
        <v>449.15857738287</v>
      </c>
      <c r="H48" s="28" t="n">
        <f aca="false">3.4761*U48^1.5277</f>
        <v>70.9314954988365</v>
      </c>
      <c r="I48" s="28" t="n">
        <f aca="false">3.4761*V48^1.5277</f>
        <v>50.9778138912005</v>
      </c>
      <c r="J48" s="28" t="n">
        <f aca="false">3.4761*W48^1.5277</f>
        <v>7.81896157513807</v>
      </c>
      <c r="K48" s="28" t="n">
        <f aca="false">3.4761*X48^1.5277</f>
        <v>1.75789693102543</v>
      </c>
      <c r="L48" s="28" t="n">
        <f aca="false">3.4761*Y48^1.5277</f>
        <v>0.0357691596685435</v>
      </c>
      <c r="M48" s="28" t="n">
        <f aca="false">3.4761*Z48^1.5277</f>
        <v>0.55244672394984</v>
      </c>
      <c r="N48" s="28"/>
      <c r="O48" s="31" t="n">
        <v>0.64</v>
      </c>
      <c r="P48" s="31" t="n">
        <v>1.8</v>
      </c>
      <c r="Q48" s="31" t="n">
        <v>1.15</v>
      </c>
      <c r="R48" s="31" t="n">
        <v>21.4</v>
      </c>
      <c r="S48" s="31" t="n">
        <v>7.8</v>
      </c>
      <c r="T48" s="31" t="n">
        <v>24.1</v>
      </c>
      <c r="U48" s="31" t="n">
        <v>7.2</v>
      </c>
      <c r="V48" s="31" t="n">
        <v>5.8</v>
      </c>
      <c r="W48" s="31" t="n">
        <v>1.7</v>
      </c>
      <c r="X48" s="31" t="n">
        <v>0.64</v>
      </c>
      <c r="Y48" s="31" t="n">
        <v>0.05</v>
      </c>
      <c r="Z48" s="31" t="n">
        <v>0.3</v>
      </c>
    </row>
    <row r="49" s="2" customFormat="true" ht="12.95" hidden="false" customHeight="true" outlineLevel="0" collapsed="false">
      <c r="A49" s="24" t="n">
        <v>28</v>
      </c>
      <c r="B49" s="28" t="n">
        <f aca="false">3.4761*O49^1.5277</f>
        <v>1.24264540918694</v>
      </c>
      <c r="C49" s="28" t="n">
        <f aca="false">3.4761*P49^1.5277</f>
        <v>5.18995414830769</v>
      </c>
      <c r="D49" s="28" t="n">
        <f aca="false">3.4761*Q49^1.5277</f>
        <v>4.02094253815294</v>
      </c>
      <c r="E49" s="28" t="n">
        <f aca="false">3.4761*R49^1.5277</f>
        <v>99.7444048518036</v>
      </c>
      <c r="F49" s="28" t="n">
        <f aca="false">3.4761*S49^1.5277</f>
        <v>112.71834747018</v>
      </c>
      <c r="G49" s="28" t="n">
        <f aca="false">3.4761*T49^1.5277</f>
        <v>3401.95773792097</v>
      </c>
      <c r="H49" s="28" t="n">
        <f aca="false">3.4761*U49^1.5277</f>
        <v>67.943597359823</v>
      </c>
      <c r="I49" s="28" t="n">
        <f aca="false">3.4761*V49^1.5277</f>
        <v>45.7056835669182</v>
      </c>
      <c r="J49" s="28" t="n">
        <f aca="false">3.4761*W49^1.5277</f>
        <v>8.17299980698596</v>
      </c>
      <c r="K49" s="28" t="n">
        <f aca="false">3.4761*X49^1.5277</f>
        <v>1.59284650485427</v>
      </c>
      <c r="L49" s="28" t="n">
        <f aca="false">3.4761*Y49^1.5277</f>
        <v>0.443963273945705</v>
      </c>
      <c r="M49" s="28" t="n">
        <f aca="false">3.4761*Z49^1.5277</f>
        <v>0.497182216515785</v>
      </c>
      <c r="N49" s="28"/>
      <c r="O49" s="31" t="n">
        <v>0.51</v>
      </c>
      <c r="P49" s="31" t="n">
        <v>1.3</v>
      </c>
      <c r="Q49" s="31" t="n">
        <v>1.1</v>
      </c>
      <c r="R49" s="31" t="n">
        <v>9</v>
      </c>
      <c r="S49" s="31" t="n">
        <v>9.75</v>
      </c>
      <c r="T49" s="31" t="n">
        <v>90.7</v>
      </c>
      <c r="U49" s="31" t="n">
        <v>7</v>
      </c>
      <c r="V49" s="31" t="n">
        <v>5.4</v>
      </c>
      <c r="W49" s="31" t="n">
        <v>1.75</v>
      </c>
      <c r="X49" s="31" t="n">
        <v>0.6</v>
      </c>
      <c r="Y49" s="31" t="n">
        <v>0.26</v>
      </c>
      <c r="Z49" s="31" t="n">
        <v>0.28</v>
      </c>
    </row>
    <row r="50" s="2" customFormat="true" ht="12.95" hidden="false" customHeight="true" outlineLevel="0" collapsed="false">
      <c r="A50" s="24" t="n">
        <v>29</v>
      </c>
      <c r="B50" s="28" t="n">
        <f aca="false">3.4761*O50^1.5277</f>
        <v>1.75789693102543</v>
      </c>
      <c r="C50" s="28" t="n">
        <f aca="false">3.4761*P50^1.5277</f>
        <v>4.30348558307591</v>
      </c>
      <c r="D50" s="28" t="n">
        <f aca="false">3.4761*Q50^1.5277</f>
        <v>4.02094253815294</v>
      </c>
      <c r="E50" s="28" t="n">
        <f aca="false">3.4761*R50^1.5277</f>
        <v>33.4268086713681</v>
      </c>
      <c r="F50" s="28" t="n">
        <f aca="false">3.4761*S50^1.5277</f>
        <v>185.311836387921</v>
      </c>
      <c r="G50" s="28" t="n">
        <f aca="false">3.4761*T50^1.5277</f>
        <v>47553.9923636109</v>
      </c>
      <c r="H50" s="28" t="n">
        <f aca="false">3.4761*U50^1.5277</f>
        <v>65.0004147288757</v>
      </c>
      <c r="I50" s="28" t="n">
        <f aca="false">3.4761*V50^1.5277</f>
        <v>43.1450095798548</v>
      </c>
      <c r="J50" s="28" t="n">
        <f aca="false">3.4761*W50^1.5277</f>
        <v>7.81896157513807</v>
      </c>
      <c r="K50" s="28" t="n">
        <f aca="false">3.4761*X50^1.5277</f>
        <v>1.59284650485427</v>
      </c>
      <c r="L50" s="28"/>
      <c r="M50" s="28" t="n">
        <f aca="false">3.4761*Z50^1.5277</f>
        <v>1.47279492398748</v>
      </c>
      <c r="N50" s="28"/>
      <c r="O50" s="31" t="n">
        <v>0.64</v>
      </c>
      <c r="P50" s="31" t="n">
        <v>1.15</v>
      </c>
      <c r="Q50" s="31" t="n">
        <v>1.1</v>
      </c>
      <c r="R50" s="31" t="n">
        <v>4.4</v>
      </c>
      <c r="S50" s="31" t="n">
        <v>13.5</v>
      </c>
      <c r="T50" s="31" t="n">
        <v>509.8</v>
      </c>
      <c r="U50" s="31" t="n">
        <v>6.8</v>
      </c>
      <c r="V50" s="31" t="n">
        <v>5.2</v>
      </c>
      <c r="W50" s="31" t="n">
        <v>1.7</v>
      </c>
      <c r="X50" s="31" t="n">
        <v>0.6</v>
      </c>
      <c r="Y50" s="31"/>
      <c r="Z50" s="31" t="n">
        <v>0.57</v>
      </c>
    </row>
    <row r="51" s="2" customFormat="true" ht="12.95" hidden="false" customHeight="true" outlineLevel="0" collapsed="false">
      <c r="A51" s="24" t="n">
        <v>30</v>
      </c>
      <c r="B51" s="28" t="n">
        <f aca="false">3.4761*O51^1.5277</f>
        <v>1.59284650485427</v>
      </c>
      <c r="C51" s="28" t="n">
        <f aca="false">3.4761*P51^1.5277</f>
        <v>4.02094253815294</v>
      </c>
      <c r="D51" s="28" t="n">
        <f aca="false">3.4761*Q51^1.5277</f>
        <v>3.4761</v>
      </c>
      <c r="E51" s="28" t="n">
        <f aca="false">3.4761*R51^1.5277</f>
        <v>19.0966472630452</v>
      </c>
      <c r="F51" s="28" t="n">
        <f aca="false">3.4761*S51^1.5277</f>
        <v>275.474554036941</v>
      </c>
      <c r="G51" s="28" t="n">
        <f aca="false">3.4761*T51^1.5277</f>
        <v>3936.98708035913</v>
      </c>
      <c r="H51" s="28" t="n">
        <f aca="false">3.4761*U51^1.5277</f>
        <v>104.008057838121</v>
      </c>
      <c r="I51" s="28" t="n">
        <f aca="false">3.4761*V51^1.5277</f>
        <v>40.6357928091563</v>
      </c>
      <c r="J51" s="28" t="n">
        <f aca="false">3.4761*W51^1.5277</f>
        <v>6.78987840646072</v>
      </c>
      <c r="K51" s="28" t="n">
        <f aca="false">3.4761*X51^1.5277</f>
        <v>1.59284650485427</v>
      </c>
      <c r="L51" s="28"/>
      <c r="M51" s="28" t="n">
        <f aca="false">3.4761*Z51^1.5277</f>
        <v>0.253146581905496</v>
      </c>
      <c r="N51" s="28"/>
      <c r="O51" s="31" t="n">
        <v>0.6</v>
      </c>
      <c r="P51" s="31" t="n">
        <v>1.1</v>
      </c>
      <c r="Q51" s="31" t="n">
        <v>1</v>
      </c>
      <c r="R51" s="31" t="n">
        <v>3.05</v>
      </c>
      <c r="S51" s="31" t="n">
        <v>17.5</v>
      </c>
      <c r="T51" s="31" t="n">
        <v>99.8</v>
      </c>
      <c r="U51" s="31" t="n">
        <v>9.25</v>
      </c>
      <c r="V51" s="31" t="n">
        <v>5</v>
      </c>
      <c r="W51" s="31" t="n">
        <v>1.55</v>
      </c>
      <c r="X51" s="31" t="n">
        <v>0.6</v>
      </c>
      <c r="Y51" s="31"/>
      <c r="Z51" s="31" t="n">
        <v>0.18</v>
      </c>
    </row>
    <row r="52" s="2" customFormat="true" ht="12.95" hidden="false" customHeight="true" outlineLevel="0" collapsed="false">
      <c r="A52" s="24" t="n">
        <v>31</v>
      </c>
      <c r="B52" s="28"/>
      <c r="C52" s="28" t="n">
        <f aca="false">3.4761*P52^1.5277</f>
        <v>4.59258762525818</v>
      </c>
      <c r="D52" s="28"/>
      <c r="E52" s="28" t="n">
        <f aca="false">3.4761*R52^1.5277</f>
        <v>13.6653666563297</v>
      </c>
      <c r="F52" s="28" t="n">
        <f aca="false">3.4761*S52^1.5277</f>
        <v>312.351889792553</v>
      </c>
      <c r="G52" s="28"/>
      <c r="H52" s="28" t="n">
        <f aca="false">3.4761*U52^1.5277</f>
        <v>1134.49833427408</v>
      </c>
      <c r="I52" s="28"/>
      <c r="J52" s="28" t="n">
        <f aca="false">3.4761*W52^1.5277</f>
        <v>5.81208640106226</v>
      </c>
      <c r="K52" s="28" t="n">
        <f aca="false">3.4761*X52^1.5277</f>
        <v>1.47279492398748</v>
      </c>
      <c r="L52" s="28"/>
      <c r="M52" s="28" t="n">
        <f aca="false">3.4761*Z52^1.5277</f>
        <v>0.0472578464542553</v>
      </c>
      <c r="N52" s="28"/>
      <c r="O52" s="31"/>
      <c r="P52" s="31" t="n">
        <v>1.2</v>
      </c>
      <c r="Q52" s="31"/>
      <c r="R52" s="31" t="n">
        <v>2.45</v>
      </c>
      <c r="S52" s="31" t="n">
        <v>19</v>
      </c>
      <c r="T52" s="31"/>
      <c r="U52" s="31" t="n">
        <v>44.2</v>
      </c>
      <c r="V52" s="31"/>
      <c r="W52" s="31" t="n">
        <v>1.4</v>
      </c>
      <c r="X52" s="31" t="n">
        <v>0.57</v>
      </c>
      <c r="Y52" s="31"/>
      <c r="Z52" s="31" t="n">
        <v>0.06</v>
      </c>
    </row>
    <row r="53" s="2" customFormat="true" ht="5.1" hidden="false" customHeight="true" outlineLevel="0" collapsed="false">
      <c r="A53" s="16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2" customFormat="true" ht="5.1" hidden="false" customHeight="true" outlineLevel="0" collapsed="false">
      <c r="A54" s="1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s="2" customFormat="true" ht="14.1" hidden="false" customHeight="true" outlineLevel="0" collapsed="false">
      <c r="A55" s="2" t="s">
        <v>37</v>
      </c>
      <c r="B55" s="28" t="n">
        <f aca="false">SUM(B22:B52)</f>
        <v>177.458867575261</v>
      </c>
      <c r="C55" s="28" t="n">
        <f aca="false">SUM(C22:C52)</f>
        <v>93.8445202077317</v>
      </c>
      <c r="D55" s="28" t="n">
        <f aca="false">SUM(D22:D52)</f>
        <v>345.263420386684</v>
      </c>
      <c r="E55" s="28" t="n">
        <f aca="false">SUM(E22:E52)</f>
        <v>2775.33805440223</v>
      </c>
      <c r="F55" s="28" t="n">
        <f aca="false">SUM(F22:F52)</f>
        <v>19663.7433555115</v>
      </c>
      <c r="G55" s="28" t="n">
        <f aca="false">SUM(G22:G52)</f>
        <v>117634.649758864</v>
      </c>
      <c r="H55" s="28" t="n">
        <f aca="false">SUM(H22:H52)</f>
        <v>14663.5380384013</v>
      </c>
      <c r="I55" s="28" t="n">
        <f aca="false">SUM(I22:I52)</f>
        <v>5803.29656836043</v>
      </c>
      <c r="J55" s="28" t="n">
        <f aca="false">SUM(J22:J52)</f>
        <v>509.171882855611</v>
      </c>
      <c r="K55" s="28" t="n">
        <f aca="false">SUM(K22:K52)</f>
        <v>82.2733612624102</v>
      </c>
      <c r="L55" s="28" t="n">
        <f aca="false">SUM(L22:L52)</f>
        <v>23.0091664990694</v>
      </c>
      <c r="M55" s="28" t="n">
        <f aca="false">SUM(M22:M52)</f>
        <v>10.234151762972</v>
      </c>
      <c r="N55" s="28" t="n">
        <f aca="false">SUM(B55:M55)</f>
        <v>161781.821146089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28" t="n">
        <f aca="false">+AVERAGE(B22:B52)</f>
        <v>5.91529558584204</v>
      </c>
      <c r="C56" s="28" t="n">
        <f aca="false">+AVERAGE(C22:C52)</f>
        <v>3.02724258734618</v>
      </c>
      <c r="D56" s="28" t="n">
        <f aca="false">+AVERAGE(D22:D52)</f>
        <v>11.5087806795561</v>
      </c>
      <c r="E56" s="28" t="n">
        <f aca="false">+AVERAGE(E22:E52)</f>
        <v>89.5270340129751</v>
      </c>
      <c r="F56" s="28" t="n">
        <f aca="false">+AVERAGE(F22:F52)</f>
        <v>634.314301790694</v>
      </c>
      <c r="G56" s="28" t="n">
        <f aca="false">+AVERAGE(G22:G52)</f>
        <v>3921.15499196212</v>
      </c>
      <c r="H56" s="28" t="n">
        <f aca="false">+AVERAGE(H22:H52)</f>
        <v>473.017356077462</v>
      </c>
      <c r="I56" s="28" t="n">
        <f aca="false">+AVERAGE(I22:I52)</f>
        <v>193.443218945348</v>
      </c>
      <c r="J56" s="28" t="n">
        <f aca="false">+AVERAGE(J22:J52)</f>
        <v>16.4248994469552</v>
      </c>
      <c r="K56" s="28" t="n">
        <f aca="false">+AVERAGE(K22:K52)</f>
        <v>2.65397939556162</v>
      </c>
      <c r="L56" s="28" t="n">
        <f aca="false">+AVERAGE(L22:L52)</f>
        <v>0.821755946395334</v>
      </c>
      <c r="M56" s="28" t="n">
        <f aca="false">+AVERAGE(M22:M52)</f>
        <v>0.330133927837805</v>
      </c>
      <c r="N56" s="28" t="n">
        <f aca="false">SUM(B56:M56)</f>
        <v>5352.13899035809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8" t="n">
        <f aca="false">+MAX(B22:B52)</f>
        <v>28.3474269409489</v>
      </c>
      <c r="C57" s="28" t="n">
        <f aca="false">+MAX(C22:C52)</f>
        <v>8.53241690973553</v>
      </c>
      <c r="D57" s="28" t="n">
        <f aca="false">+MAX(D22:D52)</f>
        <v>40.6357928091563</v>
      </c>
      <c r="E57" s="28" t="n">
        <f aca="false">+MAX(E22:E52)</f>
        <v>808.173386955352</v>
      </c>
      <c r="F57" s="28" t="n">
        <f aca="false">+MAX(F22:F52)</f>
        <v>11212.6346866369</v>
      </c>
      <c r="G57" s="28" t="n">
        <f aca="false">+MAX(G22:G52)</f>
        <v>47553.9923636109</v>
      </c>
      <c r="H57" s="28" t="n">
        <f aca="false">+MAX(H22:H52)</f>
        <v>2093.19424493182</v>
      </c>
      <c r="I57" s="28" t="n">
        <f aca="false">+MAX(I22:I52)</f>
        <v>1295.04011716174</v>
      </c>
      <c r="J57" s="28" t="n">
        <f aca="false">+MAX(J22:J52)</f>
        <v>36.9705710913101</v>
      </c>
      <c r="K57" s="28" t="n">
        <f aca="false">+MAX(K22:K52)</f>
        <v>4.88811808163613</v>
      </c>
      <c r="L57" s="28" t="n">
        <f aca="false">+MAX(L22:L52)</f>
        <v>1.75789693102543</v>
      </c>
      <c r="M57" s="28" t="n">
        <f aca="false">+MAX(M22:M52)</f>
        <v>1.47279492398748</v>
      </c>
      <c r="N57" s="28" t="n">
        <f aca="false">+MAX(B57:M57)</f>
        <v>47553.9923636109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8" t="n">
        <f aca="false">+MIN(B22:B52)</f>
        <v>0.92369842397522</v>
      </c>
      <c r="C58" s="28" t="n">
        <f aca="false">+MIN(C22:C52)</f>
        <v>1.13272503713139</v>
      </c>
      <c r="D58" s="28" t="n">
        <f aca="false">+MIN(D22:D52)</f>
        <v>3.4761</v>
      </c>
      <c r="E58" s="28" t="n">
        <f aca="false">+MIN(E22:E52)</f>
        <v>1.75789693102543</v>
      </c>
      <c r="F58" s="28" t="n">
        <f aca="false">+MIN(F22:F52)</f>
        <v>8.17299980698596</v>
      </c>
      <c r="G58" s="28" t="n">
        <f aca="false">+MIN(G22:G52)</f>
        <v>240.229512066364</v>
      </c>
      <c r="H58" s="28" t="n">
        <f aca="false">+MIN(H22:H52)</f>
        <v>65.0004147288757</v>
      </c>
      <c r="I58" s="28" t="n">
        <f aca="false">+MIN(I22:I52)</f>
        <v>40.6357928091563</v>
      </c>
      <c r="J58" s="28" t="n">
        <f aca="false">+MIN(J22:J52)</f>
        <v>5.81208640106226</v>
      </c>
      <c r="K58" s="28" t="n">
        <f aca="false">+MIN(K22:K52)</f>
        <v>1.13272503713139</v>
      </c>
      <c r="L58" s="28" t="n">
        <f aca="false">+MIN(L22:L52)</f>
        <v>0.0357691596685435</v>
      </c>
      <c r="M58" s="28" t="n">
        <f aca="false">+MIN(M22:M52)</f>
        <v>0.0357691596685435</v>
      </c>
      <c r="N58" s="28" t="n">
        <f aca="false">+MIN(B58:M58)</f>
        <v>0.0357691596685435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991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66</v>
      </c>
    </row>
    <row r="16" s="2" customFormat="true" ht="12" hidden="false" customHeight="true" outlineLevel="0" collapsed="false">
      <c r="A16" s="14" t="s">
        <v>6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8" t="n">
        <f aca="false">3.6045*O22^1.5266</f>
        <v>1.32829865916573</v>
      </c>
      <c r="C22" s="28" t="n">
        <f aca="false">3.6045*P22^1.5266</f>
        <v>165.811732320968</v>
      </c>
      <c r="D22" s="28" t="n">
        <f aca="false">3.6045*Q22^1.5266</f>
        <v>112.958307596937</v>
      </c>
      <c r="E22" s="28" t="n">
        <f aca="false">3.6045*R22^1.5266</f>
        <v>2.76216608145732</v>
      </c>
      <c r="F22" s="28" t="n">
        <f aca="false">3.6045*S22^1.5266</f>
        <v>4712.32356506417</v>
      </c>
      <c r="G22" s="28" t="n">
        <f aca="false">3.6045*T22^1.5266</f>
        <v>10680.0774602331</v>
      </c>
      <c r="H22" s="28" t="n">
        <f aca="false">3.6045*U22^1.5266</f>
        <v>799.015397100268</v>
      </c>
      <c r="I22" s="28" t="n">
        <f aca="false">3.6045*V22^1.5266</f>
        <v>219.569626540231</v>
      </c>
      <c r="J22" s="28" t="n">
        <f aca="false">3.6045*W22^1.5266</f>
        <v>99.6993385836626</v>
      </c>
      <c r="K22" s="28" t="n">
        <f aca="false">3.6045*X22^1.5266</f>
        <v>63.5212445414469</v>
      </c>
      <c r="L22" s="28" t="n">
        <f aca="false">3.6045*Y22^1.5266</f>
        <v>52.7587144628024</v>
      </c>
      <c r="M22" s="28" t="n">
        <f aca="false">3.6045*Z22^1.5266</f>
        <v>39.5209979823152</v>
      </c>
      <c r="N22" s="28"/>
      <c r="O22" s="32" t="n">
        <v>0.52</v>
      </c>
      <c r="P22" s="32" t="n">
        <v>12.28</v>
      </c>
      <c r="Q22" s="32" t="n">
        <v>9.55</v>
      </c>
      <c r="R22" s="32" t="n">
        <v>0.84</v>
      </c>
      <c r="S22" s="32" t="n">
        <v>110</v>
      </c>
      <c r="T22" s="32" t="n">
        <v>188</v>
      </c>
      <c r="U22" s="32" t="n">
        <v>34.4</v>
      </c>
      <c r="V22" s="32" t="n">
        <v>14.76</v>
      </c>
      <c r="W22" s="32" t="n">
        <v>8.8</v>
      </c>
      <c r="X22" s="32" t="n">
        <v>6.55</v>
      </c>
      <c r="Y22" s="32" t="n">
        <v>5.8</v>
      </c>
      <c r="Z22" s="32" t="n">
        <v>4.8</v>
      </c>
    </row>
    <row r="23" s="2" customFormat="true" ht="12.95" hidden="false" customHeight="true" outlineLevel="0" collapsed="false">
      <c r="A23" s="24" t="n">
        <v>2</v>
      </c>
      <c r="B23" s="28" t="n">
        <f aca="false">3.6045*O23^1.5266</f>
        <v>2.0005671625931</v>
      </c>
      <c r="C23" s="28" t="n">
        <f aca="false">3.6045*P23^1.5266</f>
        <v>78.9076021512081</v>
      </c>
      <c r="D23" s="28" t="n">
        <f aca="false">3.6045*Q23^1.5266</f>
        <v>185.359680086106</v>
      </c>
      <c r="E23" s="28" t="n">
        <f aca="false">3.6045*R23^1.5266</f>
        <v>1.65261134073603</v>
      </c>
      <c r="F23" s="28" t="n">
        <f aca="false">3.6045*S23^1.5266</f>
        <v>715.495631943111</v>
      </c>
      <c r="G23" s="28" t="n">
        <f aca="false">3.6045*T23^1.5266</f>
        <v>6131.28271277599</v>
      </c>
      <c r="H23" s="28" t="n">
        <f aca="false">3.6045*U23^1.5266</f>
        <v>609.191172665985</v>
      </c>
      <c r="I23" s="28" t="n">
        <f aca="false">3.6045*V23^1.5266</f>
        <v>219.569626540231</v>
      </c>
      <c r="J23" s="28" t="n">
        <f aca="false">3.6045*W23^1.5266</f>
        <v>117.503487598876</v>
      </c>
      <c r="K23" s="28" t="n">
        <f aca="false">3.6045*X23^1.5266</f>
        <v>63.5212445414469</v>
      </c>
      <c r="L23" s="28" t="n">
        <f aca="false">3.6045*Y23^1.5266</f>
        <v>52.7587144628024</v>
      </c>
      <c r="M23" s="28" t="n">
        <f aca="false">3.6045*Z23^1.5266</f>
        <v>39.5209979823152</v>
      </c>
      <c r="N23" s="28"/>
      <c r="O23" s="32" t="n">
        <v>0.68</v>
      </c>
      <c r="P23" s="32" t="n">
        <v>7.55</v>
      </c>
      <c r="Q23" s="32" t="n">
        <v>13.21</v>
      </c>
      <c r="R23" s="32" t="n">
        <v>0.6</v>
      </c>
      <c r="S23" s="32" t="n">
        <v>32</v>
      </c>
      <c r="T23" s="32" t="n">
        <v>130.7</v>
      </c>
      <c r="U23" s="32" t="n">
        <v>28.8</v>
      </c>
      <c r="V23" s="32" t="n">
        <v>14.76</v>
      </c>
      <c r="W23" s="32" t="n">
        <v>9.8</v>
      </c>
      <c r="X23" s="32" t="n">
        <v>6.55</v>
      </c>
      <c r="Y23" s="32" t="n">
        <v>5.8</v>
      </c>
      <c r="Z23" s="32" t="n">
        <v>4.8</v>
      </c>
    </row>
    <row r="24" s="2" customFormat="true" ht="12.95" hidden="false" customHeight="true" outlineLevel="0" collapsed="false">
      <c r="A24" s="24" t="n">
        <v>3</v>
      </c>
      <c r="B24" s="28" t="n">
        <f aca="false">3.6045*O24^1.5266</f>
        <v>1.02929505373371</v>
      </c>
      <c r="C24" s="28" t="n">
        <f aca="false">3.6045*P24^1.5266</f>
        <v>42.7060739446112</v>
      </c>
      <c r="D24" s="28" t="n">
        <f aca="false">3.6045*Q24^1.5266</f>
        <v>172.244082075927</v>
      </c>
      <c r="E24" s="28" t="n">
        <f aca="false">3.6045*R24^1.5266</f>
        <v>7.17638019901001</v>
      </c>
      <c r="F24" s="28" t="n">
        <f aca="false">3.6045*S24^1.5266</f>
        <v>415.08176489179</v>
      </c>
      <c r="G24" s="28" t="n">
        <f aca="false">3.6045*T24^1.5266</f>
        <v>2022.17958466967</v>
      </c>
      <c r="H24" s="28" t="n">
        <f aca="false">3.6045*U24^1.5266</f>
        <v>484.858446666124</v>
      </c>
      <c r="I24" s="28" t="n">
        <f aca="false">3.6045*V24^1.5266</f>
        <v>147.028562811199</v>
      </c>
      <c r="J24" s="28" t="n">
        <f aca="false">3.6045*W24^1.5266</f>
        <v>117.503487598876</v>
      </c>
      <c r="K24" s="28" t="n">
        <f aca="false">3.6045*X24^1.5266</f>
        <v>67.2594227978396</v>
      </c>
      <c r="L24" s="28" t="n">
        <f aca="false">3.6045*Y24^1.5266</f>
        <v>52.7587144628024</v>
      </c>
      <c r="M24" s="28" t="n">
        <f aca="false">3.6045*Z24^1.5266</f>
        <v>39.5209979823152</v>
      </c>
      <c r="N24" s="28"/>
      <c r="O24" s="32" t="n">
        <v>0.44</v>
      </c>
      <c r="P24" s="32" t="n">
        <v>5.05</v>
      </c>
      <c r="Q24" s="32" t="n">
        <v>12.59</v>
      </c>
      <c r="R24" s="32" t="n">
        <v>1.57</v>
      </c>
      <c r="S24" s="32" t="n">
        <v>22.4</v>
      </c>
      <c r="T24" s="32" t="n">
        <v>63.2</v>
      </c>
      <c r="U24" s="32" t="n">
        <v>24.8</v>
      </c>
      <c r="V24" s="32" t="n">
        <v>11.35</v>
      </c>
      <c r="W24" s="32" t="n">
        <v>9.8</v>
      </c>
      <c r="X24" s="32" t="n">
        <v>6.8</v>
      </c>
      <c r="Y24" s="32" t="n">
        <v>5.8</v>
      </c>
      <c r="Z24" s="32" t="n">
        <v>4.8</v>
      </c>
    </row>
    <row r="25" s="2" customFormat="true" ht="12.95" hidden="false" customHeight="true" outlineLevel="0" collapsed="false">
      <c r="A25" s="24" t="n">
        <v>4</v>
      </c>
      <c r="B25" s="28" t="n">
        <f aca="false">3.6045*O25^1.5266</f>
        <v>0.308885428541658</v>
      </c>
      <c r="C25" s="28" t="n">
        <f aca="false">3.6045*P25^1.5266</f>
        <v>24.0830787660309</v>
      </c>
      <c r="D25" s="28" t="n">
        <f aca="false">3.6045*Q25^1.5266</f>
        <v>108.475359753718</v>
      </c>
      <c r="E25" s="28" t="n">
        <f aca="false">3.6045*R25^1.5266</f>
        <v>5.89365138244164</v>
      </c>
      <c r="F25" s="28" t="n">
        <f aca="false">3.6045*S25^1.5266</f>
        <v>328.044443222715</v>
      </c>
      <c r="G25" s="28" t="n">
        <f aca="false">3.6045*T25^1.5266</f>
        <v>827.555367655081</v>
      </c>
      <c r="H25" s="28" t="n">
        <f aca="false">3.6045*U25^1.5266</f>
        <v>688.369204474872</v>
      </c>
      <c r="I25" s="28" t="n">
        <f aca="false">3.6045*V25^1.5266</f>
        <v>172.244082075927</v>
      </c>
      <c r="J25" s="28" t="n">
        <f aca="false">3.6045*W25^1.5266</f>
        <v>104.055430630428</v>
      </c>
      <c r="K25" s="28" t="n">
        <f aca="false">3.6045*X25^1.5266</f>
        <v>67.2594227978396</v>
      </c>
      <c r="L25" s="28" t="n">
        <f aca="false">3.6045*Y25^1.5266</f>
        <v>52.7587144628024</v>
      </c>
      <c r="M25" s="28" t="n">
        <f aca="false">3.6045*Z25^1.5266</f>
        <v>39.5209979823152</v>
      </c>
      <c r="N25" s="28"/>
      <c r="O25" s="32" t="n">
        <v>0.2</v>
      </c>
      <c r="P25" s="32" t="n">
        <v>3.47</v>
      </c>
      <c r="Q25" s="32" t="n">
        <v>9.3</v>
      </c>
      <c r="R25" s="32" t="n">
        <v>1.38</v>
      </c>
      <c r="S25" s="32" t="n">
        <v>19.2</v>
      </c>
      <c r="T25" s="32" t="n">
        <v>35.2</v>
      </c>
      <c r="U25" s="32" t="n">
        <v>31.2</v>
      </c>
      <c r="V25" s="32" t="n">
        <v>12.59</v>
      </c>
      <c r="W25" s="32" t="n">
        <v>9.05</v>
      </c>
      <c r="X25" s="32" t="n">
        <v>6.8</v>
      </c>
      <c r="Y25" s="32" t="n">
        <v>5.8</v>
      </c>
      <c r="Z25" s="32" t="n">
        <v>4.8</v>
      </c>
    </row>
    <row r="26" s="2" customFormat="true" ht="12.95" hidden="false" customHeight="true" outlineLevel="0" collapsed="false">
      <c r="A26" s="24" t="n">
        <v>5</v>
      </c>
      <c r="B26" s="28" t="n">
        <f aca="false">3.6045*O26^1.5266</f>
        <v>0.308885428541658</v>
      </c>
      <c r="C26" s="28" t="n">
        <f aca="false">3.6045*P26^1.5266</f>
        <v>18.3122544159661</v>
      </c>
      <c r="D26" s="28" t="n">
        <f aca="false">3.6045*Q26^1.5266</f>
        <v>87.0227935911388</v>
      </c>
      <c r="E26" s="28" t="n">
        <f aca="false">3.6045*R26^1.5266</f>
        <v>4.70083514575526</v>
      </c>
      <c r="F26" s="28" t="n">
        <f aca="false">3.6045*S26^1.5266</f>
        <v>248.344528085356</v>
      </c>
      <c r="G26" s="28" t="n">
        <f aca="false">3.6045*T26^1.5266</f>
        <v>403.819693111887</v>
      </c>
      <c r="H26" s="28" t="n">
        <f aca="false">3.6045*U26^1.5266</f>
        <v>1681.23673934192</v>
      </c>
      <c r="I26" s="28" t="n">
        <f aca="false">3.6045*V26^1.5266</f>
        <v>198.803565913549</v>
      </c>
      <c r="J26" s="28" t="n">
        <f aca="false">3.6045*W26^1.5266</f>
        <v>108.475359753718</v>
      </c>
      <c r="K26" s="28" t="n">
        <f aca="false">3.6045*X26^1.5266</f>
        <v>67.2594227978396</v>
      </c>
      <c r="L26" s="28" t="n">
        <f aca="false">3.6045*Y26^1.5266</f>
        <v>59.8574639520863</v>
      </c>
      <c r="M26" s="28" t="n">
        <f aca="false">3.6045*Z26^1.5266</f>
        <v>11.5147548504795</v>
      </c>
      <c r="N26" s="28"/>
      <c r="O26" s="32" t="n">
        <v>0.2</v>
      </c>
      <c r="P26" s="32" t="n">
        <v>2.9</v>
      </c>
      <c r="Q26" s="32" t="n">
        <v>8.05</v>
      </c>
      <c r="R26" s="32" t="n">
        <v>1.19</v>
      </c>
      <c r="S26" s="32" t="n">
        <v>16</v>
      </c>
      <c r="T26" s="32" t="n">
        <v>22</v>
      </c>
      <c r="U26" s="32" t="n">
        <v>56</v>
      </c>
      <c r="V26" s="32" t="n">
        <v>13.83</v>
      </c>
      <c r="W26" s="32" t="n">
        <v>9.3</v>
      </c>
      <c r="X26" s="32" t="n">
        <v>6.8</v>
      </c>
      <c r="Y26" s="32" t="n">
        <v>6.3</v>
      </c>
      <c r="Z26" s="32" t="n">
        <v>2.14</v>
      </c>
    </row>
    <row r="27" s="2" customFormat="true" ht="12.95" hidden="false" customHeight="true" outlineLevel="0" collapsed="false">
      <c r="A27" s="24" t="n">
        <v>6</v>
      </c>
      <c r="B27" s="28" t="n">
        <f aca="false">3.6045*O27^1.5266</f>
        <v>0.308885428541658</v>
      </c>
      <c r="C27" s="28" t="n">
        <f aca="false">3.6045*P27^1.5266</f>
        <v>11.5147548504795</v>
      </c>
      <c r="D27" s="28" t="n">
        <f aca="false">3.6045*Q27^1.5266</f>
        <v>39.5209979823152</v>
      </c>
      <c r="E27" s="28" t="n">
        <f aca="false">3.6045*R27^1.5266</f>
        <v>5.89365138244164</v>
      </c>
      <c r="F27" s="28" t="n">
        <f aca="false">3.6045*S27^1.5266</f>
        <v>117.503487598876</v>
      </c>
      <c r="G27" s="28" t="n">
        <f aca="false">3.6045*T27^1.5266</f>
        <v>277.33377097902</v>
      </c>
      <c r="H27" s="28" t="n">
        <f aca="false">3.6045*U27^1.5266</f>
        <v>1099.46585518395</v>
      </c>
      <c r="I27" s="28" t="n">
        <f aca="false">3.6045*V27^1.5266</f>
        <v>198.803565913549</v>
      </c>
      <c r="J27" s="28" t="n">
        <f aca="false">3.6045*W27^1.5266</f>
        <v>117.503487598876</v>
      </c>
      <c r="K27" s="28" t="n">
        <f aca="false">3.6045*X27^1.5266</f>
        <v>63.5212445414469</v>
      </c>
      <c r="L27" s="28" t="n">
        <f aca="false">3.6045*Y27^1.5266</f>
        <v>63.5212445414469</v>
      </c>
      <c r="M27" s="28" t="n">
        <f aca="false">3.6045*Z27^1.5266</f>
        <v>39.5209979823152</v>
      </c>
      <c r="N27" s="28"/>
      <c r="O27" s="32" t="n">
        <v>0.2</v>
      </c>
      <c r="P27" s="32" t="n">
        <v>2.14</v>
      </c>
      <c r="Q27" s="32" t="n">
        <v>4.8</v>
      </c>
      <c r="R27" s="32" t="n">
        <v>1.38</v>
      </c>
      <c r="S27" s="32" t="n">
        <v>9.8</v>
      </c>
      <c r="T27" s="32" t="n">
        <v>17.2</v>
      </c>
      <c r="U27" s="32" t="n">
        <v>42.4</v>
      </c>
      <c r="V27" s="32" t="n">
        <v>13.83</v>
      </c>
      <c r="W27" s="32" t="n">
        <v>9.8</v>
      </c>
      <c r="X27" s="32" t="n">
        <v>6.55</v>
      </c>
      <c r="Y27" s="32" t="n">
        <v>6.55</v>
      </c>
      <c r="Z27" s="32" t="n">
        <v>4.8</v>
      </c>
    </row>
    <row r="28" s="2" customFormat="true" ht="12.95" hidden="false" customHeight="true" outlineLevel="0" collapsed="false">
      <c r="A28" s="24" t="n">
        <v>7</v>
      </c>
      <c r="B28" s="28" t="n">
        <f aca="false">3.6045*O28^1.5266</f>
        <v>0.308885428541658</v>
      </c>
      <c r="C28" s="28" t="n">
        <f aca="false">3.6045*P28^1.5266</f>
        <v>5.89365138244164</v>
      </c>
      <c r="D28" s="28" t="n">
        <f aca="false">3.6045*Q28^1.5266</f>
        <v>28.2234031599426</v>
      </c>
      <c r="E28" s="28" t="n">
        <f aca="false">3.6045*R28^1.5266</f>
        <v>8.54367399742945</v>
      </c>
      <c r="F28" s="28" t="n">
        <f aca="false">3.6045*S28^1.5266</f>
        <v>71.0706906521977</v>
      </c>
      <c r="G28" s="28" t="n">
        <f aca="false">3.6045*T28^1.5266</f>
        <v>287.239834975185</v>
      </c>
      <c r="H28" s="28" t="n">
        <f aca="false">3.6045*U28^1.5266</f>
        <v>1036.76143667698</v>
      </c>
      <c r="I28" s="28" t="n">
        <f aca="false">3.6045*V28^1.5266</f>
        <v>198.803565913549</v>
      </c>
      <c r="J28" s="28" t="n">
        <f aca="false">3.6045*W28^1.5266</f>
        <v>129.039267661318</v>
      </c>
      <c r="K28" s="28" t="n">
        <f aca="false">3.6045*X28^1.5266</f>
        <v>67.2594227978396</v>
      </c>
      <c r="L28" s="28" t="n">
        <f aca="false">3.6045*Y28^1.5266</f>
        <v>63.5212445414469</v>
      </c>
      <c r="M28" s="28" t="n">
        <f aca="false">3.6045*Z28^1.5266</f>
        <v>39.5209979823152</v>
      </c>
      <c r="N28" s="28"/>
      <c r="O28" s="32" t="n">
        <v>0.2</v>
      </c>
      <c r="P28" s="32" t="n">
        <v>1.38</v>
      </c>
      <c r="Q28" s="32" t="n">
        <v>3.85</v>
      </c>
      <c r="R28" s="32" t="n">
        <v>1.76</v>
      </c>
      <c r="S28" s="32" t="n">
        <v>7.05</v>
      </c>
      <c r="T28" s="32" t="n">
        <v>17.6</v>
      </c>
      <c r="U28" s="32" t="n">
        <v>40.8</v>
      </c>
      <c r="V28" s="32" t="n">
        <v>13.83</v>
      </c>
      <c r="W28" s="32" t="n">
        <v>10.42</v>
      </c>
      <c r="X28" s="32" t="n">
        <v>6.8</v>
      </c>
      <c r="Y28" s="32" t="n">
        <v>6.55</v>
      </c>
      <c r="Z28" s="32" t="n">
        <v>4.8</v>
      </c>
    </row>
    <row r="29" s="2" customFormat="true" ht="12.95" hidden="false" customHeight="true" outlineLevel="0" collapsed="false">
      <c r="A29" s="24" t="n">
        <v>8</v>
      </c>
      <c r="B29" s="28" t="n">
        <f aca="false">3.6045*O29^1.5266</f>
        <v>0.308885428541658</v>
      </c>
      <c r="C29" s="28" t="n">
        <f aca="false">3.6045*P29^1.5266</f>
        <v>0.285621093208619</v>
      </c>
      <c r="D29" s="28" t="n">
        <f aca="false">3.6045*Q29^1.5266</f>
        <v>20.175097608685</v>
      </c>
      <c r="E29" s="28" t="n">
        <f aca="false">3.6045*R29^1.5266</f>
        <v>87.0227935911388</v>
      </c>
      <c r="F29" s="28" t="n">
        <f aca="false">3.6045*S29^1.5266</f>
        <v>165.811732320968</v>
      </c>
      <c r="G29" s="28" t="n">
        <f aca="false">3.6045*T29^1.5266</f>
        <v>226.648433031047</v>
      </c>
      <c r="H29" s="28" t="n">
        <f aca="false">3.6045*U29^1.5266</f>
        <v>945.115916258041</v>
      </c>
      <c r="I29" s="28" t="n">
        <f aca="false">3.6045*V29^1.5266</f>
        <v>198.803565913549</v>
      </c>
      <c r="J29" s="28" t="n">
        <f aca="false">3.6045*W29^1.5266</f>
        <v>172.244082075927</v>
      </c>
      <c r="K29" s="28" t="n">
        <f aca="false">3.6045*X29^1.5266</f>
        <v>67.2594227978396</v>
      </c>
      <c r="L29" s="28" t="n">
        <f aca="false">3.6045*Y29^1.5266</f>
        <v>59.8574639520863</v>
      </c>
      <c r="M29" s="28" t="n">
        <f aca="false">3.6045*Z29^1.5266</f>
        <v>39.5209979823152</v>
      </c>
      <c r="N29" s="28"/>
      <c r="O29" s="32" t="n">
        <v>0.2</v>
      </c>
      <c r="P29" s="32" t="n">
        <v>0.19</v>
      </c>
      <c r="Q29" s="32" t="n">
        <v>3.09</v>
      </c>
      <c r="R29" s="32" t="n">
        <v>8.05</v>
      </c>
      <c r="S29" s="32" t="n">
        <v>12.28</v>
      </c>
      <c r="T29" s="32" t="n">
        <v>15.07</v>
      </c>
      <c r="U29" s="32" t="n">
        <v>38.4</v>
      </c>
      <c r="V29" s="32" t="n">
        <v>13.83</v>
      </c>
      <c r="W29" s="32" t="n">
        <v>12.59</v>
      </c>
      <c r="X29" s="32" t="n">
        <v>6.8</v>
      </c>
      <c r="Y29" s="32" t="n">
        <v>6.3</v>
      </c>
      <c r="Z29" s="32" t="n">
        <v>4.8</v>
      </c>
    </row>
    <row r="30" s="2" customFormat="true" ht="12.95" hidden="false" customHeight="true" outlineLevel="0" collapsed="false">
      <c r="A30" s="24" t="n">
        <v>9</v>
      </c>
      <c r="B30" s="28" t="n">
        <f aca="false">3.6045*O30^1.5266</f>
        <v>0.308885428541658</v>
      </c>
      <c r="C30" s="28" t="n">
        <f aca="false">3.6045*P30^1.5266</f>
        <v>2.0005671625931</v>
      </c>
      <c r="D30" s="28" t="n">
        <f aca="false">3.6045*Q30^1.5266</f>
        <v>14.7782529359333</v>
      </c>
      <c r="E30" s="28" t="n">
        <f aca="false">3.6045*R30^1.5266</f>
        <v>87.0227935911388</v>
      </c>
      <c r="F30" s="28" t="n">
        <f aca="false">3.6045*S30^1.5266</f>
        <v>307.408533038039</v>
      </c>
      <c r="G30" s="28" t="n">
        <f aca="false">3.6045*T30^1.5266</f>
        <v>198.803565913549</v>
      </c>
      <c r="H30" s="28" t="n">
        <f aca="false">3.6045*U30^1.5266</f>
        <v>2964.64887512116</v>
      </c>
      <c r="I30" s="28" t="n">
        <f aca="false">3.6045*V30^1.5266</f>
        <v>205.646393888363</v>
      </c>
      <c r="J30" s="28" t="n">
        <f aca="false">3.6045*W30^1.5266</f>
        <v>134.945549283273</v>
      </c>
      <c r="K30" s="28" t="n">
        <f aca="false">3.6045*X30^1.5266</f>
        <v>67.2594227978396</v>
      </c>
      <c r="L30" s="28" t="n">
        <f aca="false">3.6045*Y30^1.5266</f>
        <v>56.2694648477097</v>
      </c>
      <c r="M30" s="28" t="n">
        <f aca="false">3.6045*Z30^1.5266</f>
        <v>39.5209979823152</v>
      </c>
      <c r="N30" s="28"/>
      <c r="O30" s="32" t="n">
        <v>0.2</v>
      </c>
      <c r="P30" s="32" t="n">
        <v>0.68</v>
      </c>
      <c r="Q30" s="32" t="n">
        <v>2.52</v>
      </c>
      <c r="R30" s="32" t="n">
        <v>8.05</v>
      </c>
      <c r="S30" s="32" t="n">
        <v>18.4</v>
      </c>
      <c r="T30" s="32" t="n">
        <v>13.83</v>
      </c>
      <c r="U30" s="32" t="n">
        <v>81.2</v>
      </c>
      <c r="V30" s="32" t="n">
        <v>14.14</v>
      </c>
      <c r="W30" s="32" t="n">
        <v>10.73</v>
      </c>
      <c r="X30" s="32" t="n">
        <v>6.8</v>
      </c>
      <c r="Y30" s="32" t="n">
        <v>6.05</v>
      </c>
      <c r="Z30" s="32" t="n">
        <v>4.8</v>
      </c>
    </row>
    <row r="31" s="2" customFormat="true" ht="12.95" hidden="false" customHeight="true" outlineLevel="0" collapsed="false">
      <c r="A31" s="24" t="n">
        <v>10</v>
      </c>
      <c r="B31" s="28" t="n">
        <f aca="false">3.6045*O31^1.5266</f>
        <v>0.757698500077494</v>
      </c>
      <c r="C31" s="28" t="n">
        <f aca="false">3.6045*P31^1.5266</f>
        <v>1.65261134073603</v>
      </c>
      <c r="D31" s="28" t="n">
        <f aca="false">3.6045*Q31^1.5266</f>
        <v>13.1114456456022</v>
      </c>
      <c r="E31" s="28" t="n">
        <f aca="false">3.6045*R31^1.5266</f>
        <v>30.3771357403546</v>
      </c>
      <c r="F31" s="28" t="n">
        <f aca="false">3.6045*S31^1.5266</f>
        <v>1195.87571334464</v>
      </c>
      <c r="G31" s="28" t="n">
        <f aca="false">3.6045*T31^1.5266</f>
        <v>248.344528085356</v>
      </c>
      <c r="H31" s="28" t="n">
        <f aca="false">3.6045*U31^1.5266</f>
        <v>3587.26555204327</v>
      </c>
      <c r="I31" s="28" t="n">
        <f aca="false">3.6045*V31^1.5266</f>
        <v>198.803565913549</v>
      </c>
      <c r="J31" s="28" t="n">
        <f aca="false">3.6045*W31^1.5266</f>
        <v>108.475359753718</v>
      </c>
      <c r="K31" s="28" t="n">
        <f aca="false">3.6045*X31^1.5266</f>
        <v>67.2594227978396</v>
      </c>
      <c r="L31" s="28" t="n">
        <f aca="false">3.6045*Y31^1.5266</f>
        <v>56.2694648477097</v>
      </c>
      <c r="M31" s="28" t="n">
        <f aca="false">3.6045*Z31^1.5266</f>
        <v>39.5209979823152</v>
      </c>
      <c r="N31" s="28"/>
      <c r="O31" s="32" t="n">
        <v>0.36</v>
      </c>
      <c r="P31" s="32" t="n">
        <v>0.6</v>
      </c>
      <c r="Q31" s="32" t="n">
        <v>2.33</v>
      </c>
      <c r="R31" s="32" t="n">
        <v>4.04</v>
      </c>
      <c r="S31" s="32" t="n">
        <v>44.8</v>
      </c>
      <c r="T31" s="32" t="n">
        <v>16</v>
      </c>
      <c r="U31" s="32" t="n">
        <v>92</v>
      </c>
      <c r="V31" s="32" t="n">
        <v>13.83</v>
      </c>
      <c r="W31" s="32" t="n">
        <v>9.3</v>
      </c>
      <c r="X31" s="32" t="n">
        <v>6.8</v>
      </c>
      <c r="Y31" s="32" t="n">
        <v>6.05</v>
      </c>
      <c r="Z31" s="32" t="n">
        <v>4.8</v>
      </c>
    </row>
    <row r="32" s="2" customFormat="true" ht="12.95" hidden="false" customHeight="true" outlineLevel="0" collapsed="false">
      <c r="A32" s="24" t="n">
        <v>11</v>
      </c>
      <c r="B32" s="28" t="n">
        <f aca="false">3.6045*O32^1.5266</f>
        <v>0.757698500077494</v>
      </c>
      <c r="C32" s="28" t="n">
        <f aca="false">3.6045*P32^1.5266</f>
        <v>1.02929505373371</v>
      </c>
      <c r="D32" s="28" t="n">
        <f aca="false">3.6045*Q32^1.5266</f>
        <v>9.9910669128046</v>
      </c>
      <c r="E32" s="28" t="n">
        <f aca="false">3.6045*R32^1.5266</f>
        <v>26.1249371803871</v>
      </c>
      <c r="F32" s="28" t="n">
        <f aca="false">3.6045*S32^1.5266</f>
        <v>583.547859681176</v>
      </c>
      <c r="G32" s="28" t="n">
        <f aca="false">3.6045*T32^1.5266</f>
        <v>583.547859681176</v>
      </c>
      <c r="H32" s="28" t="n">
        <f aca="false">3.6045*U32^1.5266</f>
        <v>1934.91933877459</v>
      </c>
      <c r="I32" s="28" t="n">
        <f aca="false">3.6045*V32^1.5266</f>
        <v>198.803565913549</v>
      </c>
      <c r="J32" s="28" t="n">
        <f aca="false">3.6045*W32^1.5266</f>
        <v>71.0706906521977</v>
      </c>
      <c r="K32" s="28" t="n">
        <f aca="false">3.6045*X32^1.5266</f>
        <v>74.9538090712512</v>
      </c>
      <c r="L32" s="28" t="n">
        <f aca="false">3.6045*Y32^1.5266</f>
        <v>52.7587144628024</v>
      </c>
      <c r="M32" s="28" t="n">
        <f aca="false">3.6045*Z32^1.5266</f>
        <v>39.5209979823152</v>
      </c>
      <c r="N32" s="28"/>
      <c r="O32" s="32" t="n">
        <v>0.36</v>
      </c>
      <c r="P32" s="32" t="n">
        <v>0.44</v>
      </c>
      <c r="Q32" s="32" t="n">
        <v>1.95</v>
      </c>
      <c r="R32" s="32" t="n">
        <v>3.66</v>
      </c>
      <c r="S32" s="32" t="n">
        <v>28</v>
      </c>
      <c r="T32" s="32" t="n">
        <v>28</v>
      </c>
      <c r="U32" s="32" t="n">
        <v>61.4</v>
      </c>
      <c r="V32" s="32" t="n">
        <v>13.83</v>
      </c>
      <c r="W32" s="32" t="n">
        <v>7.05</v>
      </c>
      <c r="X32" s="32" t="n">
        <v>7.3</v>
      </c>
      <c r="Y32" s="32" t="n">
        <v>5.8</v>
      </c>
      <c r="Z32" s="32" t="n">
        <v>4.8</v>
      </c>
    </row>
    <row r="33" s="2" customFormat="true" ht="12.95" hidden="false" customHeight="true" outlineLevel="0" collapsed="false">
      <c r="A33" s="24" t="n">
        <v>12</v>
      </c>
      <c r="B33" s="28" t="n">
        <f aca="false">3.6045*O33^1.5266</f>
        <v>0.757698500077494</v>
      </c>
      <c r="C33" s="28" t="n">
        <f aca="false">3.6045*P33^1.5266</f>
        <v>1.02929505373371</v>
      </c>
      <c r="D33" s="28" t="n">
        <f aca="false">3.6045*Q33^1.5266</f>
        <v>5.89365138244164</v>
      </c>
      <c r="E33" s="28" t="n">
        <f aca="false">3.6045*R33^1.5266</f>
        <v>14.7782529359333</v>
      </c>
      <c r="F33" s="28" t="n">
        <f aca="false">3.6045*S33^1.5266</f>
        <v>297.265176455216</v>
      </c>
      <c r="G33" s="28" t="n">
        <f aca="false">3.6045*T33^1.5266</f>
        <v>2572.84825888243</v>
      </c>
      <c r="H33" s="28" t="n">
        <f aca="false">3.6045*U33^1.5266</f>
        <v>1195.87571334464</v>
      </c>
      <c r="I33" s="28" t="n">
        <f aca="false">3.6045*V33^1.5266</f>
        <v>198.803565913549</v>
      </c>
      <c r="J33" s="28" t="n">
        <f aca="false">3.6045*W33^1.5266</f>
        <v>39.5209979823152</v>
      </c>
      <c r="K33" s="28" t="n">
        <f aca="false">3.6045*X33^1.5266</f>
        <v>71.0706906521977</v>
      </c>
      <c r="L33" s="28" t="n">
        <f aca="false">3.6045*Y33^1.5266</f>
        <v>52.7587144628024</v>
      </c>
      <c r="M33" s="28" t="n">
        <f aca="false">3.6045*Z33^1.5266</f>
        <v>0.408014419350247</v>
      </c>
      <c r="N33" s="28"/>
      <c r="O33" s="32" t="n">
        <v>0.36</v>
      </c>
      <c r="P33" s="32" t="n">
        <v>0.44</v>
      </c>
      <c r="Q33" s="32" t="n">
        <v>1.38</v>
      </c>
      <c r="R33" s="32" t="n">
        <v>2.52</v>
      </c>
      <c r="S33" s="32" t="n">
        <v>18</v>
      </c>
      <c r="T33" s="32" t="n">
        <v>74</v>
      </c>
      <c r="U33" s="32" t="n">
        <v>44.8</v>
      </c>
      <c r="V33" s="32" t="n">
        <v>13.83</v>
      </c>
      <c r="W33" s="32" t="n">
        <v>4.8</v>
      </c>
      <c r="X33" s="32" t="n">
        <v>7.05</v>
      </c>
      <c r="Y33" s="32" t="n">
        <v>5.8</v>
      </c>
      <c r="Z33" s="32" t="n">
        <v>0.24</v>
      </c>
    </row>
    <row r="34" s="2" customFormat="true" ht="12.95" hidden="false" customHeight="true" outlineLevel="0" collapsed="false">
      <c r="A34" s="24" t="n">
        <v>13</v>
      </c>
      <c r="B34" s="28" t="n">
        <f aca="false">3.6045*O34^1.5266</f>
        <v>0.516269514037214</v>
      </c>
      <c r="C34" s="28" t="n">
        <f aca="false">3.6045*P34^1.5266</f>
        <v>0.757698500077494</v>
      </c>
      <c r="D34" s="28" t="n">
        <f aca="false">3.6045*Q34^1.5266</f>
        <v>2.37080077118022</v>
      </c>
      <c r="E34" s="28" t="n">
        <f aca="false">3.6045*R34^1.5266</f>
        <v>14.7782529359333</v>
      </c>
      <c r="F34" s="28" t="n">
        <f aca="false">3.6045*S34^1.5266</f>
        <v>5286.18935893973</v>
      </c>
      <c r="G34" s="28" t="n">
        <f aca="false">3.6045*T34^1.5266</f>
        <v>3116.44910841219</v>
      </c>
      <c r="H34" s="28" t="n">
        <f aca="false">3.6045*U34^1.5266</f>
        <v>915.222722475293</v>
      </c>
      <c r="I34" s="28" t="n">
        <f aca="false">3.6045*V34^1.5266</f>
        <v>198.803565913549</v>
      </c>
      <c r="J34" s="28" t="n">
        <f aca="false">3.6045*W34^1.5266</f>
        <v>39.5209979823152</v>
      </c>
      <c r="K34" s="28" t="n">
        <f aca="false">3.6045*X34^1.5266</f>
        <v>67.2594227978396</v>
      </c>
      <c r="L34" s="28" t="n">
        <f aca="false">3.6045*Y34^1.5266</f>
        <v>52.7587144628024</v>
      </c>
      <c r="M34" s="28" t="n">
        <f aca="false">3.6045*Z34^1.5266</f>
        <v>0.856178383950625</v>
      </c>
      <c r="N34" s="28"/>
      <c r="O34" s="32" t="n">
        <v>0.28</v>
      </c>
      <c r="P34" s="32" t="n">
        <v>0.36</v>
      </c>
      <c r="Q34" s="32" t="n">
        <v>0.76</v>
      </c>
      <c r="R34" s="32" t="n">
        <v>2.52</v>
      </c>
      <c r="S34" s="32" t="n">
        <v>118.6</v>
      </c>
      <c r="T34" s="32" t="n">
        <v>83.9</v>
      </c>
      <c r="U34" s="32" t="n">
        <v>37.6</v>
      </c>
      <c r="V34" s="32" t="n">
        <v>13.83</v>
      </c>
      <c r="W34" s="32" t="n">
        <v>4.8</v>
      </c>
      <c r="X34" s="32" t="n">
        <v>6.8</v>
      </c>
      <c r="Y34" s="32" t="n">
        <v>5.8</v>
      </c>
      <c r="Z34" s="32" t="n">
        <v>0.39</v>
      </c>
    </row>
    <row r="35" s="2" customFormat="true" ht="12.95" hidden="false" customHeight="true" outlineLevel="0" collapsed="false">
      <c r="A35" s="24" t="n">
        <v>14</v>
      </c>
      <c r="B35" s="28" t="n">
        <f aca="false">3.6045*O35^1.5266</f>
        <v>0.757698500077494</v>
      </c>
      <c r="C35" s="28" t="n">
        <f aca="false">3.6045*P35^1.5266</f>
        <v>0.308885428541658</v>
      </c>
      <c r="D35" s="28" t="n">
        <f aca="false">3.6045*Q35^1.5266</f>
        <v>2.37080077118022</v>
      </c>
      <c r="E35" s="28" t="n">
        <f aca="false">3.6045*R35^1.5266</f>
        <v>9.9910669128046</v>
      </c>
      <c r="F35" s="28" t="n">
        <f aca="false">3.6045*S35^1.5266</f>
        <v>2110.75856446057</v>
      </c>
      <c r="G35" s="28" t="n">
        <f aca="false">3.6045*T35^1.5266</f>
        <v>975.33888651671</v>
      </c>
      <c r="H35" s="28" t="n">
        <f aca="false">3.6045*U35^1.5266</f>
        <v>715.495631943111</v>
      </c>
      <c r="I35" s="28" t="n">
        <f aca="false">3.6045*V35^1.5266</f>
        <v>198.803565913549</v>
      </c>
      <c r="J35" s="28" t="n">
        <f aca="false">3.6045*W35^1.5266</f>
        <v>34.8454972424786</v>
      </c>
      <c r="K35" s="28" t="n">
        <f aca="false">3.6045*X35^1.5266</f>
        <v>67.2594227978396</v>
      </c>
      <c r="L35" s="28" t="n">
        <f aca="false">3.6045*Y35^1.5266</f>
        <v>52.7587144628024</v>
      </c>
      <c r="M35" s="28" t="n">
        <f aca="false">3.6045*Z35^1.5266</f>
        <v>0.924104032829266</v>
      </c>
      <c r="N35" s="28"/>
      <c r="O35" s="32" t="n">
        <v>0.36</v>
      </c>
      <c r="P35" s="32" t="n">
        <v>0.2</v>
      </c>
      <c r="Q35" s="32" t="n">
        <v>0.76</v>
      </c>
      <c r="R35" s="32" t="n">
        <v>1.95</v>
      </c>
      <c r="S35" s="32" t="n">
        <v>65</v>
      </c>
      <c r="T35" s="32" t="n">
        <v>39.2</v>
      </c>
      <c r="U35" s="32" t="n">
        <v>32</v>
      </c>
      <c r="V35" s="32" t="n">
        <v>13.83</v>
      </c>
      <c r="W35" s="32" t="n">
        <v>4.42</v>
      </c>
      <c r="X35" s="32" t="n">
        <v>6.8</v>
      </c>
      <c r="Y35" s="32" t="n">
        <v>5.8</v>
      </c>
      <c r="Z35" s="32" t="n">
        <v>0.41</v>
      </c>
    </row>
    <row r="36" s="2" customFormat="true" ht="12.95" hidden="false" customHeight="true" outlineLevel="0" collapsed="false">
      <c r="A36" s="24" t="n">
        <v>15</v>
      </c>
      <c r="B36" s="28" t="n">
        <f aca="false">3.6045*O36^1.5266</f>
        <v>1.02929505373371</v>
      </c>
      <c r="C36" s="28" t="n">
        <f aca="false">3.6045*P36^1.5266</f>
        <v>4.70083514575526</v>
      </c>
      <c r="D36" s="28" t="n">
        <f aca="false">3.6045*Q36^1.5266</f>
        <v>2.37080077118022</v>
      </c>
      <c r="E36" s="28" t="n">
        <f aca="false">3.6045*R36^1.5266</f>
        <v>8.54367399742945</v>
      </c>
      <c r="F36" s="28" t="n">
        <f aca="false">3.6045*S36^1.5266</f>
        <v>461.185358920364</v>
      </c>
      <c r="G36" s="28" t="n">
        <f aca="false">3.6045*T36^1.5266</f>
        <v>484.858446666124</v>
      </c>
      <c r="H36" s="28" t="n">
        <f aca="false">3.6045*U36^1.5266</f>
        <v>583.547859681176</v>
      </c>
      <c r="I36" s="28" t="n">
        <f aca="false">3.6045*V36^1.5266</f>
        <v>198.803565913549</v>
      </c>
      <c r="J36" s="28" t="n">
        <f aca="false">3.6045*W36^1.5266</f>
        <v>34.8454972424786</v>
      </c>
      <c r="K36" s="28" t="n">
        <f aca="false">3.6045*X36^1.5266</f>
        <v>67.2594227978396</v>
      </c>
      <c r="L36" s="28" t="n">
        <f aca="false">3.6045*Y36^1.5266</f>
        <v>49.326772252931</v>
      </c>
      <c r="M36" s="28" t="n">
        <f aca="false">3.6045*Z36^1.5266</f>
        <v>0.924104032829266</v>
      </c>
      <c r="N36" s="28"/>
      <c r="O36" s="32" t="n">
        <v>0.44</v>
      </c>
      <c r="P36" s="32" t="n">
        <v>1.19</v>
      </c>
      <c r="Q36" s="32" t="n">
        <v>0.76</v>
      </c>
      <c r="R36" s="32" t="n">
        <v>1.76</v>
      </c>
      <c r="S36" s="32" t="n">
        <v>24</v>
      </c>
      <c r="T36" s="32" t="n">
        <v>24.8</v>
      </c>
      <c r="U36" s="32" t="n">
        <v>28</v>
      </c>
      <c r="V36" s="32" t="n">
        <v>13.83</v>
      </c>
      <c r="W36" s="32" t="n">
        <v>4.42</v>
      </c>
      <c r="X36" s="32" t="n">
        <v>6.8</v>
      </c>
      <c r="Y36" s="32" t="n">
        <v>5.55</v>
      </c>
      <c r="Z36" s="32" t="n">
        <v>0.41</v>
      </c>
    </row>
    <row r="37" s="2" customFormat="true" ht="12.95" hidden="false" customHeight="true" outlineLevel="0" collapsed="false">
      <c r="A37" s="24" t="n">
        <v>16</v>
      </c>
      <c r="B37" s="28" t="n">
        <f aca="false">3.6045*O37^1.5266</f>
        <v>0.757698500077494</v>
      </c>
      <c r="C37" s="28" t="n">
        <f aca="false">3.6045*P37^1.5266</f>
        <v>49.326772252931</v>
      </c>
      <c r="D37" s="28" t="n">
        <f aca="false">3.6045*Q37^1.5266</f>
        <v>2.0005671625931</v>
      </c>
      <c r="E37" s="28" t="n">
        <f aca="false">3.6045*R37^1.5266</f>
        <v>8.54367399742945</v>
      </c>
      <c r="F37" s="28" t="n">
        <f aca="false">3.6045*S37^1.5266</f>
        <v>219.569626540231</v>
      </c>
      <c r="G37" s="28" t="n">
        <f aca="false">3.6045*T37^1.5266</f>
        <v>403.819693111887</v>
      </c>
      <c r="H37" s="28" t="n">
        <f aca="false">3.6045*U37^1.5266</f>
        <v>461.185358920364</v>
      </c>
      <c r="I37" s="28" t="n">
        <f aca="false">3.6045*V37^1.5266</f>
        <v>198.803565913549</v>
      </c>
      <c r="J37" s="28" t="n">
        <f aca="false">3.6045*W37^1.5266</f>
        <v>34.8454972424786</v>
      </c>
      <c r="K37" s="28" t="n">
        <f aca="false">3.6045*X37^1.5266</f>
        <v>67.2594227978396</v>
      </c>
      <c r="L37" s="28" t="n">
        <f aca="false">3.6045*Y37^1.5266</f>
        <v>45.9753000630725</v>
      </c>
      <c r="M37" s="28" t="n">
        <f aca="false">3.6045*Z37^1.5266</f>
        <v>0.924104032829266</v>
      </c>
      <c r="N37" s="28"/>
      <c r="O37" s="32" t="n">
        <v>0.36</v>
      </c>
      <c r="P37" s="32" t="n">
        <v>5.55</v>
      </c>
      <c r="Q37" s="32" t="n">
        <v>0.68</v>
      </c>
      <c r="R37" s="32" t="n">
        <v>1.76</v>
      </c>
      <c r="S37" s="32" t="n">
        <v>14.76</v>
      </c>
      <c r="T37" s="32" t="n">
        <v>22</v>
      </c>
      <c r="U37" s="32" t="n">
        <v>24</v>
      </c>
      <c r="V37" s="32" t="n">
        <v>13.83</v>
      </c>
      <c r="W37" s="32" t="n">
        <v>4.42</v>
      </c>
      <c r="X37" s="32" t="n">
        <v>6.8</v>
      </c>
      <c r="Y37" s="32" t="n">
        <v>5.3</v>
      </c>
      <c r="Z37" s="32" t="n">
        <v>0.41</v>
      </c>
    </row>
    <row r="38" s="2" customFormat="true" ht="12.95" hidden="false" customHeight="true" outlineLevel="0" collapsed="false">
      <c r="A38" s="24" t="n">
        <v>17</v>
      </c>
      <c r="B38" s="28" t="n">
        <f aca="false">3.6045*O38^1.5266</f>
        <v>18.3122544159661</v>
      </c>
      <c r="C38" s="28" t="n">
        <f aca="false">3.6045*P38^1.5266</f>
        <v>30.3771357403546</v>
      </c>
      <c r="D38" s="28" t="n">
        <f aca="false">3.6045*Q38^1.5266</f>
        <v>1.65261134073603</v>
      </c>
      <c r="E38" s="28" t="n">
        <f aca="false">3.6045*R38^1.5266</f>
        <v>7.17638019901001</v>
      </c>
      <c r="F38" s="28" t="n">
        <f aca="false">3.6045*S38^1.5266</f>
        <v>770.822833097107</v>
      </c>
      <c r="G38" s="28" t="n">
        <f aca="false">3.6045*T38^1.5266</f>
        <v>742.981567690908</v>
      </c>
      <c r="H38" s="28" t="n">
        <f aca="false">3.6045*U38^1.5266</f>
        <v>415.08176489179</v>
      </c>
      <c r="I38" s="28" t="n">
        <f aca="false">3.6045*V38^1.5266</f>
        <v>198.803565913549</v>
      </c>
      <c r="J38" s="28" t="n">
        <f aca="false">3.6045*W38^1.5266</f>
        <v>34.8454972424786</v>
      </c>
      <c r="K38" s="28" t="n">
        <f aca="false">3.6045*X38^1.5266</f>
        <v>67.2594227978396</v>
      </c>
      <c r="L38" s="28" t="n">
        <f aca="false">3.6045*Y38^1.5266</f>
        <v>42.7060739446112</v>
      </c>
      <c r="M38" s="28" t="n">
        <f aca="false">3.6045*Z38^1.5266</f>
        <v>0.958732382656164</v>
      </c>
      <c r="N38" s="28"/>
      <c r="O38" s="32" t="n">
        <v>2.9</v>
      </c>
      <c r="P38" s="32" t="n">
        <v>4.04</v>
      </c>
      <c r="Q38" s="32" t="n">
        <v>0.6</v>
      </c>
      <c r="R38" s="32" t="n">
        <v>1.57</v>
      </c>
      <c r="S38" s="32" t="n">
        <v>33.6</v>
      </c>
      <c r="T38" s="32" t="n">
        <v>32.8</v>
      </c>
      <c r="U38" s="32" t="n">
        <v>22.4</v>
      </c>
      <c r="V38" s="32" t="n">
        <v>13.83</v>
      </c>
      <c r="W38" s="32" t="n">
        <v>4.42</v>
      </c>
      <c r="X38" s="32" t="n">
        <v>6.8</v>
      </c>
      <c r="Y38" s="32" t="n">
        <v>5.05</v>
      </c>
      <c r="Z38" s="32" t="n">
        <v>0.42</v>
      </c>
    </row>
    <row r="39" s="2" customFormat="true" ht="12.95" hidden="false" customHeight="true" outlineLevel="0" collapsed="false">
      <c r="A39" s="24" t="n">
        <v>18</v>
      </c>
      <c r="B39" s="28" t="n">
        <f aca="false">3.6045*O39^1.5266</f>
        <v>32.5848881580702</v>
      </c>
      <c r="C39" s="28" t="n">
        <f aca="false">3.6045*P39^1.5266</f>
        <v>18.3122544159661</v>
      </c>
      <c r="D39" s="28" t="n">
        <f aca="false">3.6045*Q39^1.5266</f>
        <v>1.32829865916573</v>
      </c>
      <c r="E39" s="28" t="n">
        <f aca="false">3.6045*R39^1.5266</f>
        <v>7.17638019901001</v>
      </c>
      <c r="F39" s="28" t="n">
        <f aca="false">3.6045*S39^1.5266</f>
        <v>349.138242354544</v>
      </c>
      <c r="G39" s="28" t="n">
        <f aca="false">3.6045*T39^1.5266</f>
        <v>1295.04507605546</v>
      </c>
      <c r="H39" s="28" t="n">
        <f aca="false">3.6045*U39^1.5266</f>
        <v>381.618442882863</v>
      </c>
      <c r="I39" s="28" t="n">
        <f aca="false">3.6045*V39^1.5266</f>
        <v>192.041039131316</v>
      </c>
      <c r="J39" s="28" t="n">
        <f aca="false">3.6045*W39^1.5266</f>
        <v>30.3771357403546</v>
      </c>
      <c r="K39" s="28" t="n">
        <f aca="false">3.6045*X39^1.5266</f>
        <v>67.2594227978396</v>
      </c>
      <c r="L39" s="28" t="n">
        <f aca="false">3.6045*Y39^1.5266</f>
        <v>42.7060739446112</v>
      </c>
      <c r="M39" s="28" t="n">
        <f aca="false">3.6045*Z39^1.5266</f>
        <v>0.958732382656164</v>
      </c>
      <c r="N39" s="28"/>
      <c r="O39" s="32" t="n">
        <v>4.23</v>
      </c>
      <c r="P39" s="32" t="n">
        <v>2.9</v>
      </c>
      <c r="Q39" s="32" t="n">
        <v>0.52</v>
      </c>
      <c r="R39" s="32" t="n">
        <v>1.57</v>
      </c>
      <c r="S39" s="32" t="n">
        <v>20</v>
      </c>
      <c r="T39" s="32" t="n">
        <v>47.2</v>
      </c>
      <c r="U39" s="32" t="n">
        <v>21.2</v>
      </c>
      <c r="V39" s="32" t="n">
        <v>13.52</v>
      </c>
      <c r="W39" s="32" t="n">
        <v>4.04</v>
      </c>
      <c r="X39" s="32" t="n">
        <v>6.8</v>
      </c>
      <c r="Y39" s="32" t="n">
        <v>5.05</v>
      </c>
      <c r="Z39" s="32" t="n">
        <v>0.42</v>
      </c>
    </row>
    <row r="40" s="2" customFormat="true" ht="12.95" hidden="false" customHeight="true" outlineLevel="0" collapsed="false">
      <c r="A40" s="24" t="n">
        <v>19</v>
      </c>
      <c r="B40" s="28" t="n">
        <f aca="false">3.6045*O40^1.5266</f>
        <v>49.326772252931</v>
      </c>
      <c r="C40" s="28" t="n">
        <f aca="false">3.6045*P40^1.5266</f>
        <v>78.9076021512081</v>
      </c>
      <c r="D40" s="28" t="n">
        <f aca="false">3.6045*Q40^1.5266</f>
        <v>1.32829865916573</v>
      </c>
      <c r="E40" s="28" t="n">
        <f aca="false">3.6045*R40^1.5266</f>
        <v>8.54367399742945</v>
      </c>
      <c r="F40" s="28" t="n">
        <f aca="false">3.6045*S40^1.5266</f>
        <v>827.555367655081</v>
      </c>
      <c r="G40" s="28" t="n">
        <f aca="false">3.6045*T40^1.5266</f>
        <v>449.50289548075</v>
      </c>
      <c r="H40" s="28" t="n">
        <f aca="false">3.6045*U40^1.5266</f>
        <v>392.664940321282</v>
      </c>
      <c r="I40" s="28" t="n">
        <f aca="false">3.6045*V40^1.5266</f>
        <v>185.359680086106</v>
      </c>
      <c r="J40" s="28" t="n">
        <f aca="false">3.6045*W40^1.5266</f>
        <v>32.5848881580702</v>
      </c>
      <c r="K40" s="28" t="n">
        <f aca="false">3.6045*X40^1.5266</f>
        <v>67.2594227978396</v>
      </c>
      <c r="L40" s="28" t="n">
        <f aca="false">3.6045*Y40^1.5266</f>
        <v>42.7060739446112</v>
      </c>
      <c r="M40" s="28" t="n">
        <f aca="false">3.6045*Z40^1.5266</f>
        <v>0.924104032829266</v>
      </c>
      <c r="N40" s="28"/>
      <c r="O40" s="32" t="n">
        <v>5.55</v>
      </c>
      <c r="P40" s="32" t="n">
        <v>7.55</v>
      </c>
      <c r="Q40" s="32" t="n">
        <v>0.52</v>
      </c>
      <c r="R40" s="32" t="n">
        <v>1.76</v>
      </c>
      <c r="S40" s="32" t="n">
        <v>35.2</v>
      </c>
      <c r="T40" s="32" t="n">
        <v>23.6</v>
      </c>
      <c r="U40" s="32" t="n">
        <v>21.6</v>
      </c>
      <c r="V40" s="32" t="n">
        <v>13.21</v>
      </c>
      <c r="W40" s="32" t="n">
        <v>4.23</v>
      </c>
      <c r="X40" s="32" t="n">
        <v>6.8</v>
      </c>
      <c r="Y40" s="32" t="n">
        <v>5.05</v>
      </c>
      <c r="Z40" s="32" t="n">
        <v>0.41</v>
      </c>
    </row>
    <row r="41" s="2" customFormat="true" ht="12.95" hidden="false" customHeight="true" outlineLevel="0" collapsed="false">
      <c r="A41" s="24" t="n">
        <v>20</v>
      </c>
      <c r="B41" s="28" t="n">
        <f aca="false">3.6045*O41^1.5266</f>
        <v>13.1114456456022</v>
      </c>
      <c r="C41" s="28" t="n">
        <f aca="false">3.6045*P41^1.5266</f>
        <v>26.1249371803871</v>
      </c>
      <c r="D41" s="28" t="n">
        <f aca="false">3.6045*Q41^1.5266</f>
        <v>2.0005671625931</v>
      </c>
      <c r="E41" s="28" t="n">
        <f aca="false">3.6045*R41^1.5266</f>
        <v>13.1114456456022</v>
      </c>
      <c r="F41" s="28" t="n">
        <f aca="false">3.6045*S41^1.5266</f>
        <v>1644.70959454526</v>
      </c>
      <c r="G41" s="28" t="n">
        <f aca="false">3.6045*T41^1.5266</f>
        <v>13388.524356444</v>
      </c>
      <c r="H41" s="28" t="n">
        <f aca="false">3.6045*U41^1.5266</f>
        <v>359.854090275023</v>
      </c>
      <c r="I41" s="28" t="n">
        <f aca="false">3.6045*V41^1.5266</f>
        <v>117.503487598876</v>
      </c>
      <c r="J41" s="28" t="n">
        <f aca="false">3.6045*W41^1.5266</f>
        <v>34.8454972424786</v>
      </c>
      <c r="K41" s="28" t="n">
        <f aca="false">3.6045*X41^1.5266</f>
        <v>63.5212445414469</v>
      </c>
      <c r="L41" s="28" t="n">
        <f aca="false">3.6045*Y41^1.5266</f>
        <v>42.7060739446112</v>
      </c>
      <c r="M41" s="28" t="n">
        <f aca="false">3.6045*Z41^1.5266</f>
        <v>0.924104032829266</v>
      </c>
      <c r="N41" s="28"/>
      <c r="O41" s="32" t="n">
        <v>2.33</v>
      </c>
      <c r="P41" s="32" t="n">
        <v>3.66</v>
      </c>
      <c r="Q41" s="32" t="n">
        <v>0.68</v>
      </c>
      <c r="R41" s="32" t="n">
        <v>2.33</v>
      </c>
      <c r="S41" s="32" t="n">
        <v>55.2</v>
      </c>
      <c r="T41" s="32" t="n">
        <v>218</v>
      </c>
      <c r="U41" s="32" t="n">
        <v>20.4</v>
      </c>
      <c r="V41" s="32" t="n">
        <v>9.8</v>
      </c>
      <c r="W41" s="32" t="n">
        <v>4.42</v>
      </c>
      <c r="X41" s="32" t="n">
        <v>6.55</v>
      </c>
      <c r="Y41" s="32" t="n">
        <v>5.05</v>
      </c>
      <c r="Z41" s="32" t="n">
        <v>0.41</v>
      </c>
    </row>
    <row r="42" s="2" customFormat="true" ht="12.95" hidden="false" customHeight="true" outlineLevel="0" collapsed="false">
      <c r="A42" s="24" t="n">
        <v>21</v>
      </c>
      <c r="B42" s="28" t="n">
        <f aca="false">3.6045*O42^1.5266</f>
        <v>4.70083514575526</v>
      </c>
      <c r="C42" s="28" t="n">
        <f aca="false">3.6045*P42^1.5266</f>
        <v>16.5126185773419</v>
      </c>
      <c r="D42" s="28" t="n">
        <f aca="false">3.6045*Q42^1.5266</f>
        <v>123.224806253274</v>
      </c>
      <c r="E42" s="28" t="n">
        <f aca="false">3.6045*R42^1.5266</f>
        <v>22.0992756836759</v>
      </c>
      <c r="F42" s="28" t="n">
        <f aca="false">3.6045*S42^1.5266</f>
        <v>558.287518778541</v>
      </c>
      <c r="G42" s="28" t="n">
        <f aca="false">3.6045*T42^1.5266</f>
        <v>43005.6602275747</v>
      </c>
      <c r="H42" s="28" t="n">
        <f aca="false">3.6045*U42^1.5266</f>
        <v>359.854090275023</v>
      </c>
      <c r="I42" s="28" t="n">
        <f aca="false">3.6045*V42^1.5266</f>
        <v>104.055430630428</v>
      </c>
      <c r="J42" s="28" t="n">
        <f aca="false">3.6045*W42^1.5266</f>
        <v>34.8454972424786</v>
      </c>
      <c r="K42" s="28" t="n">
        <f aca="false">3.6045*X42^1.5266</f>
        <v>63.5212445414469</v>
      </c>
      <c r="L42" s="28" t="n">
        <f aca="false">3.6045*Y42^1.5266</f>
        <v>42.7060739446112</v>
      </c>
      <c r="M42" s="28" t="n">
        <f aca="false">3.6045*Z42^1.5266</f>
        <v>0.924104032829266</v>
      </c>
      <c r="N42" s="28"/>
      <c r="O42" s="32" t="n">
        <v>1.19</v>
      </c>
      <c r="P42" s="32" t="n">
        <v>2.71</v>
      </c>
      <c r="Q42" s="32" t="n">
        <v>10.11</v>
      </c>
      <c r="R42" s="32" t="n">
        <v>3.28</v>
      </c>
      <c r="S42" s="32" t="n">
        <v>27.2</v>
      </c>
      <c r="T42" s="32" t="n">
        <v>468.2</v>
      </c>
      <c r="U42" s="32" t="n">
        <v>20.4</v>
      </c>
      <c r="V42" s="32" t="n">
        <v>9.05</v>
      </c>
      <c r="W42" s="32" t="n">
        <v>4.42</v>
      </c>
      <c r="X42" s="32" t="n">
        <v>6.55</v>
      </c>
      <c r="Y42" s="32" t="n">
        <v>5.05</v>
      </c>
      <c r="Z42" s="32" t="n">
        <v>0.41</v>
      </c>
    </row>
    <row r="43" s="2" customFormat="true" ht="12.95" hidden="false" customHeight="true" outlineLevel="0" collapsed="false">
      <c r="A43" s="24" t="n">
        <v>22</v>
      </c>
      <c r="B43" s="28" t="n">
        <f aca="false">3.6045*O43^1.5266</f>
        <v>2.0005671625931</v>
      </c>
      <c r="C43" s="28" t="n">
        <f aca="false">3.6045*P43^1.5266</f>
        <v>11.5147548504795</v>
      </c>
      <c r="D43" s="28" t="n">
        <f aca="false">3.6045*Q43^1.5266</f>
        <v>185.359680086106</v>
      </c>
      <c r="E43" s="28" t="n">
        <f aca="false">3.6045*R43^1.5266</f>
        <v>32.5848881580702</v>
      </c>
      <c r="F43" s="28" t="n">
        <f aca="false">3.6045*S43^1.5266</f>
        <v>328.044443222715</v>
      </c>
      <c r="G43" s="28" t="n">
        <f aca="false">3.6045*T43^1.5266</f>
        <v>17156.494559137</v>
      </c>
      <c r="H43" s="28" t="n">
        <f aca="false">3.6045*U43^1.5266</f>
        <v>359.854090275023</v>
      </c>
      <c r="I43" s="28" t="n">
        <f aca="false">3.6045*V43^1.5266</f>
        <v>147.028562811199</v>
      </c>
      <c r="J43" s="28" t="n">
        <f aca="false">3.6045*W43^1.5266</f>
        <v>34.8454972424786</v>
      </c>
      <c r="K43" s="28" t="n">
        <f aca="false">3.6045*X43^1.5266</f>
        <v>59.8574639520863</v>
      </c>
      <c r="L43" s="28" t="n">
        <f aca="false">3.6045*Y43^1.5266</f>
        <v>42.7060739446112</v>
      </c>
      <c r="M43" s="28" t="n">
        <f aca="false">3.6045*Z43^1.5266</f>
        <v>0.924104032829266</v>
      </c>
      <c r="N43" s="28"/>
      <c r="O43" s="32" t="n">
        <v>0.68</v>
      </c>
      <c r="P43" s="32" t="n">
        <v>2.14</v>
      </c>
      <c r="Q43" s="32" t="n">
        <v>13.21</v>
      </c>
      <c r="R43" s="32" t="n">
        <v>4.23</v>
      </c>
      <c r="S43" s="32" t="n">
        <v>19.2</v>
      </c>
      <c r="T43" s="32" t="n">
        <v>256.45</v>
      </c>
      <c r="U43" s="32" t="n">
        <v>20.4</v>
      </c>
      <c r="V43" s="32" t="n">
        <v>11.35</v>
      </c>
      <c r="W43" s="32" t="n">
        <v>4.42</v>
      </c>
      <c r="X43" s="32" t="n">
        <v>6.3</v>
      </c>
      <c r="Y43" s="32" t="n">
        <v>5.05</v>
      </c>
      <c r="Z43" s="32" t="n">
        <v>0.41</v>
      </c>
    </row>
    <row r="44" s="2" customFormat="true" ht="12.95" hidden="false" customHeight="true" outlineLevel="0" collapsed="false">
      <c r="A44" s="24" t="n">
        <v>23</v>
      </c>
      <c r="B44" s="28" t="n">
        <f aca="false">3.6045*O44^1.5266</f>
        <v>2.0005671625931</v>
      </c>
      <c r="C44" s="28" t="n">
        <f aca="false">3.6045*P44^1.5266</f>
        <v>32.5848881580702</v>
      </c>
      <c r="D44" s="28" t="n">
        <f aca="false">3.6045*Q44^1.5266</f>
        <v>108.475359753718</v>
      </c>
      <c r="E44" s="28" t="n">
        <f aca="false">3.6045*R44^1.5266</f>
        <v>24.0830787660309</v>
      </c>
      <c r="F44" s="28" t="n">
        <f aca="false">3.6045*S44^1.5266</f>
        <v>233.8043416561</v>
      </c>
      <c r="G44" s="28" t="n">
        <f aca="false">3.6045*T44^1.5266</f>
        <v>10784.3215891005</v>
      </c>
      <c r="H44" s="28" t="n">
        <f aca="false">3.6045*U44^1.5266</f>
        <v>349.138242354544</v>
      </c>
      <c r="I44" s="28" t="n">
        <f aca="false">3.6045*V44^1.5266</f>
        <v>172.244082075927</v>
      </c>
      <c r="J44" s="28" t="n">
        <f aca="false">3.6045*W44^1.5266</f>
        <v>34.8454972424786</v>
      </c>
      <c r="K44" s="28" t="n">
        <f aca="false">3.6045*X44^1.5266</f>
        <v>59.8574639520863</v>
      </c>
      <c r="L44" s="28" t="n">
        <f aca="false">3.6045*Y44^1.5266</f>
        <v>42.7060739446112</v>
      </c>
      <c r="M44" s="28" t="n">
        <f aca="false">3.6045*Z44^1.5266</f>
        <v>0.924104032829266</v>
      </c>
      <c r="N44" s="28"/>
      <c r="O44" s="32" t="n">
        <v>0.68</v>
      </c>
      <c r="P44" s="32" t="n">
        <v>4.23</v>
      </c>
      <c r="Q44" s="32" t="n">
        <v>9.3</v>
      </c>
      <c r="R44" s="32" t="n">
        <v>3.47</v>
      </c>
      <c r="S44" s="32" t="n">
        <v>15.38</v>
      </c>
      <c r="T44" s="32" t="n">
        <v>189.2</v>
      </c>
      <c r="U44" s="32" t="n">
        <v>20</v>
      </c>
      <c r="V44" s="32" t="n">
        <v>12.59</v>
      </c>
      <c r="W44" s="32" t="n">
        <v>4.42</v>
      </c>
      <c r="X44" s="32" t="n">
        <v>6.3</v>
      </c>
      <c r="Y44" s="32" t="n">
        <v>5.05</v>
      </c>
      <c r="Z44" s="32" t="n">
        <v>0.41</v>
      </c>
    </row>
    <row r="45" s="2" customFormat="true" ht="12.95" hidden="false" customHeight="true" outlineLevel="0" collapsed="false">
      <c r="A45" s="24" t="n">
        <v>24</v>
      </c>
      <c r="B45" s="28" t="n">
        <f aca="false">3.6045*O45^1.5266</f>
        <v>1.02929505373371</v>
      </c>
      <c r="C45" s="28" t="n">
        <f aca="false">3.6045*P45^1.5266</f>
        <v>74.9538090712512</v>
      </c>
      <c r="D45" s="28" t="n">
        <f aca="false">3.6045*Q45^1.5266</f>
        <v>63.5212445414469</v>
      </c>
      <c r="E45" s="28" t="n">
        <f aca="false">3.6045*R45^1.5266</f>
        <v>18.3122544159661</v>
      </c>
      <c r="F45" s="28" t="n">
        <f aca="false">3.6045*S45^1.5266</f>
        <v>159.464332708813</v>
      </c>
      <c r="G45" s="28" t="n">
        <f aca="false">3.6045*T45^1.5266</f>
        <v>4389.2732049887</v>
      </c>
      <c r="H45" s="28" t="n">
        <f aca="false">3.6045*U45^1.5266</f>
        <v>370.681163066419</v>
      </c>
      <c r="I45" s="28" t="n">
        <f aca="false">3.6045*V45^1.5266</f>
        <v>147.028562811199</v>
      </c>
      <c r="J45" s="28" t="n">
        <f aca="false">3.6045*W45^1.5266</f>
        <v>34.8454972424786</v>
      </c>
      <c r="K45" s="28" t="n">
        <f aca="false">3.6045*X45^1.5266</f>
        <v>59.8574639520863</v>
      </c>
      <c r="L45" s="28" t="n">
        <f aca="false">3.6045*Y45^1.5266</f>
        <v>42.7060739446112</v>
      </c>
      <c r="M45" s="28" t="n">
        <f aca="false">3.6045*Z45^1.5266</f>
        <v>0.924104032829266</v>
      </c>
      <c r="N45" s="28"/>
      <c r="O45" s="32" t="n">
        <v>0.44</v>
      </c>
      <c r="P45" s="32" t="n">
        <v>7.3</v>
      </c>
      <c r="Q45" s="32" t="n">
        <v>6.55</v>
      </c>
      <c r="R45" s="32" t="n">
        <v>2.9</v>
      </c>
      <c r="S45" s="32" t="n">
        <v>11.97</v>
      </c>
      <c r="T45" s="32" t="n">
        <v>105</v>
      </c>
      <c r="U45" s="32" t="n">
        <v>20.8</v>
      </c>
      <c r="V45" s="32" t="n">
        <v>11.35</v>
      </c>
      <c r="W45" s="32" t="n">
        <v>4.42</v>
      </c>
      <c r="X45" s="32" t="n">
        <v>6.3</v>
      </c>
      <c r="Y45" s="32" t="n">
        <v>5.05</v>
      </c>
      <c r="Z45" s="32" t="n">
        <v>0.41</v>
      </c>
    </row>
    <row r="46" s="2" customFormat="true" ht="12.95" hidden="false" customHeight="true" outlineLevel="0" collapsed="false">
      <c r="A46" s="24" t="n">
        <v>25</v>
      </c>
      <c r="B46" s="28" t="n">
        <f aca="false">3.6045*O46^1.5266</f>
        <v>0.516269514037214</v>
      </c>
      <c r="C46" s="28" t="n">
        <f aca="false">3.6045*P46^1.5266</f>
        <v>484.858446666124</v>
      </c>
      <c r="D46" s="28" t="n">
        <f aca="false">3.6045*Q46^1.5266</f>
        <v>49.326772252931</v>
      </c>
      <c r="E46" s="28" t="n">
        <f aca="false">3.6045*R46^1.5266</f>
        <v>2.76216608145732</v>
      </c>
      <c r="F46" s="28" t="n">
        <f aca="false">3.6045*S46^1.5266</f>
        <v>112.958307596937</v>
      </c>
      <c r="G46" s="28" t="n">
        <f aca="false">3.6045*T46^1.5266</f>
        <v>2525.23207796663</v>
      </c>
      <c r="H46" s="28" t="n">
        <f aca="false">3.6045*U46^1.5266</f>
        <v>317.668683020267</v>
      </c>
      <c r="I46" s="28" t="n">
        <f aca="false">3.6045*V46^1.5266</f>
        <v>147.028562811199</v>
      </c>
      <c r="J46" s="28" t="n">
        <f aca="false">3.6045*W46^1.5266</f>
        <v>32.5848881580702</v>
      </c>
      <c r="K46" s="28" t="n">
        <f aca="false">3.6045*X46^1.5266</f>
        <v>63.5212445414469</v>
      </c>
      <c r="L46" s="28" t="n">
        <f aca="false">3.6045*Y46^1.5266</f>
        <v>42.7060739446112</v>
      </c>
      <c r="M46" s="28" t="n">
        <f aca="false">3.6045*Z46^1.5266</f>
        <v>1.06521985642787</v>
      </c>
      <c r="N46" s="28"/>
      <c r="O46" s="32" t="n">
        <v>0.28</v>
      </c>
      <c r="P46" s="32" t="n">
        <v>24.8</v>
      </c>
      <c r="Q46" s="32" t="n">
        <v>5.55</v>
      </c>
      <c r="R46" s="32" t="n">
        <v>0.84</v>
      </c>
      <c r="S46" s="32" t="n">
        <v>9.55</v>
      </c>
      <c r="T46" s="32" t="n">
        <v>73.1</v>
      </c>
      <c r="U46" s="32" t="n">
        <v>18.8</v>
      </c>
      <c r="V46" s="32" t="n">
        <v>11.35</v>
      </c>
      <c r="W46" s="32" t="n">
        <v>4.23</v>
      </c>
      <c r="X46" s="32" t="n">
        <v>6.55</v>
      </c>
      <c r="Y46" s="32" t="n">
        <v>5.05</v>
      </c>
      <c r="Z46" s="32" t="n">
        <v>0.45</v>
      </c>
    </row>
    <row r="47" s="2" customFormat="true" ht="12.95" hidden="false" customHeight="true" outlineLevel="0" collapsed="false">
      <c r="A47" s="24" t="n">
        <v>26</v>
      </c>
      <c r="B47" s="28" t="n">
        <f aca="false">3.6045*O47^1.5266</f>
        <v>2.0005671625931</v>
      </c>
      <c r="C47" s="28" t="n">
        <f aca="false">3.6045*P47^1.5266</f>
        <v>770.822833097107</v>
      </c>
      <c r="D47" s="28" t="n">
        <f aca="false">3.6045*Q47^1.5266</f>
        <v>56.2694648477097</v>
      </c>
      <c r="E47" s="28" t="n">
        <f aca="false">3.6045*R47^1.5266</f>
        <v>34.8454972424786</v>
      </c>
      <c r="F47" s="28" t="n">
        <f aca="false">3.6045*S47^1.5266</f>
        <v>4517.54310206008</v>
      </c>
      <c r="G47" s="28" t="n">
        <f aca="false">3.6045*T47^1.5266</f>
        <v>1681.23673934192</v>
      </c>
      <c r="H47" s="28" t="n">
        <f aca="false">3.6045*U47^1.5266</f>
        <v>287.239834975185</v>
      </c>
      <c r="I47" s="28" t="n">
        <f aca="false">3.6045*V47^1.5266</f>
        <v>147.028562811199</v>
      </c>
      <c r="J47" s="28" t="n">
        <f aca="false">3.6045*W47^1.5266</f>
        <v>32.5848881580702</v>
      </c>
      <c r="K47" s="28" t="n">
        <f aca="false">3.6045*X47^1.5266</f>
        <v>59.8574639520863</v>
      </c>
      <c r="L47" s="28" t="n">
        <f aca="false">3.6045*Y47^1.5266</f>
        <v>39.5209979823152</v>
      </c>
      <c r="M47" s="28" t="n">
        <f aca="false">3.6045*Z47^1.5266</f>
        <v>0.924104032829266</v>
      </c>
      <c r="N47" s="28"/>
      <c r="O47" s="32" t="n">
        <v>0.68</v>
      </c>
      <c r="P47" s="32" t="n">
        <v>33.6</v>
      </c>
      <c r="Q47" s="32" t="n">
        <v>6.05</v>
      </c>
      <c r="R47" s="32" t="n">
        <v>4.42</v>
      </c>
      <c r="S47" s="32" t="n">
        <v>107</v>
      </c>
      <c r="T47" s="32" t="n">
        <v>56</v>
      </c>
      <c r="U47" s="32" t="n">
        <v>17.6</v>
      </c>
      <c r="V47" s="32" t="n">
        <v>11.35</v>
      </c>
      <c r="W47" s="32" t="n">
        <v>4.23</v>
      </c>
      <c r="X47" s="32" t="n">
        <v>6.3</v>
      </c>
      <c r="Y47" s="32" t="n">
        <v>4.8</v>
      </c>
      <c r="Z47" s="32" t="n">
        <v>0.41</v>
      </c>
    </row>
    <row r="48" s="2" customFormat="true" ht="12.95" hidden="false" customHeight="true" outlineLevel="0" collapsed="false">
      <c r="A48" s="24" t="n">
        <v>27</v>
      </c>
      <c r="B48" s="28"/>
      <c r="C48" s="28" t="n">
        <f aca="false">3.6045*P48^1.5266</f>
        <v>192.041039131316</v>
      </c>
      <c r="D48" s="28" t="n">
        <f aca="false">3.6045*Q48^1.5266</f>
        <v>42.7060739446112</v>
      </c>
      <c r="E48" s="28" t="n">
        <f aca="false">3.6045*R48^1.5266</f>
        <v>30.3771357403546</v>
      </c>
      <c r="F48" s="28" t="n">
        <f aca="false">3.6045*S48^1.5266</f>
        <v>8767.1646230915</v>
      </c>
      <c r="G48" s="28" t="n">
        <f aca="false">3.6045*T48^1.5266</f>
        <v>1536.80220861281</v>
      </c>
      <c r="H48" s="28" t="n">
        <f aca="false">3.6045*U48^1.5266</f>
        <v>248.344528085356</v>
      </c>
      <c r="I48" s="28" t="n">
        <f aca="false">3.6045*V48^1.5266</f>
        <v>140.942385334357</v>
      </c>
      <c r="J48" s="28" t="n">
        <f aca="false">3.6045*W48^1.5266</f>
        <v>32.5848881580702</v>
      </c>
      <c r="K48" s="28" t="n">
        <f aca="false">3.6045*X48^1.5266</f>
        <v>59.8574639520863</v>
      </c>
      <c r="L48" s="28" t="n">
        <f aca="false">3.6045*Y48^1.5266</f>
        <v>39.5209979823152</v>
      </c>
      <c r="M48" s="28" t="n">
        <f aca="false">3.6045*Z48^1.5266</f>
        <v>0.889917634168577</v>
      </c>
      <c r="N48" s="28"/>
      <c r="O48" s="32"/>
      <c r="P48" s="32" t="n">
        <v>13.52</v>
      </c>
      <c r="Q48" s="32" t="n">
        <v>5.05</v>
      </c>
      <c r="R48" s="32" t="n">
        <v>4.04</v>
      </c>
      <c r="S48" s="32" t="n">
        <v>165.2</v>
      </c>
      <c r="T48" s="32" t="n">
        <v>52.8</v>
      </c>
      <c r="U48" s="32" t="n">
        <v>16</v>
      </c>
      <c r="V48" s="32" t="n">
        <v>11.04</v>
      </c>
      <c r="W48" s="32" t="n">
        <v>4.23</v>
      </c>
      <c r="X48" s="32" t="n">
        <v>6.3</v>
      </c>
      <c r="Y48" s="32" t="n">
        <v>4.8</v>
      </c>
      <c r="Z48" s="32" t="n">
        <v>0.4</v>
      </c>
    </row>
    <row r="49" s="2" customFormat="true" ht="12.95" hidden="false" customHeight="true" outlineLevel="0" collapsed="false">
      <c r="A49" s="24" t="n">
        <v>28</v>
      </c>
      <c r="B49" s="28"/>
      <c r="C49" s="28" t="n">
        <f aca="false">3.6045*P49^1.5266</f>
        <v>117.503487598876</v>
      </c>
      <c r="D49" s="28" t="n">
        <f aca="false">3.6045*Q49^1.5266</f>
        <v>26.1249371803871</v>
      </c>
      <c r="E49" s="28" t="n">
        <f aca="false">3.6045*R49^1.5266</f>
        <v>56.2694648477097</v>
      </c>
      <c r="F49" s="28" t="n">
        <f aca="false">3.6045*S49^1.5266</f>
        <v>5211.52513894401</v>
      </c>
      <c r="G49" s="28" t="n">
        <f aca="false">3.6045*T49^1.5266</f>
        <v>1163.429002208</v>
      </c>
      <c r="H49" s="28" t="n">
        <f aca="false">3.6045*U49^1.5266</f>
        <v>248.344528085356</v>
      </c>
      <c r="I49" s="28" t="n">
        <f aca="false">3.6045*V49^1.5266</f>
        <v>134.945549283273</v>
      </c>
      <c r="J49" s="28" t="n">
        <f aca="false">3.6045*W49^1.5266</f>
        <v>32.5848881580702</v>
      </c>
      <c r="K49" s="28" t="n">
        <f aca="false">3.6045*X49^1.5266</f>
        <v>56.2694648477097</v>
      </c>
      <c r="L49" s="28" t="n">
        <f aca="false">3.6045*Y49^1.5266</f>
        <v>39.5209979823152</v>
      </c>
      <c r="M49" s="28" t="n">
        <f aca="false">3.6045*Z49^1.5266</f>
        <v>0.958732382656164</v>
      </c>
      <c r="N49" s="28"/>
      <c r="O49" s="32"/>
      <c r="P49" s="32" t="n">
        <v>9.8</v>
      </c>
      <c r="Q49" s="32" t="n">
        <v>3.66</v>
      </c>
      <c r="R49" s="32" t="n">
        <v>6.05</v>
      </c>
      <c r="S49" s="32" t="n">
        <v>117.5</v>
      </c>
      <c r="T49" s="32" t="n">
        <v>44</v>
      </c>
      <c r="U49" s="32" t="n">
        <v>16</v>
      </c>
      <c r="V49" s="32" t="n">
        <v>10.73</v>
      </c>
      <c r="W49" s="32" t="n">
        <v>4.23</v>
      </c>
      <c r="X49" s="32" t="n">
        <v>6.05</v>
      </c>
      <c r="Y49" s="32" t="n">
        <v>4.8</v>
      </c>
      <c r="Z49" s="32" t="n">
        <v>0.42</v>
      </c>
    </row>
    <row r="50" s="2" customFormat="true" ht="12.95" hidden="false" customHeight="true" outlineLevel="0" collapsed="false">
      <c r="A50" s="24" t="n">
        <v>29</v>
      </c>
      <c r="B50" s="28"/>
      <c r="C50" s="28" t="n">
        <f aca="false">3.6045*P50^1.5266</f>
        <v>56.2694648477097</v>
      </c>
      <c r="D50" s="28" t="n">
        <f aca="false">3.6045*Q50^1.5266</f>
        <v>9.9910669128046</v>
      </c>
      <c r="E50" s="28" t="n">
        <f aca="false">3.6045*R50^1.5266</f>
        <v>56.2694648477097</v>
      </c>
      <c r="F50" s="28" t="n">
        <f aca="false">3.6045*S50^1.5266</f>
        <v>2022.17958466967</v>
      </c>
      <c r="G50" s="28" t="n">
        <f aca="false">3.6045*T50^1.5266</f>
        <v>1195.87571334464</v>
      </c>
      <c r="H50" s="28" t="n">
        <f aca="false">3.6045*U50^1.5266</f>
        <v>241.036612696702</v>
      </c>
      <c r="I50" s="28" t="n">
        <f aca="false">3.6045*V50^1.5266</f>
        <v>134.945549283273</v>
      </c>
      <c r="J50" s="28" t="n">
        <f aca="false">3.6045*W50^1.5266</f>
        <v>37.1578744131498</v>
      </c>
      <c r="K50" s="28" t="n">
        <f aca="false">3.6045*X50^1.5266</f>
        <v>56.2694648477097</v>
      </c>
      <c r="L50" s="28"/>
      <c r="M50" s="28" t="n">
        <f aca="false">3.6045*Z50^1.5266</f>
        <v>0.958732382656164</v>
      </c>
      <c r="N50" s="28"/>
      <c r="O50" s="32"/>
      <c r="P50" s="32" t="n">
        <v>6.05</v>
      </c>
      <c r="Q50" s="32" t="n">
        <v>1.95</v>
      </c>
      <c r="R50" s="32" t="n">
        <v>6.05</v>
      </c>
      <c r="S50" s="32" t="n">
        <v>63.2</v>
      </c>
      <c r="T50" s="32" t="n">
        <v>44.8</v>
      </c>
      <c r="U50" s="32" t="n">
        <v>15.69</v>
      </c>
      <c r="V50" s="32" t="n">
        <v>10.73</v>
      </c>
      <c r="W50" s="32" t="n">
        <v>4.61</v>
      </c>
      <c r="X50" s="32" t="n">
        <v>6.05</v>
      </c>
      <c r="Y50" s="32"/>
      <c r="Z50" s="32" t="n">
        <v>0.42</v>
      </c>
    </row>
    <row r="51" s="2" customFormat="true" ht="12.95" hidden="false" customHeight="true" outlineLevel="0" collapsed="false">
      <c r="A51" s="24" t="n">
        <v>30</v>
      </c>
      <c r="B51" s="28"/>
      <c r="C51" s="28" t="n">
        <f aca="false">3.6045*P51^1.5266</f>
        <v>34.8454972424786</v>
      </c>
      <c r="D51" s="28" t="n">
        <f aca="false">3.6045*Q51^1.5266</f>
        <v>3.6045</v>
      </c>
      <c r="E51" s="28" t="n">
        <f aca="false">3.6045*R51^1.5266</f>
        <v>34.8454972424786</v>
      </c>
      <c r="F51" s="28" t="n">
        <f aca="false">3.6045*S51^1.5266</f>
        <v>1722.65938986364</v>
      </c>
      <c r="G51" s="28" t="n">
        <f aca="false">3.6045*T51^1.5266</f>
        <v>1099.46585518395</v>
      </c>
      <c r="H51" s="28" t="n">
        <f aca="false">3.6045*U51^1.5266</f>
        <v>241.036612696702</v>
      </c>
      <c r="I51" s="28" t="n">
        <f aca="false">3.6045*V51^1.5266</f>
        <v>117.503487598876</v>
      </c>
      <c r="J51" s="28" t="n">
        <f aca="false">3.6045*W51^1.5266</f>
        <v>49.326772252931</v>
      </c>
      <c r="K51" s="28" t="n">
        <f aca="false">3.6045*X51^1.5266</f>
        <v>52.7587144628024</v>
      </c>
      <c r="L51" s="28"/>
      <c r="M51" s="28" t="n">
        <f aca="false">3.6045*Z51^1.5266</f>
        <v>0.958732382656164</v>
      </c>
      <c r="N51" s="28"/>
      <c r="O51" s="32"/>
      <c r="P51" s="32" t="n">
        <v>4.42</v>
      </c>
      <c r="Q51" s="32" t="n">
        <v>1</v>
      </c>
      <c r="R51" s="32" t="n">
        <v>4.42</v>
      </c>
      <c r="S51" s="32" t="n">
        <v>56.9</v>
      </c>
      <c r="T51" s="32" t="n">
        <v>42.4</v>
      </c>
      <c r="U51" s="32" t="n">
        <v>15.69</v>
      </c>
      <c r="V51" s="32" t="n">
        <v>9.8</v>
      </c>
      <c r="W51" s="32" t="n">
        <v>5.55</v>
      </c>
      <c r="X51" s="32" t="n">
        <v>5.8</v>
      </c>
      <c r="Y51" s="32"/>
      <c r="Z51" s="32" t="n">
        <v>0.42</v>
      </c>
    </row>
    <row r="52" s="2" customFormat="true" ht="12.95" hidden="false" customHeight="true" outlineLevel="0" collapsed="false">
      <c r="A52" s="24" t="n">
        <v>31</v>
      </c>
      <c r="B52" s="28"/>
      <c r="C52" s="28" t="n">
        <f aca="false">3.6045*P52^1.5266</f>
        <v>108.475359753718</v>
      </c>
      <c r="D52" s="28"/>
      <c r="E52" s="28" t="n">
        <f aca="false">3.6045*R52^1.5266</f>
        <v>426.450244055067</v>
      </c>
      <c r="F52" s="28" t="n">
        <f aca="false">3.6045*S52^1.5266</f>
        <v>12279.8971239393</v>
      </c>
      <c r="G52" s="28"/>
      <c r="H52" s="28" t="n">
        <f aca="false">3.6045*U52^1.5266</f>
        <v>233.8043416561</v>
      </c>
      <c r="I52" s="28"/>
      <c r="J52" s="28" t="n">
        <f aca="false">3.6045*W52^1.5266</f>
        <v>56.2694648477097</v>
      </c>
      <c r="K52" s="28" t="n">
        <f aca="false">3.6045*X52^1.5266</f>
        <v>52.7587144628024</v>
      </c>
      <c r="L52" s="28"/>
      <c r="M52" s="28" t="n">
        <f aca="false">3.6045*Z52^1.5266</f>
        <v>0.924104032829266</v>
      </c>
      <c r="N52" s="28"/>
      <c r="O52" s="32"/>
      <c r="P52" s="32" t="n">
        <v>9.3</v>
      </c>
      <c r="Q52" s="32"/>
      <c r="R52" s="32" t="n">
        <v>22.8</v>
      </c>
      <c r="S52" s="32" t="n">
        <v>206</v>
      </c>
      <c r="T52" s="32"/>
      <c r="U52" s="32" t="n">
        <v>15.38</v>
      </c>
      <c r="V52" s="32"/>
      <c r="W52" s="32" t="n">
        <v>6.05</v>
      </c>
      <c r="X52" s="32" t="n">
        <v>5.8</v>
      </c>
      <c r="Y52" s="32"/>
      <c r="Z52" s="32" t="n">
        <v>0.41</v>
      </c>
    </row>
    <row r="53" s="2" customFormat="true" ht="5.1" hidden="false" customHeight="true" outlineLevel="0" collapsed="false">
      <c r="A53" s="16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s="2" customFormat="true" ht="5.1" hidden="false" customHeight="true" outlineLevel="0" collapsed="false">
      <c r="A54" s="1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s="2" customFormat="true" ht="14.1" hidden="false" customHeight="true" outlineLevel="0" collapsed="false">
      <c r="A55" s="2" t="s">
        <v>37</v>
      </c>
      <c r="B55" s="28" t="n">
        <f aca="false">SUM(B22:B52)</f>
        <v>137.128992188776</v>
      </c>
      <c r="C55" s="28" t="n">
        <f aca="false">SUM(C22:C52)</f>
        <v>2462.4248573454</v>
      </c>
      <c r="D55" s="28" t="n">
        <f aca="false">SUM(D22:D52)</f>
        <v>1481.78078980233</v>
      </c>
      <c r="E55" s="28" t="n">
        <f aca="false">SUM(E22:E52)</f>
        <v>1098.71239753387</v>
      </c>
      <c r="F55" s="28" t="n">
        <f aca="false">SUM(F22:F52)</f>
        <v>56741.2299793425</v>
      </c>
      <c r="G55" s="28" t="n">
        <f aca="false">SUM(G22:G52)</f>
        <v>129853.99227783</v>
      </c>
      <c r="H55" s="28" t="n">
        <f aca="false">SUM(H22:H52)</f>
        <v>24508.3971862294</v>
      </c>
      <c r="I55" s="28" t="n">
        <f aca="false">SUM(I22:I52)</f>
        <v>5237.35602508577</v>
      </c>
      <c r="J55" s="28" t="n">
        <f aca="false">SUM(J22:J52)</f>
        <v>2009.2227003823</v>
      </c>
      <c r="K55" s="28" t="n">
        <f aca="false">SUM(K22:K52)</f>
        <v>1986.12756452334</v>
      </c>
      <c r="L55" s="28" t="n">
        <f aca="false">SUM(L22:L52)</f>
        <v>1379.58579414936</v>
      </c>
      <c r="M55" s="28" t="n">
        <f aca="false">SUM(M22:M52)</f>
        <v>424.902871241931</v>
      </c>
      <c r="N55" s="28" t="n">
        <f aca="false">SUM(B55:M55)</f>
        <v>227320.861435655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28" t="n">
        <f aca="false">+AVERAGE(B22:B52)</f>
        <v>5.27419200726061</v>
      </c>
      <c r="C56" s="28" t="n">
        <f aca="false">+AVERAGE(C22:C52)</f>
        <v>79.4330599143679</v>
      </c>
      <c r="D56" s="28" t="n">
        <f aca="false">+AVERAGE(D22:D52)</f>
        <v>49.3926929934111</v>
      </c>
      <c r="E56" s="28" t="n">
        <f aca="false">+AVERAGE(E22:E52)</f>
        <v>35.4423354043184</v>
      </c>
      <c r="F56" s="28" t="n">
        <f aca="false">+AVERAGE(F22:F52)</f>
        <v>1830.36225739814</v>
      </c>
      <c r="G56" s="28" t="n">
        <f aca="false">+AVERAGE(G22:G52)</f>
        <v>4328.46640926101</v>
      </c>
      <c r="H56" s="28" t="n">
        <f aca="false">+AVERAGE(H22:H52)</f>
        <v>790.593457620303</v>
      </c>
      <c r="I56" s="28" t="n">
        <f aca="false">+AVERAGE(I22:I52)</f>
        <v>174.578534169526</v>
      </c>
      <c r="J56" s="28" t="n">
        <f aca="false">+AVERAGE(J22:J52)</f>
        <v>64.8136354962034</v>
      </c>
      <c r="K56" s="28" t="n">
        <f aca="false">+AVERAGE(K22:K52)</f>
        <v>64.0686311136561</v>
      </c>
      <c r="L56" s="28" t="n">
        <f aca="false">+AVERAGE(L22:L52)</f>
        <v>49.2709212196198</v>
      </c>
      <c r="M56" s="28" t="n">
        <f aca="false">+AVERAGE(M22:M52)</f>
        <v>13.7065442336107</v>
      </c>
      <c r="N56" s="28" t="n">
        <f aca="false">SUM(B56:M56)</f>
        <v>7485.40267083143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8" t="n">
        <f aca="false">+MAX(B22:B52)</f>
        <v>49.326772252931</v>
      </c>
      <c r="C57" s="28" t="n">
        <f aca="false">+MAX(C22:C52)</f>
        <v>770.822833097107</v>
      </c>
      <c r="D57" s="28" t="n">
        <f aca="false">+MAX(D22:D52)</f>
        <v>185.359680086106</v>
      </c>
      <c r="E57" s="28" t="n">
        <f aca="false">+MAX(E22:E52)</f>
        <v>426.450244055067</v>
      </c>
      <c r="F57" s="28" t="n">
        <f aca="false">+MAX(F22:F52)</f>
        <v>12279.8971239393</v>
      </c>
      <c r="G57" s="28" t="n">
        <f aca="false">+MAX(G22:G52)</f>
        <v>43005.6602275747</v>
      </c>
      <c r="H57" s="28" t="n">
        <f aca="false">+MAX(H22:H52)</f>
        <v>3587.26555204327</v>
      </c>
      <c r="I57" s="28" t="n">
        <f aca="false">+MAX(I22:I52)</f>
        <v>219.569626540231</v>
      </c>
      <c r="J57" s="28" t="n">
        <f aca="false">+MAX(J22:J52)</f>
        <v>172.244082075927</v>
      </c>
      <c r="K57" s="28" t="n">
        <f aca="false">+MAX(K22:K52)</f>
        <v>74.9538090712512</v>
      </c>
      <c r="L57" s="28" t="n">
        <f aca="false">+MAX(L22:L52)</f>
        <v>63.5212445414469</v>
      </c>
      <c r="M57" s="28" t="n">
        <f aca="false">+MAX(M22:M52)</f>
        <v>39.5209979823152</v>
      </c>
      <c r="N57" s="28" t="n">
        <f aca="false">+MAX(B57:M57)</f>
        <v>43005.6602275747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8" t="n">
        <f aca="false">+MIN(B22:B52)</f>
        <v>0.308885428541658</v>
      </c>
      <c r="C58" s="28" t="n">
        <f aca="false">+MIN(C22:C52)</f>
        <v>0.285621093208619</v>
      </c>
      <c r="D58" s="28" t="n">
        <f aca="false">+MIN(D22:D52)</f>
        <v>1.32829865916573</v>
      </c>
      <c r="E58" s="28" t="n">
        <f aca="false">+MIN(E22:E52)</f>
        <v>1.65261134073603</v>
      </c>
      <c r="F58" s="28" t="n">
        <f aca="false">+MIN(F22:F52)</f>
        <v>71.0706906521977</v>
      </c>
      <c r="G58" s="28" t="n">
        <f aca="false">+MIN(G22:G52)</f>
        <v>198.803565913549</v>
      </c>
      <c r="H58" s="28" t="n">
        <f aca="false">+MIN(H22:H52)</f>
        <v>233.8043416561</v>
      </c>
      <c r="I58" s="28" t="n">
        <f aca="false">+MIN(I22:I52)</f>
        <v>104.055430630428</v>
      </c>
      <c r="J58" s="28" t="n">
        <f aca="false">+MIN(J22:J52)</f>
        <v>30.3771357403546</v>
      </c>
      <c r="K58" s="28" t="n">
        <f aca="false">+MIN(K22:K52)</f>
        <v>52.7587144628024</v>
      </c>
      <c r="L58" s="28" t="n">
        <f aca="false">+MIN(L22:L52)</f>
        <v>39.5209979823152</v>
      </c>
      <c r="M58" s="28" t="n">
        <f aca="false">+MIN(M22:M52)</f>
        <v>0.408014419350247</v>
      </c>
      <c r="N58" s="28" t="n">
        <f aca="false">+MIN(B58:M58)</f>
        <v>0.285621093208619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6" activeCellId="0" sqref="O46"/>
    </sheetView>
  </sheetViews>
  <sheetFormatPr defaultColWidth="8.796875" defaultRowHeight="21.75" zeroHeight="false" outlineLevelRow="0" outlineLevelCol="0"/>
  <sheetData>
    <row r="1" s="36" customFormat="true" ht="17.1" hidden="false" customHeight="true" outlineLevel="0" collapsed="false">
      <c r="A1" s="33" t="s">
        <v>69</v>
      </c>
      <c r="B1" s="33"/>
      <c r="C1" s="34" t="str">
        <f aca="false">'[3]c-form'!AG4</f>
        <v>Ban Hai,  A. Chae Hom, Lampang,W.16A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 t="str">
        <f aca="false">name</f>
        <v>W.1C</v>
      </c>
    </row>
    <row r="2" s="36" customFormat="true" ht="17.1" hidden="false" customHeight="true" outlineLevel="0" collapsed="false">
      <c r="A2" s="33" t="s">
        <v>71</v>
      </c>
      <c r="B2" s="33"/>
      <c r="C2" s="34" t="str">
        <f aca="false">'[3]c-form'!AG3</f>
        <v>Wang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 t="n">
        <f aca="false">FIND(".",Y1)</f>
        <v>2</v>
      </c>
    </row>
    <row r="3" s="36" customFormat="true" ht="17.1" hidden="false" customHeight="true" outlineLevel="0" collapsed="false">
      <c r="A3" s="41" t="s">
        <v>73</v>
      </c>
      <c r="B3" s="41"/>
      <c r="C3" s="34" t="str">
        <f aca="false">'[3]c-form'!AH3</f>
        <v>Wang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 t="str">
        <f aca="false">LEFT(Y1,Y2-1)&amp;RIGHT(Y1,Y2)</f>
        <v>W1C</v>
      </c>
    </row>
    <row r="4" s="36" customFormat="true" ht="17.1" hidden="false" customHeight="true" outlineLevel="0" collapsed="false">
      <c r="A4" s="39" t="s">
        <v>75</v>
      </c>
      <c r="B4" s="42"/>
      <c r="C4" s="43" t="str">
        <f aca="false">'[3]c-form'!AI3</f>
        <v>Wang</v>
      </c>
      <c r="D4" s="43"/>
      <c r="E4" s="43"/>
      <c r="F4" s="43"/>
      <c r="G4" s="43"/>
      <c r="J4" s="44" t="s">
        <v>76</v>
      </c>
      <c r="K4" s="45" t="n">
        <v>0.7507012004</v>
      </c>
      <c r="L4" s="45"/>
      <c r="M4" s="46" t="s">
        <v>77</v>
      </c>
      <c r="N4" s="47" t="n">
        <v>1.143</v>
      </c>
      <c r="O4" s="47"/>
      <c r="Y4" s="37" t="n">
        <f aca="false">IF(TRIM('[3]c-form'!C7)="","",'[3]c-form'!C7)</f>
        <v>2007</v>
      </c>
    </row>
    <row r="5" s="36" customFormat="tru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07</v>
      </c>
      <c r="M5" s="51" t="s">
        <v>79</v>
      </c>
      <c r="N5" s="50" t="n">
        <v>2008</v>
      </c>
      <c r="O5" s="52" t="s">
        <v>80</v>
      </c>
      <c r="P5" s="53" t="n">
        <v>19</v>
      </c>
      <c r="Q5" s="54" t="s">
        <v>81</v>
      </c>
    </row>
    <row r="6" s="36" customFormat="tru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3]c-form'!AJ3)&lt;&gt;"","Water  Year   "&amp;'[3]c-form'!AJ3,"Water  Year   ")</f>
        <v>Water  Year   2007</v>
      </c>
      <c r="I6" s="33"/>
      <c r="J6" s="55"/>
      <c r="N6" s="56" t="s">
        <v>82</v>
      </c>
      <c r="O6" s="57" t="n">
        <v>0</v>
      </c>
    </row>
    <row r="7" s="36" customFormat="true" ht="16.5" hidden="false" customHeight="true" outlineLevel="0" collapsed="false">
      <c r="B7" s="58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s="36" customFormat="tru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</row>
    <row r="10" s="36" customFormat="true" ht="3" hidden="false" customHeight="true" outlineLevel="0" collapsed="false"/>
    <row r="11" s="36" customFormat="true" ht="21.75" hidden="false" customHeight="false" outlineLevel="0" collapsed="false">
      <c r="B11" s="63" t="n">
        <v>1</v>
      </c>
      <c r="C11" s="64" t="n">
        <f aca="false">IF(TRIM([3]Discharge!C9)="","",IF(COUNT(O6)=0,"",IF(O6=1,(((10^K4)*([3]Discharge!C9^N4))/100),((10^K4)*([3]Discharge!C9^N4)))))</f>
        <v>11.0275154199839</v>
      </c>
      <c r="D11" s="64" t="n">
        <f aca="false">IF(TRIM([3]Discharge!D9)="","",IF(COUNT(O6)=0,"",IF(O6=1,(((10^K4)*([3]Discharge!D9^N4))/100),((10^K4)*([3]Discharge!D9^N4)))))</f>
        <v>19.9227431619536</v>
      </c>
      <c r="E11" s="64" t="n">
        <f aca="false">IF(TRIM([3]Discharge!E9)="","",IF(COUNT(O6)=0,"",IF(O6=1,(((10^K4)*([3]Discharge!E9^N4))/100),((10^K4)*([3]Discharge!E9^N4)))))</f>
        <v>39.8595931477434</v>
      </c>
      <c r="F11" s="64" t="n">
        <f aca="false">IF(TRIM([3]Discharge!F9)="","",IF(COUNT(O6)=0,"",IF(O6=1,(((10^K4)*([3]Discharge!F9^N4))/100),((10^K4)*([3]Discharge!F9^N4)))))</f>
        <v>133.970858558198</v>
      </c>
      <c r="G11" s="64" t="n">
        <f aca="false">IF(TRIM([3]Discharge!G9)="","",IF(COUNT(O6)=0,"",IF(O6=1,(((10^K4)*([3]Discharge!G9^N4))/100),((10^K4)*([3]Discharge!G9^N4)))))</f>
        <v>77.0375591472457</v>
      </c>
      <c r="H11" s="64" t="n">
        <f aca="false">IF(TRIM([3]Discharge!H9)="","",IF(COUNT(O6)=0,"",IF(O6=1,(((10^K4)*([3]Discharge!H9^N4))/100),((10^K4)*([3]Discharge!H9^N4)))))</f>
        <v>212.952454274021</v>
      </c>
      <c r="I11" s="64" t="n">
        <f aca="false">IF(TRIM([3]Discharge!I9)="","",IF(COUNT(O6)=0,"",IF(O6=1,(((10^K4)*([3]Discharge!I9^N4))/100),((10^K4)*([3]Discharge!I9^N4)))))</f>
        <v>239.519519118034</v>
      </c>
      <c r="J11" s="64" t="n">
        <f aca="false">IF(TRIM([3]Discharge!J9)="","",IF(COUNT(O6)=0,"",IF(O6=1,(((10^K4)*([3]Discharge!J9^N4))/100),((10^K4)*([3]Discharge!J9^N4)))))</f>
        <v>138.766728164893</v>
      </c>
      <c r="K11" s="64" t="n">
        <f aca="false">IF(TRIM([3]Discharge!K9)="","",IF(COUNT(O6)=0,"",IF(O6=1,(((10^K4)*([3]Discharge!K9^N4))/100),((10^K4)*([3]Discharge!K9^N4)))))</f>
        <v>1.47682017427353</v>
      </c>
      <c r="L11" s="64" t="n">
        <f aca="false">IF(TRIM([3]Discharge!L9)="","",IF(COUNT(O6)=0,"",IF(O6=1,(((10^K4)*([3]Discharge!L9^N4))/100),((10^K4)*([3]Discharge!L9^N4)))))</f>
        <v>3.74669430448377</v>
      </c>
      <c r="M11" s="64" t="n">
        <f aca="false">IF(TRIM([3]Discharge!M9)="","",IF(COUNT(O6)=0,"",IF(O6=1,(((10^K4)*([3]Discharge!M9^N4))/100),((10^K4)*([3]Discharge!M9^N4)))))</f>
        <v>2.66742994408519</v>
      </c>
      <c r="N11" s="64" t="n">
        <f aca="false">IF(TRIM([3]Discharge!N9)="","",IF(COUNT(O6)=0,"",IF(O6=1,(((10^K4)*([3]Discharge!N9^N4))/100),((10^K4)*([3]Discharge!N9^N4)))))</f>
        <v>2.31864041745076</v>
      </c>
      <c r="O11" s="64"/>
      <c r="P11" s="65"/>
      <c r="Q11" s="37"/>
      <c r="R11" s="66"/>
      <c r="S11" s="66"/>
    </row>
    <row r="12" s="36" customFormat="true" ht="21.75" hidden="false" customHeight="false" outlineLevel="0" collapsed="false">
      <c r="B12" s="63" t="n">
        <v>2</v>
      </c>
      <c r="C12" s="64" t="n">
        <f aca="false">IF(TRIM([3]Discharge!C10)="","",IF(COUNT(O6)=0,"",IF(O6=1,(((10^K4)*([3]Discharge!C10^N4))/100),((10^K4)*([3]Discharge!C10^N4)))))</f>
        <v>8.27419106336702</v>
      </c>
      <c r="D12" s="64" t="n">
        <f aca="false">IF(TRIM([3]Discharge!D10)="","",IF(COUNT(O6)=0,"",IF(O6=1,(((10^K4)*([3]Discharge!D10^N4))/100),((10^K4)*([3]Discharge!D10^N4)))))</f>
        <v>26.9210432331911</v>
      </c>
      <c r="E12" s="64" t="n">
        <f aca="false">IF(TRIM([3]Discharge!E10)="","",IF(COUNT(O6)=0,"",IF(O6=1,(((10^K4)*([3]Discharge!E10^N4))/100),((10^K4)*([3]Discharge!E10^N4)))))</f>
        <v>39.8595931477434</v>
      </c>
      <c r="F12" s="64" t="n">
        <f aca="false">IF(TRIM([3]Discharge!F10)="","",IF(COUNT(O6)=0,"",IF(O6=1,(((10^K4)*([3]Discharge!F10^N4))/100),((10^K4)*([3]Discharge!F10^N4)))))</f>
        <v>124.443870289054</v>
      </c>
      <c r="G12" s="64" t="n">
        <f aca="false">IF(TRIM([3]Discharge!G10)="","",IF(COUNT(O6)=0,"",IF(O6=1,(((10^K4)*([3]Discharge!G10^N4))/100),((10^K4)*([3]Discharge!G10^N4)))))</f>
        <v>69.9356684646707</v>
      </c>
      <c r="H12" s="64" t="n">
        <f aca="false">IF(TRIM([3]Discharge!H10)="","",IF(COUNT(O6)=0,"",IF(O6=1,(((10^K4)*([3]Discharge!H10^N4))/100),((10^K4)*([3]Discharge!H10^N4)))))</f>
        <v>192.792584157312</v>
      </c>
      <c r="I12" s="64" t="n">
        <f aca="false">IF(TRIM([3]Discharge!I10)="","",IF(COUNT(O6)=0,"",IF(O6=1,(((10^K4)*([3]Discharge!I10^N4))/100),((10^K4)*([3]Discharge!I10^N4)))))</f>
        <v>232.841401867883</v>
      </c>
      <c r="J12" s="64" t="n">
        <f aca="false">IF(TRIM([3]Discharge!J10)="","",IF(COUNT(O6)=0,"",IF(O6=1,(((10^K4)*([3]Discharge!J10^N4))/100),((10^K4)*([3]Discharge!J10^N4)))))</f>
        <v>129.196375904495</v>
      </c>
      <c r="K12" s="64" t="n">
        <f aca="false">IF(TRIM([3]Discharge!K10)="","",IF(COUNT(O6)=0,"",IF(O6=1,(((10^K4)*([3]Discharge!K10^N4))/100),((10^K4)*([3]Discharge!K10^N4)))))</f>
        <v>1.47682017427353</v>
      </c>
      <c r="L12" s="64" t="n">
        <f aca="false">IF(TRIM([3]Discharge!L10)="","",IF(COUNT(O6)=0,"",IF(O6=1,(((10^K4)*([3]Discharge!L10^N4))/100),((10^K4)*([3]Discharge!L10^N4)))))</f>
        <v>3.74669430448377</v>
      </c>
      <c r="M12" s="64" t="n">
        <f aca="false">IF(TRIM([3]Discharge!M10)="","",IF(COUNT(O6)=0,"",IF(O6=1,(((10^K4)*([3]Discharge!M10^N4))/100),((10^K4)*([3]Discharge!M10^N4)))))</f>
        <v>3.38193230843604</v>
      </c>
      <c r="N12" s="64" t="n">
        <f aca="false">IF(TRIM([3]Discharge!N10)="","",IF(COUNT(O6)=0,"",IF(O6=1,(((10^K4)*([3]Discharge!N10^N4))/100),((10^K4)*([3]Discharge!N10^N4)))))</f>
        <v>2.66742994408519</v>
      </c>
      <c r="O12" s="64"/>
      <c r="P12" s="65"/>
      <c r="Q12" s="37"/>
      <c r="R12" s="66"/>
      <c r="S12" s="66"/>
    </row>
    <row r="13" s="36" customFormat="true" ht="21.75" hidden="false" customHeight="false" outlineLevel="0" collapsed="false">
      <c r="B13" s="63" t="n">
        <v>3</v>
      </c>
      <c r="C13" s="64" t="n">
        <f aca="false">IF(TRIM([3]Discharge!C11)="","",IF(COUNT(O6)=0,"",IF(O6=1,(((10^K4)*([3]Discharge!C11^N4))/100),((10^K4)*([3]Discharge!C11^N4)))))</f>
        <v>6.28077216323081</v>
      </c>
      <c r="D13" s="64" t="n">
        <f aca="false">IF(TRIM([3]Discharge!D11)="","",IF(COUNT(O6)=0,"",IF(O6=1,(((10^K4)*([3]Discharge!D11^N4))/100),((10^K4)*([3]Discharge!D11^N4)))))</f>
        <v>23.8126478031514</v>
      </c>
      <c r="E13" s="64" t="n">
        <f aca="false">IF(TRIM([3]Discharge!E11)="","",IF(COUNT(O6)=0,"",IF(O6=1,(((10^K4)*([3]Discharge!E11^N4))/100),((10^K4)*([3]Discharge!E11^N4)))))</f>
        <v>36.0996859311047</v>
      </c>
      <c r="F13" s="64" t="n">
        <f aca="false">IF(TRIM([3]Discharge!F11)="","",IF(COUNT(O6)=0,"",IF(O6=1,(((10^K4)*([3]Discharge!F11^N4))/100),((10^K4)*([3]Discharge!F11^N4)))))</f>
        <v>110.698397446837</v>
      </c>
      <c r="G13" s="64" t="n">
        <f aca="false">IF(TRIM([3]Discharge!G11)="","",IF(COUNT(O6)=0,"",IF(O6=1,(((10^K4)*([3]Discharge!G11^N4))/100),((10^K4)*([3]Discharge!G11^N4)))))</f>
        <v>63.9689340216527</v>
      </c>
      <c r="H13" s="64" t="n">
        <f aca="false">IF(TRIM([3]Discharge!H11)="","",IF(COUNT(O6)=0,"",IF(O6=1,(((10^K4)*([3]Discharge!H11^N4))/100),((10^K4)*([3]Discharge!H11^N4)))))</f>
        <v>167.961893199347</v>
      </c>
      <c r="I13" s="64" t="n">
        <f aca="false">IF(TRIM([3]Discharge!I11)="","",IF(COUNT(O6)=0,"",IF(O6=1,(((10^K4)*([3]Discharge!I11^N4))/100),((10^K4)*([3]Discharge!I11^N4)))))</f>
        <v>207.889122924196</v>
      </c>
      <c r="J13" s="64" t="n">
        <f aca="false">IF(TRIM([3]Discharge!J11)="","",IF(COUNT(O6)=0,"",IF(O6=1,(((10^K4)*([3]Discharge!J11^N4))/100),((10^K4)*([3]Discharge!J11^N4)))))</f>
        <v>119.713968256547</v>
      </c>
      <c r="K13" s="64" t="n">
        <f aca="false">IF(TRIM([3]Discharge!K11)="","",IF(COUNT(O6)=0,"",IF(O6=1,(((10^K4)*([3]Discharge!K11^N4))/100),((10^K4)*([3]Discharge!K11^N4)))))</f>
        <v>1.42249515066435</v>
      </c>
      <c r="L13" s="64" t="n">
        <f aca="false">IF(TRIM([3]Discharge!L11)="","",IF(COUNT(O6)=0,"",IF(O6=1,(((10^K4)*([3]Discharge!L11^N4))/100),((10^K4)*([3]Discharge!L11^N4)))))</f>
        <v>5.24790950029146</v>
      </c>
      <c r="M13" s="64" t="n">
        <f aca="false">IF(TRIM([3]Discharge!M11)="","",IF(COUNT(O6)=0,"",IF(O6=1,(((10^K4)*([3]Discharge!M11^N4))/100),((10^K4)*([3]Discharge!M11^N4)))))</f>
        <v>4.86681563591868</v>
      </c>
      <c r="N13" s="64" t="n">
        <f aca="false">IF(TRIM([3]Discharge!N11)="","",IF(COUNT(O6)=0,"",IF(O6=1,(((10^K4)*([3]Discharge!N11^N4))/100),((10^K4)*([3]Discharge!N11^N4)))))</f>
        <v>2.31864041745076</v>
      </c>
      <c r="O13" s="64"/>
      <c r="P13" s="65"/>
      <c r="Q13" s="37"/>
      <c r="R13" s="66"/>
      <c r="S13" s="66"/>
    </row>
    <row r="14" s="36" customFormat="true" ht="21.75" hidden="false" customHeight="false" outlineLevel="0" collapsed="false">
      <c r="B14" s="63" t="n">
        <v>4</v>
      </c>
      <c r="C14" s="64" t="n">
        <f aca="false">IF(TRIM([3]Discharge!C12)="","",IF(COUNT(O6)=0,"",IF(O6=1,(((10^K4)*([3]Discharge!C12^N4))/100),((10^K4)*([3]Discharge!C12^N4)))))</f>
        <v>5.63250000005358</v>
      </c>
      <c r="D14" s="64" t="n">
        <f aca="false">IF(TRIM([3]Discharge!D12)="","",IF(COUNT(O6)=0,"",IF(O6=1,(((10^K4)*([3]Discharge!D12^N4))/100),((10^K4)*([3]Discharge!D12^N4)))))</f>
        <v>18.6461371963175</v>
      </c>
      <c r="E14" s="64" t="n">
        <f aca="false">IF(TRIM([3]Discharge!E12)="","",IF(COUNT(O6)=0,"",IF(O6=1,(((10^K4)*([3]Discharge!E12^N4))/100),((10^K4)*([3]Discharge!E12^N4)))))</f>
        <v>32.3882123828022</v>
      </c>
      <c r="F14" s="64" t="n">
        <f aca="false">IF(TRIM([3]Discharge!F12)="","",IF(COUNT(O6)=0,"",IF(O6=1,(((10^K4)*([3]Discharge!F12^N4))/100),((10^K4)*([3]Discharge!F12^N4)))))</f>
        <v>97.8994555483123</v>
      </c>
      <c r="G14" s="64" t="n">
        <f aca="false">IF(TRIM([3]Discharge!G12)="","",IF(COUNT(O6)=0,"",IF(O6=1,(((10^K4)*([3]Discharge!G12^N4))/100),((10^K4)*([3]Discharge!G12^N4)))))</f>
        <v>55.1496222655411</v>
      </c>
      <c r="H14" s="64" t="n">
        <f aca="false">IF(TRIM([3]Discharge!H12)="","",IF(COUNT(O6)=0,"",IF(O6=1,(((10^K4)*([3]Discharge!H12^N4))/100),((10^K4)*([3]Discharge!H12^N4)))))</f>
        <v>153.277240737525</v>
      </c>
      <c r="I14" s="64" t="n">
        <f aca="false">IF(TRIM([3]Discharge!I12)="","",IF(COUNT(O6)=0,"",IF(O6=1,(((10^K4)*([3]Discharge!I12^N4))/100),((10^K4)*([3]Discharge!I12^N4)))))</f>
        <v>182.80911840687</v>
      </c>
      <c r="J14" s="64" t="n">
        <f aca="false">IF(TRIM([3]Discharge!J12)="","",IF(COUNT(O6)=0,"",IF(O6=1,(((10^K4)*([3]Discharge!J12^N4))/100),((10^K4)*([3]Discharge!J12^N4)))))</f>
        <v>119.713968256547</v>
      </c>
      <c r="K14" s="64" t="n">
        <f aca="false">IF(TRIM([3]Discharge!K12)="","",IF(COUNT(O6)=0,"",IF(O6=1,(((10^K4)*([3]Discharge!K12^N4))/100),((10^K4)*([3]Discharge!K12^N4)))))</f>
        <v>1.42249515066435</v>
      </c>
      <c r="L14" s="64" t="n">
        <f aca="false">IF(TRIM([3]Discharge!L12)="","",IF(COUNT(O6)=0,"",IF(O6=1,(((10^K4)*([3]Discharge!L12^N4))/100),((10^K4)*([3]Discharge!L12^N4)))))</f>
        <v>3.74669430448377</v>
      </c>
      <c r="M14" s="64" t="n">
        <f aca="false">IF(TRIM([3]Discharge!M12)="","",IF(COUNT(O6)=0,"",IF(O6=1,(((10^K4)*([3]Discharge!M12^N4))/100),((10^K4)*([3]Discharge!M12^N4)))))</f>
        <v>6.28077216323081</v>
      </c>
      <c r="N14" s="64" t="n">
        <f aca="false">IF(TRIM([3]Discharge!N12)="","",IF(COUNT(O6)=0,"",IF(O6=1,(((10^K4)*([3]Discharge!N12^N4))/100),((10^K4)*([3]Discharge!N12^N4)))))</f>
        <v>3.02203435415043</v>
      </c>
      <c r="O14" s="64"/>
      <c r="P14" s="65"/>
      <c r="Q14" s="37"/>
    </row>
    <row r="15" s="36" customFormat="true" ht="21.75" hidden="false" customHeight="false" outlineLevel="0" collapsed="false">
      <c r="B15" s="63" t="n">
        <v>5</v>
      </c>
      <c r="C15" s="64" t="n">
        <f aca="false">IF(TRIM([3]Discharge!C13)="","",IF(COUNT(O6)=0,"",IF(O6=1,(((10^K4)*([3]Discharge!C13^N4))/100),(((10^K4)*([3]Discharge!C13^N4))))))</f>
        <v>5.24790950029146</v>
      </c>
      <c r="D15" s="64" t="n">
        <f aca="false">IF(TRIM([3]Discharge!D13)="","",IF(COUNT(O6)=0,"",IF(O6=1,(((10^K4)*([3]Discharge!D13^N4))/100),((10^K4)*([3]Discharge!D13^N4)))))</f>
        <v>21.2096719401682</v>
      </c>
      <c r="E15" s="64" t="n">
        <f aca="false">IF(TRIM([3]Discharge!E13)="","",IF(COUNT(O6)=0,"",IF(O6=1,(((10^K4)*([3]Discharge!E13^N4))/100),((10^K4)*([3]Discharge!E13^N4)))))</f>
        <v>30.5518945948987</v>
      </c>
      <c r="F15" s="64" t="n">
        <f aca="false">IF(TRIM([3]Discharge!F13)="","",IF(COUNT(O6)=0,"",IF(O6=1,(((10^K4)*([3]Discharge!F13^N4))/100),((10^K4)*([3]Discharge!F13^N4)))))</f>
        <v>85.3069557463044</v>
      </c>
      <c r="G15" s="64" t="n">
        <f aca="false">IF(TRIM([3]Discharge!G13)="","",IF(COUNT(O6)=0,"",IF(O6=1,(((10^K4)*([3]Discharge!G13^N4))/100),((10^K4)*([3]Discharge!G13^N4)))))</f>
        <v>16.1260597294308</v>
      </c>
      <c r="H15" s="64" t="n">
        <f aca="false">IF(TRIM([3]Discharge!H13)="","",IF(COUNT(O6)=0,"",IF(O6=1,(((10^K4)*([3]Discharge!H13^N4))/100),((10^K4)*([3]Discharge!H13^N4)))))</f>
        <v>143.583427933258</v>
      </c>
      <c r="I15" s="64" t="n">
        <f aca="false">IF(TRIM([3]Discharge!I13)="","",IF(COUNT(O6)=0,"",IF(O6=1,(((10^K4)*([3]Discharge!I13^N4))/100),((10^K4)*([3]Discharge!I13^N4)))))</f>
        <v>163.048409338541</v>
      </c>
      <c r="J15" s="64" t="n">
        <f aca="false">IF(TRIM([3]Discharge!J13)="","",IF(COUNT(O6)=0,"",IF(O6=1,(((10^K4)*([3]Discharge!J13^N4))/100),((10^K4)*([3]Discharge!J13^N4)))))</f>
        <v>119.713968256547</v>
      </c>
      <c r="K15" s="64" t="n">
        <f aca="false">IF(TRIM([3]Discharge!K13)="","",IF(COUNT(O6)=0,"",IF(O6=1,(((10^K4)*([3]Discharge!K13^N4))/100),((10^K4)*([3]Discharge!K13^N4)))))</f>
        <v>1.31462785539698</v>
      </c>
      <c r="L15" s="64" t="n">
        <f aca="false">IF(TRIM([3]Discharge!L13)="","",IF(COUNT(O6)=0,"",IF(O6=1,(((10^K4)*([3]Discharge!L13^N4))/100),((10^K4)*([3]Discharge!L13^N4)))))</f>
        <v>3.74669430448377</v>
      </c>
      <c r="M15" s="64" t="n">
        <f aca="false">IF(TRIM([3]Discharge!M13)="","",IF(COUNT(O6)=0,"",IF(O6=1,(((10^K4)*([3]Discharge!M13^N4))/100),((10^K4)*([3]Discharge!M13^N4)))))</f>
        <v>7.6021853166161</v>
      </c>
      <c r="N15" s="64" t="n">
        <f aca="false">IF(TRIM([3]Discharge!N13)="","",IF(COUNT(O6)=0,"",IF(O6=1,(((10^K4)*([3]Discharge!N13^N4))/100),((10^K4)*([3]Discharge!N13^N4)))))</f>
        <v>2.66742994408519</v>
      </c>
      <c r="O15" s="64"/>
      <c r="P15" s="65"/>
      <c r="Q15" s="37"/>
    </row>
    <row r="16" s="36" customFormat="true" ht="21.75" hidden="false" customHeight="false" outlineLevel="0" collapsed="false">
      <c r="B16" s="63" t="n">
        <v>6</v>
      </c>
      <c r="C16" s="64" t="n">
        <f aca="false">IF(TRIM([3]Discharge!C14)="","",IF(COUNT(O6)=0,"",IF(O6=1,(((10^K4)*([3]Discharge!C14^N4))/100),((10^K4)*([3]Discharge!C14^N4)))))</f>
        <v>4.86681563591868</v>
      </c>
      <c r="D16" s="64" t="n">
        <f aca="false">IF(TRIM([3]Discharge!D14)="","",IF(COUNT(O6)=0,"",IF(O6=1,(((10^K4)*([3]Discharge!D14^N4))/100),((10^K4)*([3]Discharge!D14^N4)))))</f>
        <v>19.9227431619536</v>
      </c>
      <c r="E16" s="64" t="n">
        <f aca="false">IF(TRIM([3]Discharge!E14)="","",IF(COUNT(O6)=0,"",IF(O6=1,(((10^K4)*([3]Discharge!E14^N4))/100),((10^K4)*([3]Discharge!E14^N4)))))</f>
        <v>39.8595931477434</v>
      </c>
      <c r="F16" s="64" t="n">
        <f aca="false">IF(TRIM([3]Discharge!F14)="","",IF(COUNT(O6)=0,"",IF(O6=1,(((10^K4)*([3]Discharge!F14^N4))/100),((10^K4)*([3]Discharge!F14^N4)))))</f>
        <v>69.9356684646707</v>
      </c>
      <c r="G16" s="64" t="n">
        <f aca="false">IF(TRIM([3]Discharge!G14)="","",IF(COUNT(O6)=0,"",IF(O6=1,(((10^K4)*([3]Discharge!G14^N4))/100),((10^K4)*([3]Discharge!G14^N4)))))</f>
        <v>2.31864041745076</v>
      </c>
      <c r="H16" s="64" t="n">
        <f aca="false">IF(TRIM([3]Discharge!H14)="","",IF(COUNT(O6)=0,"",IF(O6=1,(((10^K4)*([3]Discharge!H14^N4))/100),((10^K4)*([3]Discharge!H14^N4)))))</f>
        <v>163.048409338541</v>
      </c>
      <c r="I16" s="64" t="n">
        <f aca="false">IF(TRIM([3]Discharge!I14)="","",IF(COUNT(O6)=0,"",IF(O6=1,(((10^K4)*([3]Discharge!I14^N4))/100),((10^K4)*([3]Discharge!I14^N4)))))</f>
        <v>163.048409338541</v>
      </c>
      <c r="J16" s="64" t="n">
        <f aca="false">IF(TRIM([3]Discharge!J14)="","",IF(COUNT(O6)=0,"",IF(O6=1,(((10^K4)*([3]Discharge!J14^N4))/100),((10^K4)*([3]Discharge!J14^N4)))))</f>
        <v>106.410345129832</v>
      </c>
      <c r="K16" s="64" t="n">
        <f aca="false">IF(TRIM([3]Discharge!K14)="","",IF(COUNT(O6)=0,"",IF(O6=1,(((10^K4)*([3]Discharge!K14^N4))/100),((10^K4)*([3]Discharge!K14^N4)))))</f>
        <v>1.69656684305992</v>
      </c>
      <c r="L16" s="64" t="n">
        <f aca="false">IF(TRIM([3]Discharge!L14)="","",IF(COUNT(O6)=0,"",IF(O6=1,(((10^K4)*([3]Discharge!L14^N4))/100),((10^K4)*([3]Discharge!L14^N4)))))</f>
        <v>3.38193230843604</v>
      </c>
      <c r="M16" s="64" t="n">
        <f aca="false">IF(TRIM([3]Discharge!M14)="","",IF(COUNT(O6)=0,"",IF(O6=1,(((10^K4)*([3]Discharge!M14^N4))/100),((10^K4)*([3]Discharge!M14^N4)))))</f>
        <v>4.48942203329804</v>
      </c>
      <c r="N16" s="64" t="n">
        <f aca="false">IF(TRIM([3]Discharge!N14)="","",IF(COUNT(O6)=0,"",IF(O6=1,(((10^K4)*([3]Discharge!N14^N4))/100),((10^K4)*([3]Discharge!N14^N4)))))</f>
        <v>2.66742994408519</v>
      </c>
      <c r="O16" s="64"/>
      <c r="P16" s="65"/>
      <c r="Q16" s="37"/>
    </row>
    <row r="17" s="36" customFormat="true" ht="21.75" hidden="false" customHeight="false" outlineLevel="0" collapsed="false">
      <c r="B17" s="63" t="n">
        <v>7</v>
      </c>
      <c r="C17" s="64" t="n">
        <f aca="false">IF(TRIM([3]Discharge!C15)="","",IF(COUNT(O6)=0,"",IF(O6=1,(((10^K4)*([3]Discharge!C15^N4))/100),((10^K4)*([3]Discharge!C15^N4)))))</f>
        <v>4.48942203329804</v>
      </c>
      <c r="D17" s="64" t="n">
        <f aca="false">IF(TRIM([3]Discharge!D15)="","",IF(COUNT(O6)=0,"",IF(O6=1,(((10^K4)*([3]Discharge!D15^N4))/100),((10^K4)*([3]Discharge!D15^N4)))))</f>
        <v>22.5064498152519</v>
      </c>
      <c r="E17" s="64" t="n">
        <f aca="false">IF(TRIM([3]Discharge!E15)="","",IF(COUNT(O6)=0,"",IF(O6=1,(((10^K4)*([3]Discharge!E15^N4))/100),((10^K4)*([3]Discharge!E15^N4)))))</f>
        <v>37.9738156749438</v>
      </c>
      <c r="F17" s="64" t="n">
        <f aca="false">IF(TRIM([3]Discharge!F15)="","",IF(COUNT(O6)=0,"",IF(O6=1,(((10^K4)*([3]Discharge!F15^N4))/100),((10^K4)*([3]Discharge!F15^N4)))))</f>
        <v>58.0711062345356</v>
      </c>
      <c r="G17" s="64" t="n">
        <f aca="false">IF(TRIM([3]Discharge!G15)="","",IF(COUNT(O6)=0,"",IF(O6=1,(((10^K4)*([3]Discharge!G15^N4))/100),((10^K4)*([3]Discharge!G15^N4)))))</f>
        <v>1.97631319607063</v>
      </c>
      <c r="H17" s="64" t="n">
        <f aca="false">IF(TRIM([3]Discharge!H15)="","",IF(COUNT(O6)=0,"",IF(O6=1,(((10^K4)*([3]Discharge!H15^N4))/100),((10^K4)*([3]Discharge!H15^N4)))))</f>
        <v>177.842626456698</v>
      </c>
      <c r="I17" s="64" t="n">
        <f aca="false">IF(TRIM([3]Discharge!I15)="","",IF(COUNT(O6)=0,"",IF(O6=1,(((10^K4)*([3]Discharge!I15^N4))/100),((10^K4)*([3]Discharge!I15^N4)))))</f>
        <v>192.792584157312</v>
      </c>
      <c r="J17" s="64" t="n">
        <f aca="false">IF(TRIM([3]Discharge!J15)="","",IF(COUNT(O6)=0,"",IF(O6=1,(((10^K4)*([3]Discharge!J15^N4))/100),((10^K4)*([3]Discharge!J15^N4)))))</f>
        <v>77.0375591472457</v>
      </c>
      <c r="K17" s="64" t="n">
        <f aca="false">IF(TRIM([3]Discharge!K15)="","",IF(COUNT(O6)=0,"",IF(O6=1,(((10^K4)*([3]Discharge!K15^N4))/100),((10^K4)*([3]Discharge!K15^N4)))))</f>
        <v>4.48942203329804</v>
      </c>
      <c r="L17" s="64" t="n">
        <f aca="false">IF(TRIM([3]Discharge!L15)="","",IF(COUNT(O6)=0,"",IF(O6=1,(((10^K4)*([3]Discharge!L15^N4))/100),((10^K4)*([3]Discharge!L15^N4)))))</f>
        <v>3.74669430448377</v>
      </c>
      <c r="M17" s="64" t="n">
        <f aca="false">IF(TRIM([3]Discharge!M15)="","",IF(COUNT(O6)=0,"",IF(O6=1,(((10^K4)*([3]Discharge!M15^N4))/100),((10^K4)*([3]Discharge!M15^N4)))))</f>
        <v>5.63250000005358</v>
      </c>
      <c r="N17" s="64" t="n">
        <f aca="false">IF(TRIM([3]Discharge!N15)="","",IF(COUNT(O6)=0,"",IF(O6=1,(((10^K4)*([3]Discharge!N15^N4))/100),((10^K4)*([3]Discharge!N15^N4)))))</f>
        <v>2.31864041745076</v>
      </c>
      <c r="O17" s="64"/>
      <c r="P17" s="65"/>
      <c r="Q17" s="37"/>
    </row>
    <row r="18" s="36" customFormat="true" ht="21.75" hidden="false" customHeight="false" outlineLevel="0" collapsed="false">
      <c r="B18" s="63" t="n">
        <v>8</v>
      </c>
      <c r="C18" s="64" t="n">
        <f aca="false">IF(TRIM([3]Discharge!C16)="","",IF(COUNT(O6)=0,"",IF(O6=1,(((10^K4)*([3]Discharge!C16^N4))/100),((10^K4)*([3]Discharge!C16^N4)))))</f>
        <v>4.11595991333873</v>
      </c>
      <c r="D18" s="64" t="n">
        <f aca="false">IF(TRIM([3]Discharge!D16)="","",IF(COUNT(O6)=0,"",IF(O6=1,(((10^K4)*([3]Discharge!D16^N4))/100),((10^K4)*([3]Discharge!D16^N4)))))</f>
        <v>23.8126478031514</v>
      </c>
      <c r="E18" s="64" t="n">
        <f aca="false">IF(TRIM([3]Discharge!E16)="","",IF(COUNT(O6)=0,"",IF(O6=1,(((10^K4)*([3]Discharge!E16^N4))/100),((10^K4)*([3]Discharge!E16^N4)))))</f>
        <v>32.3882123828022</v>
      </c>
      <c r="F18" s="64" t="n">
        <f aca="false">IF(TRIM([3]Discharge!F16)="","",IF(COUNT(O6)=0,"",IF(O6=1,(((10^K4)*([3]Discharge!F16^N4))/100),((10^K4)*([3]Discharge!F16^N4)))))</f>
        <v>46.503883520279</v>
      </c>
      <c r="G18" s="64" t="n">
        <f aca="false">IF(TRIM([3]Discharge!G16)="","",IF(COUNT(O6)=0,"",IF(O6=1,(((10^K4)*([3]Discharge!G16^N4))/100),((10^K4)*([3]Discharge!G16^N4)))))</f>
        <v>1.97631319607063</v>
      </c>
      <c r="H18" s="64" t="n">
        <f aca="false">IF(TRIM([3]Discharge!H16)="","",IF(COUNT(O6)=0,"",IF(O6=1,(((10^K4)*([3]Discharge!H16^N4))/100),((10^K4)*([3]Discharge!H16^N4)))))</f>
        <v>177.842626456698</v>
      </c>
      <c r="I18" s="64" t="n">
        <f aca="false">IF(TRIM([3]Discharge!I16)="","",IF(COUNT(O6)=0,"",IF(O6=1,(((10^K4)*([3]Discharge!I16^N4))/100),((10^K4)*([3]Discharge!I16^N4)))))</f>
        <v>226.187164413359</v>
      </c>
      <c r="J18" s="64" t="n">
        <f aca="false">IF(TRIM([3]Discharge!J16)="","",IF(COUNT(O6)=0,"",IF(O6=1,(((10^K4)*([3]Discharge!J16^N4))/100),((10^K4)*([3]Discharge!J16^N4)))))</f>
        <v>77.0375591472457</v>
      </c>
      <c r="K18" s="64" t="n">
        <f aca="false">IF(TRIM([3]Discharge!K16)="","",IF(COUNT(O6)=0,"",IF(O6=1,(((10^K4)*([3]Discharge!K16^N4))/100),((10^K4)*([3]Discharge!K16^N4)))))</f>
        <v>5.63250000005358</v>
      </c>
      <c r="L18" s="64" t="n">
        <f aca="false">IF(TRIM([3]Discharge!L16)="","",IF(COUNT(O6)=0,"",IF(O6=1,(((10^K4)*([3]Discharge!L16^N4))/100),((10^K4)*([3]Discharge!L16^N4)))))</f>
        <v>3.74669430448377</v>
      </c>
      <c r="M18" s="64" t="n">
        <f aca="false">IF(TRIM([3]Discharge!M16)="","",IF(COUNT(O6)=0,"",IF(O6=1,(((10^K4)*([3]Discharge!M16^N4))/100),((10^K4)*([3]Discharge!M16^N4)))))</f>
        <v>5.63250000005358</v>
      </c>
      <c r="N18" s="64" t="n">
        <f aca="false">IF(TRIM([3]Discharge!N16)="","",IF(COUNT(O6)=0,"",IF(O6=1,(((10^K4)*([3]Discharge!N16^N4))/100),((10^K4)*([3]Discharge!N16^N4)))))</f>
        <v>1.97631319607063</v>
      </c>
      <c r="O18" s="64"/>
      <c r="P18" s="65"/>
      <c r="Q18" s="37"/>
    </row>
    <row r="19" s="36" customFormat="true" ht="21.75" hidden="false" customHeight="false" outlineLevel="0" collapsed="false">
      <c r="B19" s="63" t="n">
        <v>9</v>
      </c>
      <c r="C19" s="64" t="n">
        <f aca="false">IF(TRIM([3]Discharge!C17)="","",IF(COUNT(O6)=0,"",IF(O6=1,(((10^K4)*([3]Discharge!C17^N4))/100),((10^K4)*([3]Discharge!C17^N4)))))</f>
        <v>4.11595991333873</v>
      </c>
      <c r="D19" s="64" t="n">
        <f aca="false">IF(TRIM([3]Discharge!D17)="","",IF(COUNT(O6)=0,"",IF(O6=1,(((10^K4)*([3]Discharge!D17^N4))/100),((10^K4)*([3]Discharge!D17^N4)))))</f>
        <v>21.2096719401682</v>
      </c>
      <c r="E19" s="64" t="n">
        <f aca="false">IF(TRIM([3]Discharge!E17)="","",IF(COUNT(O6)=0,"",IF(O6=1,(((10^K4)*([3]Discharge!E17^N4))/100),((10^K4)*([3]Discharge!E17^N4)))))</f>
        <v>25.1278754648748</v>
      </c>
      <c r="F19" s="64" t="n">
        <f aca="false">IF(TRIM([3]Discharge!F17)="","",IF(COUNT(O6)=0,"",IF(O6=1,(((10^K4)*([3]Discharge!F17^N4))/100),((10^K4)*([3]Discharge!F17^N4)))))</f>
        <v>37.973815674947</v>
      </c>
      <c r="G19" s="64" t="n">
        <f aca="false">IF(TRIM([3]Discharge!G17)="","",IF(COUNT(O6)=0,"",IF(O6=1,(((10^K4)*([3]Discharge!G17^N4))/100),((10^K4)*([3]Discharge!G17^N4)))))</f>
        <v>2.31864041745076</v>
      </c>
      <c r="H19" s="64" t="n">
        <f aca="false">IF(TRIM([3]Discharge!H17)="","",IF(COUNT(O6)=0,"",IF(O6=1,(((10^K4)*([3]Discharge!H17^N4))/100),((10^K4)*([3]Discharge!H17^N4)))))</f>
        <v>172.893428077767</v>
      </c>
      <c r="I19" s="64" t="n">
        <f aca="false">IF(TRIM([3]Discharge!I17)="","",IF(COUNT(O6)=0,"",IF(O6=1,(((10^K4)*([3]Discharge!I17^N4))/100),((10^K4)*([3]Discharge!I17^N4)))))</f>
        <v>239.519519118034</v>
      </c>
      <c r="J19" s="64" t="n">
        <f aca="false">IF(TRIM([3]Discharge!J17)="","",IF(COUNT(O6)=0,"",IF(O6=1,(((10^K4)*([3]Discharge!J17^N4))/100),((10^K4)*([3]Discharge!J17^N4)))))</f>
        <v>93.6780065319778</v>
      </c>
      <c r="K19" s="64" t="n">
        <f aca="false">IF(TRIM([3]Discharge!K17)="","",IF(COUNT(O6)=0,"",IF(O6=1,(((10^K4)*([3]Discharge!K17^N4))/100),((10^K4)*([3]Discharge!K17^N4)))))</f>
        <v>6.28077216323081</v>
      </c>
      <c r="L19" s="64" t="n">
        <f aca="false">IF(TRIM([3]Discharge!L17)="","",IF(COUNT(O6)=0,"",IF(O6=1,(((10^K4)*([3]Discharge!L17^N4))/100),((10^K4)*([3]Discharge!L17^N4)))))</f>
        <v>3.38193230843604</v>
      </c>
      <c r="M19" s="64" t="n">
        <f aca="false">IF(TRIM([3]Discharge!M17)="","",IF(COUNT(O6)=0,"",IF(O6=1,(((10^K4)*([3]Discharge!M17^N4))/100),((10^K4)*([3]Discharge!M17^N4)))))</f>
        <v>3.38193230843604</v>
      </c>
      <c r="N19" s="64" t="n">
        <f aca="false">IF(TRIM([3]Discharge!N17)="","",IF(COUNT(O6)=0,"",IF(O6=1,(((10^K4)*([3]Discharge!N17^N4))/100),((10^K4)*([3]Discharge!N17^N4)))))</f>
        <v>1.91994172165738</v>
      </c>
      <c r="O19" s="64"/>
      <c r="P19" s="65"/>
      <c r="Q19" s="37"/>
    </row>
    <row r="20" s="36" customFormat="true" ht="21.75" hidden="false" customHeight="false" outlineLevel="0" collapsed="false">
      <c r="B20" s="63" t="n">
        <v>10</v>
      </c>
      <c r="C20" s="64" t="n">
        <f aca="false">IF(TRIM([3]Discharge!C18)="","",IF(COUNT(O6)=0,"",IF(O6=1,(((10^K4)*([3]Discharge!C18^N4))/100),((10^K4)*([3]Discharge!C18^N4)))))</f>
        <v>4.11595991333873</v>
      </c>
      <c r="D20" s="64" t="n">
        <f aca="false">IF(TRIM([3]Discharge!D18)="","",IF(COUNT(O6)=0,"",IF(O6=1,(((10^K4)*([3]Discharge!D18^N4))/100),((10^K4)*([3]Discharge!D18^N4)))))</f>
        <v>21.2096719401682</v>
      </c>
      <c r="E20" s="64" t="n">
        <f aca="false">IF(TRIM([3]Discharge!E18)="","",IF(COUNT(O6)=0,"",IF(O6=1,(((10^K4)*([3]Discharge!E18^N4))/100),((10^K4)*([3]Discharge!E18^N4)))))</f>
        <v>21.2096719401682</v>
      </c>
      <c r="F20" s="64" t="n">
        <f aca="false">IF(TRIM([3]Discharge!F18)="","",IF(COUNT(O6)=0,"",IF(O6=1,(((10^K4)*([3]Discharge!F18^N4))/100),((10^K4)*([3]Discharge!F18^N4)))))</f>
        <v>32.3882123828022</v>
      </c>
      <c r="G20" s="64" t="n">
        <f aca="false">IF(TRIM([3]Discharge!G18)="","",IF(COUNT(O6)=0,"",IF(O6=1,(((10^K4)*([3]Discharge!G18^N4))/100),((10^K4)*([3]Discharge!G18^N4)))))</f>
        <v>1.97631319607063</v>
      </c>
      <c r="H20" s="64" t="n">
        <f aca="false">IF(TRIM([3]Discharge!H18)="","",IF(COUNT(O6)=0,"",IF(O6=1,(((10^K4)*([3]Discharge!H18^N4))/100),((10^K4)*([3]Discharge!H18^N4)))))</f>
        <v>148.420431560596</v>
      </c>
      <c r="I20" s="64" t="n">
        <f aca="false">IF(TRIM([3]Discharge!I18)="","",IF(COUNT(O6)=0,"",IF(O6=1,(((10^K4)*([3]Discharge!I18^N4))/100),((10^K4)*([3]Discharge!I18^N4)))))</f>
        <v>246.221015103673</v>
      </c>
      <c r="J20" s="64" t="n">
        <f aca="false">IF(TRIM([3]Discharge!J18)="","",IF(COUNT(O6)=0,"",IF(O6=1,(((10^K4)*([3]Discharge!J18^N4))/100),((10^K4)*([3]Discharge!J18^N4)))))</f>
        <v>85.3069557463044</v>
      </c>
      <c r="K20" s="64" t="n">
        <f aca="false">IF(TRIM([3]Discharge!K18)="","",IF(COUNT(O6)=0,"",IF(O6=1,(((10^K4)*([3]Discharge!K18^N4))/100),((10^K4)*([3]Discharge!K18^N4)))))</f>
        <v>6.28077216323081</v>
      </c>
      <c r="L20" s="64" t="n">
        <f aca="false">IF(TRIM([3]Discharge!L18)="","",IF(COUNT(O6)=0,"",IF(O6=1,(((10^K4)*([3]Discharge!L18^N4))/100),((10^K4)*([3]Discharge!L18^N4)))))</f>
        <v>3.74669430448377</v>
      </c>
      <c r="M20" s="64" t="n">
        <f aca="false">IF(TRIM([3]Discharge!M18)="","",IF(COUNT(O6)=0,"",IF(O6=1,(((10^K4)*([3]Discharge!M18^N4))/100),((10^K4)*([3]Discharge!M18^N4)))))</f>
        <v>3.38193230843604</v>
      </c>
      <c r="N20" s="64" t="n">
        <f aca="false">IF(TRIM([3]Discharge!N18)="","",IF(COUNT(O6)=0,"",IF(O6=1,(((10^K4)*([3]Discharge!N18^N4))/100),((10^K4)*([3]Discharge!N18^N4)))))</f>
        <v>1.80782243226084</v>
      </c>
      <c r="O20" s="64"/>
      <c r="P20" s="65"/>
      <c r="Q20" s="37"/>
    </row>
    <row r="21" s="36" customFormat="tru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37"/>
    </row>
    <row r="22" s="36" customFormat="true" ht="21.75" hidden="false" customHeight="false" outlineLevel="0" collapsed="false">
      <c r="B22" s="63" t="n">
        <v>11</v>
      </c>
      <c r="C22" s="64" t="n">
        <f aca="false">IF(TRIM([3]Discharge!C20)="","",IF(COUNT(O6)=0,"",IF(O6=1,(((10^K4)*([3]Discharge!C20^N4))/100),((10^K4)*([3]Discharge!C20^N4)))))</f>
        <v>3.74669430448377</v>
      </c>
      <c r="D22" s="64" t="n">
        <f aca="false">IF(TRIM([3]Discharge!D20)="","",IF(COUNT(O6)=0,"",IF(O6=1,(((10^K4)*([3]Discharge!D20^N4))/100),((10^K4)*([3]Discharge!D20^N4)))))</f>
        <v>21.2096719401682</v>
      </c>
      <c r="E22" s="64" t="n">
        <f aca="false">IF(TRIM([3]Discharge!E20)="","",IF(COUNT(O6)=0,"",IF(O6=1,(((10^K4)*([3]Discharge!E20^N4))/100),((10^K4)*([3]Discharge!E20^N4)))))</f>
        <v>16.1260597294308</v>
      </c>
      <c r="F22" s="64" t="n">
        <f aca="false">IF(TRIM([3]Discharge!F20)="","",IF(COUNT(O6)=0,"",IF(O6=1,(((10^K4)*([3]Discharge!F20^N4))/100),((10^K4)*([3]Discharge!F20^N4)))))</f>
        <v>26.9210432331911</v>
      </c>
      <c r="G22" s="64" t="n">
        <f aca="false">IF(TRIM([3]Discharge!G20)="","",IF(COUNT(O6)=0,"",IF(O6=1,(((10^K4)*([3]Discharge!G20^N4))/100),((10^K4)*([3]Discharge!G20^N4)))))</f>
        <v>1.97631319607063</v>
      </c>
      <c r="H22" s="64" t="n">
        <f aca="false">IF(TRIM([3]Discharge!H20)="","",IF(COUNT(O6)=0,"",IF(O6=1,(((10^K4)*([3]Discharge!H20^N4))/100),((10^K4)*([3]Discharge!H20^N4)))))</f>
        <v>133.970858558198</v>
      </c>
      <c r="I22" s="64" t="n">
        <f aca="false">IF(TRIM([3]Discharge!I20)="","",IF(COUNT(O6)=0,"",IF(O6=1,(((10^K4)*([3]Discharge!I20^N4))/100),((10^K4)*([3]Discharge!I20^N4)))))</f>
        <v>273.2515133208</v>
      </c>
      <c r="J22" s="64" t="n">
        <f aca="false">IF(TRIM([3]Discharge!J20)="","",IF(COUNT(O6)=0,"",IF(O6=1,(((10^K4)*([3]Discharge!J20^N4))/100),((10^K4)*([3]Discharge!J20^N4)))))</f>
        <v>85.3069557463044</v>
      </c>
      <c r="K22" s="64" t="n">
        <f aca="false">IF(TRIM([3]Discharge!K20)="","",IF(COUNT(O6)=0,"",IF(O6=1,(((10^K4)*([3]Discharge!K20^N4))/100),((10^K4)*([3]Discharge!K20^N4)))))</f>
        <v>6.93753783498537</v>
      </c>
      <c r="L22" s="64" t="n">
        <f aca="false">IF(TRIM([3]Discharge!L20)="","",IF(COUNT(O6)=0,"",IF(O6=1,(((10^K4)*([3]Discharge!L20^N4))/100),((10^K4)*([3]Discharge!L20^N4)))))</f>
        <v>3.02203435415043</v>
      </c>
      <c r="M22" s="64" t="n">
        <f aca="false">IF(TRIM([3]Discharge!M20)="","",IF(COUNT(O6)=0,"",IF(O6=1,(((10^K4)*([3]Discharge!M20^N4))/100),((10^K4)*([3]Discharge!M20^N4)))))</f>
        <v>2.66742994408519</v>
      </c>
      <c r="N22" s="64" t="n">
        <f aca="false">IF(TRIM([3]Discharge!N20)="","",IF(COUNT(O6)=0,"",IF(O6=1,(((10^K4)*([3]Discharge!N20^N4))/100),((10^K4)*([3]Discharge!N20^N4)))))</f>
        <v>1.69656684305992</v>
      </c>
      <c r="O22" s="64"/>
      <c r="P22" s="65"/>
      <c r="Q22" s="37"/>
    </row>
    <row r="23" s="36" customFormat="true" ht="21.75" hidden="false" customHeight="false" outlineLevel="0" collapsed="false">
      <c r="B23" s="63" t="n">
        <v>12</v>
      </c>
      <c r="C23" s="64" t="n">
        <f aca="false">IF(TRIM([3]Discharge!C21)="","",IF(COUNT(O6)=0,"",IF(O6=1,(((10^K4)*([3]Discharge!C21^N4))/100),((10^K4)*([3]Discharge!C21^N4)))))</f>
        <v>3.74669430448377</v>
      </c>
      <c r="D23" s="64" t="n">
        <f aca="false">IF(TRIM([3]Discharge!D21)="","",IF(COUNT(O6)=0,"",IF(O6=1,(((10^K4)*([3]Discharge!D21^N4))/100),((10^K4)*([3]Discharge!D21^N4)))))</f>
        <v>19.9227431619536</v>
      </c>
      <c r="E23" s="64" t="n">
        <f aca="false">IF(TRIM([3]Discharge!E21)="","",IF(COUNT(O6)=0,"",IF(O6=1,(((10^K4)*([3]Discharge!E21^N4))/100),((10^K4)*([3]Discharge!E21^N4)))))</f>
        <v>13.6544646105151</v>
      </c>
      <c r="F23" s="64" t="n">
        <f aca="false">IF(TRIM([3]Discharge!F21)="","",IF(COUNT(O6)=0,"",IF(O6=1,(((10^K4)*([3]Discharge!F21^N4))/100),((10^K4)*([3]Discharge!F21^N4)))))</f>
        <v>21.2096719401682</v>
      </c>
      <c r="G23" s="64" t="n">
        <f aca="false">IF(TRIM([3]Discharge!G21)="","",IF(COUNT(O6)=0,"",IF(O6=1,(((10^K4)*([3]Discharge!G21^N4))/100),((10^K4)*([3]Discharge!G21^N4)))))</f>
        <v>34.2376547025526</v>
      </c>
      <c r="H23" s="64" t="n">
        <f aca="false">IF(TRIM([3]Discharge!H21)="","",IF(COUNT(O6)=0,"",IF(O6=1,(((10^K4)*([3]Discharge!H21^N4))/100),((10^K4)*([3]Discharge!H21^N4)))))</f>
        <v>124.443870289054</v>
      </c>
      <c r="I23" s="64" t="n">
        <f aca="false">IF(TRIM([3]Discharge!I21)="","",IF(COUNT(O6)=0,"",IF(O6=1,(((10^K4)*([3]Discharge!I21^N4))/100),((10^K4)*([3]Discharge!I21^N4)))))</f>
        <v>273.2515133208</v>
      </c>
      <c r="J23" s="64" t="n">
        <f aca="false">IF(TRIM([3]Discharge!J21)="","",IF(COUNT(O6)=0,"",IF(O6=1,(((10^K4)*([3]Discharge!J21^N4))/100),((10^K4)*([3]Discharge!J21^N4)))))</f>
        <v>89.480230495047</v>
      </c>
      <c r="K23" s="64" t="n">
        <f aca="false">IF(TRIM([3]Discharge!K21)="","",IF(COUNT(O6)=0,"",IF(O6=1,(((10^K4)*([3]Discharge!K21^N4))/100),((10^K4)*([3]Discharge!K21^N4)))))</f>
        <v>6.93753783498537</v>
      </c>
      <c r="L23" s="64" t="n">
        <f aca="false">IF(TRIM([3]Discharge!L21)="","",IF(COUNT(O6)=0,"",IF(O6=1,(((10^K4)*([3]Discharge!L21^N4))/100),((10^K4)*([3]Discharge!L21^N4)))))</f>
        <v>1.47682017427353</v>
      </c>
      <c r="M23" s="64" t="n">
        <f aca="false">IF(TRIM([3]Discharge!M21)="","",IF(COUNT(O6)=0,"",IF(O6=1,(((10^K4)*([3]Discharge!M21^N4))/100),((10^K4)*([3]Discharge!M21^N4)))))</f>
        <v>2.31864041745076</v>
      </c>
      <c r="N23" s="64" t="n">
        <f aca="false">IF(TRIM([3]Discharge!N21)="","",IF(COUNT(O6)=0,"",IF(O6=1,(((10^K4)*([3]Discharge!N21^N4))/100),((10^K4)*([3]Discharge!N21^N4)))))</f>
        <v>1.69656684305992</v>
      </c>
      <c r="O23" s="64"/>
      <c r="P23" s="65"/>
      <c r="Q23" s="37"/>
    </row>
    <row r="24" s="36" customFormat="true" ht="21.75" hidden="false" customHeight="false" outlineLevel="0" collapsed="false">
      <c r="B24" s="63" t="n">
        <v>13</v>
      </c>
      <c r="C24" s="64" t="n">
        <f aca="false">IF(TRIM([3]Discharge!C22)="","",IF(COUNT(O6)=0,"",IF(O6=1,(((10^K4)*([3]Discharge!C22^N4))/100),((10^K4)*([3]Discharge!C22^N4)))))</f>
        <v>7.6021853166161</v>
      </c>
      <c r="D24" s="64" t="n">
        <f aca="false">IF(TRIM([3]Discharge!D22)="","",IF(COUNT(O6)=0,"",IF(O6=1,(((10^K4)*([3]Discharge!D22^N4))/100),((10^K4)*([3]Discharge!D22^N4)))))</f>
        <v>19.9227431619536</v>
      </c>
      <c r="E24" s="64" t="n">
        <f aca="false">IF(TRIM([3]Discharge!E22)="","",IF(COUNT(O6)=0,"",IF(O6=1,(((10^K4)*([3]Discharge!E22^N4))/100),((10^K4)*([3]Discharge!E22^N4)))))</f>
        <v>19.9227431619536</v>
      </c>
      <c r="F24" s="64" t="n">
        <f aca="false">IF(TRIM([3]Discharge!F22)="","",IF(COUNT(O6)=0,"",IF(O6=1,(((10^K4)*([3]Discharge!F22^N4))/100),((10^K4)*([3]Discharge!F22^N4)))))</f>
        <v>19.9227431619536</v>
      </c>
      <c r="G24" s="64" t="n">
        <f aca="false">IF(TRIM([3]Discharge!G22)="","",IF(COUNT(O6)=0,"",IF(O6=1,(((10^K4)*([3]Discharge!G22^N4))/100),((10^K4)*([3]Discharge!G22^N4)))))</f>
        <v>89.480230495047</v>
      </c>
      <c r="H24" s="64" t="n">
        <f aca="false">IF(TRIM([3]Discharge!H22)="","",IF(COUNT(O6)=0,"",IF(O6=1,(((10^K4)*([3]Discharge!H22^N4))/100),((10^K4)*([3]Discharge!H22^N4)))))</f>
        <v>129.196375904495</v>
      </c>
      <c r="I24" s="64" t="n">
        <f aca="false">IF(TRIM([3]Discharge!I22)="","",IF(COUNT(O6)=0,"",IF(O6=1,(((10^K4)*([3]Discharge!I22^N4))/100),((10^K4)*([3]Discharge!I22^N4)))))</f>
        <v>300.621199821685</v>
      </c>
      <c r="J24" s="64" t="n">
        <f aca="false">IF(TRIM([3]Discharge!J22)="","",IF(COUNT(O6)=0,"",IF(O6=1,(((10^K4)*([3]Discharge!J22^N4))/100),((10^K4)*([3]Discharge!J22^N4)))))</f>
        <v>81.1590760893322</v>
      </c>
      <c r="K24" s="64" t="n">
        <f aca="false">IF(TRIM([3]Discharge!K22)="","",IF(COUNT(O6)=0,"",IF(O6=1,(((10^K4)*([3]Discharge!K22^N4))/100),((10^K4)*([3]Discharge!K22^N4)))))</f>
        <v>5.63250000005358</v>
      </c>
      <c r="L24" s="64" t="n">
        <f aca="false">IF(TRIM([3]Discharge!L22)="","",IF(COUNT(O6)=0,"",IF(O6=1,(((10^K4)*([3]Discharge!L22^N4))/100),((10^K4)*([3]Discharge!L22^N4)))))</f>
        <v>7.6021853166161</v>
      </c>
      <c r="M24" s="64" t="n">
        <f aca="false">IF(TRIM([3]Discharge!M22)="","",IF(COUNT(O6)=0,"",IF(O6=1,(((10^K4)*([3]Discharge!M22^N4))/100),((10^K4)*([3]Discharge!M22^N4)))))</f>
        <v>1.97631319607063</v>
      </c>
      <c r="N24" s="64" t="n">
        <f aca="false">IF(TRIM([3]Discharge!N22)="","",IF(COUNT(O6)=0,"",IF(O6=1,(((10^K4)*([3]Discharge!N22^N4))/100),((10^K4)*([3]Discharge!N22^N4)))))</f>
        <v>1.91994172165738</v>
      </c>
      <c r="O24" s="64"/>
      <c r="P24" s="65"/>
      <c r="Q24" s="37"/>
    </row>
    <row r="25" s="36" customFormat="true" ht="21.75" hidden="false" customHeight="false" outlineLevel="0" collapsed="false">
      <c r="B25" s="63" t="n">
        <v>14</v>
      </c>
      <c r="C25" s="64" t="n">
        <f aca="false">IF(TRIM([3]Discharge!C23)="","",IF(COUNT(O6)=0,"",IF(O6=1,(((10^K4)*([3]Discharge!C23^N4))/100),((10^K4)*([3]Discharge!C23^N4)))))</f>
        <v>4.11595991333873</v>
      </c>
      <c r="D25" s="64" t="n">
        <f aca="false">IF(TRIM([3]Discharge!D23)="","",IF(COUNT(O6)=0,"",IF(O6=1,(((10^K4)*([3]Discharge!D23^N4))/100),((10^K4)*([3]Discharge!D23^N4)))))</f>
        <v>39.8595931477434</v>
      </c>
      <c r="E25" s="64" t="n">
        <f aca="false">IF(TRIM([3]Discharge!E23)="","",IF(COUNT(O6)=0,"",IF(O6=1,(((10^K4)*([3]Discharge!E23^N4))/100),((10^K4)*([3]Discharge!E23^N4)))))</f>
        <v>21.2096719401682</v>
      </c>
      <c r="F25" s="64" t="n">
        <f aca="false">IF(TRIM([3]Discharge!F23)="","",IF(COUNT(O6)=0,"",IF(O6=1,(((10^K4)*([3]Discharge!F23^N4))/100),((10^K4)*([3]Discharge!F23^N4)))))</f>
        <v>17.3803800984309</v>
      </c>
      <c r="G25" s="64" t="n">
        <f aca="false">IF(TRIM([3]Discharge!G23)="","",IF(COUNT(O6)=0,"",IF(O6=1,(((10^K4)*([3]Discharge!G23^N4))/100),((10^K4)*([3]Discharge!G23^N4)))))</f>
        <v>85.3069557463044</v>
      </c>
      <c r="H25" s="64" t="n">
        <f aca="false">IF(TRIM([3]Discharge!H23)="","",IF(COUNT(O6)=0,"",IF(O6=1,(((10^K4)*([3]Discharge!H23^N4))/100),((10^K4)*([3]Discharge!H23^N4)))))</f>
        <v>129.196375904495</v>
      </c>
      <c r="I25" s="64" t="n">
        <f aca="false">IF(TRIM([3]Discharge!I23)="","",IF(COUNT(O6)=0,"",IF(O6=1,(((10^K4)*([3]Discharge!I23^N4))/100),((10^K4)*([3]Discharge!I23^N4)))))</f>
        <v>321.35680453042</v>
      </c>
      <c r="J25" s="64" t="n">
        <f aca="false">IF(TRIM([3]Discharge!J23)="","",IF(COUNT(O6)=0,"",IF(O6=1,(((10^K4)*([3]Discharge!J23^N4))/100),((10^K4)*([3]Discharge!J23^N4)))))</f>
        <v>69.9356684646707</v>
      </c>
      <c r="K25" s="64" t="n">
        <f aca="false">IF(TRIM([3]Discharge!K23)="","",IF(COUNT(O6)=0,"",IF(O6=1,(((10^K4)*([3]Discharge!K23^N4))/100),((10^K4)*([3]Discharge!K23^N4)))))</f>
        <v>6.28077216323081</v>
      </c>
      <c r="L25" s="64" t="n">
        <f aca="false">IF(TRIM([3]Discharge!L23)="","",IF(COUNT(O6)=0,"",IF(O6=1,(((10^K4)*([3]Discharge!L23^N4))/100),((10^K4)*([3]Discharge!L23^N4)))))</f>
        <v>58.0711062345356</v>
      </c>
      <c r="M25" s="64" t="n">
        <f aca="false">IF(TRIM([3]Discharge!M23)="","",IF(COUNT(O6)=0,"",IF(O6=1,(((10^K4)*([3]Discharge!M23^N4))/100),((10^K4)*([3]Discharge!M23^N4)))))</f>
        <v>1.91994172165738</v>
      </c>
      <c r="N25" s="64" t="n">
        <f aca="false">IF(TRIM([3]Discharge!N23)="","",IF(COUNT(O6)=0,"",IF(O6=1,(((10^K4)*([3]Discharge!N23^N4))/100),((10^K4)*([3]Discharge!N23^N4)))))</f>
        <v>1.80782243226084</v>
      </c>
      <c r="O25" s="64"/>
      <c r="P25" s="65"/>
      <c r="Q25" s="37"/>
    </row>
    <row r="26" s="36" customFormat="true" ht="21.75" hidden="false" customHeight="false" outlineLevel="0" collapsed="false">
      <c r="B26" s="63" t="n">
        <v>15</v>
      </c>
      <c r="C26" s="64" t="n">
        <f aca="false">IF(TRIM([3]Discharge!C24)="","",IF(COUNT(O6)=0,"",IF(O6=1,(((10^K4)*([3]Discharge!C24^N4))/100),((10^K4)*([3]Discharge!C24^N4)))))</f>
        <v>3.74669430448377</v>
      </c>
      <c r="D26" s="64" t="n">
        <f aca="false">IF(TRIM([3]Discharge!D24)="","",IF(COUNT(O6)=0,"",IF(O6=1,(((10^K4)*([3]Discharge!D24^N4))/100),((10^K4)*([3]Discharge!D24^N4)))))</f>
        <v>93.6780065319778</v>
      </c>
      <c r="E26" s="64" t="n">
        <f aca="false">IF(TRIM([3]Discharge!E24)="","",IF(COUNT(O6)=0,"",IF(O6=1,(((10^K4)*([3]Discharge!E24^N4))/100),((10^K4)*([3]Discharge!E24^N4)))))</f>
        <v>19.9227431619536</v>
      </c>
      <c r="F26" s="64" t="n">
        <f aca="false">IF(TRIM([3]Discharge!F24)="","",IF(COUNT(O6)=0,"",IF(O6=1,(((10^K4)*([3]Discharge!F24^N4))/100),((10^K4)*([3]Discharge!F24^N4)))))</f>
        <v>16.1260597294308</v>
      </c>
      <c r="G26" s="64" t="n">
        <f aca="false">IF(TRIM([3]Discharge!G24)="","",IF(COUNT(O6)=0,"",IF(O6=1,(((10^K4)*([3]Discharge!G24^N4))/100),((10^K4)*([3]Discharge!G24^N4)))))</f>
        <v>19.9227431619536</v>
      </c>
      <c r="H26" s="64" t="n">
        <f aca="false">IF(TRIM([3]Discharge!H24)="","",IF(COUNT(O6)=0,"",IF(O6=1,(((10^K4)*([3]Discharge!H24^N4))/100),((10^K4)*([3]Discharge!H24^N4)))))</f>
        <v>119.713968256547</v>
      </c>
      <c r="I26" s="64" t="n">
        <f aca="false">IF(TRIM([3]Discharge!I24)="","",IF(COUNT(O6)=0,"",IF(O6=1,(((10^K4)*([3]Discharge!I24^N4))/100),((10^K4)*([3]Discharge!I24^N4)))))</f>
        <v>314.425766064634</v>
      </c>
      <c r="J26" s="64" t="n">
        <f aca="false">IF(TRIM([3]Discharge!J24)="","",IF(COUNT(O6)=0,"",IF(O6=1,(((10^K4)*([3]Discharge!J24^N4))/100),((10^K4)*([3]Discharge!J24^N4)))))</f>
        <v>63.9689340216527</v>
      </c>
      <c r="K26" s="64" t="n">
        <f aca="false">IF(TRIM([3]Discharge!K24)="","",IF(COUNT(O6)=0,"",IF(O6=1,(((10^K4)*([3]Discharge!K24^N4))/100),((10^K4)*([3]Discharge!K24^N4)))))</f>
        <v>6.28077216323081</v>
      </c>
      <c r="L26" s="64" t="n">
        <f aca="false">IF(TRIM([3]Discharge!L24)="","",IF(COUNT(O6)=0,"",IF(O6=1,(((10^K4)*([3]Discharge!L24^N4))/100),((10^K4)*([3]Discharge!L24^N4)))))</f>
        <v>41.7566024524853</v>
      </c>
      <c r="M26" s="64" t="n">
        <f aca="false">IF(TRIM([3]Discharge!M24)="","",IF(COUNT(O6)=0,"",IF(O6=1,(((10^K4)*([3]Discharge!M24^N4))/100),((10^K4)*([3]Discharge!M24^N4)))))</f>
        <v>1.80782243226084</v>
      </c>
      <c r="N26" s="64" t="n">
        <f aca="false">IF(TRIM([3]Discharge!N24)="","",IF(COUNT(O6)=0,"",IF(O6=1,(((10^K4)*([3]Discharge!N24^N4))/100),((10^K4)*([3]Discharge!N24^N4)))))</f>
        <v>1.69656684305992</v>
      </c>
      <c r="O26" s="64"/>
      <c r="P26" s="65"/>
      <c r="Q26" s="37"/>
    </row>
    <row r="27" s="36" customFormat="true" ht="21.75" hidden="false" customHeight="false" outlineLevel="0" collapsed="false">
      <c r="B27" s="63" t="n">
        <v>16</v>
      </c>
      <c r="C27" s="64" t="n">
        <f aca="false">IF(TRIM([3]Discharge!C25)="","",IF(COUNT(O6)=0,"",IF(O6=1,(((10^K4)*([3]Discharge!C25^N4))/100),((10^K4)*([3]Discharge!C25^N4)))))</f>
        <v>3.74669430448377</v>
      </c>
      <c r="D27" s="64" t="n">
        <f aca="false">IF(TRIM([3]Discharge!D25)="","",IF(COUNT(O6)=0,"",IF(O6=1,(((10^K4)*([3]Discharge!D25^N4))/100),((10^K4)*([3]Discharge!D25^N4)))))</f>
        <v>85.3069557463044</v>
      </c>
      <c r="E27" s="64" t="n">
        <f aca="false">IF(TRIM([3]Discharge!E25)="","",IF(COUNT(O6)=0,"",IF(O6=1,(((10^K4)*([3]Discharge!E25^N4))/100),((10^K4)*([3]Discharge!E25^N4)))))</f>
        <v>18.6461371963175</v>
      </c>
      <c r="F27" s="64" t="n">
        <f aca="false">IF(TRIM([3]Discharge!F25)="","",IF(COUNT(O6)=0,"",IF(O6=1,(((10^K4)*([3]Discharge!F25^N4))/100),((10^K4)*([3]Discharge!F25^N4)))))</f>
        <v>13.6544646105151</v>
      </c>
      <c r="G27" s="64" t="n">
        <f aca="false">IF(TRIM([3]Discharge!G25)="","",IF(COUNT(O6)=0,"",IF(O6=1,(((10^K4)*([3]Discharge!G25^N4))/100),((10^K4)*([3]Discharge!G25^N4)))))</f>
        <v>3.02203435415043</v>
      </c>
      <c r="H27" s="64" t="n">
        <f aca="false">IF(TRIM([3]Discharge!H25)="","",IF(COUNT(O6)=0,"",IF(O6=1,(((10^K4)*([3]Discharge!H25^N4))/100),((10^K4)*([3]Discharge!H25^N4)))))</f>
        <v>115.00733639689</v>
      </c>
      <c r="I27" s="64" t="n">
        <f aca="false">IF(TRIM([3]Discharge!I25)="","",IF(COUNT(O6)=0,"",IF(O6=1,(((10^K4)*([3]Discharge!I25^N4))/100),((10^K4)*([3]Discharge!I25^N4)))))</f>
        <v>328.30659726613</v>
      </c>
      <c r="J27" s="64" t="n">
        <f aca="false">IF(TRIM([3]Discharge!J25)="","",IF(COUNT(O6)=0,"",IF(O6=1,(((10^K4)*([3]Discharge!J25^N4))/100),((10^K4)*([3]Discharge!J25^N4)))))</f>
        <v>58.0711062345356</v>
      </c>
      <c r="K27" s="64" t="n">
        <f aca="false">IF(TRIM([3]Discharge!K25)="","",IF(COUNT(O6)=0,"",IF(O6=1,(((10^K4)*([3]Discharge!K25^N4))/100),((10^K4)*([3]Discharge!K25^N4)))))</f>
        <v>6.28077216323081</v>
      </c>
      <c r="L27" s="64" t="n">
        <f aca="false">IF(TRIM([3]Discharge!L25)="","",IF(COUNT(O6)=0,"",IF(O6=1,(((10^K4)*([3]Discharge!L25^N4))/100),((10^K4)*([3]Discharge!L25^N4)))))</f>
        <v>26.9210432331911</v>
      </c>
      <c r="M27" s="64" t="n">
        <f aca="false">IF(TRIM([3]Discharge!M25)="","",IF(COUNT(O6)=0,"",IF(O6=1,(((10^K4)*([3]Discharge!M25^N4))/100),((10^K4)*([3]Discharge!M25^N4)))))</f>
        <v>1.80782243226084</v>
      </c>
      <c r="N27" s="64" t="n">
        <f aca="false">IF(TRIM([3]Discharge!N25)="","",IF(COUNT(O6)=0,"",IF(O6=1,(((10^K4)*([3]Discharge!N25^N4))/100),((10^K4)*([3]Discharge!N25^N4)))))</f>
        <v>1.64127593811094</v>
      </c>
      <c r="O27" s="64"/>
      <c r="P27" s="65"/>
      <c r="Q27" s="37"/>
    </row>
    <row r="28" s="36" customFormat="true" ht="21.75" hidden="false" customHeight="false" outlineLevel="0" collapsed="false">
      <c r="B28" s="63" t="n">
        <v>17</v>
      </c>
      <c r="C28" s="64" t="n">
        <f aca="false">IF(TRIM([3]Discharge!C26)="","",IF(COUNT(O6)=0,"",IF(O6=1,(((10^K4)*([3]Discharge!C26^N4))/100),((10^K4)*([3]Discharge!C26^N4)))))</f>
        <v>3.38193230843604</v>
      </c>
      <c r="D28" s="64" t="n">
        <f aca="false">IF(TRIM([3]Discharge!D26)="","",IF(COUNT(O6)=0,"",IF(O6=1,(((10^K4)*([3]Discharge!D26^N4))/100),((10^K4)*([3]Discharge!D26^N4)))))</f>
        <v>89.480230495047</v>
      </c>
      <c r="E28" s="64" t="n">
        <f aca="false">IF(TRIM([3]Discharge!E26)="","",IF(COUNT(O6)=0,"",IF(O6=1,(((10^K4)*([3]Discharge!E26^N4))/100),((10^K4)*([3]Discharge!E26^N4)))))</f>
        <v>17.3803800984309</v>
      </c>
      <c r="F28" s="64" t="n">
        <f aca="false">IF(TRIM([3]Discharge!F26)="","",IF(COUNT(O6)=0,"",IF(O6=1,(((10^K4)*([3]Discharge!F26^N4))/100),((10^K4)*([3]Discharge!F26^N4)))))</f>
        <v>12.4388000134106</v>
      </c>
      <c r="G28" s="64" t="n">
        <f aca="false">IF(TRIM([3]Discharge!G26)="","",IF(COUNT(O6)=0,"",IF(O6=1,(((10^K4)*([3]Discharge!G26^N4))/100),((10^K4)*([3]Discharge!G26^N4)))))</f>
        <v>2.66742994408519</v>
      </c>
      <c r="H28" s="64" t="n">
        <f aca="false">IF(TRIM([3]Discharge!H26)="","",IF(COUNT(O6)=0,"",IF(O6=1,(((10^K4)*([3]Discharge!H26^N4))/100),((10^K4)*([3]Discharge!H26^N4)))))</f>
        <v>115.00733639689</v>
      </c>
      <c r="I28" s="64" t="n">
        <f aca="false">IF(TRIM([3]Discharge!I26)="","",IF(COUNT(O6)=0,"",IF(O6=1,(((10^K4)*([3]Discharge!I26^N4))/100),((10^K4)*([3]Discharge!I26^N4)))))</f>
        <v>349.265566192042</v>
      </c>
      <c r="J28" s="64" t="n">
        <f aca="false">IF(TRIM([3]Discharge!J26)="","",IF(COUNT(O6)=0,"",IF(O6=1,(((10^K4)*([3]Discharge!J26^N4))/100),((10^K4)*([3]Discharge!J26^N4)))))</f>
        <v>49.3651768276404</v>
      </c>
      <c r="K28" s="64" t="n">
        <f aca="false">IF(TRIM([3]Discharge!K26)="","",IF(COUNT(O6)=0,"",IF(O6=1,(((10^K4)*([3]Discharge!K26^N4))/100),((10^K4)*([3]Discharge!K26^N4)))))</f>
        <v>5.24790950029146</v>
      </c>
      <c r="L28" s="64" t="n">
        <f aca="false">IF(TRIM([3]Discharge!L26)="","",IF(COUNT(O6)=0,"",IF(O6=1,(((10^K4)*([3]Discharge!L26^N4))/100),((10^K4)*([3]Discharge!L26^N4)))))</f>
        <v>14.8838376926341</v>
      </c>
      <c r="M28" s="64" t="n">
        <f aca="false">IF(TRIM([3]Discharge!M26)="","",IF(COUNT(O6)=0,"",IF(O6=1,(((10^K4)*([3]Discharge!M26^N4))/100),((10^K4)*([3]Discharge!M26^N4)))))</f>
        <v>1.64127593811094</v>
      </c>
      <c r="N28" s="64" t="n">
        <f aca="false">IF(TRIM([3]Discharge!N26)="","",IF(COUNT(O6)=0,"",IF(O6=1,(((10^K4)*([3]Discharge!N26^N4))/100),((10^K4)*([3]Discharge!N26^N4)))))</f>
        <v>1.53139641339279</v>
      </c>
      <c r="O28" s="64"/>
      <c r="P28" s="65"/>
      <c r="Q28" s="37"/>
    </row>
    <row r="29" s="36" customFormat="true" ht="21.75" hidden="false" customHeight="false" outlineLevel="0" collapsed="false">
      <c r="B29" s="63" t="n">
        <v>18</v>
      </c>
      <c r="C29" s="64" t="n">
        <f aca="false">IF(TRIM([3]Discharge!C27)="","",IF(COUNT(O6)=0,"",IF(O6=1,(((10^K4)*([3]Discharge!C27^N4))/100),((10^K4)*([3]Discharge!C27^N4)))))</f>
        <v>3.02203435415043</v>
      </c>
      <c r="D29" s="64" t="n">
        <f aca="false">IF(TRIM([3]Discharge!D27)="","",IF(COUNT(O6)=0,"",IF(O6=1,(((10^K4)*([3]Discharge!D27^N4))/100),((10^K4)*([3]Discharge!D27^N4)))))</f>
        <v>115.00733639689</v>
      </c>
      <c r="E29" s="64" t="n">
        <f aca="false">IF(TRIM([3]Discharge!E27)="","",IF(COUNT(O6)=0,"",IF(O6=1,(((10^K4)*([3]Discharge!E27^N4))/100),((10^K4)*([3]Discharge!E27^N4)))))</f>
        <v>16.1260597294308</v>
      </c>
      <c r="F29" s="64" t="n">
        <f aca="false">IF(TRIM([3]Discharge!F27)="","",IF(COUNT(O6)=0,"",IF(O6=1,(((10^K4)*([3]Discharge!F27^N4))/100),((10^K4)*([3]Discharge!F27^N4)))))</f>
        <v>11.7305011463742</v>
      </c>
      <c r="G29" s="64" t="n">
        <f aca="false">IF(TRIM([3]Discharge!G27)="","",IF(COUNT(O6)=0,"",IF(O6=1,(((10^K4)*([3]Discharge!G27^N4))/100),((10^K4)*([3]Discharge!G27^N4)))))</f>
        <v>5.24790950029146</v>
      </c>
      <c r="H29" s="64" t="n">
        <f aca="false">IF(TRIM([3]Discharge!H27)="","",IF(COUNT(O6)=0,"",IF(O6=1,(((10^K4)*([3]Discharge!H27^N4))/100),((10^K4)*([3]Discharge!H27^N4)))))</f>
        <v>115.00733639689</v>
      </c>
      <c r="I29" s="64" t="n">
        <f aca="false">IF(TRIM([3]Discharge!I27)="","",IF(COUNT(O6)=0,"",IF(O6=1,(((10^K4)*([3]Discharge!I27^N4))/100),((10^K4)*([3]Discharge!I27^N4)))))</f>
        <v>373.645652125747</v>
      </c>
      <c r="J29" s="64" t="n">
        <f aca="false">IF(TRIM([3]Discharge!J27)="","",IF(COUNT(O6)=0,"",IF(O6=1,(((10^K4)*([3]Discharge!J27^N4))/100),((10^K4)*([3]Discharge!J27^N4)))))</f>
        <v>43.6644585921028</v>
      </c>
      <c r="K29" s="64" t="n">
        <f aca="false">IF(TRIM([3]Discharge!K27)="","",IF(COUNT(O6)=0,"",IF(O6=1,(((10^K4)*([3]Discharge!K27^N4))/100),((10^K4)*([3]Discharge!K27^N4)))))</f>
        <v>5.24790950029146</v>
      </c>
      <c r="L29" s="64" t="n">
        <f aca="false">IF(TRIM([3]Discharge!L27)="","",IF(COUNT(O6)=0,"",IF(O6=1,(((10^K4)*([3]Discharge!L27^N4))/100),((10^K4)*([3]Discharge!L27^N4)))))</f>
        <v>8.27419106336702</v>
      </c>
      <c r="M29" s="64" t="n">
        <f aca="false">IF(TRIM([3]Discharge!M27)="","",IF(COUNT(O6)=0,"",IF(O6=1,(((10^K4)*([3]Discharge!M27^N4))/100),((10^K4)*([3]Discharge!M27^N4)))))</f>
        <v>1.53139641339279</v>
      </c>
      <c r="N29" s="64" t="n">
        <f aca="false">IF(TRIM([3]Discharge!N27)="","",IF(COUNT(O6)=0,"",IF(O6=1,(((10^K4)*([3]Discharge!N27^N4))/100),((10^K4)*([3]Discharge!N27^N4)))))</f>
        <v>1.47682017427353</v>
      </c>
      <c r="O29" s="64"/>
      <c r="P29" s="65"/>
      <c r="Q29" s="37"/>
    </row>
    <row r="30" s="36" customFormat="true" ht="21.75" hidden="false" customHeight="false" outlineLevel="0" collapsed="false">
      <c r="B30" s="63" t="n">
        <v>19</v>
      </c>
      <c r="C30" s="64" t="n">
        <f aca="false">IF(TRIM([3]Discharge!C28)="","",IF(COUNT(O6)=0,"",IF(O6=1,(((10^K4)*([3]Discharge!C28^N4))/100),((10^K4)*([3]Discharge!C28^N4)))))</f>
        <v>3.02203435415043</v>
      </c>
      <c r="D30" s="64" t="n">
        <f aca="false">IF(TRIM([3]Discharge!D28)="","",IF(COUNT(O6)=0,"",IF(O6=1,(((10^K4)*([3]Discharge!D28^N4))/100),((10^K4)*([3]Discharge!D28^N4)))))</f>
        <v>138.766728164893</v>
      </c>
      <c r="E30" s="64" t="n">
        <f aca="false">IF(TRIM([3]Discharge!E28)="","",IF(COUNT(O6)=0,"",IF(O6=1,(((10^K4)*([3]Discharge!E28^N4))/100),((10^K4)*([3]Discharge!E28^N4)))))</f>
        <v>13.6544646105151</v>
      </c>
      <c r="F30" s="64" t="n">
        <f aca="false">IF(TRIM([3]Discharge!F28)="","",IF(COUNT(O6)=0,"",IF(O6=1,(((10^K4)*([3]Discharge!F28^N4))/100),((10^K4)*([3]Discharge!F28^N4)))))</f>
        <v>5.24790950029146</v>
      </c>
      <c r="G30" s="64" t="n">
        <f aca="false">IF(TRIM([3]Discharge!G28)="","",IF(COUNT(O6)=0,"",IF(O6=1,(((10^K4)*([3]Discharge!G28^N4))/100),((10^K4)*([3]Discharge!G28^N4)))))</f>
        <v>110.698397446837</v>
      </c>
      <c r="H30" s="64" t="n">
        <f aca="false">IF(TRIM([3]Discharge!H28)="","",IF(COUNT(O6)=0,"",IF(O6=1,(((10^K4)*([3]Discharge!H28^N4))/100),((10^K4)*([3]Discharge!H28^N4)))))</f>
        <v>115.00733639689</v>
      </c>
      <c r="I30" s="64" t="n">
        <f aca="false">IF(TRIM([3]Discharge!I28)="","",IF(COUNT(O6)=0,"",IF(O6=1,(((10^K4)*([3]Discharge!I28^N4))/100),((10^K4)*([3]Discharge!I28^N4)))))</f>
        <v>365.496156401261</v>
      </c>
      <c r="J30" s="64" t="n">
        <f aca="false">IF(TRIM([3]Discharge!J28)="","",IF(COUNT(O6)=0,"",IF(O6=1,(((10^K4)*([3]Discharge!J28^N4))/100),((10^K4)*([3]Discharge!J28^N4)))))</f>
        <v>34.2376547025526</v>
      </c>
      <c r="K30" s="64" t="n">
        <f aca="false">IF(TRIM([3]Discharge!K28)="","",IF(COUNT(O6)=0,"",IF(O6=1,(((10^K4)*([3]Discharge!K28^N4))/100),((10^K4)*([3]Discharge!K28^N4)))))</f>
        <v>4.86681563591868</v>
      </c>
      <c r="L30" s="64" t="n">
        <f aca="false">IF(TRIM([3]Discharge!L28)="","",IF(COUNT(O6)=0,"",IF(O6=1,(((10^K4)*([3]Discharge!L28^N4))/100),((10^K4)*([3]Discharge!L28^N4)))))</f>
        <v>5.24790950029146</v>
      </c>
      <c r="M30" s="64" t="n">
        <f aca="false">IF(TRIM([3]Discharge!M28)="","",IF(COUNT(O6)=0,"",IF(O6=1,(((10^K4)*([3]Discharge!M28^N4))/100),((10^K4)*([3]Discharge!M28^N4)))))</f>
        <v>1.64127593811094</v>
      </c>
      <c r="N30" s="64" t="n">
        <f aca="false">IF(TRIM([3]Discharge!N28)="","",IF(COUNT(O6)=0,"",IF(O6=1,(((10^K4)*([3]Discharge!N28^N4))/100),((10^K4)*([3]Discharge!N28^N4)))))</f>
        <v>1.47682017427353</v>
      </c>
      <c r="O30" s="64"/>
      <c r="P30" s="65"/>
      <c r="Q30" s="37"/>
    </row>
    <row r="31" s="36" customFormat="true" ht="21.75" hidden="false" customHeight="false" outlineLevel="0" collapsed="false">
      <c r="B31" s="63" t="n">
        <v>20</v>
      </c>
      <c r="C31" s="64" t="n">
        <f aca="false">IF(TRIM([3]Discharge!C29)="","",IF(COUNT(O6)=0,"",IF(O6=1,(((10^K4)*([3]Discharge!C29^N4))/100),((10^K4)*([3]Discharge!C29^N4)))))</f>
        <v>3.02203435415043</v>
      </c>
      <c r="D31" s="64" t="n">
        <f aca="false">IF(TRIM([3]Discharge!D29)="","",IF(COUNT(O6)=0,"",IF(O6=1,(((10^K4)*([3]Discharge!D29^N4))/100),((10^K4)*([3]Discharge!D29^N4)))))</f>
        <v>133.970858558198</v>
      </c>
      <c r="E31" s="64" t="n">
        <f aca="false">IF(TRIM([3]Discharge!E29)="","",IF(COUNT(O6)=0,"",IF(O6=1,(((10^K4)*([3]Discharge!E29^N4))/100),((10^K4)*([3]Discharge!E29^N4)))))</f>
        <v>13.6544646105151</v>
      </c>
      <c r="F31" s="64" t="n">
        <f aca="false">IF(TRIM([3]Discharge!F29)="","",IF(COUNT(O6)=0,"",IF(O6=1,(((10^K4)*([3]Discharge!F29^N4))/100),((10^K4)*([3]Discharge!F29^N4)))))</f>
        <v>1.97631319607063</v>
      </c>
      <c r="G31" s="64" t="n">
        <f aca="false">IF(TRIM([3]Discharge!G29)="","",IF(COUNT(O6)=0,"",IF(O6=1,(((10^K4)*([3]Discharge!G29^N4))/100),((10^K4)*([3]Discharge!G29^N4)))))</f>
        <v>133.970858558198</v>
      </c>
      <c r="H31" s="64" t="n">
        <f aca="false">IF(TRIM([3]Discharge!H29)="","",IF(COUNT(O6)=0,"",IF(O6=1,(((10^K4)*([3]Discharge!H29^N4))/100),((10^K4)*([3]Discharge!H29^N4)))))</f>
        <v>124.443870289054</v>
      </c>
      <c r="I31" s="64" t="n">
        <f aca="false">IF(TRIM([3]Discharge!I29)="","",IF(COUNT(O6)=0,"",IF(O6=1,(((10^K4)*([3]Discharge!I29^N4))/100),((10^K4)*([3]Discharge!I29^N4)))))</f>
        <v>357.369332581596</v>
      </c>
      <c r="J31" s="64" t="n">
        <f aca="false">IF(TRIM([3]Discharge!J29)="","",IF(COUNT(O6)=0,"",IF(O6=1,(((10^K4)*([3]Discharge!J29^N4))/100),((10^K4)*([3]Discharge!J29^N4)))))</f>
        <v>37.9738156749438</v>
      </c>
      <c r="K31" s="64" t="n">
        <f aca="false">IF(TRIM([3]Discharge!K29)="","",IF(COUNT(O6)=0,"",IF(O6=1,(((10^K4)*([3]Discharge!K29^N4))/100),((10^K4)*([3]Discharge!K29^N4)))))</f>
        <v>3.02203435415043</v>
      </c>
      <c r="L31" s="64" t="n">
        <f aca="false">IF(TRIM([3]Discharge!L29)="","",IF(COUNT(O6)=0,"",IF(O6=1,(((10^K4)*([3]Discharge!L29^N4))/100),((10^K4)*([3]Discharge!L29^N4)))))</f>
        <v>4.48942203329804</v>
      </c>
      <c r="M31" s="64" t="n">
        <f aca="false">IF(TRIM([3]Discharge!M29)="","",IF(COUNT(O6)=0,"",IF(O6=1,(((10^K4)*([3]Discharge!M29^N4))/100),((10^K4)*([3]Discharge!M29^N4)))))</f>
        <v>1.42249515066435</v>
      </c>
      <c r="N31" s="64" t="n">
        <f aca="false">IF(TRIM([3]Discharge!N29)="","",IF(COUNT(O6)=0,"",IF(O6=1,(((10^K4)*([3]Discharge!N29^N4))/100),((10^K4)*([3]Discharge!N29^N4)))))</f>
        <v>1.42249515066435</v>
      </c>
      <c r="O31" s="64"/>
      <c r="P31" s="65"/>
      <c r="Q31" s="37"/>
    </row>
    <row r="32" s="36" customFormat="tru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37"/>
    </row>
    <row r="33" s="36" customFormat="true" ht="21.75" hidden="false" customHeight="false" outlineLevel="0" collapsed="false">
      <c r="B33" s="63" t="n">
        <v>21</v>
      </c>
      <c r="C33" s="64" t="n">
        <f aca="false">IF(TRIM([3]Discharge!C31)="","",IF(COUNT(O6)=0,"",IF(O6=1,(((10^K4)*([3]Discharge!C31^N4))/100),((10^K4)*([3]Discharge!C31^N4)))))</f>
        <v>3.02203435415043</v>
      </c>
      <c r="D33" s="64" t="n">
        <f aca="false">IF(TRIM([3]Discharge!D31)="","",IF(COUNT(O6)=0,"",IF(O6=1,(((10^K4)*([3]Discharge!D31^N4))/100),((10^K4)*([3]Discharge!D31^N4)))))</f>
        <v>124.443870289054</v>
      </c>
      <c r="E33" s="64" t="n">
        <f aca="false">IF(TRIM([3]Discharge!E31)="","",IF(COUNT(O6)=0,"",IF(O6=1,(((10^K4)*([3]Discharge!E31^N4))/100),((10^K4)*([3]Discharge!E31^N4)))))</f>
        <v>23.8126478031514</v>
      </c>
      <c r="F33" s="64" t="n">
        <f aca="false">IF(TRIM([3]Discharge!F31)="","",IF(COUNT(O6)=0,"",IF(O6=1,(((10^K4)*([3]Discharge!F31^N4))/100),((10^K4)*([3]Discharge!F31^N4)))))</f>
        <v>1.97631319607063</v>
      </c>
      <c r="G33" s="64" t="n">
        <f aca="false">IF(TRIM([3]Discharge!G31)="","",IF(COUNT(O6)=0,"",IF(O6=1,(((10^K4)*([3]Discharge!G31^N4))/100),((10^K4)*([3]Discharge!G31^N4)))))</f>
        <v>119.713968256547</v>
      </c>
      <c r="H33" s="64" t="n">
        <f aca="false">IF(TRIM([3]Discharge!H31)="","",IF(COUNT(O6)=0,"",IF(O6=1,(((10^K4)*([3]Discharge!H31^N4))/100),((10^K4)*([3]Discharge!H31^N4)))))</f>
        <v>148.420431560596</v>
      </c>
      <c r="I33" s="64" t="n">
        <f aca="false">IF(TRIM([3]Discharge!I31)="","",IF(COUNT(O6)=0,"",IF(O6=1,(((10^K4)*([3]Discharge!I31^N4))/100),((10^K4)*([3]Discharge!I31^N4)))))</f>
        <v>349.265566192042</v>
      </c>
      <c r="J33" s="64" t="n">
        <f aca="false">IF(TRIM([3]Discharge!J31)="","",IF(COUNT(O6)=0,"",IF(O6=1,(((10^K4)*([3]Discharge!J31^N4))/100),((10^K4)*([3]Discharge!J31^N4)))))</f>
        <v>37.9738156749438</v>
      </c>
      <c r="K33" s="64" t="n">
        <f aca="false">IF(TRIM([3]Discharge!K31)="","",IF(COUNT(O6)=0,"",IF(O6=1,(((10^K4)*([3]Discharge!K31^N4))/100),((10^K4)*([3]Discharge!K31^N4)))))</f>
        <v>1.42249515066435</v>
      </c>
      <c r="L33" s="64" t="n">
        <f aca="false">IF(TRIM([3]Discharge!L31)="","",IF(COUNT(O6)=0,"",IF(O6=1,(((10^K4)*([3]Discharge!L31^N4))/100),((10^K4)*([3]Discharge!L31^N4)))))</f>
        <v>3.74669430448377</v>
      </c>
      <c r="M33" s="64" t="n">
        <f aca="false">IF(TRIM([3]Discharge!M31)="","",IF(COUNT(O6)=0,"",IF(O6=1,(((10^K4)*([3]Discharge!M31^N4))/100),((10^K4)*([3]Discharge!M31^N4)))))</f>
        <v>1.47682017427353</v>
      </c>
      <c r="N33" s="64" t="n">
        <f aca="false">IF(TRIM([3]Discharge!N31)="","",IF(COUNT(O6)=0,"",IF(O6=1,(((10^K4)*([3]Discharge!N31^N4))/100),((10^K4)*([3]Discharge!N31^N4)))))</f>
        <v>1.31462785539698</v>
      </c>
      <c r="O33" s="64"/>
      <c r="P33" s="65"/>
      <c r="Q33" s="37"/>
    </row>
    <row r="34" s="36" customFormat="true" ht="21.75" hidden="false" customHeight="false" outlineLevel="0" collapsed="false">
      <c r="B34" s="63" t="n">
        <v>22</v>
      </c>
      <c r="C34" s="64" t="n">
        <f aca="false">IF(TRIM([3]Discharge!C32)="","",IF(COUNT(O6)=0,"",IF(O6=1,(((10^K4)*([3]Discharge!C32^N4))/100),((10^K4)*([3]Discharge!C32^N4)))))</f>
        <v>3.74669430448377</v>
      </c>
      <c r="D34" s="64" t="n">
        <f aca="false">IF(TRIM([3]Discharge!D32)="","",IF(COUNT(O6)=0,"",IF(O6=1,(((10^K4)*([3]Discharge!D32^N4))/100),((10^K4)*([3]Discharge!D32^N4)))))</f>
        <v>115.00733639689</v>
      </c>
      <c r="E34" s="64" t="n">
        <f aca="false">IF(TRIM([3]Discharge!E32)="","",IF(COUNT(O6)=0,"",IF(O6=1,(((10^K4)*([3]Discharge!E32^N4))/100),((10^K4)*([3]Discharge!E32^N4)))))</f>
        <v>23.8126478031514</v>
      </c>
      <c r="F34" s="64" t="n">
        <f aca="false">IF(TRIM([3]Discharge!F32)="","",IF(COUNT(O6)=0,"",IF(O6=1,(((10^K4)*([3]Discharge!F32^N4))/100),((10^K4)*([3]Discharge!F32^N4)))))</f>
        <v>1.97631319607063</v>
      </c>
      <c r="G34" s="64" t="n">
        <f aca="false">IF(TRIM([3]Discharge!G32)="","",IF(COUNT(O6)=0,"",IF(O6=1,(((10^K4)*([3]Discharge!G32^N4))/100),((10^K4)*([3]Discharge!G32^N4)))))</f>
        <v>97.8994555483123</v>
      </c>
      <c r="H34" s="64" t="n">
        <f aca="false">IF(TRIM([3]Discharge!H32)="","",IF(COUNT(O6)=0,"",IF(O6=1,(((10^K4)*([3]Discharge!H32^N4))/100),((10^K4)*([3]Discharge!H32^N4)))))</f>
        <v>167.961893199347</v>
      </c>
      <c r="I34" s="64" t="n">
        <f aca="false">IF(TRIM([3]Discharge!I32)="","",IF(COUNT(O6)=0,"",IF(O6=1,(((10^K4)*([3]Discharge!I32^N4))/100),((10^K4)*([3]Discharge!I32^N4)))))</f>
        <v>335.274845779807</v>
      </c>
      <c r="J34" s="64" t="n">
        <f aca="false">IF(TRIM([3]Discharge!J32)="","",IF(COUNT(O6)=0,"",IF(O6=1,(((10^K4)*([3]Discharge!J32^N4))/100),((10^K4)*([3]Discharge!J32^N4)))))</f>
        <v>34.2376547025526</v>
      </c>
      <c r="K34" s="64" t="n">
        <f aca="false">IF(TRIM([3]Discharge!K32)="","",IF(COUNT(O6)=0,"",IF(O6=1,(((10^K4)*([3]Discharge!K32^N4))/100),((10^K4)*([3]Discharge!K32^N4)))))</f>
        <v>1.91994172165738</v>
      </c>
      <c r="L34" s="64" t="n">
        <f aca="false">IF(TRIM([3]Discharge!L32)="","",IF(COUNT(O6)=0,"",IF(O6=1,(((10^K4)*([3]Discharge!L32^N4))/100),((10^K4)*([3]Discharge!L32^N4)))))</f>
        <v>1.97631319607063</v>
      </c>
      <c r="M34" s="64" t="n">
        <f aca="false">IF(TRIM([3]Discharge!M32)="","",IF(COUNT(O6)=0,"",IF(O6=1,(((10^K4)*([3]Discharge!M32^N4))/100),((10^K4)*([3]Discharge!M32^N4)))))</f>
        <v>1.31462785539698</v>
      </c>
      <c r="N34" s="64" t="n">
        <f aca="false">IF(TRIM([3]Discharge!N32)="","",IF(COUNT(O6)=0,"",IF(O6=1,(((10^K4)*([3]Discharge!N32^N4))/100),((10^K4)*([3]Discharge!N32^N4)))))</f>
        <v>1.15490598058988</v>
      </c>
      <c r="O34" s="64"/>
      <c r="P34" s="65"/>
      <c r="Q34" s="37"/>
    </row>
    <row r="35" s="36" customFormat="true" ht="21.75" hidden="false" customHeight="false" outlineLevel="0" collapsed="false">
      <c r="B35" s="63" t="n">
        <v>23</v>
      </c>
      <c r="C35" s="64" t="n">
        <f aca="false">IF(TRIM([3]Discharge!C33)="","",IF(COUNT(O6)=0,"",IF(O6=1,(((10^K4)*([3]Discharge!C33^N4))/100),((10^K4)*([3]Discharge!C33^N4)))))</f>
        <v>4.48942203329804</v>
      </c>
      <c r="D35" s="64" t="n">
        <f aca="false">IF(TRIM([3]Discharge!D33)="","",IF(COUNT(O6)=0,"",IF(O6=1,(((10^K4)*([3]Discharge!D33^N4))/100),((10^K4)*([3]Discharge!D33^N4)))))</f>
        <v>106.410345129832</v>
      </c>
      <c r="E35" s="64" t="n">
        <f aca="false">IF(TRIM([3]Discharge!E33)="","",IF(COUNT(O6)=0,"",IF(O6=1,(((10^K4)*([3]Discharge!E33^N4))/100),((10^K4)*([3]Discharge!E33^N4)))))</f>
        <v>19.9227431619536</v>
      </c>
      <c r="F35" s="64" t="n">
        <f aca="false">IF(TRIM([3]Discharge!F33)="","",IF(COUNT(O6)=0,"",IF(O6=1,(((10^K4)*([3]Discharge!F33^N4))/100),((10^K4)*([3]Discharge!F33^N4)))))</f>
        <v>1.97631319607063</v>
      </c>
      <c r="G35" s="64" t="n">
        <f aca="false">IF(TRIM([3]Discharge!G33)="","",IF(COUNT(O6)=0,"",IF(O6=1,(((10^K4)*([3]Discharge!G33^N4))/100),((10^K4)*([3]Discharge!G33^N4)))))</f>
        <v>97.8994555483123</v>
      </c>
      <c r="H35" s="64" t="n">
        <f aca="false">IF(TRIM([3]Discharge!H33)="","",IF(COUNT(O6)=0,"",IF(O6=1,(((10^K4)*([3]Discharge!H33^N4))/100),((10^K4)*([3]Discharge!H33^N4)))))</f>
        <v>163.048409338541</v>
      </c>
      <c r="I35" s="64" t="n">
        <f aca="false">IF(TRIM([3]Discharge!I33)="","",IF(COUNT(O6)=0,"",IF(O6=1,(((10^K4)*([3]Discharge!I33^N4))/100),((10^K4)*([3]Discharge!I33^N4)))))</f>
        <v>307.513791023427</v>
      </c>
      <c r="J35" s="64" t="n">
        <f aca="false">IF(TRIM([3]Discharge!J33)="","",IF(COUNT(O6)=0,"",IF(O6=1,(((10^K4)*([3]Discharge!J33^N4))/100),((10^K4)*([3]Discharge!J33^N4)))))</f>
        <v>32.3882123828022</v>
      </c>
      <c r="K35" s="64" t="n">
        <f aca="false">IF(TRIM([3]Discharge!K33)="","",IF(COUNT(O6)=0,"",IF(O6=1,(((10^K4)*([3]Discharge!K33^N4))/100),((10^K4)*([3]Discharge!K33^N4)))))</f>
        <v>7.6021853166161</v>
      </c>
      <c r="L35" s="64" t="n">
        <f aca="false">IF(TRIM([3]Discharge!L33)="","",IF(COUNT(O6)=0,"",IF(O6=1,(((10^K4)*([3]Discharge!L33^N4))/100),((10^K4)*([3]Discharge!L33^N4)))))</f>
        <v>2.31864041745076</v>
      </c>
      <c r="M35" s="64" t="n">
        <f aca="false">IF(TRIM([3]Discharge!M33)="","",IF(COUNT(O6)=0,"",IF(O6=1,(((10^K4)*([3]Discharge!M33^N4))/100),((10^K4)*([3]Discharge!M33^N4)))))</f>
        <v>1.04991977822102</v>
      </c>
      <c r="N35" s="64" t="n">
        <f aca="false">IF(TRIM([3]Discharge!N33)="","",IF(COUNT(O6)=0,"",IF(O6=1,(((10^K4)*([3]Discharge!N33^N4))/100),((10^K4)*([3]Discharge!N33^N4)))))</f>
        <v>1.04991977822102</v>
      </c>
      <c r="O35" s="64"/>
      <c r="P35" s="65"/>
      <c r="Q35" s="37"/>
    </row>
    <row r="36" s="36" customFormat="true" ht="21.75" hidden="false" customHeight="false" outlineLevel="0" collapsed="false">
      <c r="B36" s="63" t="n">
        <v>24</v>
      </c>
      <c r="C36" s="64" t="n">
        <f aca="false">IF(TRIM([3]Discharge!C34)="","",IF(COUNT(O6)=0,"",IF(O6=1,(((10^K4)*([3]Discharge!C34^N4))/100),((10^K4)*([3]Discharge!C34^N4)))))</f>
        <v>5.24790950029146</v>
      </c>
      <c r="D36" s="64" t="n">
        <f aca="false">IF(TRIM([3]Discharge!D34)="","",IF(COUNT(O6)=0,"",IF(O6=1,(((10^K4)*([3]Discharge!D34^N4))/100),((10^K4)*([3]Discharge!D34^N4)))))</f>
        <v>89.480230495047</v>
      </c>
      <c r="E36" s="64" t="n">
        <f aca="false">IF(TRIM([3]Discharge!E34)="","",IF(COUNT(O6)=0,"",IF(O6=1,(((10^K4)*([3]Discharge!E34^N4))/100),((10^K4)*([3]Discharge!E34^N4)))))</f>
        <v>16.1260597294308</v>
      </c>
      <c r="F36" s="64" t="n">
        <f aca="false">IF(TRIM([3]Discharge!F34)="","",IF(COUNT(O6)=0,"",IF(O6=1,(((10^K4)*([3]Discharge!F34^N4))/100),((10^K4)*([3]Discharge!F34^N4)))))</f>
        <v>1.97631319607063</v>
      </c>
      <c r="G36" s="64" t="n">
        <f aca="false">IF(TRIM([3]Discharge!G34)="","",IF(COUNT(O6)=0,"",IF(O6=1,(((10^K4)*([3]Discharge!G34^N4))/100),((10^K4)*([3]Discharge!G34^N4)))))</f>
        <v>133.970858558198</v>
      </c>
      <c r="H36" s="64" t="n">
        <f aca="false">IF(TRIM([3]Discharge!H34)="","",IF(COUNT(O6)=0,"",IF(O6=1,(((10^K4)*([3]Discharge!H34^N4))/100),((10^K4)*([3]Discharge!H34^N4)))))</f>
        <v>153.277240737525</v>
      </c>
      <c r="I36" s="64" t="n">
        <f aca="false">IF(TRIM([3]Discharge!I34)="","",IF(COUNT(O6)=0,"",IF(O6=1,(((10^K4)*([3]Discharge!I34^N4))/100),((10^K4)*([3]Discharge!I34^N4)))))</f>
        <v>286.89551080992</v>
      </c>
      <c r="J36" s="64" t="n">
        <f aca="false">IF(TRIM([3]Discharge!J34)="","",IF(COUNT(O6)=0,"",IF(O6=1,(((10^K4)*([3]Discharge!J34^N4))/100),((10^K4)*([3]Discharge!J34^N4)))))</f>
        <v>30.5518945948987</v>
      </c>
      <c r="K36" s="64" t="n">
        <f aca="false">IF(TRIM([3]Discharge!K34)="","",IF(COUNT(O6)=0,"",IF(O6=1,(((10^K4)*([3]Discharge!K34^N4))/100),((10^K4)*([3]Discharge!K34^N4)))))</f>
        <v>6.93753783498537</v>
      </c>
      <c r="L36" s="64" t="n">
        <f aca="false">IF(TRIM([3]Discharge!L34)="","",IF(COUNT(O6)=0,"",IF(O6=1,(((10^K4)*([3]Discharge!L34^N4))/100),((10^K4)*([3]Discharge!L34^N4)))))</f>
        <v>2.31864041745076</v>
      </c>
      <c r="M36" s="64" t="n">
        <f aca="false">IF(TRIM([3]Discharge!M34)="","",IF(COUNT(O6)=0,"",IF(O6=1,(((10^K4)*([3]Discharge!M34^N4))/100),((10^K4)*([3]Discharge!M34^N4)))))</f>
        <v>0.997907587092292</v>
      </c>
      <c r="N36" s="64" t="n">
        <f aca="false">IF(TRIM([3]Discharge!N34)="","",IF(COUNT(O6)=0,"",IF(O6=1,(((10^K4)*([3]Discharge!N34^N4))/100),((10^K4)*([3]Discharge!N34^N4)))))</f>
        <v>1.15490598058988</v>
      </c>
      <c r="O36" s="64"/>
      <c r="P36" s="65"/>
      <c r="Q36" s="37"/>
    </row>
    <row r="37" s="36" customFormat="true" ht="21.75" hidden="false" customHeight="false" outlineLevel="0" collapsed="false">
      <c r="B37" s="63" t="n">
        <v>25</v>
      </c>
      <c r="C37" s="64" t="n">
        <f aca="false">IF(TRIM([3]Discharge!C35)="","",IF(COUNT(O6)=0,"",IF(O6=1,(((10^K4)*([3]Discharge!C35^N4))/100),((10^K4)*([3]Discharge!C35^N4)))))</f>
        <v>6.28077216323081</v>
      </c>
      <c r="D37" s="64" t="n">
        <f aca="false">IF(TRIM([3]Discharge!D35)="","",IF(COUNT(O6)=0,"",IF(O6=1,(((10^K4)*([3]Discharge!D35^N4))/100),((10^K4)*([3]Discharge!D35^N4)))))</f>
        <v>72.9434561829967</v>
      </c>
      <c r="E37" s="64" t="n">
        <f aca="false">IF(TRIM([3]Discharge!E35)="","",IF(COUNT(O6)=0,"",IF(O6=1,(((10^K4)*([3]Discharge!E35^N4))/100),((10^K4)*([3]Discharge!E35^N4)))))</f>
        <v>14.8838376926341</v>
      </c>
      <c r="F37" s="64" t="n">
        <f aca="false">IF(TRIM([3]Discharge!F35)="","",IF(COUNT(O6)=0,"",IF(O6=1,(((10^K4)*([3]Discharge!F35^N4))/100),((10^K4)*([3]Discharge!F35^N4)))))</f>
        <v>1.80782243226084</v>
      </c>
      <c r="G37" s="64" t="n">
        <f aca="false">IF(TRIM([3]Discharge!G35)="","",IF(COUNT(O6)=0,"",IF(O6=1,(((10^K4)*([3]Discharge!G35^N4))/100),((10^K4)*([3]Discharge!G35^N4)))))</f>
        <v>148.420431560596</v>
      </c>
      <c r="H37" s="64" t="n">
        <f aca="false">IF(TRIM([3]Discharge!H35)="","",IF(COUNT(O6)=0,"",IF(O6=1,(((10^K4)*([3]Discharge!H35^N4))/100),((10^K4)*([3]Discharge!H35^N4)))))</f>
        <v>138.766728164893</v>
      </c>
      <c r="I37" s="64" t="n">
        <f aca="false">IF(TRIM([3]Discharge!I35)="","",IF(COUNT(O6)=0,"",IF(O6=1,(((10^K4)*([3]Discharge!I35^N4))/100),((10^K4)*([3]Discharge!I35^N4)))))</f>
        <v>266.461089690974</v>
      </c>
      <c r="J37" s="64" t="n">
        <f aca="false">IF(TRIM([3]Discharge!J35)="","",IF(COUNT(O6)=0,"",IF(O6=1,(((10^K4)*([3]Discharge!J35^N4))/100),((10^K4)*([3]Discharge!J35^N4)))))</f>
        <v>26.9210432331911</v>
      </c>
      <c r="K37" s="64" t="n">
        <f aca="false">IF(TRIM([3]Discharge!K35)="","",IF(COUNT(O6)=0,"",IF(O6=1,(((10^K4)*([3]Discharge!K35^N4))/100),((10^K4)*([3]Discharge!K35^N4)))))</f>
        <v>5.63250000005358</v>
      </c>
      <c r="L37" s="64" t="n">
        <f aca="false">IF(TRIM([3]Discharge!L35)="","",IF(COUNT(O6)=0,"",IF(O6=1,(((10^K4)*([3]Discharge!L35^N4))/100),((10^K4)*([3]Discharge!L35^N4)))))</f>
        <v>1.97631319607063</v>
      </c>
      <c r="M37" s="64" t="n">
        <f aca="false">IF(TRIM([3]Discharge!M35)="","",IF(COUNT(O6)=0,"",IF(O6=1,(((10^K4)*([3]Discharge!M35^N4))/100),((10^K4)*([3]Discharge!M35^N4)))))</f>
        <v>0.997907587092292</v>
      </c>
      <c r="N37" s="64" t="n">
        <f aca="false">IF(TRIM([3]Discharge!N35)="","",IF(COUNT(O6)=0,"",IF(O6=1,(((10^K4)*([3]Discharge!N35^N4))/100),((10^K4)*([3]Discharge!N35^N4)))))</f>
        <v>1.15490598058988</v>
      </c>
      <c r="O37" s="64"/>
      <c r="P37" s="65"/>
      <c r="Q37" s="37"/>
    </row>
    <row r="38" s="36" customFormat="true" ht="21.75" hidden="false" customHeight="false" outlineLevel="0" collapsed="false">
      <c r="B38" s="63" t="n">
        <v>26</v>
      </c>
      <c r="C38" s="64" t="n">
        <f aca="false">IF(TRIM([3]Discharge!C36)="","",IF(COUNT(O6)=0,"",IF(O6=1,(((10^K4)*([3]Discharge!C36^N4))/100),((10^K4)*([3]Discharge!C36^N4)))))</f>
        <v>6.93753783498537</v>
      </c>
      <c r="D38" s="64" t="n">
        <f aca="false">IF(TRIM([3]Discharge!D36)="","",IF(COUNT(O6)=0,"",IF(O6=1,(((10^K4)*([3]Discharge!D36^N4))/100),((10^K4)*([3]Discharge!D36^N4)))))</f>
        <v>63.9689340216527</v>
      </c>
      <c r="E38" s="64" t="n">
        <f aca="false">IF(TRIM([3]Discharge!E36)="","",IF(COUNT(O6)=0,"",IF(O6=1,(((10^K4)*([3]Discharge!E36^N4))/100),((10^K4)*([3]Discharge!E36^N4)))))</f>
        <v>11.0275154199839</v>
      </c>
      <c r="F38" s="64" t="n">
        <f aca="false">IF(TRIM([3]Discharge!F36)="","",IF(COUNT(O6)=0,"",IF(O6=1,(((10^K4)*([3]Discharge!F36^N4))/100),((10^K4)*([3]Discharge!F36^N4)))))</f>
        <v>1.80782243226084</v>
      </c>
      <c r="G38" s="64" t="n">
        <f aca="false">IF(TRIM([3]Discharge!G36)="","",IF(COUNT(O6)=0,"",IF(O6=1,(((10^K4)*([3]Discharge!G36^N4))/100),((10^K4)*([3]Discharge!G36^N4)))))</f>
        <v>219.557331683921</v>
      </c>
      <c r="H38" s="64" t="n">
        <f aca="false">IF(TRIM([3]Discharge!H36)="","",IF(COUNT(O6)=0,"",IF(O6=1,(((10^K4)*([3]Discharge!H36^N4))/100),((10^K4)*([3]Discharge!H36^N4)))))</f>
        <v>133.970858558198</v>
      </c>
      <c r="I38" s="64" t="n">
        <f aca="false">IF(TRIM([3]Discharge!I36)="","",IF(COUNT(O6)=0,"",IF(O6=1,(((10^K4)*([3]Discharge!I36^N4))/100),((10^K4)*([3]Discharge!I36^N4)))))</f>
        <v>232.841401867883</v>
      </c>
      <c r="J38" s="64" t="n">
        <f aca="false">IF(TRIM([3]Discharge!J36)="","",IF(COUNT(O6)=0,"",IF(O6=1,(((10^K4)*([3]Discharge!J36^N4))/100),((10^K4)*([3]Discharge!J36^N4)))))</f>
        <v>25.1278754648748</v>
      </c>
      <c r="K38" s="64" t="n">
        <f aca="false">IF(TRIM([3]Discharge!K36)="","",IF(COUNT(O6)=0,"",IF(O6=1,(((10^K4)*([3]Discharge!K36^N4))/100),((10^K4)*([3]Discharge!K36^N4)))))</f>
        <v>4.86681563591868</v>
      </c>
      <c r="L38" s="64" t="n">
        <f aca="false">IF(TRIM([3]Discharge!L36)="","",IF(COUNT(O6)=0,"",IF(O6=1,(((10^K4)*([3]Discharge!L36^N4))/100),((10^K4)*([3]Discharge!L36^N4)))))</f>
        <v>1.91994172165738</v>
      </c>
      <c r="M38" s="64" t="n">
        <f aca="false">IF(TRIM([3]Discharge!M36)="","",IF(COUNT(O6)=0,"",IF(O6=1,(((10^K4)*([3]Discharge!M36^N4))/100),((10^K4)*([3]Discharge!M36^N4)))))</f>
        <v>0.997907587092292</v>
      </c>
      <c r="N38" s="64" t="n">
        <f aca="false">IF(TRIM([3]Discharge!N36)="","",IF(COUNT(O6)=0,"",IF(O6=1,(((10^K4)*([3]Discharge!N36^N4))/100),((10^K4)*([3]Discharge!N36^N4)))))</f>
        <v>1.04991977822102</v>
      </c>
      <c r="O38" s="64"/>
      <c r="P38" s="65"/>
      <c r="Q38" s="37"/>
    </row>
    <row r="39" s="36" customFormat="true" ht="21.75" hidden="false" customHeight="false" outlineLevel="0" collapsed="false">
      <c r="B39" s="63" t="n">
        <v>27</v>
      </c>
      <c r="C39" s="64" t="n">
        <f aca="false">IF(TRIM([3]Discharge!C37)="","",IF(COUNT(O6)=0,"",IF(O6=1,(((10^K4)*([3]Discharge!C37^N4))/100),((10^K4)*([3]Discharge!C37^N4)))))</f>
        <v>6.93753783498537</v>
      </c>
      <c r="D39" s="64" t="n">
        <f aca="false">IF(TRIM([3]Discharge!D37)="","",IF(COUNT(O6)=0,"",IF(O6=1,(((10^K4)*([3]Discharge!D37^N4))/100),((10^K4)*([3]Discharge!D37^N4)))))</f>
        <v>55.1496222655411</v>
      </c>
      <c r="E39" s="64" t="n">
        <f aca="false">IF(TRIM([3]Discharge!E37)="","",IF(COUNT(O6)=0,"",IF(O6=1,(((10^K4)*([3]Discharge!E37^N4))/100),((10^K4)*([3]Discharge!E37^N4)))))</f>
        <v>23.8126478031514</v>
      </c>
      <c r="F39" s="64" t="n">
        <f aca="false">IF(TRIM([3]Discharge!F37)="","",IF(COUNT(O6)=0,"",IF(O6=1,(((10^K4)*([3]Discharge!F37^N4))/100),((10^K4)*([3]Discharge!F37^N4)))))</f>
        <v>17.3803800984309</v>
      </c>
      <c r="G39" s="64" t="n">
        <f aca="false">IF(TRIM([3]Discharge!G37)="","",IF(COUNT(O6)=0,"",IF(O6=1,(((10^K4)*([3]Discharge!G37^N4))/100),((10^K4)*([3]Discharge!G37^N4)))))</f>
        <v>293.748324778182</v>
      </c>
      <c r="H39" s="64" t="n">
        <f aca="false">IF(TRIM([3]Discharge!H37)="","",IF(COUNT(O6)=0,"",IF(O6=1,(((10^K4)*([3]Discharge!H37^N4))/100),((10^K4)*([3]Discharge!H37^N4)))))</f>
        <v>124.443870289054</v>
      </c>
      <c r="I39" s="64" t="n">
        <f aca="false">IF(TRIM([3]Discharge!I37)="","",IF(COUNT(O6)=0,"",IF(O6=1,(((10^K4)*([3]Discharge!I37^N4))/100),((10^K4)*([3]Discharge!I37^N4)))))</f>
        <v>197.808895774896</v>
      </c>
      <c r="J39" s="64" t="n">
        <f aca="false">IF(TRIM([3]Discharge!J37)="","",IF(COUNT(O6)=0,"",IF(O6=1,(((10^K4)*([3]Discharge!J37^N4))/100),((10^K4)*([3]Discharge!J37^N4)))))</f>
        <v>23.8126478031514</v>
      </c>
      <c r="K39" s="64" t="n">
        <f aca="false">IF(TRIM([3]Discharge!K37)="","",IF(COUNT(O6)=0,"",IF(O6=1,(((10^K4)*([3]Discharge!K37^N4))/100),((10^K4)*([3]Discharge!K37^N4)))))</f>
        <v>4.48942203329804</v>
      </c>
      <c r="L39" s="64" t="n">
        <f aca="false">IF(TRIM([3]Discharge!L37)="","",IF(COUNT(O6)=0,"",IF(O6=1,(((10^K4)*([3]Discharge!L37^N4))/100),((10^K4)*([3]Discharge!L37^N4)))))</f>
        <v>1.69656684305992</v>
      </c>
      <c r="M39" s="64" t="n">
        <f aca="false">IF(TRIM([3]Discharge!M37)="","",IF(COUNT(O6)=0,"",IF(O6=1,(((10^K4)*([3]Discharge!M37^N4))/100),((10^K4)*([3]Discharge!M37^N4)))))</f>
        <v>1.04991977822102</v>
      </c>
      <c r="N39" s="64" t="n">
        <f aca="false">IF(TRIM([3]Discharge!N37)="","",IF(COUNT(O6)=0,"",IF(O6=1,(((10^K4)*([3]Discharge!N37^N4))/100),((10^K4)*([3]Discharge!N37^N4)))))</f>
        <v>0.997907587092292</v>
      </c>
      <c r="O39" s="64"/>
      <c r="P39" s="65"/>
      <c r="Q39" s="37"/>
    </row>
    <row r="40" s="36" customFormat="true" ht="21.75" hidden="false" customHeight="false" outlineLevel="0" collapsed="false">
      <c r="B40" s="63" t="n">
        <v>28</v>
      </c>
      <c r="C40" s="64" t="n">
        <f aca="false">IF(TRIM([3]Discharge!C38)="","",IF(COUNT(O6)=0,"",IF(O6=1,(((10^K4)*([3]Discharge!C38^N4))/100),((10^K4)*([3]Discharge!C38^N4)))))</f>
        <v>8.95310152982846</v>
      </c>
      <c r="D40" s="64" t="n">
        <f aca="false">IF(TRIM([3]Discharge!D38)="","",IF(COUNT(O6)=0,"",IF(O6=1,(((10^K4)*([3]Discharge!D38^N4))/100),((10^K4)*([3]Discharge!D38^N4)))))</f>
        <v>49.3651768276404</v>
      </c>
      <c r="E40" s="64" t="n">
        <f aca="false">IF(TRIM([3]Discharge!E38)="","",IF(COUNT(O6)=0,"",IF(O6=1,(((10^K4)*([3]Discharge!E38^N4))/100),((10^K4)*([3]Discharge!E38^N4)))))</f>
        <v>93.6780065319778</v>
      </c>
      <c r="F40" s="64" t="n">
        <f aca="false">IF(TRIM([3]Discharge!F38)="","",IF(COUNT(O6)=0,"",IF(O6=1,(((10^K4)*([3]Discharge!F38^N4))/100),((10^K4)*([3]Discharge!F38^N4)))))</f>
        <v>102.143807624901</v>
      </c>
      <c r="G40" s="64" t="n">
        <f aca="false">IF(TRIM([3]Discharge!G38)="","",IF(COUNT(O6)=0,"",IF(O6=1,(((10^K4)*([3]Discharge!G38^N4))/100),((10^K4)*([3]Discharge!G38^N4)))))</f>
        <v>293.748324778182</v>
      </c>
      <c r="H40" s="64" t="n">
        <f aca="false">IF(TRIM([3]Discharge!H38)="","",IF(COUNT(O6)=0,"",IF(O6=1,(((10^K4)*([3]Discharge!H38^N4))/100),((10^K4)*([3]Discharge!H38^N4)))))</f>
        <v>129.196375904495</v>
      </c>
      <c r="I40" s="64" t="n">
        <f aca="false">IF(TRIM([3]Discharge!I38)="","",IF(COUNT(O6)=0,"",IF(O6=1,(((10^K4)*([3]Discharge!I38^N4))/100),((10^K4)*([3]Discharge!I38^N4)))))</f>
        <v>177.842626456698</v>
      </c>
      <c r="J40" s="64" t="n">
        <f aca="false">IF(TRIM([3]Discharge!J38)="","",IF(COUNT(O6)=0,"",IF(O6=1,(((10^K4)*([3]Discharge!J38^N4))/100),((10^K4)*([3]Discharge!J38^N4)))))</f>
        <v>22.5064498152519</v>
      </c>
      <c r="K40" s="64" t="n">
        <f aca="false">IF(TRIM([3]Discharge!K38)="","",IF(COUNT(O6)=0,"",IF(O6=1,(((10^K4)*([3]Discharge!K38^N4))/100),((10^K4)*([3]Discharge!K38^N4)))))</f>
        <v>4.11595991333873</v>
      </c>
      <c r="L40" s="64" t="n">
        <f aca="false">IF(TRIM([3]Discharge!L38)="","",IF(COUNT(O6)=0,"",IF(O6=1,(((10^K4)*([3]Discharge!L38^N4))/100),((10^K4)*([3]Discharge!L38^N4)))))</f>
        <v>1.69656684305992</v>
      </c>
      <c r="M40" s="64" t="n">
        <f aca="false">IF(TRIM([3]Discharge!M38)="","",IF(COUNT(O6)=0,"",IF(O6=1,(((10^K4)*([3]Discharge!M38^N4))/100),((10^K4)*([3]Discharge!M38^N4)))))</f>
        <v>1.80782243226084</v>
      </c>
      <c r="N40" s="64" t="n">
        <f aca="false">IF(TRIM([3]Discharge!N38)="","",IF(COUNT(O6)=0,"",IF(O6=1,(((10^K4)*([3]Discharge!N38^N4))/100),((10^K4)*([3]Discharge!N38^N4)))))</f>
        <v>0.894908195724064</v>
      </c>
      <c r="O40" s="64"/>
      <c r="P40" s="65"/>
      <c r="Q40" s="37"/>
    </row>
    <row r="41" s="36" customFormat="true" ht="21.75" hidden="false" customHeight="false" outlineLevel="0" collapsed="false">
      <c r="B41" s="63" t="n">
        <v>29</v>
      </c>
      <c r="C41" s="64" t="n">
        <f aca="false">IF(TRIM([3]Discharge!C39)="","",IF(COUNT(O6)=0,"",IF(O6=1,(((10^K4)*([3]Discharge!C39^N4))/100),((10^K4)*([3]Discharge!C39^N4)))))</f>
        <v>11.0275154199839</v>
      </c>
      <c r="D41" s="64" t="n">
        <f aca="false">IF(TRIM([3]Discharge!D39)="","",IF(COUNT(O6)=0,"",IF(O6=1,(((10^K4)*([3]Discharge!D39^N4))/100),((10^K4)*([3]Discharge!D39^N4)))))</f>
        <v>41.7566024524853</v>
      </c>
      <c r="E41" s="64" t="n">
        <f aca="false">IF(TRIM([3]Discharge!E39)="","",IF(COUNT(O6)=0,"",IF(O6=1,(((10^K4)*([3]Discharge!E39^N4))/100),((10^K4)*([3]Discharge!E39^N4)))))</f>
        <v>143.583427933258</v>
      </c>
      <c r="F41" s="64" t="n">
        <f aca="false">IF(TRIM([3]Discharge!F39)="","",IF(COUNT(O6)=0,"",IF(O6=1,(((10^K4)*([3]Discharge!F39^N4))/100),((10^K4)*([3]Discharge!F39^N4)))))</f>
        <v>81.1590760893322</v>
      </c>
      <c r="G41" s="64" t="n">
        <f aca="false">IF(TRIM([3]Discharge!G39)="","",IF(COUNT(O6)=0,"",IF(O6=1,(((10^K4)*([3]Discharge!G39^N4))/100),((10^K4)*([3]Discharge!G39^N4)))))</f>
        <v>286.89551080992</v>
      </c>
      <c r="H41" s="64" t="n">
        <f aca="false">IF(TRIM([3]Discharge!H39)="","",IF(COUNT(O6)=0,"",IF(O6=1,(((10^K4)*([3]Discharge!H39^N4))/100),((10^K4)*([3]Discharge!H39^N4)))))</f>
        <v>167.961893199347</v>
      </c>
      <c r="I41" s="64" t="n">
        <f aca="false">IF(TRIM([3]Discharge!I39)="","",IF(COUNT(O6)=0,"",IF(O6=1,(((10^K4)*([3]Discharge!I39^N4))/100),((10^K4)*([3]Discharge!I39^N4)))))</f>
        <v>167.961893199347</v>
      </c>
      <c r="J41" s="64" t="n">
        <f aca="false">IF(TRIM([3]Discharge!J39)="","",IF(COUNT(O6)=0,"",IF(O6=1,(((10^K4)*([3]Discharge!J39^N4))/100),((10^K4)*([3]Discharge!J39^N4)))))</f>
        <v>8.27419106336702</v>
      </c>
      <c r="K41" s="64" t="n">
        <f aca="false">IF(TRIM([3]Discharge!K39)="","",IF(COUNT(O6)=0,"",IF(O6=1,(((10^K4)*([3]Discharge!K39^N4))/100),((10^K4)*([3]Discharge!K39^N4)))))</f>
        <v>4.11595991333873</v>
      </c>
      <c r="L41" s="64" t="n">
        <f aca="false">IF(TRIM([3]Discharge!L39)="","",IF(COUNT(O6)=0,"",IF(O6=1,(((10^K4)*([3]Discharge!L39^N4))/100),((10^K4)*([3]Discharge!L39^N4)))))</f>
        <v>1.80782243226084</v>
      </c>
      <c r="M41" s="64" t="n">
        <f aca="false">IF(TRIM([3]Discharge!M39)="","",IF(COUNT(O6)=0,"",IF(O6=1,(((10^K4)*([3]Discharge!M39^N4))/100),((10^K4)*([3]Discharge!M39^N4)))))</f>
        <v>3.02203435414982</v>
      </c>
      <c r="N41" s="64" t="n">
        <f aca="false">IF(TRIM([3]Discharge!N39)="","",IF(COUNT(O6)=0,"",IF(O6=1,(((10^K4)*([3]Discharge!N39^N4))/100),((10^K4)*([3]Discharge!N39^N4)))))</f>
        <v>0.843949706123014</v>
      </c>
      <c r="O41" s="64"/>
      <c r="P41" s="65"/>
      <c r="Q41" s="37"/>
    </row>
    <row r="42" s="36" customFormat="true" ht="21.75" hidden="false" customHeight="false" outlineLevel="0" collapsed="false">
      <c r="B42" s="63" t="n">
        <v>30</v>
      </c>
      <c r="C42" s="64" t="n">
        <f aca="false">IF(TRIM([3]Discharge!C40)="","",IF(COUNT(O6)=0,"",IF(O6=1,(((10^K4)*([3]Discharge!C40^N4))/100),((10^K4)*([3]Discharge!C40^N4)))))</f>
        <v>11.0275154199839</v>
      </c>
      <c r="D42" s="64" t="n">
        <f aca="false">IF(TRIM([3]Discharge!D40)="","",IF(COUNT(O6)=0,"",IF(O6=1,(((10^K4)*([3]Discharge!D40^N4))/100),((10^K4)*([3]Discharge!D40^N4)))))</f>
        <v>37.9738156749438</v>
      </c>
      <c r="E42" s="64" t="n">
        <f aca="false">IF(TRIM([3]Discharge!E40)="","",IF(COUNT(O6)=0,"",IF(O6=1,(((10^K4)*([3]Discharge!E40^N4))/100),((10^K4)*([3]Discharge!E40^N4)))))</f>
        <v>143.583427933258</v>
      </c>
      <c r="F42" s="64" t="n">
        <f aca="false">IF(TRIM([3]Discharge!F40)="","",IF(COUNT(O6)=0,"",IF(O6=1,(((10^K4)*([3]Discharge!F40^N4))/100),((10^K4)*([3]Discharge!F40^N4)))))</f>
        <v>72.9434561829967</v>
      </c>
      <c r="G42" s="64" t="n">
        <f aca="false">IF(TRIM([3]Discharge!G40)="","",IF(COUNT(O6)=0,"",IF(O6=1,(((10^K4)*([3]Discharge!G40^N4))/100),((10^K4)*([3]Discharge!G40^N4)))))</f>
        <v>286.89551080992</v>
      </c>
      <c r="H42" s="64" t="n">
        <f aca="false">IF(TRIM([3]Discharge!H40)="","",IF(COUNT(O6)=0,"",IF(O6=1,(((10^K4)*([3]Discharge!H40^N4))/100),((10^K4)*([3]Discharge!H40^N4)))))</f>
        <v>226.187164413359</v>
      </c>
      <c r="I42" s="64" t="n">
        <f aca="false">IF(TRIM([3]Discharge!I40)="","",IF(COUNT(O6)=0,"",IF(O6=1,(((10^K4)*([3]Discharge!I40^N4))/100),((10^K4)*([3]Discharge!I40^N4)))))</f>
        <v>163.048409338541</v>
      </c>
      <c r="J42" s="64" t="n">
        <f aca="false">IF(TRIM([3]Discharge!J40)="","",IF(COUNT(O6)=0,"",IF(O6=1,(((10^K4)*([3]Discharge!J40^N4))/100),((10^K4)*([3]Discharge!J40^N4)))))</f>
        <v>1.64127593811094</v>
      </c>
      <c r="K42" s="64" t="n">
        <f aca="false">IF(TRIM([3]Discharge!K40)="","",IF(COUNT(O6)=0,"",IF(O6=1,(((10^K4)*([3]Discharge!K40^N4))/100),((10^K4)*([3]Discharge!K40^N4)))))</f>
        <v>3.74669430448377</v>
      </c>
      <c r="L42" s="64" t="n">
        <f aca="false">IF(TRIM([3]Discharge!L40)="","",IF(COUNT(O6)=0,"",IF(O6=1,(((10^K4)*([3]Discharge!L40^N4))/100),((10^K4)*([3]Discharge!L40^N4)))))</f>
        <v>1.80782243226084</v>
      </c>
      <c r="M42" s="64"/>
      <c r="N42" s="64" t="n">
        <f aca="false">IF(TRIM([3]Discharge!N40)="","",IF(COUNT(O6)=0,"",IF(O6=1,(((10^K4)*([3]Discharge!N40^N4))/100),((10^K4)*([3]Discharge!N40^N4)))))</f>
        <v>0.743197632531364</v>
      </c>
      <c r="O42" s="64"/>
      <c r="P42" s="65"/>
      <c r="Q42" s="37"/>
    </row>
    <row r="43" s="36" customFormat="true" ht="21.75" hidden="false" customHeight="false" outlineLevel="0" collapsed="false">
      <c r="B43" s="63" t="n">
        <v>31</v>
      </c>
      <c r="C43" s="64"/>
      <c r="D43" s="64" t="n">
        <f aca="false">IF(TRIM([3]Discharge!D41)="","",IF(COUNT(O6)=0,"",IF(O6=1,(((10^K4)*([3]Discharge!D41^N4))/100),((10^K4)*([3]Discharge!D41^N4)))))</f>
        <v>36.0996859311047</v>
      </c>
      <c r="E43" s="64"/>
      <c r="F43" s="64" t="n">
        <f aca="false">IF(TRIM([3]Discharge!F41)="","",IF(COUNT(O6)=0,"",IF(O6=1,(((10^K4)*([3]Discharge!F41^N4))/100),((10^K4)*([3]Discharge!F41^N4)))))</f>
        <v>81.1590760893322</v>
      </c>
      <c r="G43" s="64" t="n">
        <f aca="false">IF(TRIM([3]Discharge!G41)="","",IF(COUNT(O6)=0,"",IF(O6=1,(((10^K4)*([3]Discharge!G41^N4))/100),((10^K4)*([3]Discharge!G41^N4)))))</f>
        <v>239.519519118034</v>
      </c>
      <c r="H43" s="64"/>
      <c r="I43" s="64" t="n">
        <f aca="false">IF(TRIM([3]Discharge!I41)="","",IF(COUNT(O6)=0,"",IF(O6=1,(((10^K4)*([3]Discharge!I41^N4))/100),((10^K4)*([3]Discharge!I41^N4)))))</f>
        <v>153.277240737525</v>
      </c>
      <c r="J43" s="64"/>
      <c r="K43" s="64" t="n">
        <f aca="false">IF(TRIM([3]Discharge!K41)="","",IF(COUNT(O6)=0,"",IF(O6=1,(((10^K4)*([3]Discharge!K41^N4))/100),((10^K4)*([3]Discharge!K41^N4)))))</f>
        <v>3.74669430448377</v>
      </c>
      <c r="L43" s="64" t="n">
        <f aca="false">IF(TRIM([3]Discharge!L41)="","",IF(COUNT(O6)=0,"",IF(O6=1,(((10^K4)*([3]Discharge!L41^N4))/100),((10^K4)*([3]Discharge!L41^N4)))))</f>
        <v>1.80782243226084</v>
      </c>
      <c r="M43" s="64"/>
      <c r="N43" s="64" t="n">
        <f aca="false">IF(TRIM([3]Discharge!N41)="","",IF(COUNT(O6)=0,"",IF(O6=1,(((10^K4)*([3]Discharge!N41^N4))/100),((10^K4)*([3]Discharge!N41^N4)))))</f>
        <v>0.843949706123014</v>
      </c>
      <c r="O43" s="64"/>
      <c r="P43" s="65"/>
      <c r="Q43" s="37"/>
    </row>
    <row r="44" s="36" customFormat="tru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37"/>
      <c r="Q44" s="37"/>
    </row>
    <row r="45" s="36" customFormat="true" ht="21.75" hidden="false" customHeight="false" outlineLevel="0" collapsed="false">
      <c r="B45" s="41" t="s">
        <v>97</v>
      </c>
      <c r="C45" s="64" t="n">
        <f aca="false">IF(COUNT(C11:C43)=0,"",SUM(C11:C43))</f>
        <v>164.990003770159</v>
      </c>
      <c r="D45" s="64" t="n">
        <f aca="false">IF(COUNT(D11:D43)=0,"",SUM(D11:D43))</f>
        <v>1768.89737096779</v>
      </c>
      <c r="E45" s="64" t="n">
        <f aca="false">IF(COUNT(E11:E43)=0,"",SUM(E11:E43))</f>
        <v>1019.85829847601</v>
      </c>
      <c r="F45" s="64" t="n">
        <f aca="false">IF(COUNT(F11:F43)=0,"",SUM(F11:F43))</f>
        <v>1310.10680422957</v>
      </c>
      <c r="G45" s="64" t="n">
        <f aca="false">IF(COUNT(G11:G43)=0,"",SUM(G11:G43))</f>
        <v>2997.58328260727</v>
      </c>
      <c r="H45" s="64" t="n">
        <f aca="false">IF(COUNT(H11:H43)=0,"",SUM(H11:H43))</f>
        <v>4484.84465234652</v>
      </c>
      <c r="I45" s="64" t="n">
        <f aca="false">IF(COUNT(I11:I43)=0,"",SUM(I11:I43))</f>
        <v>7989.05763628261</v>
      </c>
      <c r="J45" s="64" t="n">
        <f aca="false">IF(COUNT(J11:J43)=0,"",SUM(J11:J43))</f>
        <v>1923.17357206356</v>
      </c>
      <c r="K45" s="64" t="n">
        <f aca="false">IF(COUNT(K11:K43)=0,"",SUM(K11:K43))</f>
        <v>136.824058987353</v>
      </c>
      <c r="L45" s="64" t="n">
        <f aca="false">IF(COUNT(L11:L43)=0,"",SUM(L11:L43))</f>
        <v>233.056930539479</v>
      </c>
      <c r="M45" s="64" t="n">
        <f aca="false">IF(COUNT(M11:M43)=0,"",SUM(M11:M43))</f>
        <v>78.7667027364288</v>
      </c>
      <c r="N45" s="64" t="n">
        <f aca="false">IF(COUNT(N11:N43)=0,"",SUM(N11:N43))</f>
        <v>51.2536935037626</v>
      </c>
      <c r="O45" s="64" t="n">
        <f aca="false">IF(COUNT(C45:N45)=0,"",SUM(C45:N45))</f>
        <v>22158.4130065105</v>
      </c>
      <c r="P45" s="69" t="s">
        <v>98</v>
      </c>
      <c r="Q45" s="70"/>
    </row>
    <row r="46" s="36" customFormat="true" ht="21.75" hidden="false" customHeight="false" outlineLevel="0" collapsed="false">
      <c r="B46" s="41" t="s">
        <v>99</v>
      </c>
      <c r="C46" s="64" t="n">
        <f aca="false">IF(COUNT(C11:C43)=0,"",AVERAGE(C11:C43))</f>
        <v>5.49966679233862</v>
      </c>
      <c r="D46" s="64" t="n">
        <f aca="false">IF(COUNT(D11:D43)=0,"",AVERAGE(D11:D43))</f>
        <v>57.06120551509</v>
      </c>
      <c r="E46" s="64" t="n">
        <f aca="false">IF(COUNT(E11:E43)=0,"",AVERAGE(E11:E43))</f>
        <v>33.9952766158669</v>
      </c>
      <c r="F46" s="64" t="n">
        <f aca="false">IF(COUNT(F11:F43)=0,"",AVERAGE(F11:F43))</f>
        <v>42.2615098138572</v>
      </c>
      <c r="G46" s="64" t="n">
        <f aca="false">IF(COUNT(G11:G43)=0,"",AVERAGE(G11:G43))</f>
        <v>96.6962349228152</v>
      </c>
      <c r="H46" s="64" t="n">
        <f aca="false">IF(COUNT(H11:H43)=0,"",AVERAGE(H11:H43))</f>
        <v>149.494821744884</v>
      </c>
      <c r="I46" s="64" t="n">
        <f aca="false">IF(COUNT(I11:I43)=0,"",AVERAGE(I11:I43))</f>
        <v>257.711536654278</v>
      </c>
      <c r="J46" s="64" t="n">
        <f aca="false">IF(COUNT(J11:J43)=0,"",AVERAGE(J11:J43))</f>
        <v>64.105785735452</v>
      </c>
      <c r="K46" s="64" t="n">
        <f aca="false">IF(COUNT(K11:K43)=0,"",AVERAGE(K11:K43))</f>
        <v>4.41367932217268</v>
      </c>
      <c r="L46" s="64" t="n">
        <f aca="false">IF(COUNT(L11:L43)=0,"",AVERAGE(L11:L43))</f>
        <v>7.51796550127351</v>
      </c>
      <c r="M46" s="64" t="n">
        <f aca="false">IF(COUNT(M11:M43)=0,"",AVERAGE(M11:M43))</f>
        <v>2.71609319780789</v>
      </c>
      <c r="N46" s="64" t="n">
        <f aca="false">IF(COUNT(N11:N43)=0,"",AVERAGE(N11:N43))</f>
        <v>1.65334495173428</v>
      </c>
      <c r="O46" s="64" t="n">
        <f aca="false">SUM(C46:N46)</f>
        <v>723.12712076757</v>
      </c>
      <c r="P46" s="37"/>
      <c r="Q46" s="37"/>
    </row>
    <row r="47" s="36" customFormat="true" ht="21.75" hidden="false" customHeight="false" outlineLevel="0" collapsed="false">
      <c r="B47" s="41" t="s">
        <v>100</v>
      </c>
      <c r="C47" s="64" t="n">
        <f aca="false">IF(COUNT(C11:C43)=0,"",MAX(C11:C43))</f>
        <v>11.0275154199839</v>
      </c>
      <c r="D47" s="64" t="n">
        <f aca="false">IF(COUNT(D11:D43)=0,"",MAX(D11:D43))</f>
        <v>138.766728164893</v>
      </c>
      <c r="E47" s="64" t="n">
        <f aca="false">IF(COUNT(E11:E43)=0,"",MAX(E11:E43))</f>
        <v>143.583427933258</v>
      </c>
      <c r="F47" s="64" t="n">
        <f aca="false">IF(COUNT(F11:F43)=0,"",MAX(F11:F43))</f>
        <v>133.970858558198</v>
      </c>
      <c r="G47" s="64" t="n">
        <f aca="false">IF(COUNT(G11:G43)=0,"",MAX(G11:G43))</f>
        <v>293.748324778182</v>
      </c>
      <c r="H47" s="64" t="n">
        <f aca="false">IF(COUNT(H11:H43)=0,"",MAX(H11:H43))</f>
        <v>226.187164413359</v>
      </c>
      <c r="I47" s="64" t="n">
        <f aca="false">IF(COUNT(I11:I43)=0,"",MAX(I11:I43))</f>
        <v>373.645652125747</v>
      </c>
      <c r="J47" s="64" t="n">
        <f aca="false">IF(COUNT(J11:J43)=0,"",MAX(J11:J43))</f>
        <v>138.766728164893</v>
      </c>
      <c r="K47" s="64" t="n">
        <f aca="false">IF(COUNT(K11:K43)=0,"",MAX(K11:K43))</f>
        <v>7.6021853166161</v>
      </c>
      <c r="L47" s="64" t="n">
        <f aca="false">IF(COUNT(L11:L43)=0,"",MAX(L11:L43))</f>
        <v>58.0711062345356</v>
      </c>
      <c r="M47" s="64" t="n">
        <f aca="false">IF(COUNT(M11:M43)=0,"",MAX(M11:M43))</f>
        <v>7.6021853166161</v>
      </c>
      <c r="N47" s="64" t="n">
        <f aca="false">IF(COUNT(N11:N43)=0,"",MAX(N11:N43))</f>
        <v>3.02203435415043</v>
      </c>
      <c r="O47" s="64" t="n">
        <f aca="false">IF(COUNT(C47:N47)=0,"",MAX(C47:N47))</f>
        <v>373.645652125747</v>
      </c>
      <c r="P47" s="37"/>
      <c r="Q47" s="37"/>
    </row>
    <row r="48" s="36" customFormat="true" ht="21.75" hidden="false" customHeight="false" outlineLevel="0" collapsed="false">
      <c r="B48" s="41" t="s">
        <v>101</v>
      </c>
      <c r="C48" s="64" t="n">
        <f aca="false">IF(COUNT(C11:C43)=0,"",MIN(C11:C43))</f>
        <v>3.02203435415043</v>
      </c>
      <c r="D48" s="64" t="n">
        <f aca="false">IF(COUNT(D11:D43)=0,"",MIN(D11:D43))</f>
        <v>18.6461371963175</v>
      </c>
      <c r="E48" s="64" t="n">
        <f aca="false">IF(COUNT(E11:E43)=0,"",MIN(E11:E43))</f>
        <v>11.0275154199839</v>
      </c>
      <c r="F48" s="64" t="n">
        <f aca="false">IF(COUNT(F11:F43)=0,"",MIN(F11:F43))</f>
        <v>1.80782243226084</v>
      </c>
      <c r="G48" s="64" t="n">
        <f aca="false">IF(COUNT(G11:G43)=0,"",MIN(G11:G43))</f>
        <v>1.97631319607063</v>
      </c>
      <c r="H48" s="64" t="n">
        <f aca="false">IF(COUNT(H11:H43)=0,"",MIN(H11:H43))</f>
        <v>115.00733639689</v>
      </c>
      <c r="I48" s="64" t="n">
        <f aca="false">IF(COUNT(I11:I43)=0,"",MIN(I11:I43))</f>
        <v>153.277240737525</v>
      </c>
      <c r="J48" s="64" t="n">
        <f aca="false">IF(COUNT(J11:J43)=0,"",MIN(J11:J43))</f>
        <v>1.64127593811094</v>
      </c>
      <c r="K48" s="64" t="n">
        <f aca="false">IF(COUNT(K11:K43)=0,"",MIN(K11:K43))</f>
        <v>1.31462785539698</v>
      </c>
      <c r="L48" s="64" t="n">
        <f aca="false">IF(COUNT(L11:L43)=0,"",MIN(L11:L43))</f>
        <v>1.47682017427353</v>
      </c>
      <c r="M48" s="64" t="n">
        <f aca="false">IF(COUNT(M11:M43)=0,"",MIN(M11:M43))</f>
        <v>0.997907587092292</v>
      </c>
      <c r="N48" s="64" t="n">
        <f aca="false">IF(COUNT(N11:N43)=0,"",MIN(N11:N43))</f>
        <v>0.743197632531364</v>
      </c>
      <c r="O48" s="64" t="n">
        <f aca="false">IF(COUNT(C48:N48)=0,"",MIN(C48:N48))</f>
        <v>0.743197632531364</v>
      </c>
      <c r="P48" s="37"/>
      <c r="Q48" s="3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39" activeCellId="0" sqref="AC39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6"/>
    <col collapsed="false" customWidth="true" hidden="false" outlineLevel="0" max="17" min="17" style="36" width="3.71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9</v>
      </c>
      <c r="B1" s="33"/>
      <c r="C1" s="34" t="s">
        <v>102</v>
      </c>
      <c r="D1" s="34"/>
      <c r="E1" s="34"/>
      <c r="F1" s="34"/>
      <c r="G1" s="34"/>
      <c r="H1" s="34"/>
      <c r="I1" s="34"/>
      <c r="J1" s="34"/>
      <c r="K1" s="35"/>
      <c r="M1" s="33" t="s">
        <v>70</v>
      </c>
      <c r="N1" s="33"/>
      <c r="Y1" s="37"/>
    </row>
    <row r="2" customFormat="false" ht="17.1" hidden="false" customHeight="true" outlineLevel="0" collapsed="false">
      <c r="A2" s="33" t="s">
        <v>71</v>
      </c>
      <c r="B2" s="33"/>
      <c r="C2" s="34" t="s">
        <v>103</v>
      </c>
      <c r="D2" s="34"/>
      <c r="E2" s="34"/>
      <c r="F2" s="34"/>
      <c r="G2" s="34"/>
      <c r="H2" s="38"/>
      <c r="I2" s="38"/>
      <c r="J2" s="38"/>
      <c r="K2" s="35"/>
      <c r="M2" s="39" t="s">
        <v>72</v>
      </c>
      <c r="N2" s="40"/>
      <c r="Y2" s="37"/>
    </row>
    <row r="3" customFormat="false" ht="17.1" hidden="false" customHeight="true" outlineLevel="0" collapsed="false">
      <c r="A3" s="41" t="s">
        <v>73</v>
      </c>
      <c r="B3" s="41"/>
      <c r="C3" s="34" t="s">
        <v>103</v>
      </c>
      <c r="D3" s="34"/>
      <c r="E3" s="34"/>
      <c r="F3" s="34"/>
      <c r="G3" s="34"/>
      <c r="H3" s="38"/>
      <c r="I3" s="38"/>
      <c r="J3" s="38"/>
      <c r="K3" s="35"/>
      <c r="M3" s="33" t="s">
        <v>74</v>
      </c>
      <c r="N3" s="33"/>
      <c r="Y3" s="37"/>
    </row>
    <row r="4" customFormat="false" ht="17.1" hidden="false" customHeight="true" outlineLevel="0" collapsed="false">
      <c r="A4" s="39" t="s">
        <v>75</v>
      </c>
      <c r="B4" s="42"/>
      <c r="C4" s="43" t="s">
        <v>103</v>
      </c>
      <c r="D4" s="43"/>
      <c r="E4" s="43"/>
      <c r="F4" s="43"/>
      <c r="G4" s="43"/>
      <c r="J4" s="44" t="s">
        <v>76</v>
      </c>
      <c r="K4" s="45" t="n">
        <v>0.0411952337</v>
      </c>
      <c r="L4" s="45"/>
      <c r="M4" s="46" t="s">
        <v>77</v>
      </c>
      <c r="N4" s="47" t="n">
        <v>1.3876</v>
      </c>
      <c r="O4" s="47"/>
      <c r="Y4" s="37"/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8</v>
      </c>
      <c r="K5" s="49"/>
      <c r="L5" s="50" t="n">
        <v>2008</v>
      </c>
      <c r="M5" s="51" t="s">
        <v>79</v>
      </c>
      <c r="N5" s="50" t="n">
        <v>2009</v>
      </c>
      <c r="O5" s="52" t="s">
        <v>80</v>
      </c>
      <c r="P5" s="53" t="n">
        <v>23</v>
      </c>
      <c r="Q5" s="54" t="s">
        <v>81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">
        <v>104</v>
      </c>
      <c r="I6" s="33"/>
      <c r="J6" s="55"/>
      <c r="N6" s="56" t="s">
        <v>82</v>
      </c>
      <c r="O6" s="57" t="n">
        <v>1</v>
      </c>
    </row>
    <row r="7" customFormat="false" ht="16.5" hidden="false" customHeight="true" outlineLevel="0" collapsed="false">
      <c r="B7" s="58" t="s">
        <v>105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60" customFormat="true" ht="16.5" hidden="false" customHeight="true" outlineLevel="0" collapsed="false">
      <c r="B9" s="61" t="s">
        <v>83</v>
      </c>
      <c r="C9" s="62" t="s">
        <v>84</v>
      </c>
      <c r="D9" s="62" t="s">
        <v>85</v>
      </c>
      <c r="E9" s="62" t="s">
        <v>86</v>
      </c>
      <c r="F9" s="62" t="s">
        <v>87</v>
      </c>
      <c r="G9" s="62" t="s">
        <v>88</v>
      </c>
      <c r="H9" s="62" t="s">
        <v>89</v>
      </c>
      <c r="I9" s="62" t="s">
        <v>90</v>
      </c>
      <c r="J9" s="62" t="s">
        <v>91</v>
      </c>
      <c r="K9" s="62" t="s">
        <v>92</v>
      </c>
      <c r="L9" s="62" t="s">
        <v>93</v>
      </c>
      <c r="M9" s="62" t="s">
        <v>94</v>
      </c>
      <c r="N9" s="62" t="s">
        <v>95</v>
      </c>
      <c r="O9" s="62" t="s">
        <v>96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3" t="n">
        <v>1</v>
      </c>
      <c r="C11" s="64" t="n">
        <v>0.00329925549771706</v>
      </c>
      <c r="D11" s="64" t="n">
        <v>0.00329925549771706</v>
      </c>
      <c r="E11" s="64" t="n">
        <v>0.00351925039146745</v>
      </c>
      <c r="F11" s="64" t="n">
        <v>0.0252388923732582</v>
      </c>
      <c r="G11" s="64" t="n">
        <v>0.0349243859490119</v>
      </c>
      <c r="H11" s="64" t="n">
        <v>0.554093171719301</v>
      </c>
      <c r="I11" s="64" t="n">
        <v>0.763404710033087</v>
      </c>
      <c r="J11" s="64" t="n">
        <v>0.373966996977607</v>
      </c>
      <c r="K11" s="64" t="n">
        <v>0.0175372905003999</v>
      </c>
      <c r="L11" s="64" t="n">
        <v>0.513033782307985</v>
      </c>
      <c r="M11" s="64" t="n">
        <v>0.262467317281703</v>
      </c>
      <c r="N11" s="64" t="n">
        <v>0.225844909442284</v>
      </c>
      <c r="O11" s="64"/>
      <c r="P11" s="65"/>
      <c r="Q11" s="37"/>
      <c r="R11" s="66"/>
      <c r="S11" s="66"/>
    </row>
    <row r="12" customFormat="false" ht="21.75" hidden="false" customHeight="false" outlineLevel="0" collapsed="false">
      <c r="B12" s="63" t="n">
        <v>2</v>
      </c>
      <c r="C12" s="64" t="n">
        <v>0.00329925549771706</v>
      </c>
      <c r="D12" s="64" t="n">
        <v>0.00329925549771706</v>
      </c>
      <c r="E12" s="64" t="n">
        <v>0.00329925549771706</v>
      </c>
      <c r="F12" s="64" t="n">
        <v>0.0299721148903099</v>
      </c>
      <c r="G12" s="64" t="n">
        <v>0.0916529900487696</v>
      </c>
      <c r="H12" s="64" t="n">
        <v>0.554093171719301</v>
      </c>
      <c r="I12" s="64" t="n">
        <v>0.73364574598367</v>
      </c>
      <c r="J12" s="64" t="n">
        <v>0.533678738132394</v>
      </c>
      <c r="K12" s="64" t="n">
        <v>0.018943071128559</v>
      </c>
      <c r="L12" s="64" t="n">
        <v>0.513033782307985</v>
      </c>
      <c r="M12" s="64" t="n">
        <v>0.262467317281703</v>
      </c>
      <c r="N12" s="64" t="n">
        <v>0.225844909442284</v>
      </c>
      <c r="O12" s="64"/>
      <c r="P12" s="65"/>
      <c r="Q12" s="37"/>
      <c r="R12" s="66"/>
      <c r="S12" s="66"/>
    </row>
    <row r="13" customFormat="false" ht="21.75" hidden="false" customHeight="false" outlineLevel="0" collapsed="false">
      <c r="B13" s="63" t="n">
        <v>3</v>
      </c>
      <c r="C13" s="64" t="n">
        <v>0.00308328505367324</v>
      </c>
      <c r="D13" s="64" t="n">
        <v>0.00329925549771706</v>
      </c>
      <c r="E13" s="64" t="n">
        <v>0.00351925039146745</v>
      </c>
      <c r="F13" s="64" t="n">
        <v>0.0324218255164107</v>
      </c>
      <c r="G13" s="64" t="n">
        <v>0.225844909442284</v>
      </c>
      <c r="H13" s="64" t="n">
        <v>0.193187616076821</v>
      </c>
      <c r="I13" s="64" t="n">
        <v>0.73364574598367</v>
      </c>
      <c r="J13" s="64" t="n">
        <v>0.660720619861124</v>
      </c>
      <c r="K13" s="64" t="n">
        <v>0.018943071128559</v>
      </c>
      <c r="L13" s="64" t="n">
        <v>0.513033782307985</v>
      </c>
      <c r="M13" s="64" t="n">
        <v>0.262467317281703</v>
      </c>
      <c r="N13" s="64" t="n">
        <v>0.292917655529281</v>
      </c>
      <c r="O13" s="64"/>
      <c r="P13" s="65"/>
      <c r="Q13" s="37"/>
      <c r="R13" s="66"/>
      <c r="S13" s="66"/>
    </row>
    <row r="14" customFormat="false" ht="21.75" hidden="false" customHeight="false" outlineLevel="0" collapsed="false">
      <c r="B14" s="63" t="n">
        <v>4</v>
      </c>
      <c r="C14" s="64" t="n">
        <v>0.00308328505367324</v>
      </c>
      <c r="D14" s="64" t="n">
        <v>0.00351925039146745</v>
      </c>
      <c r="E14" s="64" t="n">
        <v>0.00374315663578599</v>
      </c>
      <c r="F14" s="64" t="n">
        <v>0.0324218255164107</v>
      </c>
      <c r="G14" s="64" t="n">
        <v>0.292917655529281</v>
      </c>
      <c r="H14" s="64" t="n">
        <v>0.00820746512285162</v>
      </c>
      <c r="I14" s="64" t="n">
        <v>0.554093171719301</v>
      </c>
      <c r="J14" s="64" t="n">
        <v>0.617536760362164</v>
      </c>
      <c r="K14" s="64" t="n">
        <v>0.0349243859490119</v>
      </c>
      <c r="L14" s="64" t="n">
        <v>0.513033782307985</v>
      </c>
      <c r="M14" s="64" t="n">
        <v>0.262467317281703</v>
      </c>
      <c r="N14" s="64" t="n">
        <v>0.303272454856709</v>
      </c>
      <c r="O14" s="64"/>
      <c r="P14" s="65"/>
      <c r="Q14" s="37"/>
    </row>
    <row r="15" customFormat="false" ht="21.75" hidden="false" customHeight="false" outlineLevel="0" collapsed="false">
      <c r="B15" s="63" t="n">
        <v>5</v>
      </c>
      <c r="C15" s="64" t="n">
        <v>0.00308328505367324</v>
      </c>
      <c r="D15" s="64" t="n">
        <v>0.00351925039146745</v>
      </c>
      <c r="E15" s="64" t="n">
        <v>0.00374315663578599</v>
      </c>
      <c r="F15" s="64" t="n">
        <v>0.0400813645899277</v>
      </c>
      <c r="G15" s="64" t="n">
        <v>0.282664117827364</v>
      </c>
      <c r="H15" s="64" t="n">
        <v>0.00820746512285162</v>
      </c>
      <c r="I15" s="64" t="n">
        <v>0.388343803368243</v>
      </c>
      <c r="J15" s="64" t="n">
        <v>0.617536760362164</v>
      </c>
      <c r="K15" s="64" t="n">
        <v>0.0374780887704412</v>
      </c>
      <c r="L15" s="64" t="n">
        <v>0.513033782307985</v>
      </c>
      <c r="M15" s="64" t="n">
        <v>0.262467317281703</v>
      </c>
      <c r="N15" s="64" t="n">
        <v>0.303272454856709</v>
      </c>
      <c r="O15" s="64"/>
      <c r="P15" s="65"/>
      <c r="Q15" s="37"/>
    </row>
    <row r="16" customFormat="false" ht="21.75" hidden="false" customHeight="false" outlineLevel="0" collapsed="false">
      <c r="B16" s="63" t="n">
        <v>6</v>
      </c>
      <c r="C16" s="64" t="n">
        <v>0.00308328505367324</v>
      </c>
      <c r="D16" s="64" t="n">
        <v>0.00351925039146745</v>
      </c>
      <c r="E16" s="64" t="n">
        <v>0.00374315663578599</v>
      </c>
      <c r="F16" s="64" t="n">
        <v>0.0324218255164107</v>
      </c>
      <c r="G16" s="64" t="n">
        <v>0.217372273571141</v>
      </c>
      <c r="H16" s="64" t="n">
        <v>0.00643849853142764</v>
      </c>
      <c r="I16" s="64" t="n">
        <v>0.447329828397284</v>
      </c>
      <c r="J16" s="64" t="n">
        <v>0.596486390496616</v>
      </c>
      <c r="K16" s="64" t="n">
        <v>0.0349243859490119</v>
      </c>
      <c r="L16" s="64" t="n">
        <v>0.513033782307985</v>
      </c>
      <c r="M16" s="64" t="n">
        <v>0.262467317281703</v>
      </c>
      <c r="N16" s="64" t="n">
        <v>0.303272454856709</v>
      </c>
      <c r="O16" s="64"/>
      <c r="P16" s="65"/>
      <c r="Q16" s="37"/>
    </row>
    <row r="17" customFormat="false" ht="21.75" hidden="false" customHeight="false" outlineLevel="0" collapsed="false">
      <c r="B17" s="63" t="n">
        <v>7</v>
      </c>
      <c r="C17" s="64" t="n">
        <v>0.00287146120012661</v>
      </c>
      <c r="D17" s="64" t="n">
        <v>0.00351925039146745</v>
      </c>
      <c r="E17" s="64" t="n">
        <v>0.00397086913595985</v>
      </c>
      <c r="F17" s="64" t="n">
        <v>0.0324218255164107</v>
      </c>
      <c r="G17" s="64" t="n">
        <v>0.272513447047697</v>
      </c>
      <c r="H17" s="64" t="n">
        <v>0.00710463930909094</v>
      </c>
      <c r="I17" s="64" t="n">
        <v>0.292917655529281</v>
      </c>
      <c r="J17" s="64" t="n">
        <v>0.596486390496616</v>
      </c>
      <c r="K17" s="64" t="n">
        <v>0.0349243859490119</v>
      </c>
      <c r="L17" s="64" t="n">
        <v>0.513033782307985</v>
      </c>
      <c r="M17" s="64" t="n">
        <v>0.262467317281703</v>
      </c>
      <c r="N17" s="64" t="n">
        <v>0.303272454856709</v>
      </c>
      <c r="O17" s="64"/>
      <c r="P17" s="65"/>
      <c r="Q17" s="37"/>
    </row>
    <row r="18" customFormat="false" ht="21.75" hidden="false" customHeight="false" outlineLevel="0" collapsed="false">
      <c r="B18" s="63" t="n">
        <v>8</v>
      </c>
      <c r="C18" s="64" t="n">
        <v>0.00287146120012661</v>
      </c>
      <c r="D18" s="64" t="n">
        <v>0.00329925549771706</v>
      </c>
      <c r="E18" s="64" t="n">
        <v>0.00374315663578599</v>
      </c>
      <c r="F18" s="64" t="n">
        <v>0.0324218255164107</v>
      </c>
      <c r="G18" s="64" t="n">
        <v>0.148267238057574</v>
      </c>
      <c r="H18" s="64" t="n">
        <v>0.00765049902166511</v>
      </c>
      <c r="I18" s="64" t="n">
        <v>0.0864536183694709</v>
      </c>
      <c r="J18" s="64" t="n">
        <v>0.596486390496616</v>
      </c>
      <c r="K18" s="64" t="n">
        <v>0.0349243859490119</v>
      </c>
      <c r="L18" s="64" t="n">
        <v>0.493059689727965</v>
      </c>
      <c r="M18" s="64" t="n">
        <v>0.262467317281703</v>
      </c>
      <c r="N18" s="64" t="n">
        <v>0.303272454856709</v>
      </c>
      <c r="O18" s="64"/>
      <c r="P18" s="65"/>
      <c r="Q18" s="37"/>
    </row>
    <row r="19" customFormat="false" ht="21.75" hidden="false" customHeight="false" outlineLevel="0" collapsed="false">
      <c r="B19" s="63" t="n">
        <v>9</v>
      </c>
      <c r="C19" s="64" t="n">
        <v>0.00266391635240737</v>
      </c>
      <c r="D19" s="64" t="n">
        <v>0.00329925549771706</v>
      </c>
      <c r="E19" s="64" t="n">
        <v>0.00397086913595985</v>
      </c>
      <c r="F19" s="64" t="n">
        <v>0.0324218255164136</v>
      </c>
      <c r="G19" s="64" t="n">
        <v>0.0136713038401553</v>
      </c>
      <c r="H19" s="64" t="n">
        <v>0.00710463930909094</v>
      </c>
      <c r="I19" s="64" t="n">
        <v>0.209338286146002</v>
      </c>
      <c r="J19" s="64" t="n">
        <v>0.596486390496616</v>
      </c>
      <c r="K19" s="64" t="n">
        <v>0.0349243859490119</v>
      </c>
      <c r="L19" s="64" t="n">
        <v>0.493059689727965</v>
      </c>
      <c r="M19" s="64" t="n">
        <v>0.262467317281703</v>
      </c>
      <c r="N19" s="64" t="n">
        <v>0.303272454856709</v>
      </c>
      <c r="O19" s="64"/>
      <c r="P19" s="65"/>
      <c r="Q19" s="37"/>
    </row>
    <row r="20" customFormat="false" ht="21.75" hidden="false" customHeight="false" outlineLevel="0" collapsed="false">
      <c r="B20" s="63" t="n">
        <v>10</v>
      </c>
      <c r="C20" s="64" t="n">
        <v>0.00226225388974493</v>
      </c>
      <c r="D20" s="64" t="n">
        <v>0.00351925039146745</v>
      </c>
      <c r="E20" s="64" t="n">
        <v>0.00397086913595985</v>
      </c>
      <c r="F20" s="64" t="n">
        <v>0.0299721148903099</v>
      </c>
      <c r="G20" s="64" t="n">
        <v>0.0102396357605702</v>
      </c>
      <c r="H20" s="64" t="n">
        <v>0.00643849853142764</v>
      </c>
      <c r="I20" s="64" t="n">
        <v>0.217372273571141</v>
      </c>
      <c r="J20" s="64" t="n">
        <v>0.596486390496616</v>
      </c>
      <c r="K20" s="64" t="n">
        <v>0.0763150188672684</v>
      </c>
      <c r="L20" s="64" t="n">
        <v>0.493059689727965</v>
      </c>
      <c r="M20" s="64" t="n">
        <v>0.252527476323268</v>
      </c>
      <c r="N20" s="64" t="n">
        <v>0.303272454856709</v>
      </c>
      <c r="O20" s="64"/>
      <c r="P20" s="65"/>
      <c r="Q20" s="37"/>
    </row>
    <row r="21" customFormat="false" ht="3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37"/>
    </row>
    <row r="22" customFormat="false" ht="21.75" hidden="false" customHeight="false" outlineLevel="0" collapsed="false">
      <c r="B22" s="63" t="n">
        <v>11</v>
      </c>
      <c r="C22" s="64" t="n">
        <v>0.00226225388974493</v>
      </c>
      <c r="D22" s="64" t="n">
        <v>0.00329925549771706</v>
      </c>
      <c r="E22" s="64" t="n">
        <v>0.00397086913595985</v>
      </c>
      <c r="F22" s="64" t="n">
        <v>0.0349243859490119</v>
      </c>
      <c r="G22" s="64" t="n">
        <v>0.0136713038401553</v>
      </c>
      <c r="H22" s="64" t="n">
        <v>0.0216584191160326</v>
      </c>
      <c r="I22" s="64" t="n">
        <v>0.209338286146002</v>
      </c>
      <c r="J22" s="64" t="n">
        <v>0.575180670381588</v>
      </c>
      <c r="K22" s="64" t="n">
        <v>0.0763150188672684</v>
      </c>
      <c r="L22" s="64" t="n">
        <v>0.493059689727965</v>
      </c>
      <c r="M22" s="64" t="n">
        <v>0.252527476323268</v>
      </c>
      <c r="N22" s="64" t="n">
        <v>0.303272454856709</v>
      </c>
      <c r="O22" s="64"/>
      <c r="P22" s="65"/>
      <c r="Q22" s="37"/>
    </row>
    <row r="23" customFormat="false" ht="21.75" hidden="false" customHeight="false" outlineLevel="0" collapsed="false">
      <c r="B23" s="63" t="n">
        <v>12</v>
      </c>
      <c r="C23" s="64" t="n">
        <v>0.00226225388974493</v>
      </c>
      <c r="D23" s="64" t="n">
        <v>0.00329925549771706</v>
      </c>
      <c r="E23" s="64" t="n">
        <v>0.00467589569522007</v>
      </c>
      <c r="F23" s="64" t="n">
        <v>0.0374780887704412</v>
      </c>
      <c r="G23" s="64" t="n">
        <v>0.0136713038401553</v>
      </c>
      <c r="H23" s="64" t="n">
        <v>0.0252388923732582</v>
      </c>
      <c r="I23" s="64" t="n">
        <v>0.134874605981195</v>
      </c>
      <c r="J23" s="64" t="n">
        <v>0.575180670381588</v>
      </c>
      <c r="K23" s="64" t="n">
        <v>0.0763150188672684</v>
      </c>
      <c r="L23" s="64" t="n">
        <v>0.493059689727965</v>
      </c>
      <c r="M23" s="64" t="n">
        <v>0.252527476323268</v>
      </c>
      <c r="N23" s="64" t="n">
        <v>0.303272454856709</v>
      </c>
      <c r="O23" s="64"/>
      <c r="P23" s="65"/>
      <c r="Q23" s="37"/>
    </row>
    <row r="24" customFormat="false" ht="21.75" hidden="false" customHeight="false" outlineLevel="0" collapsed="false">
      <c r="B24" s="63" t="n">
        <v>13</v>
      </c>
      <c r="C24" s="64" t="n">
        <v>0.00206846742926671</v>
      </c>
      <c r="D24" s="64" t="n">
        <v>0.00329925549771706</v>
      </c>
      <c r="E24" s="64" t="n">
        <v>0.00467589569522007</v>
      </c>
      <c r="F24" s="64" t="n">
        <v>0.0275771203319158</v>
      </c>
      <c r="G24" s="64" t="n">
        <v>0.109191335341539</v>
      </c>
      <c r="H24" s="64" t="n">
        <v>0.016332466298325</v>
      </c>
      <c r="I24" s="64" t="n">
        <v>0.242695751074322</v>
      </c>
      <c r="J24" s="64" t="n">
        <v>0.359742960253538</v>
      </c>
      <c r="K24" s="64" t="n">
        <v>0.0763150188672684</v>
      </c>
      <c r="L24" s="64" t="n">
        <v>0.493059689727965</v>
      </c>
      <c r="M24" s="64" t="n">
        <v>0.252527476323268</v>
      </c>
      <c r="N24" s="64" t="n">
        <v>0.292917655529281</v>
      </c>
      <c r="O24" s="64"/>
      <c r="P24" s="65"/>
      <c r="Q24" s="37"/>
    </row>
    <row r="25" customFormat="false" ht="21.75" hidden="false" customHeight="false" outlineLevel="0" collapsed="false">
      <c r="B25" s="63" t="n">
        <v>14</v>
      </c>
      <c r="C25" s="64" t="n">
        <v>0.00178712772686427</v>
      </c>
      <c r="D25" s="64" t="n">
        <v>0.00329925549771706</v>
      </c>
      <c r="E25" s="64" t="n">
        <v>0.00420228992214339</v>
      </c>
      <c r="F25" s="64" t="n">
        <v>0.0349243859490119</v>
      </c>
      <c r="G25" s="64" t="n">
        <v>0.324279734763663</v>
      </c>
      <c r="H25" s="64" t="n">
        <v>0.282664117827364</v>
      </c>
      <c r="I25" s="64" t="n">
        <v>0.185417650834375</v>
      </c>
      <c r="J25" s="64" t="n">
        <v>0.359742960253538</v>
      </c>
      <c r="K25" s="64" t="n">
        <v>0.0763150188672684</v>
      </c>
      <c r="L25" s="64" t="n">
        <v>0.493059689727965</v>
      </c>
      <c r="M25" s="64" t="n">
        <v>0.242695751074322</v>
      </c>
      <c r="N25" s="64" t="n">
        <v>0.292917655529281</v>
      </c>
      <c r="O25" s="64"/>
      <c r="P25" s="65"/>
      <c r="Q25" s="37"/>
    </row>
    <row r="26" customFormat="false" ht="21.75" hidden="false" customHeight="false" outlineLevel="0" collapsed="false">
      <c r="B26" s="63" t="n">
        <v>15</v>
      </c>
      <c r="C26" s="64" t="n">
        <v>0.00160611556067468</v>
      </c>
      <c r="D26" s="64" t="n">
        <v>0.00351925039146745</v>
      </c>
      <c r="E26" s="64" t="n">
        <v>0.00420228992214339</v>
      </c>
      <c r="F26" s="64" t="n">
        <v>0.0481746641426226</v>
      </c>
      <c r="G26" s="64" t="n">
        <v>0.388343803368243</v>
      </c>
      <c r="H26" s="64" t="n">
        <v>1.59732390714568</v>
      </c>
      <c r="I26" s="64" t="n">
        <v>0.109191335341539</v>
      </c>
      <c r="J26" s="64" t="n">
        <v>0.359742960253538</v>
      </c>
      <c r="K26" s="64" t="n">
        <v>0.0763150188672684</v>
      </c>
      <c r="L26" s="64" t="n">
        <v>0.493059689727965</v>
      </c>
      <c r="M26" s="64" t="n">
        <v>0.242695751074322</v>
      </c>
      <c r="N26" s="64" t="n">
        <v>0.292917655529281</v>
      </c>
      <c r="O26" s="64"/>
      <c r="P26" s="65"/>
      <c r="Q26" s="37"/>
    </row>
    <row r="27" customFormat="false" ht="21.75" hidden="false" customHeight="false" outlineLevel="0" collapsed="false">
      <c r="B27" s="63" t="n">
        <v>16</v>
      </c>
      <c r="C27" s="64" t="n">
        <v>0.00160611556067468</v>
      </c>
      <c r="D27" s="64" t="n">
        <v>0.00351925039146745</v>
      </c>
      <c r="E27" s="64" t="n">
        <v>0.00420228992214339</v>
      </c>
      <c r="F27" s="64" t="n">
        <v>0.0427327648207122</v>
      </c>
      <c r="G27" s="64" t="n">
        <v>0.388343803368243</v>
      </c>
      <c r="H27" s="64" t="n">
        <v>2.62321997866368</v>
      </c>
      <c r="I27" s="64" t="n">
        <v>0.109191335341539</v>
      </c>
      <c r="J27" s="64" t="n">
        <v>0.359742960253538</v>
      </c>
      <c r="K27" s="64" t="n">
        <v>0.0763150188672684</v>
      </c>
      <c r="L27" s="64" t="n">
        <v>0.477678619466965</v>
      </c>
      <c r="M27" s="64" t="n">
        <v>0.242695751074322</v>
      </c>
      <c r="N27" s="64" t="n">
        <v>0.313726974840542</v>
      </c>
      <c r="O27" s="64"/>
      <c r="P27" s="65"/>
      <c r="Q27" s="37"/>
    </row>
    <row r="28" customFormat="false" ht="21.75" hidden="false" customHeight="false" outlineLevel="0" collapsed="false">
      <c r="B28" s="63" t="n">
        <v>17</v>
      </c>
      <c r="C28" s="64" t="n">
        <v>0.00151766651678688</v>
      </c>
      <c r="D28" s="64" t="n">
        <v>0.00374315663578599</v>
      </c>
      <c r="E28" s="64" t="n">
        <v>0.00420228992214339</v>
      </c>
      <c r="F28" s="64" t="n">
        <v>0.0427327648207122</v>
      </c>
      <c r="G28" s="64" t="n">
        <v>0.373966996977607</v>
      </c>
      <c r="H28" s="64" t="n">
        <v>2.46961587248607</v>
      </c>
      <c r="I28" s="64" t="n">
        <v>0.0427327648207122</v>
      </c>
      <c r="J28" s="64" t="n">
        <v>0.359742960253538</v>
      </c>
      <c r="K28" s="64" t="n">
        <v>0.0763150188672684</v>
      </c>
      <c r="L28" s="64" t="n">
        <v>0.477678619466965</v>
      </c>
      <c r="M28" s="64" t="n">
        <v>0.242695751074322</v>
      </c>
      <c r="N28" s="64" t="n">
        <v>0.373966996977607</v>
      </c>
      <c r="O28" s="64"/>
      <c r="P28" s="65"/>
      <c r="Q28" s="37"/>
    </row>
    <row r="29" customFormat="false" ht="21.75" hidden="false" customHeight="false" outlineLevel="0" collapsed="false">
      <c r="B29" s="63" t="n">
        <v>18</v>
      </c>
      <c r="C29" s="64" t="n">
        <v>0.00151766651678688</v>
      </c>
      <c r="D29" s="64" t="n">
        <v>0.00374315663578599</v>
      </c>
      <c r="E29" s="64" t="n">
        <v>0.00420228992214339</v>
      </c>
      <c r="F29" s="64" t="n">
        <v>0.0427327648207122</v>
      </c>
      <c r="G29" s="64" t="n">
        <v>0.359742960253538</v>
      </c>
      <c r="H29" s="64" t="n">
        <v>3.60407489547707</v>
      </c>
      <c r="I29" s="64" t="n">
        <v>0.0427327648207122</v>
      </c>
      <c r="J29" s="64" t="n">
        <v>0.359742960253538</v>
      </c>
      <c r="K29" s="64" t="n">
        <v>0.0763150188672684</v>
      </c>
      <c r="L29" s="64" t="n">
        <v>0.477678619466965</v>
      </c>
      <c r="M29" s="64" t="n">
        <v>0.242695751074322</v>
      </c>
      <c r="N29" s="64" t="n">
        <v>0.373966996977607</v>
      </c>
      <c r="O29" s="64"/>
      <c r="P29" s="65"/>
      <c r="Q29" s="37"/>
    </row>
    <row r="30" customFormat="false" ht="21.75" hidden="false" customHeight="false" outlineLevel="0" collapsed="false">
      <c r="B30" s="63" t="n">
        <v>19</v>
      </c>
      <c r="C30" s="64" t="n">
        <v>0.00151766651678688</v>
      </c>
      <c r="D30" s="64" t="n">
        <v>0.00374315663578599</v>
      </c>
      <c r="E30" s="64" t="n">
        <v>0.00420228992214339</v>
      </c>
      <c r="F30" s="64" t="n">
        <v>0.0454309472945576</v>
      </c>
      <c r="G30" s="64" t="n">
        <v>0.359742960253538</v>
      </c>
      <c r="H30" s="64" t="n">
        <v>2.46961587248607</v>
      </c>
      <c r="I30" s="64" t="n">
        <v>0.0400813645899277</v>
      </c>
      <c r="J30" s="64" t="n">
        <v>0.359742960253538</v>
      </c>
      <c r="K30" s="64" t="n">
        <v>0.0763150188672684</v>
      </c>
      <c r="L30" s="64" t="n">
        <v>0.282664117827364</v>
      </c>
      <c r="M30" s="64" t="n">
        <v>0.242695751074322</v>
      </c>
      <c r="N30" s="64" t="n">
        <v>0.373966996977607</v>
      </c>
      <c r="O30" s="64"/>
      <c r="P30" s="65"/>
      <c r="Q30" s="37"/>
    </row>
    <row r="31" customFormat="false" ht="21.75" hidden="false" customHeight="false" outlineLevel="0" collapsed="false">
      <c r="B31" s="63" t="n">
        <v>20</v>
      </c>
      <c r="C31" s="64" t="n">
        <v>0.00143063478012297</v>
      </c>
      <c r="D31" s="64" t="n">
        <v>0.00351925039146745</v>
      </c>
      <c r="E31" s="64" t="n">
        <v>0.00397086913595985</v>
      </c>
      <c r="F31" s="64" t="n">
        <v>0.0481746641426226</v>
      </c>
      <c r="G31" s="64" t="n">
        <v>0.359742960253538</v>
      </c>
      <c r="H31" s="64" t="n">
        <v>1.47846095101102</v>
      </c>
      <c r="I31" s="64" t="n">
        <v>0.0252388923732582</v>
      </c>
      <c r="J31" s="64" t="n">
        <v>0.359742960253538</v>
      </c>
      <c r="K31" s="64" t="n">
        <v>0.0813401796885985</v>
      </c>
      <c r="L31" s="64" t="n">
        <v>0.272513447047697</v>
      </c>
      <c r="M31" s="64" t="n">
        <v>0.234407285268471</v>
      </c>
      <c r="N31" s="64" t="n">
        <v>0.373966996977607</v>
      </c>
      <c r="O31" s="64"/>
      <c r="P31" s="65"/>
      <c r="Q31" s="37"/>
    </row>
    <row r="32" customFormat="false" ht="3.75" hidden="false" customHeight="tru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37"/>
    </row>
    <row r="33" customFormat="false" ht="21.75" hidden="false" customHeight="false" outlineLevel="0" collapsed="false">
      <c r="B33" s="63" t="n">
        <v>21</v>
      </c>
      <c r="C33" s="64" t="n">
        <v>0.00143063478012297</v>
      </c>
      <c r="D33" s="64" t="n">
        <v>0.00329925549771706</v>
      </c>
      <c r="E33" s="64" t="n">
        <v>0.0617954377294953</v>
      </c>
      <c r="F33" s="64" t="n">
        <v>0.0427327648207122</v>
      </c>
      <c r="G33" s="64" t="n">
        <v>0.359742960253538</v>
      </c>
      <c r="H33" s="64" t="n">
        <v>0.282664117827364</v>
      </c>
      <c r="I33" s="64" t="n">
        <v>0.00643849853142764</v>
      </c>
      <c r="J33" s="64" t="n">
        <v>0.345674330768739</v>
      </c>
      <c r="K33" s="64" t="n">
        <v>0.0813401796885985</v>
      </c>
      <c r="L33" s="64" t="n">
        <v>0.272513447047697</v>
      </c>
      <c r="M33" s="64" t="n">
        <v>0.234407285268471</v>
      </c>
      <c r="N33" s="64" t="n">
        <v>0.373966996977607</v>
      </c>
      <c r="O33" s="64"/>
      <c r="P33" s="65"/>
      <c r="Q33" s="37"/>
    </row>
    <row r="34" customFormat="false" ht="21.75" hidden="false" customHeight="false" outlineLevel="0" collapsed="false">
      <c r="B34" s="63" t="n">
        <v>22</v>
      </c>
      <c r="C34" s="64" t="n">
        <v>0.00160611556067468</v>
      </c>
      <c r="D34" s="64" t="n">
        <v>0.00329925549771706</v>
      </c>
      <c r="E34" s="64" t="n">
        <v>0.177405750315608</v>
      </c>
      <c r="F34" s="64" t="n">
        <v>0.0571507296209917</v>
      </c>
      <c r="G34" s="64" t="n">
        <v>0.373966996977607</v>
      </c>
      <c r="H34" s="64" t="n">
        <v>0.477678619466965</v>
      </c>
      <c r="I34" s="64" t="n">
        <v>0.00528724560719512</v>
      </c>
      <c r="J34" s="64" t="n">
        <v>0.252527476323268</v>
      </c>
      <c r="K34" s="64" t="n">
        <v>0.0813401796885985</v>
      </c>
      <c r="L34" s="64" t="n">
        <v>0.262467317281703</v>
      </c>
      <c r="M34" s="64" t="n">
        <v>0.234407285268471</v>
      </c>
      <c r="N34" s="64" t="n">
        <v>0.359742960253538</v>
      </c>
      <c r="O34" s="64"/>
      <c r="P34" s="65"/>
      <c r="Q34" s="37"/>
    </row>
    <row r="35" customFormat="false" ht="21.75" hidden="false" customHeight="false" outlineLevel="0" collapsed="false">
      <c r="B35" s="63" t="n">
        <v>23</v>
      </c>
      <c r="C35" s="64" t="n">
        <v>0.00246079467868618</v>
      </c>
      <c r="D35" s="64" t="n">
        <v>0.00351925039146745</v>
      </c>
      <c r="E35" s="64" t="n">
        <v>0.121843765921185</v>
      </c>
      <c r="F35" s="64" t="n">
        <v>0.109191335341539</v>
      </c>
      <c r="G35" s="64" t="n">
        <v>0.373966996977607</v>
      </c>
      <c r="H35" s="64" t="n">
        <v>0.462434673296922</v>
      </c>
      <c r="I35" s="64" t="n">
        <v>0.0102396357605702</v>
      </c>
      <c r="J35" s="64" t="n">
        <v>0.018943071128559</v>
      </c>
      <c r="K35" s="64" t="n">
        <v>0.0813401796885985</v>
      </c>
      <c r="L35" s="64" t="n">
        <v>0.252527476323268</v>
      </c>
      <c r="M35" s="64" t="n">
        <v>0.234407285268471</v>
      </c>
      <c r="N35" s="64" t="n">
        <v>0.359742960253538</v>
      </c>
      <c r="O35" s="64"/>
      <c r="P35" s="65"/>
      <c r="Q35" s="37"/>
    </row>
    <row r="36" customFormat="false" ht="21.75" hidden="false" customHeight="false" outlineLevel="0" collapsed="false">
      <c r="B36" s="63" t="n">
        <v>24</v>
      </c>
      <c r="C36" s="64" t="n">
        <v>0.00226225388974493</v>
      </c>
      <c r="D36" s="64" t="n">
        <v>0.00329925549771706</v>
      </c>
      <c r="E36" s="64" t="n">
        <v>0.0481746641426226</v>
      </c>
      <c r="F36" s="64" t="n">
        <v>0.134874605981195</v>
      </c>
      <c r="G36" s="64" t="n">
        <v>0.345674330768739</v>
      </c>
      <c r="H36" s="64" t="n">
        <v>0.493059689727965</v>
      </c>
      <c r="I36" s="64" t="n">
        <v>0.121843765921185</v>
      </c>
      <c r="J36" s="64" t="n">
        <v>0.0201975874917688</v>
      </c>
      <c r="K36" s="64" t="n">
        <v>0.115322026894137</v>
      </c>
      <c r="L36" s="64" t="n">
        <v>0.262467317281703</v>
      </c>
      <c r="M36" s="64" t="n">
        <v>0.234407285268471</v>
      </c>
      <c r="N36" s="64" t="n">
        <v>0.359742960253538</v>
      </c>
      <c r="O36" s="64"/>
      <c r="P36" s="65"/>
      <c r="Q36" s="37"/>
    </row>
    <row r="37" customFormat="false" ht="21.75" hidden="false" customHeight="false" outlineLevel="0" collapsed="false">
      <c r="B37" s="63" t="n">
        <v>25</v>
      </c>
      <c r="C37" s="64" t="n">
        <v>0.00226225388974493</v>
      </c>
      <c r="D37" s="64" t="n">
        <v>0.00329925549771706</v>
      </c>
      <c r="E37" s="64" t="n">
        <v>0.0324218255164107</v>
      </c>
      <c r="F37" s="64" t="n">
        <v>0.134874605981195</v>
      </c>
      <c r="G37" s="64" t="n">
        <v>0.345674330768739</v>
      </c>
      <c r="H37" s="64" t="n">
        <v>0.462434673296922</v>
      </c>
      <c r="I37" s="64" t="n">
        <v>0.162006839073228</v>
      </c>
      <c r="J37" s="64" t="n">
        <v>0.018943071128559</v>
      </c>
      <c r="K37" s="64" t="n">
        <v>0.185417650834375</v>
      </c>
      <c r="L37" s="64" t="n">
        <v>0.262467317281703</v>
      </c>
      <c r="M37" s="64" t="n">
        <v>0.234407285268471</v>
      </c>
      <c r="N37" s="64" t="n">
        <v>0.359742960253538</v>
      </c>
      <c r="O37" s="64"/>
      <c r="P37" s="65"/>
      <c r="Q37" s="37"/>
    </row>
    <row r="38" customFormat="false" ht="21.75" hidden="false" customHeight="false" outlineLevel="0" collapsed="false">
      <c r="B38" s="63" t="n">
        <v>26</v>
      </c>
      <c r="C38" s="64" t="n">
        <v>0.00206846742926671</v>
      </c>
      <c r="D38" s="64" t="n">
        <v>0.00329925549771706</v>
      </c>
      <c r="E38" s="64" t="n">
        <v>0.0324218255164107</v>
      </c>
      <c r="F38" s="64" t="n">
        <v>0.134874605981195</v>
      </c>
      <c r="G38" s="64" t="n">
        <v>0.313726974840542</v>
      </c>
      <c r="H38" s="64" t="n">
        <v>0.462434673296922</v>
      </c>
      <c r="I38" s="64" t="n">
        <v>0.148267238057574</v>
      </c>
      <c r="J38" s="64" t="n">
        <v>0.018943071128559</v>
      </c>
      <c r="K38" s="64" t="n">
        <v>0.533678738132394</v>
      </c>
      <c r="L38" s="64" t="n">
        <v>0.262467317281703</v>
      </c>
      <c r="M38" s="64" t="n">
        <v>0.234407285268471</v>
      </c>
      <c r="N38" s="64" t="n">
        <v>0.359742960253538</v>
      </c>
      <c r="O38" s="64"/>
      <c r="P38" s="65"/>
      <c r="Q38" s="37"/>
    </row>
    <row r="39" customFormat="false" ht="21.75" hidden="false" customHeight="false" outlineLevel="0" collapsed="false">
      <c r="B39" s="63" t="n">
        <v>27</v>
      </c>
      <c r="C39" s="64" t="n">
        <v>0.00206846742926671</v>
      </c>
      <c r="D39" s="64" t="n">
        <v>0.00329925549771706</v>
      </c>
      <c r="E39" s="64" t="n">
        <v>0.0324218255164107</v>
      </c>
      <c r="F39" s="64" t="n">
        <v>0.141682422086293</v>
      </c>
      <c r="G39" s="64" t="n">
        <v>0.262467317281703</v>
      </c>
      <c r="H39" s="64" t="n">
        <v>0.373966996977607</v>
      </c>
      <c r="I39" s="64" t="n">
        <v>0.148267238057574</v>
      </c>
      <c r="J39" s="64" t="n">
        <v>0.018943071128559</v>
      </c>
      <c r="K39" s="64" t="n">
        <v>0.533678738132394</v>
      </c>
      <c r="L39" s="64" t="n">
        <v>0.262467317281703</v>
      </c>
      <c r="M39" s="64" t="n">
        <v>0.234407285268471</v>
      </c>
      <c r="N39" s="64" t="n">
        <v>0.359742960253538</v>
      </c>
      <c r="O39" s="64"/>
      <c r="P39" s="65"/>
      <c r="Q39" s="37"/>
    </row>
    <row r="40" customFormat="false" ht="21.75" hidden="false" customHeight="false" outlineLevel="0" collapsed="false">
      <c r="B40" s="63" t="n">
        <v>28</v>
      </c>
      <c r="C40" s="64" t="n">
        <v>0.00178712772686427</v>
      </c>
      <c r="D40" s="64" t="n">
        <v>0.00329925549771706</v>
      </c>
      <c r="E40" s="64" t="n">
        <v>0.0299721148903099</v>
      </c>
      <c r="F40" s="64" t="n">
        <v>0.155254324552912</v>
      </c>
      <c r="G40" s="64" t="n">
        <v>0.141682422086293</v>
      </c>
      <c r="H40" s="64" t="n">
        <v>0.217372273571141</v>
      </c>
      <c r="I40" s="64" t="n">
        <v>0.209338286146002</v>
      </c>
      <c r="J40" s="64" t="n">
        <v>0.018943071128559</v>
      </c>
      <c r="K40" s="64" t="n">
        <v>0.533678738132394</v>
      </c>
      <c r="L40" s="64" t="n">
        <v>0.262467317281703</v>
      </c>
      <c r="M40" s="64" t="n">
        <v>0.234407285268471</v>
      </c>
      <c r="N40" s="64" t="n">
        <v>0.359742960253538</v>
      </c>
      <c r="O40" s="64"/>
      <c r="P40" s="65"/>
      <c r="Q40" s="37"/>
    </row>
    <row r="41" customFormat="false" ht="21.75" hidden="false" customHeight="false" outlineLevel="0" collapsed="false">
      <c r="B41" s="63" t="n">
        <v>29</v>
      </c>
      <c r="C41" s="64" t="n">
        <v>0.00266391635240737</v>
      </c>
      <c r="D41" s="64" t="n">
        <v>0.00329925549771706</v>
      </c>
      <c r="E41" s="64" t="n">
        <v>0.0275771203319158</v>
      </c>
      <c r="F41" s="64" t="n">
        <v>0.102870313204591</v>
      </c>
      <c r="G41" s="64" t="n">
        <v>0.0400813645899277</v>
      </c>
      <c r="H41" s="64" t="n">
        <v>0.217372273571141</v>
      </c>
      <c r="I41" s="64" t="n">
        <v>0.292917655529281</v>
      </c>
      <c r="J41" s="64" t="n">
        <v>0.018943071128559</v>
      </c>
      <c r="K41" s="64" t="n">
        <v>0.533678738132394</v>
      </c>
      <c r="L41" s="64" t="n">
        <v>0.262467317281703</v>
      </c>
      <c r="M41" s="64"/>
      <c r="N41" s="64" t="n">
        <v>0.33492931043395</v>
      </c>
      <c r="O41" s="64"/>
      <c r="P41" s="65"/>
      <c r="Q41" s="37"/>
    </row>
    <row r="42" customFormat="false" ht="21.75" hidden="false" customHeight="false" outlineLevel="0" collapsed="false">
      <c r="B42" s="63" t="n">
        <v>30</v>
      </c>
      <c r="C42" s="64" t="n">
        <v>0.00329925549771706</v>
      </c>
      <c r="D42" s="64" t="n">
        <v>0.00329925549771706</v>
      </c>
      <c r="E42" s="64" t="n">
        <v>0.0252388923732582</v>
      </c>
      <c r="F42" s="64" t="n">
        <v>0.0374780887704412</v>
      </c>
      <c r="G42" s="64" t="n">
        <v>0.462434673296922</v>
      </c>
      <c r="H42" s="64" t="n">
        <v>0.432366138827606</v>
      </c>
      <c r="I42" s="64" t="n">
        <v>0.373966996977607</v>
      </c>
      <c r="J42" s="64" t="n">
        <v>0.0175372905003999</v>
      </c>
      <c r="K42" s="64" t="n">
        <v>0.272513447047697</v>
      </c>
      <c r="L42" s="64" t="n">
        <v>0.262467317281703</v>
      </c>
      <c r="M42" s="64"/>
      <c r="N42" s="64" t="n">
        <v>0.345674330768739</v>
      </c>
      <c r="O42" s="64"/>
      <c r="P42" s="65"/>
      <c r="Q42" s="37"/>
    </row>
    <row r="43" customFormat="false" ht="21.75" hidden="false" customHeight="false" outlineLevel="0" collapsed="false">
      <c r="B43" s="63" t="n">
        <v>31</v>
      </c>
      <c r="C43" s="64"/>
      <c r="D43" s="64" t="n">
        <v>0.00329925549771706</v>
      </c>
      <c r="E43" s="64"/>
      <c r="F43" s="64" t="n">
        <v>0.0324218255164107</v>
      </c>
      <c r="G43" s="64" t="n">
        <v>0.462434673296922</v>
      </c>
      <c r="H43" s="64"/>
      <c r="I43" s="64" t="n">
        <v>0.373966996977607</v>
      </c>
      <c r="J43" s="64"/>
      <c r="K43" s="64" t="n">
        <v>0.513033782307985</v>
      </c>
      <c r="L43" s="64" t="n">
        <v>0.262467317281703</v>
      </c>
      <c r="M43" s="64"/>
      <c r="N43" s="64" t="n">
        <v>0.345674330768739</v>
      </c>
      <c r="O43" s="64"/>
      <c r="P43" s="65"/>
      <c r="Q43" s="37"/>
    </row>
    <row r="44" customFormat="false" ht="2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37"/>
      <c r="Q44" s="37"/>
    </row>
    <row r="45" customFormat="false" ht="21.75" hidden="false" customHeight="false" outlineLevel="0" collapsed="false">
      <c r="B45" s="41" t="s">
        <v>97</v>
      </c>
      <c r="C45" s="64" t="n">
        <v>0.0690859994744823</v>
      </c>
      <c r="D45" s="64" t="n">
        <v>0.105588577887189</v>
      </c>
      <c r="E45" s="64" t="n">
        <v>0.669003481680523</v>
      </c>
      <c r="F45" s="64" t="n">
        <v>1.80808361274207</v>
      </c>
      <c r="G45" s="64" t="n">
        <v>7.76261816047261</v>
      </c>
      <c r="H45" s="64" t="n">
        <v>19.8225151672089</v>
      </c>
      <c r="I45" s="64" t="n">
        <v>7.42057998706398</v>
      </c>
      <c r="J45" s="64" t="n">
        <v>10.5637719628255</v>
      </c>
      <c r="K45" s="64" t="n">
        <v>4.57703621831387</v>
      </c>
      <c r="L45" s="64" t="n">
        <v>12.4111741961619</v>
      </c>
      <c r="M45" s="64" t="n">
        <v>6.93815583469058</v>
      </c>
      <c r="N45" s="64" t="n">
        <v>10.0808531881868</v>
      </c>
      <c r="O45" s="64" t="n">
        <v>82.2284663867085</v>
      </c>
      <c r="P45" s="71" t="s">
        <v>98</v>
      </c>
      <c r="Q45" s="71"/>
    </row>
    <row r="46" customFormat="false" ht="21.75" hidden="false" customHeight="false" outlineLevel="0" collapsed="false">
      <c r="B46" s="41" t="s">
        <v>99</v>
      </c>
      <c r="C46" s="64" t="n">
        <v>0.00230286664914941</v>
      </c>
      <c r="D46" s="64" t="n">
        <v>0.00340608315765126</v>
      </c>
      <c r="E46" s="64" t="n">
        <v>0.0223001160560174</v>
      </c>
      <c r="F46" s="64" t="n">
        <v>0.0583252778303893</v>
      </c>
      <c r="G46" s="64" t="n">
        <v>0.2504070374346</v>
      </c>
      <c r="H46" s="64" t="n">
        <v>0.660750505573631</v>
      </c>
      <c r="I46" s="64" t="n">
        <v>0.239373547969806</v>
      </c>
      <c r="J46" s="64" t="n">
        <v>0.352125732094185</v>
      </c>
      <c r="K46" s="64" t="n">
        <v>0.147646329623028</v>
      </c>
      <c r="L46" s="64" t="n">
        <v>0.400360457940705</v>
      </c>
      <c r="M46" s="64" t="n">
        <v>0.247791279810378</v>
      </c>
      <c r="N46" s="64" t="n">
        <v>0.325188812522156</v>
      </c>
      <c r="O46" s="64" t="n">
        <f aca="false">SUM(C46:N46)</f>
        <v>2.7099780466617</v>
      </c>
      <c r="P46" s="37"/>
      <c r="Q46" s="37"/>
    </row>
    <row r="47" customFormat="false" ht="21.75" hidden="false" customHeight="false" outlineLevel="0" collapsed="false">
      <c r="B47" s="41" t="s">
        <v>100</v>
      </c>
      <c r="C47" s="64" t="n">
        <v>0.00329925549771706</v>
      </c>
      <c r="D47" s="64" t="n">
        <v>0.00374315663578599</v>
      </c>
      <c r="E47" s="64" t="n">
        <v>0.177405750315608</v>
      </c>
      <c r="F47" s="64" t="n">
        <v>0.155254324552912</v>
      </c>
      <c r="G47" s="64" t="n">
        <v>0.462434673296922</v>
      </c>
      <c r="H47" s="64" t="n">
        <v>3.60407489547707</v>
      </c>
      <c r="I47" s="64" t="n">
        <v>0.763404710033087</v>
      </c>
      <c r="J47" s="64" t="n">
        <v>0.660720619861124</v>
      </c>
      <c r="K47" s="64" t="n">
        <v>0.533678738132394</v>
      </c>
      <c r="L47" s="64" t="n">
        <v>0.513033782307985</v>
      </c>
      <c r="M47" s="64" t="n">
        <v>0.262467317281703</v>
      </c>
      <c r="N47" s="64" t="n">
        <v>0.373966996977607</v>
      </c>
      <c r="O47" s="64" t="n">
        <v>3.60407489547707</v>
      </c>
      <c r="P47" s="37"/>
      <c r="Q47" s="37"/>
    </row>
    <row r="48" customFormat="false" ht="21.75" hidden="false" customHeight="false" outlineLevel="0" collapsed="false">
      <c r="B48" s="41" t="s">
        <v>101</v>
      </c>
      <c r="C48" s="64" t="n">
        <v>0.00143063478012297</v>
      </c>
      <c r="D48" s="64" t="n">
        <v>0.00329925549771706</v>
      </c>
      <c r="E48" s="64" t="n">
        <v>0.00329925549771706</v>
      </c>
      <c r="F48" s="64" t="n">
        <v>0.0252388923732582</v>
      </c>
      <c r="G48" s="64" t="n">
        <v>0.0102396357605702</v>
      </c>
      <c r="H48" s="64" t="n">
        <v>0.00643849853142764</v>
      </c>
      <c r="I48" s="64" t="n">
        <v>0.00528724560719512</v>
      </c>
      <c r="J48" s="64" t="n">
        <v>0.0175372905003999</v>
      </c>
      <c r="K48" s="64" t="n">
        <v>0.0175372905003999</v>
      </c>
      <c r="L48" s="64" t="n">
        <v>0.252527476323268</v>
      </c>
      <c r="M48" s="64" t="n">
        <v>0.234407285268471</v>
      </c>
      <c r="N48" s="64" t="n">
        <v>0.225844909442284</v>
      </c>
      <c r="O48" s="64" t="n">
        <v>0.00143063478012297</v>
      </c>
      <c r="P48" s="37"/>
      <c r="Q48" s="37"/>
    </row>
    <row r="51" customFormat="false" ht="21.75" hidden="false" customHeight="false" outlineLevel="0" collapsed="false">
      <c r="B51" s="72" t="s">
        <v>106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2:46Z</dcterms:created>
  <dc:creator>Crazy Danger</dc:creator>
  <dc:description/>
  <dc:language>en-US</dc:language>
  <cp:lastModifiedBy>Powernet</cp:lastModifiedBy>
  <cp:lastPrinted>2022-06-02T08:09:49Z</cp:lastPrinted>
  <dcterms:modified xsi:type="dcterms:W3CDTF">2025-05-26T04:46:56Z</dcterms:modified>
  <cp:revision>0</cp:revision>
  <dc:subject/>
  <dc:title/>
</cp:coreProperties>
</file>