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16A" sheetId="1" state="visible" r:id="rId2"/>
    <sheet name="เฉลี่ย5ป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4"/>
        <rFont val="Noto Sans Devanagari"/>
        <family val="2"/>
      </rPr>
      <t xml:space="preserve">ปริมาณตะกอนรายเดือ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แม่น้ำวัง สถานี </t>
    </r>
    <r>
      <rPr>
        <sz val="12"/>
        <rFont val="TH SarabunPSK"/>
        <family val="2"/>
      </rPr>
      <t xml:space="preserve">W.16A  </t>
    </r>
    <r>
      <rPr>
        <sz val="12"/>
        <rFont val="Noto Sans Devanagari"/>
        <family val="2"/>
      </rPr>
      <t xml:space="preserve">บ้านไฮ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จ้ห่ม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ปาง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1,392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 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สูงสุด 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TH SarabunPSK"/>
        <family val="2"/>
      </rPr>
      <t xml:space="preserve">5</t>
    </r>
    <r>
      <rPr>
        <sz val="18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แม่น้ำวัง สถานี </t>
    </r>
    <r>
      <rPr>
        <sz val="16"/>
        <rFont val="TH SarabunPSK"/>
        <family val="2"/>
      </rPr>
      <t xml:space="preserve">W.16A  </t>
    </r>
    <r>
      <rPr>
        <sz val="16"/>
        <rFont val="Noto Sans Devanagari"/>
        <family val="2"/>
      </rPr>
      <t xml:space="preserve">บ้านไฮ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้ห่ม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1,392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#,##0.00"/>
  </numFmts>
  <fonts count="18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u val="single"/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040</xdr:colOff>
      <xdr:row>39</xdr:row>
      <xdr:rowOff>0</xdr:rowOff>
    </xdr:from>
    <xdr:to>
      <xdr:col>7</xdr:col>
      <xdr:colOff>368280</xdr:colOff>
      <xdr:row>39</xdr:row>
      <xdr:rowOff>0</xdr:rowOff>
    </xdr:to>
    <xdr:sp>
      <xdr:nvSpPr>
        <xdr:cNvPr id="0" name="Line 1"/>
        <xdr:cNvSpPr/>
      </xdr:nvSpPr>
      <xdr:spPr>
        <a:xfrm>
          <a:off x="2537280" y="10188000"/>
          <a:ext cx="225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60</xdr:colOff>
      <xdr:row>39</xdr:row>
      <xdr:rowOff>0</xdr:rowOff>
    </xdr:from>
    <xdr:to>
      <xdr:col>10</xdr:col>
      <xdr:colOff>609480</xdr:colOff>
      <xdr:row>39</xdr:row>
      <xdr:rowOff>0</xdr:rowOff>
    </xdr:to>
    <xdr:sp>
      <xdr:nvSpPr>
        <xdr:cNvPr id="1" name="Line 2"/>
        <xdr:cNvSpPr/>
      </xdr:nvSpPr>
      <xdr:spPr>
        <a:xfrm>
          <a:off x="5823720" y="10188000"/>
          <a:ext cx="11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"/>
    <col collapsed="false" customWidth="true" hidden="false" outlineLevel="0" max="3" min="3" style="2" width="6.62"/>
    <col collapsed="false" customWidth="true" hidden="false" outlineLevel="0" max="4" min="4" style="2" width="6.24"/>
    <col collapsed="false" customWidth="true" hidden="false" outlineLevel="0" max="6" min="5" style="2" width="6.62"/>
    <col collapsed="false" customWidth="true" hidden="false" outlineLevel="0" max="7" min="7" style="2" width="7.37"/>
    <col collapsed="false" customWidth="true" hidden="false" outlineLevel="0" max="9" min="8" style="2" width="6.62"/>
    <col collapsed="false" customWidth="true" hidden="false" outlineLevel="0" max="10" min="10" style="2" width="6.24"/>
    <col collapsed="false" customWidth="true" hidden="false" outlineLevel="0" max="12" min="11" style="2" width="6.37"/>
    <col collapsed="false" customWidth="true" hidden="false" outlineLevel="0" max="13" min="13" style="2" width="6.62"/>
    <col collapsed="false" customWidth="true" hidden="false" outlineLevel="0" max="14" min="14" style="2" width="12.75"/>
    <col collapsed="false" customWidth="false" hidden="false" outlineLevel="0" max="28" min="15" style="1" width="8.99"/>
    <col collapsed="false" customWidth="true" hidden="false" outlineLevel="0" max="29" min="29" style="1" width="9.37"/>
    <col collapsed="false" customWidth="false" hidden="false" outlineLevel="0" max="257" min="30" style="1" width="8.99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26.25" hidden="false" customHeight="true" outlineLevel="0" collapsed="false">
      <c r="A3" s="5" t="s">
        <v>1</v>
      </c>
      <c r="B3" s="1"/>
      <c r="C3" s="5"/>
      <c r="D3" s="5"/>
      <c r="E3" s="5"/>
      <c r="F3" s="5"/>
      <c r="G3" s="5"/>
      <c r="H3" s="5"/>
      <c r="I3" s="5"/>
      <c r="L3" s="6" t="s">
        <v>2</v>
      </c>
      <c r="M3" s="6"/>
      <c r="N3" s="6"/>
      <c r="Q3" s="7" t="n">
        <v>1392</v>
      </c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</row>
    <row r="5" customFormat="false" ht="23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3</v>
      </c>
    </row>
    <row r="6" customFormat="false" ht="23.2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4" t="s">
        <v>17</v>
      </c>
    </row>
    <row r="7" customFormat="false" ht="23.25" hidden="false" customHeight="true" outlineLevel="0" collapsed="false">
      <c r="A7" s="15" t="s">
        <v>1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 t="s">
        <v>19</v>
      </c>
    </row>
    <row r="8" s="2" customFormat="true" ht="18.75" hidden="false" customHeight="true" outlineLevel="0" collapsed="false">
      <c r="A8" s="18" t="n">
        <v>2543</v>
      </c>
      <c r="B8" s="19" t="n">
        <v>546.87</v>
      </c>
      <c r="C8" s="19" t="n">
        <v>2357.38</v>
      </c>
      <c r="D8" s="19" t="n">
        <v>1343.72</v>
      </c>
      <c r="E8" s="19" t="n">
        <v>976.99</v>
      </c>
      <c r="F8" s="19" t="n">
        <v>1574.43</v>
      </c>
      <c r="G8" s="19" t="n">
        <v>3032.48</v>
      </c>
      <c r="H8" s="19" t="n">
        <v>4341.65</v>
      </c>
      <c r="I8" s="19" t="n">
        <v>916.04</v>
      </c>
      <c r="J8" s="19" t="n">
        <v>211</v>
      </c>
      <c r="K8" s="19" t="n">
        <v>60.75</v>
      </c>
      <c r="L8" s="19" t="n">
        <v>22.14</v>
      </c>
      <c r="M8" s="19" t="n">
        <v>211.41</v>
      </c>
      <c r="N8" s="20" t="n">
        <f aca="false">+SUM(B8:M8)</f>
        <v>15594.86</v>
      </c>
    </row>
    <row r="9" s="2" customFormat="true" ht="18.75" hidden="false" customHeight="true" outlineLevel="0" collapsed="false">
      <c r="A9" s="21" t="n">
        <v>2544</v>
      </c>
      <c r="B9" s="22" t="n">
        <v>53.7758558295035</v>
      </c>
      <c r="C9" s="22" t="n">
        <v>1031.85550174618</v>
      </c>
      <c r="D9" s="22" t="n">
        <v>350.595263063889</v>
      </c>
      <c r="E9" s="22" t="n">
        <v>2780.63708386155</v>
      </c>
      <c r="F9" s="22" t="n">
        <v>47407.5279946907</v>
      </c>
      <c r="G9" s="22" t="n">
        <v>15363.0725547939</v>
      </c>
      <c r="H9" s="22" t="n">
        <v>4396.69445311515</v>
      </c>
      <c r="I9" s="22" t="n">
        <v>2098.48058881719</v>
      </c>
      <c r="J9" s="22" t="n">
        <v>361.912870992451</v>
      </c>
      <c r="K9" s="22" t="n">
        <v>165.376600161642</v>
      </c>
      <c r="L9" s="22" t="n">
        <v>58.7463969735274</v>
      </c>
      <c r="M9" s="22" t="n">
        <v>34.1796659069924</v>
      </c>
      <c r="N9" s="23" t="n">
        <f aca="false">SUM(B9:M9)</f>
        <v>74102.8548299527</v>
      </c>
    </row>
    <row r="10" s="2" customFormat="true" ht="18.75" hidden="false" customHeight="true" outlineLevel="0" collapsed="false">
      <c r="A10" s="21" t="n">
        <v>2545</v>
      </c>
      <c r="B10" s="22" t="n">
        <v>29</v>
      </c>
      <c r="C10" s="22" t="n">
        <v>11476</v>
      </c>
      <c r="D10" s="22" t="n">
        <v>1561</v>
      </c>
      <c r="E10" s="22" t="n">
        <v>985</v>
      </c>
      <c r="F10" s="22" t="n">
        <v>13005</v>
      </c>
      <c r="G10" s="22" t="n">
        <v>103119</v>
      </c>
      <c r="H10" s="22" t="n">
        <v>12722</v>
      </c>
      <c r="I10" s="22" t="n">
        <v>27904</v>
      </c>
      <c r="J10" s="22" t="n">
        <v>4344</v>
      </c>
      <c r="K10" s="22" t="n">
        <v>1032</v>
      </c>
      <c r="L10" s="22" t="n">
        <v>151</v>
      </c>
      <c r="M10" s="22" t="n">
        <v>73</v>
      </c>
      <c r="N10" s="23" t="n">
        <f aca="false">SUM(B10:M10)</f>
        <v>176401</v>
      </c>
    </row>
    <row r="11" s="2" customFormat="true" ht="18.75" hidden="false" customHeight="true" outlineLevel="0" collapsed="false">
      <c r="A11" s="21" t="n">
        <v>2546</v>
      </c>
      <c r="B11" s="22" t="n">
        <v>161.9</v>
      </c>
      <c r="C11" s="22" t="n">
        <v>441.5</v>
      </c>
      <c r="D11" s="22" t="n">
        <v>349.7</v>
      </c>
      <c r="E11" s="22" t="n">
        <v>403.4</v>
      </c>
      <c r="F11" s="22" t="n">
        <v>4628.9</v>
      </c>
      <c r="G11" s="22" t="n">
        <v>94166.4</v>
      </c>
      <c r="H11" s="22" t="n">
        <v>2704.2</v>
      </c>
      <c r="I11" s="22" t="n">
        <v>567.5</v>
      </c>
      <c r="J11" s="22" t="n">
        <v>110.5</v>
      </c>
      <c r="K11" s="22" t="n">
        <v>42.9</v>
      </c>
      <c r="L11" s="22" t="n">
        <v>11.5</v>
      </c>
      <c r="M11" s="22" t="n">
        <v>3.2</v>
      </c>
      <c r="N11" s="23" t="n">
        <f aca="false">SUM(B11:M11)</f>
        <v>103591.6</v>
      </c>
    </row>
    <row r="12" s="2" customFormat="true" ht="18.75" hidden="false" customHeight="true" outlineLevel="0" collapsed="false">
      <c r="A12" s="21" t="n">
        <v>2547</v>
      </c>
      <c r="B12" s="22" t="n">
        <v>1.81309306368335</v>
      </c>
      <c r="C12" s="22" t="n">
        <v>1488.68348270739</v>
      </c>
      <c r="D12" s="22" t="n">
        <v>2991.90019938573</v>
      </c>
      <c r="E12" s="22" t="n">
        <v>5252.32286768248</v>
      </c>
      <c r="F12" s="22" t="n">
        <v>14937.8143737323</v>
      </c>
      <c r="G12" s="22" t="n">
        <v>40259.2418778384</v>
      </c>
      <c r="H12" s="22" t="n">
        <v>3908.10794287811</v>
      </c>
      <c r="I12" s="22" t="n">
        <v>62.0842949536517</v>
      </c>
      <c r="J12" s="22" t="n">
        <v>8.85664736302076</v>
      </c>
      <c r="K12" s="22" t="n">
        <v>3.50051400040366</v>
      </c>
      <c r="L12" s="22" t="n">
        <v>1.620127262217</v>
      </c>
      <c r="M12" s="22" t="n">
        <v>2.07939047057756</v>
      </c>
      <c r="N12" s="23" t="n">
        <f aca="false">SUM(B12:M12)</f>
        <v>68918.024811338</v>
      </c>
    </row>
    <row r="13" s="2" customFormat="true" ht="18.75" hidden="false" customHeight="true" outlineLevel="0" collapsed="false">
      <c r="A13" s="21" t="n">
        <v>2548</v>
      </c>
      <c r="B13" s="22" t="n">
        <v>177.458867575261</v>
      </c>
      <c r="C13" s="22" t="n">
        <v>93.8445202077317</v>
      </c>
      <c r="D13" s="22" t="n">
        <v>345.263420386684</v>
      </c>
      <c r="E13" s="22" t="n">
        <v>2775.33805440223</v>
      </c>
      <c r="F13" s="22" t="n">
        <v>19663.7433555115</v>
      </c>
      <c r="G13" s="22" t="n">
        <v>117634.649758864</v>
      </c>
      <c r="H13" s="22" t="n">
        <v>14663.5380384013</v>
      </c>
      <c r="I13" s="22" t="n">
        <v>5803.29656836043</v>
      </c>
      <c r="J13" s="22" t="n">
        <v>509.171882855611</v>
      </c>
      <c r="K13" s="22" t="n">
        <v>82.2733612624102</v>
      </c>
      <c r="L13" s="22" t="n">
        <v>23.0091664990693</v>
      </c>
      <c r="M13" s="22" t="n">
        <v>10.234151762972</v>
      </c>
      <c r="N13" s="23" t="n">
        <f aca="false">SUM(B13:M13)</f>
        <v>161781.821146089</v>
      </c>
    </row>
    <row r="14" s="2" customFormat="true" ht="18.75" hidden="false" customHeight="true" outlineLevel="0" collapsed="false">
      <c r="A14" s="21" t="n">
        <v>2549</v>
      </c>
      <c r="B14" s="22" t="n">
        <v>137.128992188776</v>
      </c>
      <c r="C14" s="22" t="n">
        <v>2462.4248573454</v>
      </c>
      <c r="D14" s="22" t="n">
        <v>1481.78078980233</v>
      </c>
      <c r="E14" s="22" t="n">
        <v>1098.71239753387</v>
      </c>
      <c r="F14" s="22" t="n">
        <v>56741.2299793425</v>
      </c>
      <c r="G14" s="22" t="n">
        <v>129853.99227783</v>
      </c>
      <c r="H14" s="22" t="n">
        <v>24508.3971862294</v>
      </c>
      <c r="I14" s="22" t="n">
        <v>5237.35602508577</v>
      </c>
      <c r="J14" s="22" t="n">
        <v>2009.2227003823</v>
      </c>
      <c r="K14" s="22" t="n">
        <v>1986.12756452334</v>
      </c>
      <c r="L14" s="22" t="n">
        <v>1379.58579414935</v>
      </c>
      <c r="M14" s="22" t="n">
        <v>424.902871241932</v>
      </c>
      <c r="N14" s="23" t="n">
        <f aca="false">SUM(B14:M14)</f>
        <v>227320.861435655</v>
      </c>
    </row>
    <row r="15" s="2" customFormat="true" ht="18.75" hidden="false" customHeight="true" outlineLevel="0" collapsed="false">
      <c r="A15" s="21" t="n">
        <v>2550</v>
      </c>
      <c r="B15" s="22" t="n">
        <v>164.990003770159</v>
      </c>
      <c r="C15" s="22" t="n">
        <v>1768.89737096779</v>
      </c>
      <c r="D15" s="22" t="n">
        <v>1019.85829847601</v>
      </c>
      <c r="E15" s="22" t="n">
        <v>1310.10680422957</v>
      </c>
      <c r="F15" s="22" t="n">
        <v>2997.58328260727</v>
      </c>
      <c r="G15" s="22" t="n">
        <v>4484.84465234652</v>
      </c>
      <c r="H15" s="22" t="n">
        <v>7989.05763628262</v>
      </c>
      <c r="I15" s="22" t="n">
        <v>1923.17357206356</v>
      </c>
      <c r="J15" s="22" t="n">
        <v>136.824058987353</v>
      </c>
      <c r="K15" s="22" t="n">
        <v>233.056930539479</v>
      </c>
      <c r="L15" s="22" t="n">
        <v>78.7667027364288</v>
      </c>
      <c r="M15" s="22" t="n">
        <v>51.2536935037627</v>
      </c>
      <c r="N15" s="23" t="n">
        <f aca="false">SUM(B15:M15)</f>
        <v>22158.4130065105</v>
      </c>
    </row>
    <row r="16" s="2" customFormat="true" ht="18.75" hidden="false" customHeight="true" outlineLevel="0" collapsed="false">
      <c r="A16" s="21" t="n">
        <v>2551</v>
      </c>
      <c r="B16" s="24" t="n">
        <v>6</v>
      </c>
      <c r="C16" s="25" t="n">
        <v>10</v>
      </c>
      <c r="D16" s="25" t="n">
        <v>66</v>
      </c>
      <c r="E16" s="25" t="n">
        <v>180</v>
      </c>
      <c r="F16" s="25" t="n">
        <v>776</v>
      </c>
      <c r="G16" s="25" t="n">
        <v>1982</v>
      </c>
      <c r="H16" s="25" t="n">
        <v>742</v>
      </c>
      <c r="I16" s="25" t="n">
        <v>1056</v>
      </c>
      <c r="J16" s="25" t="n">
        <v>457</v>
      </c>
      <c r="K16" s="25" t="n">
        <v>1241</v>
      </c>
      <c r="L16" s="25" t="n">
        <v>693</v>
      </c>
      <c r="M16" s="24" t="n">
        <v>1008</v>
      </c>
      <c r="N16" s="23" t="n">
        <f aca="false">SUM(B16:M16)</f>
        <v>8217</v>
      </c>
    </row>
    <row r="17" s="2" customFormat="true" ht="18.75" hidden="false" customHeight="true" outlineLevel="0" collapsed="false">
      <c r="A17" s="21" t="n">
        <v>2552</v>
      </c>
      <c r="B17" s="26" t="n">
        <v>9091.38119885391</v>
      </c>
      <c r="C17" s="27" t="n">
        <v>6731.08818655308</v>
      </c>
      <c r="D17" s="27" t="n">
        <v>7981.57626503553</v>
      </c>
      <c r="E17" s="27" t="n">
        <v>11932.9694450198</v>
      </c>
      <c r="F17" s="27" t="n">
        <v>11470.6219649426</v>
      </c>
      <c r="G17" s="27" t="n">
        <v>6706.11266044248</v>
      </c>
      <c r="H17" s="27" t="n">
        <v>7067.96969070019</v>
      </c>
      <c r="I17" s="27" t="n">
        <v>5699.50306247956</v>
      </c>
      <c r="J17" s="27" t="n">
        <v>5641.09998206874</v>
      </c>
      <c r="K17" s="27" t="n">
        <v>5727.725242304</v>
      </c>
      <c r="L17" s="27" t="n">
        <v>6115.76852732018</v>
      </c>
      <c r="M17" s="27" t="n">
        <v>12481.2007645335</v>
      </c>
      <c r="N17" s="28" t="n">
        <f aca="false">SUM(B17:M17)</f>
        <v>96647.0169902536</v>
      </c>
    </row>
    <row r="18" s="2" customFormat="true" ht="18.75" hidden="false" customHeight="true" outlineLevel="0" collapsed="false">
      <c r="A18" s="21" t="n">
        <v>2553</v>
      </c>
      <c r="B18" s="22" t="n">
        <v>1059.2023251486</v>
      </c>
      <c r="C18" s="22" t="n">
        <v>133.352115097723</v>
      </c>
      <c r="D18" s="22" t="n">
        <v>84.6009737617431</v>
      </c>
      <c r="E18" s="22" t="n">
        <v>504.2219858127</v>
      </c>
      <c r="F18" s="22" t="n">
        <v>526.139409352605</v>
      </c>
      <c r="G18" s="22" t="n">
        <v>3534.65875725322</v>
      </c>
      <c r="H18" s="22" t="n">
        <v>1672.08011080921</v>
      </c>
      <c r="I18" s="22" t="n">
        <v>1607.6192891268</v>
      </c>
      <c r="J18" s="22" t="n">
        <v>483.338659461368</v>
      </c>
      <c r="K18" s="22" t="n">
        <v>71.1785569488211</v>
      </c>
      <c r="L18" s="22" t="n">
        <v>668.3873259336</v>
      </c>
      <c r="M18" s="22" t="n">
        <v>1014.18982826529</v>
      </c>
      <c r="N18" s="23" t="n">
        <f aca="false">SUM(B18:M18)</f>
        <v>11358.9693369717</v>
      </c>
    </row>
    <row r="19" s="2" customFormat="true" ht="18.75" hidden="false" customHeight="true" outlineLevel="0" collapsed="false">
      <c r="A19" s="21" t="n">
        <v>2554</v>
      </c>
      <c r="B19" s="22" t="n">
        <v>568.076779861219</v>
      </c>
      <c r="C19" s="22" t="n">
        <v>2278.72330035874</v>
      </c>
      <c r="D19" s="22" t="n">
        <v>1213.50694097301</v>
      </c>
      <c r="E19" s="22" t="n">
        <v>502.098512443039</v>
      </c>
      <c r="F19" s="22" t="n">
        <v>12560.4489732374</v>
      </c>
      <c r="G19" s="22" t="n">
        <v>6422.5027617166</v>
      </c>
      <c r="H19" s="22" t="n">
        <v>2536.36815129932</v>
      </c>
      <c r="I19" s="22" t="n">
        <v>136.429301514017</v>
      </c>
      <c r="J19" s="22" t="n">
        <v>55.1622345902928</v>
      </c>
      <c r="K19" s="22" t="n">
        <v>104.430059144031</v>
      </c>
      <c r="L19" s="22" t="n">
        <v>1255.7595009979</v>
      </c>
      <c r="M19" s="22" t="n">
        <v>154.850930082259</v>
      </c>
      <c r="N19" s="23" t="n">
        <f aca="false">SUM(B19:M19)</f>
        <v>27788.3574462178</v>
      </c>
      <c r="P19" s="29"/>
    </row>
    <row r="20" s="2" customFormat="true" ht="18.75" hidden="false" customHeight="true" outlineLevel="0" collapsed="false">
      <c r="A20" s="21" t="n">
        <v>2555</v>
      </c>
      <c r="B20" s="22" t="n">
        <v>177.579297554837</v>
      </c>
      <c r="C20" s="22" t="n">
        <v>178.120781664854</v>
      </c>
      <c r="D20" s="22" t="n">
        <v>171.418064176579</v>
      </c>
      <c r="E20" s="22" t="n">
        <v>176.173205534175</v>
      </c>
      <c r="F20" s="22" t="n">
        <v>162.278251622856</v>
      </c>
      <c r="G20" s="22" t="n">
        <v>92.5883763736054</v>
      </c>
      <c r="H20" s="22" t="n">
        <v>83.5027018215367</v>
      </c>
      <c r="I20" s="22" t="n">
        <v>59.3758163876443</v>
      </c>
      <c r="J20" s="22" t="n">
        <v>62.1989872571606</v>
      </c>
      <c r="K20" s="22" t="n">
        <v>53.5431067474739</v>
      </c>
      <c r="L20" s="22" t="n">
        <v>101.02681229776</v>
      </c>
      <c r="M20" s="22" t="n">
        <v>225.177475875925</v>
      </c>
      <c r="N20" s="23" t="n">
        <f aca="false">SUM(B20:M20)</f>
        <v>1542.98287731441</v>
      </c>
      <c r="P20" s="29"/>
    </row>
    <row r="21" s="34" customFormat="true" ht="18.75" hidden="false" customHeight="true" outlineLevel="0" collapsed="false">
      <c r="A21" s="21" t="n">
        <v>2556</v>
      </c>
      <c r="B21" s="22" t="n">
        <v>282.530757802394</v>
      </c>
      <c r="C21" s="22" t="n">
        <v>68.2281701159075</v>
      </c>
      <c r="D21" s="22" t="n">
        <v>45.0740091898446</v>
      </c>
      <c r="E21" s="22" t="n">
        <v>101.309376762073</v>
      </c>
      <c r="F21" s="22" t="n">
        <v>47.6954071447521</v>
      </c>
      <c r="G21" s="22" t="n">
        <v>46.275553496235</v>
      </c>
      <c r="H21" s="22" t="n">
        <v>181.877165299436</v>
      </c>
      <c r="I21" s="22" t="n">
        <v>72.157418710018</v>
      </c>
      <c r="J21" s="22" t="n">
        <v>79.430838366555</v>
      </c>
      <c r="K21" s="22" t="n">
        <v>117.781610055597</v>
      </c>
      <c r="L21" s="22" t="n">
        <v>127.699198650648</v>
      </c>
      <c r="M21" s="22" t="n">
        <v>93.2367249217034</v>
      </c>
      <c r="N21" s="23" t="n">
        <f aca="false">SUM(B21:M21)</f>
        <v>1263.29623051516</v>
      </c>
      <c r="O21" s="30"/>
      <c r="P21" s="29"/>
      <c r="Q21" s="31"/>
      <c r="R21" s="31"/>
      <c r="S21" s="31"/>
      <c r="T21" s="31"/>
      <c r="U21" s="31"/>
      <c r="V21" s="31"/>
      <c r="W21" s="32"/>
      <c r="X21" s="33"/>
      <c r="Y21" s="33"/>
      <c r="Z21" s="33"/>
      <c r="AA21" s="33"/>
    </row>
    <row r="22" s="2" customFormat="true" ht="18.75" hidden="false" customHeight="true" outlineLevel="0" collapsed="false">
      <c r="A22" s="21" t="n">
        <v>2557</v>
      </c>
      <c r="B22" s="22" t="n">
        <v>587.678127322117</v>
      </c>
      <c r="C22" s="22" t="n">
        <v>112.947723068036</v>
      </c>
      <c r="D22" s="22" t="n">
        <v>70.051625230847</v>
      </c>
      <c r="E22" s="22" t="n">
        <v>83.1978773455638</v>
      </c>
      <c r="F22" s="22" t="n">
        <v>73.040594492802</v>
      </c>
      <c r="G22" s="22" t="n">
        <v>310.276055504537</v>
      </c>
      <c r="H22" s="22" t="n">
        <v>312.81417903082</v>
      </c>
      <c r="I22" s="22" t="n">
        <v>147.721184033597</v>
      </c>
      <c r="J22" s="22" t="n">
        <v>521.042426047456</v>
      </c>
      <c r="K22" s="22" t="n">
        <v>135.282506437664</v>
      </c>
      <c r="L22" s="22" t="n">
        <v>113.180448981066</v>
      </c>
      <c r="M22" s="22" t="n">
        <v>86.5110101352992</v>
      </c>
      <c r="N22" s="23" t="n">
        <f aca="false">SUM(B22:M22)</f>
        <v>2553.74375762981</v>
      </c>
      <c r="P22" s="29"/>
    </row>
    <row r="23" s="2" customFormat="true" ht="21.75" hidden="false" customHeight="true" outlineLevel="0" collapsed="false">
      <c r="A23" s="21" t="n">
        <v>2558</v>
      </c>
      <c r="B23" s="22" t="n">
        <v>419.060134129368</v>
      </c>
      <c r="C23" s="22" t="n">
        <v>176.70175760225</v>
      </c>
      <c r="D23" s="22" t="n">
        <v>126.388519039423</v>
      </c>
      <c r="E23" s="22" t="n">
        <v>462.406604606704</v>
      </c>
      <c r="F23" s="22" t="n">
        <v>69.5067467130415</v>
      </c>
      <c r="G23" s="22" t="n">
        <v>25.1295718794487</v>
      </c>
      <c r="H23" s="22" t="n">
        <v>29.1537562812002</v>
      </c>
      <c r="I23" s="22" t="n">
        <v>13.1436705336188</v>
      </c>
      <c r="J23" s="22" t="n">
        <v>14.1342281126217</v>
      </c>
      <c r="K23" s="22" t="n">
        <v>4.43785144625925</v>
      </c>
      <c r="L23" s="22" t="n">
        <v>4.00952634887644</v>
      </c>
      <c r="M23" s="22" t="n">
        <v>3.26678859915753</v>
      </c>
      <c r="N23" s="23" t="n">
        <f aca="false">SUM(B23:M23)</f>
        <v>1347.33915529197</v>
      </c>
      <c r="P23" s="29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s="2" customFormat="true" ht="21.75" hidden="false" customHeight="true" outlineLevel="0" collapsed="false">
      <c r="A24" s="21" t="n">
        <v>2559</v>
      </c>
      <c r="B24" s="22" t="n">
        <v>71.0144131335252</v>
      </c>
      <c r="C24" s="22" t="n">
        <v>3.48386129847983</v>
      </c>
      <c r="D24" s="22" t="n">
        <v>193.929616718028</v>
      </c>
      <c r="E24" s="22" t="n">
        <v>395.80352140123</v>
      </c>
      <c r="F24" s="22" t="n">
        <v>217.456281286427</v>
      </c>
      <c r="G24" s="22" t="n">
        <v>1590.92554943005</v>
      </c>
      <c r="H24" s="22" t="n">
        <v>4405.89035106478</v>
      </c>
      <c r="I24" s="22" t="n">
        <v>2090.19049776746</v>
      </c>
      <c r="J24" s="22" t="n">
        <v>551.553503180138</v>
      </c>
      <c r="K24" s="22" t="n">
        <v>512.209752728356</v>
      </c>
      <c r="L24" s="22" t="n">
        <v>39.7646424514143</v>
      </c>
      <c r="M24" s="22" t="n">
        <v>812.29536922044</v>
      </c>
      <c r="N24" s="23" t="n">
        <f aca="false">SUM(B24:M24)</f>
        <v>10884.5173596803</v>
      </c>
    </row>
    <row r="25" s="2" customFormat="true" ht="21.75" hidden="false" customHeight="true" outlineLevel="0" collapsed="false">
      <c r="A25" s="21" t="n">
        <v>2560</v>
      </c>
      <c r="B25" s="22" t="n">
        <v>192.767068434881</v>
      </c>
      <c r="C25" s="22" t="n">
        <v>168.406412741928</v>
      </c>
      <c r="D25" s="22" t="n">
        <v>664.096171307894</v>
      </c>
      <c r="E25" s="22" t="n">
        <v>2226.86229738276</v>
      </c>
      <c r="F25" s="22" t="n">
        <v>1220.99874520261</v>
      </c>
      <c r="G25" s="22" t="n">
        <v>1295.53498732904</v>
      </c>
      <c r="H25" s="22" t="n">
        <v>3770.93819871181</v>
      </c>
      <c r="I25" s="22" t="n">
        <v>360.501392788054</v>
      </c>
      <c r="J25" s="22" t="n">
        <v>8.23873345684544</v>
      </c>
      <c r="K25" s="22" t="n">
        <v>13.1143964786462</v>
      </c>
      <c r="L25" s="22" t="n">
        <v>43.9828389941509</v>
      </c>
      <c r="M25" s="22" t="n">
        <v>48.068175901154</v>
      </c>
      <c r="N25" s="23" t="n">
        <f aca="false">SUM(B25:M25)</f>
        <v>10013.5094187298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s="2" customFormat="true" ht="18.75" hidden="false" customHeight="true" outlineLevel="0" collapsed="false">
      <c r="A26" s="21" t="n">
        <v>2561</v>
      </c>
      <c r="B26" s="25" t="n">
        <v>420.304443603526</v>
      </c>
      <c r="C26" s="25" t="n">
        <v>42.3346469411818</v>
      </c>
      <c r="D26" s="25" t="n">
        <v>244.704905550561</v>
      </c>
      <c r="E26" s="25" t="n">
        <v>94.3776255868681</v>
      </c>
      <c r="F26" s="25" t="n">
        <v>666.478165948337</v>
      </c>
      <c r="G26" s="25" t="n">
        <v>384.855782339317</v>
      </c>
      <c r="H26" s="25" t="n">
        <v>588.544505516213</v>
      </c>
      <c r="I26" s="25" t="n">
        <v>207.106251322886</v>
      </c>
      <c r="J26" s="25" t="n">
        <v>240.085783649067</v>
      </c>
      <c r="K26" s="25" t="n">
        <v>984.75908805271</v>
      </c>
      <c r="L26" s="25" t="n">
        <v>66.4450676116024</v>
      </c>
      <c r="M26" s="25" t="n">
        <v>683.142863403133</v>
      </c>
      <c r="N26" s="23" t="n">
        <f aca="false">SUM(B26:M26)</f>
        <v>4623.1391295254</v>
      </c>
    </row>
    <row r="27" s="2" customFormat="true" ht="23.1" hidden="false" customHeight="true" outlineLevel="0" collapsed="false">
      <c r="A27" s="21" t="n">
        <v>2562</v>
      </c>
      <c r="B27" s="25" t="n">
        <v>312.326028713226</v>
      </c>
      <c r="C27" s="25" t="n">
        <v>41.6489865240449</v>
      </c>
      <c r="D27" s="25" t="n">
        <v>38.8548396530249</v>
      </c>
      <c r="E27" s="25" t="n">
        <v>260.559991810402</v>
      </c>
      <c r="F27" s="25" t="n">
        <v>52.886960670193</v>
      </c>
      <c r="G27" s="25" t="n">
        <v>60.2668162284434</v>
      </c>
      <c r="H27" s="25" t="n">
        <v>48.6416193350997</v>
      </c>
      <c r="I27" s="25" t="n">
        <v>60.5975334098382</v>
      </c>
      <c r="J27" s="25" t="n">
        <v>42.2124310604009</v>
      </c>
      <c r="K27" s="25" t="n">
        <v>100.165342422484</v>
      </c>
      <c r="L27" s="25" t="n">
        <v>124.874405622435</v>
      </c>
      <c r="M27" s="25" t="n">
        <v>169.303647942121</v>
      </c>
      <c r="N27" s="23" t="n">
        <f aca="false">SUM(B27:M27)</f>
        <v>1312.33860339171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</row>
    <row r="28" s="2" customFormat="true" ht="23.1" hidden="false" customHeight="true" outlineLevel="0" collapsed="false">
      <c r="A28" s="21" t="n">
        <v>2563</v>
      </c>
      <c r="B28" s="25" t="n">
        <v>228.111221219853</v>
      </c>
      <c r="C28" s="25" t="n">
        <v>45.4349085753854</v>
      </c>
      <c r="D28" s="25" t="n">
        <v>31.868265156705</v>
      </c>
      <c r="E28" s="25" t="n">
        <v>438.297508790441</v>
      </c>
      <c r="F28" s="25" t="n">
        <v>171.496389503347</v>
      </c>
      <c r="G28" s="25" t="n">
        <v>33.803950648162</v>
      </c>
      <c r="H28" s="25" t="n">
        <v>53.5222315379309</v>
      </c>
      <c r="I28" s="25" t="n">
        <v>612.078489444703</v>
      </c>
      <c r="J28" s="25" t="n">
        <v>446.214032857111</v>
      </c>
      <c r="K28" s="25" t="n">
        <v>6.90916595926938</v>
      </c>
      <c r="L28" s="25" t="n">
        <v>10.3412557976309</v>
      </c>
      <c r="M28" s="25" t="n">
        <v>47.0547065204397</v>
      </c>
      <c r="N28" s="23" t="n">
        <f aca="false">SUM(B28:M28)</f>
        <v>2125.13212601098</v>
      </c>
    </row>
    <row r="29" s="2" customFormat="true" ht="23.1" hidden="false" customHeight="true" outlineLevel="0" collapsed="false">
      <c r="A29" s="21" t="n">
        <v>2564</v>
      </c>
      <c r="B29" s="25" t="n">
        <v>239.597632732768</v>
      </c>
      <c r="C29" s="25" t="n">
        <v>38.1176318318534</v>
      </c>
      <c r="D29" s="25" t="n">
        <v>52.0802878849361</v>
      </c>
      <c r="E29" s="25" t="n">
        <v>95.776584264262</v>
      </c>
      <c r="F29" s="25" t="n">
        <v>336.516153476881</v>
      </c>
      <c r="G29" s="25" t="n">
        <v>107.880547578538</v>
      </c>
      <c r="H29" s="25" t="n">
        <v>74.9378663618877</v>
      </c>
      <c r="I29" s="25" t="n">
        <v>83.4824095881619</v>
      </c>
      <c r="J29" s="25" t="n">
        <v>26.6085321577619</v>
      </c>
      <c r="K29" s="25" t="n">
        <v>145.583697890581</v>
      </c>
      <c r="L29" s="25" t="n">
        <v>622.678996337467</v>
      </c>
      <c r="M29" s="25" t="n">
        <v>485.317218686765</v>
      </c>
      <c r="N29" s="23" t="n">
        <f aca="false">SUM(B29:M29)</f>
        <v>2308.57755879186</v>
      </c>
    </row>
    <row r="30" s="2" customFormat="true" ht="23.1" hidden="false" customHeight="true" outlineLevel="0" collapsed="false">
      <c r="A30" s="21" t="n">
        <v>2565</v>
      </c>
      <c r="B30" s="25" t="n">
        <v>1738.3606489202</v>
      </c>
      <c r="C30" s="25" t="n">
        <v>37.5389024323289</v>
      </c>
      <c r="D30" s="25" t="n">
        <v>1623.84731987895</v>
      </c>
      <c r="E30" s="25" t="n">
        <v>4956.66002426453</v>
      </c>
      <c r="F30" s="25" t="n">
        <v>11982.1937473139</v>
      </c>
      <c r="G30" s="25" t="n">
        <v>14309.5353932852</v>
      </c>
      <c r="H30" s="25" t="n">
        <v>1955.31772709936</v>
      </c>
      <c r="I30" s="25" t="n">
        <v>122.389316777729</v>
      </c>
      <c r="J30" s="25" t="n">
        <v>205.113641872019</v>
      </c>
      <c r="K30" s="25" t="n">
        <v>211.194092502737</v>
      </c>
      <c r="L30" s="25" t="n">
        <v>616.494439865522</v>
      </c>
      <c r="M30" s="25" t="n">
        <v>1756.28493606013</v>
      </c>
      <c r="N30" s="23" t="n">
        <f aca="false">SUM(B30:M30)</f>
        <v>39514.9301902725</v>
      </c>
    </row>
    <row r="31" s="2" customFormat="true" ht="23.1" hidden="false" customHeight="true" outlineLevel="0" collapsed="false">
      <c r="A31" s="21" t="n">
        <v>2566</v>
      </c>
      <c r="B31" s="25" t="n">
        <v>156.238393874902</v>
      </c>
      <c r="C31" s="25" t="n">
        <v>35.3942357168487</v>
      </c>
      <c r="D31" s="25" t="n">
        <v>69.3548385909965</v>
      </c>
      <c r="E31" s="25" t="n">
        <v>85.7933937914853</v>
      </c>
      <c r="F31" s="25" t="n">
        <v>157.60425563592</v>
      </c>
      <c r="G31" s="25" t="n">
        <v>74.8021444559935</v>
      </c>
      <c r="H31" s="25" t="n">
        <v>121.488719686868</v>
      </c>
      <c r="I31" s="25" t="n">
        <v>177.385541658025</v>
      </c>
      <c r="J31" s="25" t="n">
        <v>98.6495531805186</v>
      </c>
      <c r="K31" s="25" t="n">
        <v>239.013144770286</v>
      </c>
      <c r="L31" s="25" t="n">
        <v>341.561052129237</v>
      </c>
      <c r="M31" s="25" t="n">
        <v>491.134284466425</v>
      </c>
      <c r="N31" s="23" t="n">
        <f aca="false">SUM(B31:M31)</f>
        <v>2048.41955795751</v>
      </c>
    </row>
    <row r="32" s="2" customFormat="true" ht="23.1" hidden="false" customHeight="true" outlineLevel="0" collapsed="false">
      <c r="A32" s="21" t="n">
        <v>2567</v>
      </c>
      <c r="B32" s="25" t="n">
        <v>442.287714528861</v>
      </c>
      <c r="C32" s="25" t="n">
        <v>62.2147002850004</v>
      </c>
      <c r="D32" s="25" t="n">
        <v>13.2810069534027</v>
      </c>
      <c r="E32" s="25" t="n">
        <v>29.3493456142116</v>
      </c>
      <c r="F32" s="25" t="n">
        <v>2254.46428395811</v>
      </c>
      <c r="G32" s="25" t="n">
        <v>12269.1214175856</v>
      </c>
      <c r="H32" s="25" t="n">
        <v>4162.18437613765</v>
      </c>
      <c r="I32" s="25" t="n">
        <v>55.1307322374485</v>
      </c>
      <c r="J32" s="25" t="n">
        <v>74.5257085167041</v>
      </c>
      <c r="K32" s="25" t="n">
        <v>291.913231402373</v>
      </c>
      <c r="L32" s="25" t="n">
        <v>186.715342410805</v>
      </c>
      <c r="M32" s="25" t="n">
        <v>10.7648234114869</v>
      </c>
      <c r="N32" s="23" t="n">
        <v>19851.9526830417</v>
      </c>
    </row>
    <row r="33" s="2" customFormat="true" ht="23.1" hidden="false" customHeight="true" outlineLevel="0" collapsed="false">
      <c r="A33" s="2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35"/>
    </row>
    <row r="34" s="2" customFormat="true" ht="18.75" hidden="false" customHeight="true" outlineLevel="0" collapsed="false">
      <c r="A34" s="36" t="s">
        <v>20</v>
      </c>
      <c r="B34" s="37" t="n">
        <f aca="false">+MAX(B8:B33)</f>
        <v>9091.38119885391</v>
      </c>
      <c r="C34" s="37" t="n">
        <f aca="false">+MAX(C8:C33)</f>
        <v>11476</v>
      </c>
      <c r="D34" s="37" t="n">
        <f aca="false">+MAX(D8:D33)</f>
        <v>7981.57626503553</v>
      </c>
      <c r="E34" s="37" t="n">
        <f aca="false">+MAX(E8:E33)</f>
        <v>11932.9694450198</v>
      </c>
      <c r="F34" s="37" t="n">
        <f aca="false">+MAX(F8:F33)</f>
        <v>56741.2299793425</v>
      </c>
      <c r="G34" s="37" t="n">
        <f aca="false">+MAX(G8:G33)</f>
        <v>129853.99227783</v>
      </c>
      <c r="H34" s="37" t="n">
        <f aca="false">+MAX(H8:H33)</f>
        <v>24508.3971862294</v>
      </c>
      <c r="I34" s="37" t="n">
        <f aca="false">+MAX(I8:I33)</f>
        <v>27904</v>
      </c>
      <c r="J34" s="37" t="n">
        <f aca="false">+MAX(J8:J33)</f>
        <v>5641.09998206874</v>
      </c>
      <c r="K34" s="37" t="n">
        <f aca="false">+MAX(K8:K33)</f>
        <v>5727.725242304</v>
      </c>
      <c r="L34" s="37" t="n">
        <f aca="false">+MAX(L8:L33)</f>
        <v>6115.76852732018</v>
      </c>
      <c r="M34" s="37" t="n">
        <f aca="false">+MAX(M8:M33)</f>
        <v>12481.2007645335</v>
      </c>
      <c r="N34" s="38" t="n">
        <f aca="false">+MAX(N8:N33)</f>
        <v>227320.861435655</v>
      </c>
    </row>
    <row r="35" s="2" customFormat="true" ht="18.75" hidden="false" customHeight="true" outlineLevel="0" collapsed="false">
      <c r="A35" s="36" t="s">
        <v>21</v>
      </c>
      <c r="B35" s="37" t="n">
        <f aca="false">+AVERAGE(B8:B33)</f>
        <v>690.618119930463</v>
      </c>
      <c r="C35" s="37" t="n">
        <f aca="false">+AVERAGE(C8:C33)</f>
        <v>1251.37288215129</v>
      </c>
      <c r="D35" s="37" t="n">
        <f aca="false">+AVERAGE(D8:D33)</f>
        <v>885.378064808644</v>
      </c>
      <c r="E35" s="37" t="n">
        <f aca="false">+AVERAGE(E8:E33)</f>
        <v>1524.3345803256</v>
      </c>
      <c r="F35" s="37" t="n">
        <f aca="false">+AVERAGE(F8:F33)</f>
        <v>8148.08221265545</v>
      </c>
      <c r="G35" s="37" t="n">
        <f aca="false">+AVERAGE(G8:G33)</f>
        <v>22286.3980578888</v>
      </c>
      <c r="H35" s="37" t="n">
        <f aca="false">+AVERAGE(H8:H33)</f>
        <v>4121.635064304</v>
      </c>
      <c r="I35" s="37" t="n">
        <f aca="false">+AVERAGE(I8:I33)</f>
        <v>2282.90971828241</v>
      </c>
      <c r="J35" s="37" t="n">
        <f aca="false">+AVERAGE(J8:J33)</f>
        <v>667.92389745662</v>
      </c>
      <c r="K35" s="37" t="n">
        <f aca="false">+AVERAGE(K8:K33)</f>
        <v>542.649032631143</v>
      </c>
      <c r="L35" s="37" t="n">
        <f aca="false">+AVERAGE(L8:L33)</f>
        <v>514.322302774836</v>
      </c>
      <c r="M35" s="37" t="n">
        <f aca="false">+AVERAGE(M8:M34)</f>
        <v>1263.89461867096</v>
      </c>
      <c r="N35" s="38" t="n">
        <f aca="false">SUM(B35:M35)</f>
        <v>44179.5185518802</v>
      </c>
    </row>
    <row r="36" s="2" customFormat="true" ht="18.75" hidden="false" customHeight="true" outlineLevel="0" collapsed="false">
      <c r="A36" s="36" t="s">
        <v>22</v>
      </c>
      <c r="B36" s="37" t="n">
        <f aca="false">+MIN(B8:B33)</f>
        <v>1.81309306368335</v>
      </c>
      <c r="C36" s="37" t="n">
        <f aca="false">+MIN(C8:C33)</f>
        <v>3.48386129847983</v>
      </c>
      <c r="D36" s="37" t="n">
        <f aca="false">+MIN(D8:D33)</f>
        <v>13.2810069534027</v>
      </c>
      <c r="E36" s="37" t="n">
        <f aca="false">+MIN(E8:E33)</f>
        <v>29.3493456142116</v>
      </c>
      <c r="F36" s="37" t="n">
        <f aca="false">+MIN(F8:F33)</f>
        <v>47.6954071447521</v>
      </c>
      <c r="G36" s="37" t="n">
        <f aca="false">+MIN(G8:G33)</f>
        <v>25.1295718794487</v>
      </c>
      <c r="H36" s="37" t="n">
        <f aca="false">+MIN(H8:H33)</f>
        <v>29.1537562812002</v>
      </c>
      <c r="I36" s="37" t="n">
        <f aca="false">+MIN(I8:I33)</f>
        <v>13.1436705336188</v>
      </c>
      <c r="J36" s="37" t="n">
        <f aca="false">+MIN(J8:J33)</f>
        <v>8.23873345684544</v>
      </c>
      <c r="K36" s="37" t="n">
        <f aca="false">+MIN(K8:K33)</f>
        <v>3.50051400040366</v>
      </c>
      <c r="L36" s="37" t="n">
        <f aca="false">+MIN(L8:L33)</f>
        <v>1.620127262217</v>
      </c>
      <c r="M36" s="37" t="n">
        <f aca="false">+MIN(M8:M33)</f>
        <v>2.07939047057756</v>
      </c>
      <c r="N36" s="38" t="n">
        <f aca="false">+MIN(N8:N33)</f>
        <v>1263.29623051516</v>
      </c>
    </row>
    <row r="37" s="2" customFormat="true" ht="18.75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</row>
    <row r="38" s="2" customFormat="true" ht="18.75" hidden="false" customHeight="tru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</row>
    <row r="39" s="2" customFormat="true" ht="18.75" hidden="false" customHeight="true" outlineLevel="0" collapsed="false">
      <c r="A39" s="45"/>
      <c r="B39" s="46" t="s">
        <v>23</v>
      </c>
      <c r="C39" s="47"/>
      <c r="D39" s="47"/>
      <c r="E39" s="48" t="s">
        <v>24</v>
      </c>
      <c r="F39" s="48"/>
      <c r="G39" s="48"/>
      <c r="H39" s="48"/>
      <c r="I39" s="49" t="s">
        <v>25</v>
      </c>
      <c r="J39" s="50" t="n">
        <f aca="false">N35</f>
        <v>44179.5185518802</v>
      </c>
      <c r="K39" s="50"/>
      <c r="L39" s="49" t="s">
        <v>25</v>
      </c>
      <c r="M39" s="51" t="n">
        <f aca="false">J39/J40</f>
        <v>31.7381598792243</v>
      </c>
      <c r="N39" s="14" t="s">
        <v>26</v>
      </c>
    </row>
    <row r="40" s="2" customFormat="true" ht="18.75" hidden="false" customHeight="true" outlineLevel="0" collapsed="false">
      <c r="A40" s="45"/>
      <c r="B40" s="47"/>
      <c r="C40" s="47"/>
      <c r="D40" s="47"/>
      <c r="E40" s="47"/>
      <c r="F40" s="47" t="s">
        <v>27</v>
      </c>
      <c r="G40" s="47"/>
      <c r="H40" s="47"/>
      <c r="I40" s="47"/>
      <c r="J40" s="50" t="n">
        <f aca="false">Q3</f>
        <v>1392</v>
      </c>
      <c r="K40" s="50"/>
      <c r="L40" s="47"/>
      <c r="M40" s="47"/>
      <c r="N40" s="14"/>
    </row>
    <row r="41" customFormat="false" ht="18.75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4"/>
    </row>
    <row r="42" customFormat="false" ht="22.5" hidden="false" customHeight="true" outlineLevel="0" collapsed="false">
      <c r="A42" s="55"/>
      <c r="B42" s="56"/>
      <c r="C42" s="57" t="s">
        <v>28</v>
      </c>
      <c r="D42" s="58"/>
      <c r="E42" s="56"/>
      <c r="F42" s="56"/>
      <c r="G42" s="56"/>
      <c r="H42" s="56"/>
      <c r="I42" s="56"/>
      <c r="J42" s="56"/>
      <c r="K42" s="56"/>
      <c r="L42" s="56"/>
      <c r="M42" s="56"/>
      <c r="N42" s="59"/>
    </row>
    <row r="43" customFormat="false" ht="18.75" hidden="false" customHeight="true" outlineLevel="0" collapsed="false">
      <c r="A43" s="29"/>
    </row>
    <row r="44" customFormat="false" ht="18.75" hidden="false" customHeight="true" outlineLevel="0" collapsed="false">
      <c r="A44" s="29"/>
    </row>
    <row r="45" customFormat="false" ht="18.75" hidden="false" customHeight="true" outlineLevel="0" collapsed="false">
      <c r="A45" s="29"/>
    </row>
    <row r="46" customFormat="false" ht="18.75" hidden="false" customHeight="true" outlineLevel="0" collapsed="false">
      <c r="A46" s="2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1"/>
      <c r="O46" s="62"/>
    </row>
    <row r="47" customFormat="false" ht="18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18.75" hidden="false" customHeight="false" outlineLevel="0" collapsed="false">
      <c r="A48" s="29"/>
    </row>
    <row r="49" customFormat="false" ht="18.75" hidden="false" customHeight="false" outlineLevel="0" collapsed="false">
      <c r="A49" s="29"/>
    </row>
    <row r="50" customFormat="false" ht="18.75" hidden="false" customHeight="false" outlineLevel="0" collapsed="false">
      <c r="A50" s="29"/>
    </row>
    <row r="51" customFormat="false" ht="18.75" hidden="false" customHeight="false" outlineLevel="0" collapsed="false">
      <c r="A51" s="29"/>
    </row>
    <row r="52" customFormat="false" ht="18.75" hidden="false" customHeight="false" outlineLevel="0" collapsed="false">
      <c r="A52" s="29"/>
    </row>
    <row r="53" customFormat="false" ht="18.75" hidden="false" customHeight="false" outlineLevel="0" collapsed="false">
      <c r="A53" s="29"/>
    </row>
    <row r="54" customFormat="false" ht="18.75" hidden="false" customHeight="false" outlineLevel="0" collapsed="false">
      <c r="A54" s="29"/>
    </row>
    <row r="55" customFormat="false" ht="18.75" hidden="false" customHeight="false" outlineLevel="0" collapsed="false">
      <c r="A55" s="29"/>
    </row>
    <row r="56" customFormat="false" ht="18.75" hidden="false" customHeight="false" outlineLevel="0" collapsed="false">
      <c r="A56" s="29"/>
    </row>
    <row r="57" customFormat="false" ht="18.75" hidden="false" customHeight="false" outlineLevel="0" collapsed="false">
      <c r="A57" s="29"/>
    </row>
    <row r="58" customFormat="false" ht="18.75" hidden="false" customHeight="false" outlineLevel="0" collapsed="false">
      <c r="A58" s="29"/>
    </row>
    <row r="59" customFormat="false" ht="18.75" hidden="false" customHeight="false" outlineLevel="0" collapsed="false">
      <c r="A59" s="29"/>
    </row>
    <row r="60" customFormat="false" ht="18.75" hidden="false" customHeight="false" outlineLevel="0" collapsed="false">
      <c r="A60" s="29"/>
    </row>
    <row r="61" customFormat="false" ht="18.75" hidden="false" customHeight="false" outlineLevel="0" collapsed="false">
      <c r="A61" s="29"/>
    </row>
    <row r="62" customFormat="false" ht="18.75" hidden="false" customHeight="false" outlineLevel="0" collapsed="false">
      <c r="A62" s="29"/>
    </row>
    <row r="63" customFormat="false" ht="18.75" hidden="false" customHeight="false" outlineLevel="0" collapsed="false">
      <c r="A63" s="29"/>
    </row>
    <row r="64" customFormat="false" ht="18.75" hidden="false" customHeight="false" outlineLevel="0" collapsed="false">
      <c r="A64" s="29"/>
    </row>
    <row r="65" customFormat="false" ht="18.75" hidden="false" customHeight="false" outlineLevel="0" collapsed="false">
      <c r="A65" s="29"/>
    </row>
    <row r="66" customFormat="false" ht="18.75" hidden="false" customHeight="false" outlineLevel="0" collapsed="false">
      <c r="A66" s="29"/>
    </row>
    <row r="67" customFormat="false" ht="18.75" hidden="false" customHeight="false" outlineLevel="0" collapsed="false">
      <c r="A67" s="29"/>
    </row>
    <row r="68" customFormat="false" ht="18.75" hidden="false" customHeight="false" outlineLevel="0" collapsed="false">
      <c r="A68" s="29"/>
    </row>
    <row r="69" customFormat="false" ht="18.75" hidden="false" customHeight="false" outlineLevel="0" collapsed="false">
      <c r="A69" s="29"/>
    </row>
    <row r="70" customFormat="false" ht="18.75" hidden="false" customHeight="false" outlineLevel="0" collapsed="false">
      <c r="A70" s="29"/>
    </row>
  </sheetData>
  <mergeCells count="6">
    <mergeCell ref="A1:N1"/>
    <mergeCell ref="L3:N3"/>
    <mergeCell ref="E39:H39"/>
    <mergeCell ref="J39:K39"/>
    <mergeCell ref="F40:G40"/>
    <mergeCell ref="J40:K40"/>
  </mergeCells>
  <printOptions headings="false" gridLines="false" gridLinesSet="true" horizontalCentered="false" verticalCentered="false"/>
  <pageMargins left="0.669444444444445" right="0" top="0.90555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6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21.75" zeroHeight="false" outlineLevelRow="0" outlineLevelCol="0"/>
  <cols>
    <col collapsed="false" customWidth="false" hidden="false" outlineLevel="0" max="13" min="1" style="4" width="8.99"/>
    <col collapsed="false" customWidth="true" hidden="false" outlineLevel="0" max="14" min="14" style="4" width="9.99"/>
    <col collapsed="false" customWidth="false" hidden="false" outlineLevel="0" max="257" min="15" style="4" width="8.99"/>
  </cols>
  <sheetData>
    <row r="1" customFormat="false" ht="27.75" hidden="false" customHeight="false" outlineLevel="0" collapsed="false">
      <c r="A1" s="63" t="s">
        <v>2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6.25" hidden="false" customHeight="true" outlineLevel="0" collapsed="false">
      <c r="A2" s="64" t="s">
        <v>30</v>
      </c>
      <c r="C2" s="64"/>
      <c r="D2" s="64"/>
      <c r="E2" s="64"/>
      <c r="F2" s="64"/>
      <c r="G2" s="64"/>
      <c r="H2" s="64"/>
      <c r="I2" s="64"/>
      <c r="J2" s="65"/>
      <c r="L2" s="66" t="s">
        <v>31</v>
      </c>
      <c r="M2" s="66"/>
      <c r="N2" s="67"/>
    </row>
    <row r="3" customFormat="false" ht="26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8"/>
    </row>
    <row r="4" customFormat="false" ht="23.25" hidden="false" customHeight="true" outlineLevel="0" collapsed="false">
      <c r="A4" s="69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1" t="s">
        <v>3</v>
      </c>
    </row>
    <row r="5" customFormat="false" ht="23.25" hidden="false" customHeight="true" outlineLevel="0" collapsed="false">
      <c r="A5" s="72" t="s">
        <v>4</v>
      </c>
      <c r="B5" s="73" t="s">
        <v>32</v>
      </c>
      <c r="C5" s="73" t="s">
        <v>33</v>
      </c>
      <c r="D5" s="73" t="s">
        <v>34</v>
      </c>
      <c r="E5" s="73" t="s">
        <v>35</v>
      </c>
      <c r="F5" s="73" t="s">
        <v>36</v>
      </c>
      <c r="G5" s="73" t="s">
        <v>37</v>
      </c>
      <c r="H5" s="73" t="s">
        <v>38</v>
      </c>
      <c r="I5" s="73" t="s">
        <v>39</v>
      </c>
      <c r="J5" s="73" t="s">
        <v>40</v>
      </c>
      <c r="K5" s="73" t="s">
        <v>41</v>
      </c>
      <c r="L5" s="73" t="s">
        <v>42</v>
      </c>
      <c r="M5" s="73" t="s">
        <v>43</v>
      </c>
      <c r="N5" s="74" t="s">
        <v>17</v>
      </c>
    </row>
    <row r="6" customFormat="false" ht="23.25" hidden="false" customHeight="true" outlineLevel="0" collapsed="false">
      <c r="A6" s="75" t="s">
        <v>18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7" t="s">
        <v>19</v>
      </c>
    </row>
    <row r="7" customFormat="false" ht="21.75" hidden="false" customHeight="false" outlineLevel="0" collapsed="false">
      <c r="A7" s="78" t="n">
        <v>2555</v>
      </c>
      <c r="B7" s="79" t="n">
        <v>177.579297554837</v>
      </c>
      <c r="C7" s="79" t="n">
        <v>178.120781664854</v>
      </c>
      <c r="D7" s="79" t="n">
        <v>171.418064176579</v>
      </c>
      <c r="E7" s="79" t="n">
        <v>176.173205534175</v>
      </c>
      <c r="F7" s="79" t="n">
        <v>162.278251622856</v>
      </c>
      <c r="G7" s="79" t="n">
        <v>92.5883763736054</v>
      </c>
      <c r="H7" s="79" t="n">
        <v>83.5027018215367</v>
      </c>
      <c r="I7" s="79" t="n">
        <v>59.3758163876443</v>
      </c>
      <c r="J7" s="79" t="n">
        <v>62.1989872571606</v>
      </c>
      <c r="K7" s="79" t="n">
        <v>53.5431067474739</v>
      </c>
      <c r="L7" s="79" t="n">
        <v>101.02681229776</v>
      </c>
      <c r="M7" s="79" t="n">
        <v>225.177475875925</v>
      </c>
      <c r="N7" s="80" t="n">
        <v>1542.98287731441</v>
      </c>
    </row>
    <row r="8" customFormat="false" ht="21.75" hidden="false" customHeight="false" outlineLevel="0" collapsed="false">
      <c r="A8" s="78" t="n">
        <v>2556</v>
      </c>
      <c r="B8" s="79" t="n">
        <v>282.530757802394</v>
      </c>
      <c r="C8" s="79" t="n">
        <v>68.2281701159075</v>
      </c>
      <c r="D8" s="79" t="n">
        <v>45.0740091898446</v>
      </c>
      <c r="E8" s="79" t="n">
        <v>101.309376762073</v>
      </c>
      <c r="F8" s="79" t="n">
        <v>47.6954071447521</v>
      </c>
      <c r="G8" s="79" t="n">
        <v>46.275553496235</v>
      </c>
      <c r="H8" s="79" t="n">
        <v>181.877165299436</v>
      </c>
      <c r="I8" s="79" t="n">
        <v>72.157418710018</v>
      </c>
      <c r="J8" s="79" t="n">
        <v>79.430838366555</v>
      </c>
      <c r="K8" s="79" t="n">
        <v>117.781610055597</v>
      </c>
      <c r="L8" s="79" t="n">
        <v>127.699198650648</v>
      </c>
      <c r="M8" s="79" t="n">
        <v>93.2367249217034</v>
      </c>
      <c r="N8" s="80" t="n">
        <v>1263.29623051516</v>
      </c>
    </row>
    <row r="9" customFormat="false" ht="21.75" hidden="false" customHeight="false" outlineLevel="0" collapsed="false">
      <c r="A9" s="78" t="n">
        <v>2557</v>
      </c>
      <c r="B9" s="79" t="n">
        <v>587.678127322117</v>
      </c>
      <c r="C9" s="79" t="n">
        <v>112.947723068036</v>
      </c>
      <c r="D9" s="79" t="n">
        <v>70.051625230847</v>
      </c>
      <c r="E9" s="79" t="n">
        <v>83.1978773455638</v>
      </c>
      <c r="F9" s="79" t="n">
        <v>73.040594492802</v>
      </c>
      <c r="G9" s="79" t="n">
        <v>310.276055504537</v>
      </c>
      <c r="H9" s="79" t="n">
        <v>312.81417903082</v>
      </c>
      <c r="I9" s="79" t="n">
        <v>147.721184033597</v>
      </c>
      <c r="J9" s="79" t="n">
        <v>521.042426047456</v>
      </c>
      <c r="K9" s="79" t="n">
        <v>135.282506437664</v>
      </c>
      <c r="L9" s="79" t="n">
        <v>113.180448981066</v>
      </c>
      <c r="M9" s="79" t="n">
        <v>86.5110101352992</v>
      </c>
      <c r="N9" s="80" t="n">
        <v>2553.74375762981</v>
      </c>
    </row>
    <row r="10" customFormat="false" ht="21.75" hidden="false" customHeight="false" outlineLevel="0" collapsed="false">
      <c r="A10" s="78" t="n">
        <v>2558</v>
      </c>
      <c r="B10" s="79" t="n">
        <v>531.605347675145</v>
      </c>
      <c r="C10" s="79" t="n">
        <v>173.061749029897</v>
      </c>
      <c r="D10" s="79" t="n">
        <v>115.038440779319</v>
      </c>
      <c r="E10" s="79" t="n">
        <v>593.944480903806</v>
      </c>
      <c r="F10" s="79" t="n">
        <v>58.721445608488</v>
      </c>
      <c r="G10" s="79" t="n">
        <v>15.8730407605933</v>
      </c>
      <c r="H10" s="79" t="n">
        <v>18.945819134977</v>
      </c>
      <c r="I10" s="79" t="n">
        <v>7.13207276929455</v>
      </c>
      <c r="J10" s="79" t="n">
        <v>8.24486980206897</v>
      </c>
      <c r="K10" s="79" t="n">
        <v>1.86209781367147</v>
      </c>
      <c r="L10" s="79" t="n">
        <v>1.66838597637693</v>
      </c>
      <c r="M10" s="79" t="n">
        <v>1.29119486383089</v>
      </c>
      <c r="N10" s="80" t="n">
        <v>1527.38894511747</v>
      </c>
    </row>
    <row r="11" customFormat="false" ht="21.75" hidden="false" customHeight="false" outlineLevel="0" collapsed="false">
      <c r="A11" s="78" t="n">
        <v>2559</v>
      </c>
      <c r="B11" s="79" t="n">
        <v>71.0144131335252</v>
      </c>
      <c r="C11" s="79" t="n">
        <v>3.48386129847983</v>
      </c>
      <c r="D11" s="79" t="n">
        <v>193.929616718028</v>
      </c>
      <c r="E11" s="79" t="n">
        <v>395.80352140123</v>
      </c>
      <c r="F11" s="79" t="n">
        <v>217.456281286427</v>
      </c>
      <c r="G11" s="79" t="n">
        <v>1590.92554943005</v>
      </c>
      <c r="H11" s="79" t="n">
        <v>4405.89035106478</v>
      </c>
      <c r="I11" s="79" t="n">
        <v>2090.19049776746</v>
      </c>
      <c r="J11" s="79" t="n">
        <v>551.553503180138</v>
      </c>
      <c r="K11" s="79" t="n">
        <v>512.209752728356</v>
      </c>
      <c r="L11" s="79" t="n">
        <v>39.7646424514143</v>
      </c>
      <c r="M11" s="79" t="n">
        <v>812.29536922044</v>
      </c>
      <c r="N11" s="80" t="n">
        <v>10884.5173596803</v>
      </c>
    </row>
    <row r="12" customFormat="false" ht="21.75" hidden="false" customHeight="false" outlineLevel="0" collapsed="false">
      <c r="A12" s="78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80"/>
    </row>
    <row r="13" customFormat="false" ht="21.75" hidden="false" customHeight="false" outlineLevel="0" collapsed="false">
      <c r="A13" s="81" t="s">
        <v>21</v>
      </c>
      <c r="B13" s="82" t="n">
        <f aca="false">AVERAGE(B7:B11)</f>
        <v>330.081588697604</v>
      </c>
      <c r="C13" s="82" t="n">
        <f aca="false">AVERAGE(C7:C11)</f>
        <v>107.168457035435</v>
      </c>
      <c r="D13" s="82" t="n">
        <f aca="false">AVERAGE(D7:D11)</f>
        <v>119.102351218923</v>
      </c>
      <c r="E13" s="82" t="n">
        <f aca="false">AVERAGE(E7:E11)</f>
        <v>270.08569238937</v>
      </c>
      <c r="F13" s="82" t="n">
        <f aca="false">AVERAGE(F7:F11)</f>
        <v>111.838396031065</v>
      </c>
      <c r="G13" s="82" t="n">
        <f aca="false">AVERAGE(G7:G11)</f>
        <v>411.187715113004</v>
      </c>
      <c r="H13" s="82" t="n">
        <f aca="false">AVERAGE(H7:H11)</f>
        <v>1000.60604327031</v>
      </c>
      <c r="I13" s="82" t="n">
        <f aca="false">AVERAGE(I7:I11)</f>
        <v>475.315397933603</v>
      </c>
      <c r="J13" s="82" t="n">
        <f aca="false">AVERAGE(J7:J11)</f>
        <v>244.494124930676</v>
      </c>
      <c r="K13" s="82" t="n">
        <f aca="false">AVERAGE(K7:K11)</f>
        <v>164.135814756552</v>
      </c>
      <c r="L13" s="82" t="n">
        <f aca="false">AVERAGE(L7:L11)</f>
        <v>76.6678976714532</v>
      </c>
      <c r="M13" s="82" t="n">
        <f aca="false">AVERAGE(M7:M11)</f>
        <v>243.70235500344</v>
      </c>
      <c r="N13" s="83" t="n">
        <f aca="false">SUM(B13:M13)</f>
        <v>3554.3858340514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3:00:50Z</dcterms:created>
  <dc:creator>วชรศกด สเรนทรางกร</dc:creator>
  <dc:description/>
  <dc:language>en-US</dc:language>
  <cp:lastModifiedBy>Powernet</cp:lastModifiedBy>
  <cp:lastPrinted>2022-06-02T08:12:34Z</cp:lastPrinted>
  <dcterms:modified xsi:type="dcterms:W3CDTF">2025-05-26T04:41:02Z</dcterms:modified>
  <cp:revision>0</cp:revision>
  <dc:subject/>
  <dc:title/>
</cp:coreProperties>
</file>