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17A" sheetId="1" state="visible" r:id="rId2"/>
    <sheet name="กราฟปริมาณน้ำรายปี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H05W17A!$A$1:$O$31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ทุ่งทอ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พี้นที่รับน้ำ  </t>
    </r>
    <r>
      <rPr>
        <b val="true"/>
        <sz val="14"/>
        <rFont val="TH SarabunPSK"/>
        <family val="2"/>
      </rPr>
      <t xml:space="preserve">788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สอย </t>
    </r>
    <r>
      <rPr>
        <b val="true"/>
        <sz val="14"/>
        <rFont val="TH SarabunPSK"/>
        <family val="2"/>
      </rPr>
      <t xml:space="preserve">W.17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ปริมาณน้ำ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23.7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22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AngsanaUPC"/>
      <family val="2"/>
    </font>
    <font>
      <sz val="12"/>
      <color rgb="FF0000FF"/>
      <name val="AngsanaUPC"/>
      <family val="2"/>
    </font>
    <font>
      <b val="true"/>
      <sz val="9.25"/>
      <color rgb="FF339933"/>
      <name val="Arial"/>
      <family val="2"/>
    </font>
    <font>
      <sz val="12"/>
      <color rgb="FFFF0000"/>
      <name val="AngsanaUPC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AngsanaUPC"/>
      <family val="2"/>
    </font>
    <font>
      <sz val="10.1"/>
      <color rgb="FF000080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3366ff"/>
                </a:solidFill>
                <a:latin typeface="AngsanaUPC"/>
              </a:rPr>
              <a:t>กราฟปริมาณน้ำรายปี
สถานี W.17A แม่น้ำสอย อ.แจ้ห่ม จ.ลำปาง</a:t>
            </a:r>
          </a:p>
        </c:rich>
      </c:tx>
      <c:layout>
        <c:manualLayout>
          <c:xMode val="edge"/>
          <c:yMode val="edge"/>
          <c:x val="0.31009305017586"/>
          <c:y val="0.0356216254119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35639553003"/>
          <c:y val="0.167309445340439"/>
          <c:w val="0.936823827968479"/>
          <c:h val="0.779328237851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8</c:f>
              <c:strCache>
                <c:ptCount val="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</c:strCache>
            </c:strRef>
          </c:cat>
          <c:val>
            <c:numRef>
              <c:f>กราฟปริมาณน้ำรายปี!$B$3:$B$8</c:f>
              <c:numCache>
                <c:formatCode>General</c:formatCode>
                <c:ptCount val="6"/>
                <c:pt idx="0">
                  <c:v>219.77</c:v>
                </c:pt>
                <c:pt idx="1">
                  <c:v>497.78</c:v>
                </c:pt>
                <c:pt idx="2">
                  <c:v>212.56</c:v>
                </c:pt>
                <c:pt idx="3">
                  <c:v>217.62</c:v>
                </c:pt>
                <c:pt idx="4">
                  <c:v>123.11</c:v>
                </c:pt>
                <c:pt idx="5">
                  <c:v>66.99</c:v>
                </c:pt>
              </c:numCache>
            </c:numRef>
          </c:val>
        </c:ser>
        <c:gapWidth val="150"/>
        <c:overlap val="0"/>
        <c:axId val="93064407"/>
        <c:axId val="58034241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23.7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8</c:f>
              <c:strCache>
                <c:ptCount val="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</c:strCache>
            </c:strRef>
          </c:cat>
          <c:val>
            <c:numRef>
              <c:f>กราฟปริมาณน้ำรายปี!$C$3:$C$8</c:f>
              <c:numCache>
                <c:formatCode>General</c:formatCode>
                <c:ptCount val="6"/>
                <c:pt idx="0">
                  <c:v>223.75</c:v>
                </c:pt>
                <c:pt idx="1">
                  <c:v>223.75</c:v>
                </c:pt>
                <c:pt idx="2">
                  <c:v>223.75</c:v>
                </c:pt>
                <c:pt idx="3">
                  <c:v>223.75</c:v>
                </c:pt>
                <c:pt idx="4">
                  <c:v>223.75</c:v>
                </c:pt>
                <c:pt idx="5">
                  <c:v>22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4407"/>
        <c:axId val="58034241"/>
      </c:lineChart>
      <c:catAx>
        <c:axId val="93064407"/>
        <c:scaling>
          <c:orientation val="minMax"/>
          <c:max val="42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9933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9933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5649347758337"/>
              <c:y val="0.94243040459995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58034241"/>
        <c:crossesAt val="0"/>
        <c:auto val="1"/>
        <c:lblAlgn val="ctr"/>
        <c:lblOffset val="100"/>
        <c:noMultiLvlLbl val="0"/>
      </c:catAx>
      <c:valAx>
        <c:axId val="5803424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AngsanaUPC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11749254262945"/>
              <c:y val="0.0361825958908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93064407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6933796358132"/>
          <c:y val="0.352640067316458"/>
          <c:w val="0.219892257691109"/>
          <c:h val="0.0643012411471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8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775440</xdr:colOff>
      <xdr:row>23</xdr:row>
      <xdr:rowOff>132840</xdr:rowOff>
    </xdr:to>
    <xdr:graphicFrame>
      <xdr:nvGraphicFramePr>
        <xdr:cNvPr id="0" name="Chart 1"/>
        <xdr:cNvGraphicFramePr/>
      </xdr:nvGraphicFramePr>
      <xdr:xfrm>
        <a:off x="4848120" y="476280"/>
        <a:ext cx="80856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4" t="s">
        <v>2</v>
      </c>
      <c r="L2" s="5"/>
      <c r="M2" s="5"/>
      <c r="N2" s="6"/>
      <c r="O2" s="7"/>
    </row>
    <row r="3" customFormat="false" ht="24.7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5</v>
      </c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3" t="s">
        <v>18</v>
      </c>
      <c r="N5" s="15" t="s">
        <v>19</v>
      </c>
      <c r="O5" s="15" t="s">
        <v>20</v>
      </c>
    </row>
    <row r="6" customFormat="false" ht="23.25" hidden="false" customHeight="true" outlineLevel="0" collapsed="false">
      <c r="A6" s="16" t="s">
        <v>21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2</v>
      </c>
      <c r="O6" s="20" t="s">
        <v>23</v>
      </c>
    </row>
    <row r="7" customFormat="false" ht="18" hidden="false" customHeight="true" outlineLevel="0" collapsed="false">
      <c r="A7" s="21" t="n">
        <v>2553</v>
      </c>
      <c r="B7" s="22" t="s">
        <v>24</v>
      </c>
      <c r="C7" s="23" t="n">
        <v>17.697312</v>
      </c>
      <c r="D7" s="23" t="n">
        <v>10.068192</v>
      </c>
      <c r="E7" s="23" t="n">
        <v>17.9712</v>
      </c>
      <c r="F7" s="23" t="n">
        <v>62.11728</v>
      </c>
      <c r="G7" s="23" t="n">
        <v>46.972224</v>
      </c>
      <c r="H7" s="23" t="n">
        <v>27.362016</v>
      </c>
      <c r="I7" s="23" t="n">
        <v>12.682656</v>
      </c>
      <c r="J7" s="23" t="n">
        <v>5.68512</v>
      </c>
      <c r="K7" s="23" t="n">
        <v>3.538944</v>
      </c>
      <c r="L7" s="23" t="n">
        <v>2.546208</v>
      </c>
      <c r="M7" s="24" t="n">
        <v>13.12848</v>
      </c>
      <c r="N7" s="25" t="n">
        <v>219.769632</v>
      </c>
      <c r="O7" s="26" t="n">
        <f aca="false">+N7*0.0317097</f>
        <v>6.9688290998304</v>
      </c>
      <c r="P7" s="27" t="s">
        <v>21</v>
      </c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8" hidden="false" customHeight="true" outlineLevel="0" collapsed="false">
      <c r="A8" s="29" t="n">
        <v>2554</v>
      </c>
      <c r="B8" s="30" t="n">
        <v>12.49776</v>
      </c>
      <c r="C8" s="31" t="n">
        <v>31.33728</v>
      </c>
      <c r="D8" s="31" t="n">
        <v>21.760704</v>
      </c>
      <c r="E8" s="31" t="n">
        <v>30.14064</v>
      </c>
      <c r="F8" s="31" t="n">
        <v>128.765376</v>
      </c>
      <c r="G8" s="31" t="n">
        <v>122.468544</v>
      </c>
      <c r="H8" s="31" t="n">
        <v>71.305056</v>
      </c>
      <c r="I8" s="31" t="n">
        <v>40.07232</v>
      </c>
      <c r="J8" s="31" t="n">
        <v>22.246272</v>
      </c>
      <c r="K8" s="31" t="n">
        <v>9.157536</v>
      </c>
      <c r="L8" s="31" t="n">
        <v>4.83796799999999</v>
      </c>
      <c r="M8" s="32" t="n">
        <v>3.185568</v>
      </c>
      <c r="N8" s="33" t="n">
        <v>497.775024</v>
      </c>
      <c r="O8" s="26" t="n">
        <f aca="false">+N8*0.0317097</f>
        <v>15.7842966785328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8" hidden="false" customHeight="true" outlineLevel="0" collapsed="false">
      <c r="A9" s="29" t="n">
        <v>2555</v>
      </c>
      <c r="B9" s="30" t="n">
        <v>4.441824</v>
      </c>
      <c r="C9" s="31" t="n">
        <v>9.016704</v>
      </c>
      <c r="D9" s="31" t="n">
        <v>5.717952</v>
      </c>
      <c r="E9" s="31" t="n">
        <v>7.884864</v>
      </c>
      <c r="F9" s="31" t="n">
        <v>14.141088</v>
      </c>
      <c r="G9" s="31" t="n">
        <v>95.591232</v>
      </c>
      <c r="H9" s="31" t="n">
        <v>32.9832</v>
      </c>
      <c r="I9" s="31" t="n">
        <v>18.948384</v>
      </c>
      <c r="J9" s="31" t="n">
        <v>8.852544</v>
      </c>
      <c r="K9" s="31" t="n">
        <v>3.682368</v>
      </c>
      <c r="L9" s="31" t="n">
        <v>2.761344</v>
      </c>
      <c r="M9" s="32" t="n">
        <v>8.538912</v>
      </c>
      <c r="N9" s="33" t="n">
        <v>212.560416</v>
      </c>
      <c r="O9" s="26" t="n">
        <f aca="false">+N9*0.0317097</f>
        <v>6.7402270232352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8" hidden="false" customHeight="true" outlineLevel="0" collapsed="false">
      <c r="A10" s="29" t="n">
        <v>2556</v>
      </c>
      <c r="B10" s="30" t="n">
        <v>0.520992</v>
      </c>
      <c r="C10" s="31" t="n">
        <v>4.910112</v>
      </c>
      <c r="D10" s="31" t="n">
        <v>9.688896</v>
      </c>
      <c r="E10" s="31" t="n">
        <v>16.652736</v>
      </c>
      <c r="F10" s="31" t="n">
        <v>40.843872</v>
      </c>
      <c r="G10" s="31" t="n">
        <v>41.543712</v>
      </c>
      <c r="H10" s="31" t="n">
        <v>51.571296</v>
      </c>
      <c r="I10" s="31" t="n">
        <v>24.757056</v>
      </c>
      <c r="J10" s="31" t="n">
        <v>9.770112</v>
      </c>
      <c r="K10" s="31" t="n">
        <v>4.55328</v>
      </c>
      <c r="L10" s="31" t="n">
        <v>1.907712</v>
      </c>
      <c r="M10" s="32" t="n">
        <v>10.900224</v>
      </c>
      <c r="N10" s="33" t="n">
        <v>217.62</v>
      </c>
      <c r="O10" s="26" t="n">
        <f aca="false">+N10*0.0317097</f>
        <v>6.900664914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8" hidden="false" customHeight="true" outlineLevel="0" collapsed="false">
      <c r="A11" s="29" t="n">
        <v>2557</v>
      </c>
      <c r="B11" s="30" t="n">
        <v>2.601504</v>
      </c>
      <c r="C11" s="31" t="n">
        <v>12.271392</v>
      </c>
      <c r="D11" s="31" t="n">
        <v>8.659872</v>
      </c>
      <c r="E11" s="31" t="n">
        <v>7.625664</v>
      </c>
      <c r="F11" s="31" t="n">
        <v>23.448096</v>
      </c>
      <c r="G11" s="31" t="n">
        <v>28.47744</v>
      </c>
      <c r="H11" s="31" t="n">
        <v>10.033632</v>
      </c>
      <c r="I11" s="31" t="n">
        <v>9.58608</v>
      </c>
      <c r="J11" s="31" t="n">
        <v>3.746304</v>
      </c>
      <c r="K11" s="31" t="n">
        <v>5.805216</v>
      </c>
      <c r="L11" s="31" t="n">
        <v>2.597184</v>
      </c>
      <c r="M11" s="32" t="n">
        <v>8.262432</v>
      </c>
      <c r="N11" s="33" t="n">
        <v>123.114816</v>
      </c>
      <c r="O11" s="26" t="n">
        <f aca="false">+N11*0.0317097</f>
        <v>3.903933880915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8" hidden="false" customHeight="true" outlineLevel="0" collapsed="false">
      <c r="A12" s="29" t="n">
        <v>2558</v>
      </c>
      <c r="B12" s="30" t="n">
        <v>3.448224</v>
      </c>
      <c r="C12" s="31" t="n">
        <v>5.216832</v>
      </c>
      <c r="D12" s="31" t="n">
        <v>2.76912</v>
      </c>
      <c r="E12" s="31" t="n">
        <v>6.911136</v>
      </c>
      <c r="F12" s="31" t="n">
        <v>14.643936</v>
      </c>
      <c r="G12" s="31" t="n">
        <v>11.303712</v>
      </c>
      <c r="H12" s="31" t="n">
        <v>9.021888</v>
      </c>
      <c r="I12" s="31" t="n">
        <v>7.682688</v>
      </c>
      <c r="J12" s="31" t="n">
        <v>2.935008</v>
      </c>
      <c r="K12" s="31" t="n">
        <v>1.90512</v>
      </c>
      <c r="L12" s="31" t="n">
        <v>0.767232000000027</v>
      </c>
      <c r="M12" s="32" t="n">
        <v>0.382752</v>
      </c>
      <c r="N12" s="33" t="n">
        <v>66.987648</v>
      </c>
      <c r="O12" s="26" t="n">
        <f aca="false">+N12*0.0317097</f>
        <v>2.1241582217856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8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26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/>
      <c r="O16" s="26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3"/>
      <c r="O17" s="26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8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3"/>
      <c r="O18" s="26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8" hidden="false" customHeight="true" outlineLevel="0" collapsed="false">
      <c r="A19" s="29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3"/>
      <c r="O19" s="26"/>
    </row>
    <row r="20" customFormat="false" ht="18" hidden="false" customHeight="true" outlineLevel="0" collapsed="false">
      <c r="A20" s="29"/>
      <c r="B20" s="3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3"/>
      <c r="O20" s="26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8" hidden="false" customHeight="true" outlineLevel="0" collapsed="false">
      <c r="A21" s="29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3"/>
      <c r="O21" s="26"/>
    </row>
    <row r="22" customFormat="false" ht="18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3"/>
      <c r="O22" s="26"/>
    </row>
    <row r="23" customFormat="false" ht="18" hidden="false" customHeight="true" outlineLevel="0" collapsed="false">
      <c r="A23" s="29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3"/>
      <c r="O23" s="26"/>
    </row>
    <row r="24" customFormat="false" ht="18" hidden="false" customHeight="true" outlineLevel="0" collapsed="false">
      <c r="A24" s="29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3"/>
      <c r="O24" s="38"/>
    </row>
    <row r="25" customFormat="false" ht="18" hidden="false" customHeight="true" outlineLevel="0" collapsed="false">
      <c r="A25" s="39" t="s">
        <v>25</v>
      </c>
      <c r="B25" s="40" t="n">
        <f aca="false">MAX(B8:B12)</f>
        <v>12.49776</v>
      </c>
      <c r="C25" s="23" t="n">
        <f aca="false">MAX(C7:C12)</f>
        <v>31.33728</v>
      </c>
      <c r="D25" s="23" t="n">
        <f aca="false">MAX(D7:D12)</f>
        <v>21.760704</v>
      </c>
      <c r="E25" s="23" t="n">
        <f aca="false">MAX(E7:E12)</f>
        <v>30.14064</v>
      </c>
      <c r="F25" s="23" t="n">
        <f aca="false">MAX(F7:F12)</f>
        <v>128.765376</v>
      </c>
      <c r="G25" s="23" t="n">
        <f aca="false">MAX(G7:G12)</f>
        <v>122.468544</v>
      </c>
      <c r="H25" s="23" t="n">
        <f aca="false">MAX(H7:H12)</f>
        <v>71.305056</v>
      </c>
      <c r="I25" s="23" t="n">
        <f aca="false">MAX(I7:I12)</f>
        <v>40.07232</v>
      </c>
      <c r="J25" s="23" t="n">
        <f aca="false">MAX(J7:J12)</f>
        <v>22.246272</v>
      </c>
      <c r="K25" s="23" t="n">
        <f aca="false">MAX(K7:K12)</f>
        <v>9.157536</v>
      </c>
      <c r="L25" s="23" t="n">
        <f aca="false">MAX(L7:L12)</f>
        <v>4.83796799999999</v>
      </c>
      <c r="M25" s="24" t="n">
        <f aca="false">MAX(M7:M12)</f>
        <v>13.12848</v>
      </c>
      <c r="N25" s="25" t="n">
        <f aca="false">MAX(N7:N12)</f>
        <v>497.775024</v>
      </c>
      <c r="O25" s="41" t="n">
        <f aca="false">MAX(O7:O12)</f>
        <v>15.7842966785328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8" hidden="false" customHeight="true" outlineLevel="0" collapsed="false">
      <c r="A26" s="42" t="s">
        <v>20</v>
      </c>
      <c r="B26" s="30" t="n">
        <f aca="false">AVERAGE(B8:B12)</f>
        <v>4.7020608</v>
      </c>
      <c r="C26" s="31" t="n">
        <f aca="false">AVERAGE(C7:C12)</f>
        <v>13.408272</v>
      </c>
      <c r="D26" s="31" t="n">
        <f aca="false">AVERAGE(D7:D12)</f>
        <v>9.777456</v>
      </c>
      <c r="E26" s="31" t="n">
        <f aca="false">AVERAGE(E7:E12)</f>
        <v>14.53104</v>
      </c>
      <c r="F26" s="31" t="n">
        <f aca="false">AVERAGE(F7:F12)</f>
        <v>47.326608</v>
      </c>
      <c r="G26" s="31" t="n">
        <f aca="false">AVERAGE(G7:G12)</f>
        <v>57.726144</v>
      </c>
      <c r="H26" s="31" t="n">
        <f aca="false">AVERAGE(H7:H12)</f>
        <v>33.712848</v>
      </c>
      <c r="I26" s="31" t="n">
        <f aca="false">AVERAGE(I7:I12)</f>
        <v>18.954864</v>
      </c>
      <c r="J26" s="31" t="n">
        <f aca="false">AVERAGE(J7:J12)</f>
        <v>8.87256</v>
      </c>
      <c r="K26" s="31" t="n">
        <f aca="false">AVERAGE(K7:K12)</f>
        <v>4.773744</v>
      </c>
      <c r="L26" s="31" t="n">
        <f aca="false">AVERAGE(L7:L12)</f>
        <v>2.569608</v>
      </c>
      <c r="M26" s="32" t="n">
        <f aca="false">AVERAGE(M7:M12)</f>
        <v>7.399728</v>
      </c>
      <c r="N26" s="33" t="n">
        <f aca="false">SUM(B26:M26)</f>
        <v>223.7549328</v>
      </c>
      <c r="O26" s="26" t="n">
        <f aca="false">AVERAGE(O7:O12)</f>
        <v>7.0703516363832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8" hidden="false" customHeight="true" outlineLevel="0" collapsed="false">
      <c r="A27" s="43" t="s">
        <v>26</v>
      </c>
      <c r="B27" s="30" t="n">
        <f aca="false">MIN(B8:B12)</f>
        <v>0.520992</v>
      </c>
      <c r="C27" s="31" t="n">
        <f aca="false">MIN(C7:C12)</f>
        <v>4.910112</v>
      </c>
      <c r="D27" s="31" t="n">
        <f aca="false">MIN(D7:D12)</f>
        <v>2.76912</v>
      </c>
      <c r="E27" s="31" t="n">
        <f aca="false">MIN(E7:E12)</f>
        <v>6.911136</v>
      </c>
      <c r="F27" s="31" t="n">
        <f aca="false">MIN(F7:F12)</f>
        <v>14.141088</v>
      </c>
      <c r="G27" s="31" t="n">
        <f aca="false">MIN(G7:G12)</f>
        <v>11.303712</v>
      </c>
      <c r="H27" s="31" t="n">
        <f aca="false">MIN(H7:H12)</f>
        <v>9.021888</v>
      </c>
      <c r="I27" s="31" t="n">
        <f aca="false">MIN(I7:I12)</f>
        <v>7.682688</v>
      </c>
      <c r="J27" s="31" t="n">
        <f aca="false">MIN(J7:J12)</f>
        <v>2.935008</v>
      </c>
      <c r="K27" s="31" t="n">
        <f aca="false">MIN(K7:K12)</f>
        <v>1.90512</v>
      </c>
      <c r="L27" s="31" t="n">
        <f aca="false">MIN(L7:L12)</f>
        <v>0.767232000000027</v>
      </c>
      <c r="M27" s="32" t="n">
        <f aca="false">MIN(M7:M12)</f>
        <v>0.382752</v>
      </c>
      <c r="N27" s="44" t="n">
        <f aca="false">MIN(N7:N12)</f>
        <v>66.987648</v>
      </c>
      <c r="O27" s="45" t="n">
        <f aca="false">MIN(O7:O12)</f>
        <v>2.1241582217856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20.25" hidden="false" customHeight="true" outlineLevel="0" collapsed="false">
      <c r="A28" s="46" t="s">
        <v>2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22.5" hidden="false" customHeight="true" outlineLevel="0" collapsed="false">
      <c r="A29" s="49"/>
      <c r="B29" s="50" t="s">
        <v>2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25.5" hidden="false" customHeight="true" outlineLevel="0" collapsed="false">
      <c r="A30" s="53" t="s">
        <v>21</v>
      </c>
      <c r="B30" s="54" t="s">
        <v>21</v>
      </c>
      <c r="C30" s="1"/>
      <c r="D30" s="46"/>
      <c r="E30" s="46"/>
      <c r="F30" s="46"/>
      <c r="G30" s="46"/>
      <c r="H30" s="46"/>
      <c r="I30" s="46"/>
      <c r="J30" s="46"/>
      <c r="K30" s="54" t="s">
        <v>21</v>
      </c>
      <c r="L30" s="54" t="s">
        <v>21</v>
      </c>
      <c r="M30" s="54" t="s">
        <v>21</v>
      </c>
      <c r="N30" s="51"/>
      <c r="O30" s="55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4.95" hidden="false" customHeight="true" outlineLevel="0" collapsed="false">
      <c r="A31" s="56"/>
      <c r="B31" s="57"/>
      <c r="C31" s="57"/>
      <c r="D31" s="58"/>
      <c r="E31" s="1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24.95" hidden="false" customHeight="true" outlineLevel="0" collapsed="false">
      <c r="A32" s="56"/>
      <c r="B32" s="57"/>
      <c r="C32" s="59"/>
      <c r="D32" s="58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8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0" t="s">
        <v>6</v>
      </c>
      <c r="B1" s="13" t="s">
        <v>5</v>
      </c>
      <c r="C1" s="61" t="s">
        <v>29</v>
      </c>
    </row>
    <row r="2" customFormat="false" ht="18.75" hidden="false" customHeight="false" outlineLevel="0" collapsed="false">
      <c r="A2" s="60"/>
      <c r="B2" s="13" t="s">
        <v>19</v>
      </c>
    </row>
    <row r="3" customFormat="false" ht="18.75" hidden="false" customHeight="false" outlineLevel="0" collapsed="false">
      <c r="A3" s="62" t="n">
        <v>40450</v>
      </c>
      <c r="B3" s="2" t="n">
        <v>219.77</v>
      </c>
      <c r="C3" s="2" t="n">
        <v>223.75</v>
      </c>
    </row>
    <row r="4" customFormat="false" ht="18.75" hidden="false" customHeight="false" outlineLevel="0" collapsed="false">
      <c r="A4" s="62" t="n">
        <v>40816</v>
      </c>
      <c r="B4" s="2" t="n">
        <v>497.78</v>
      </c>
      <c r="C4" s="2" t="n">
        <v>223.75</v>
      </c>
    </row>
    <row r="5" customFormat="false" ht="18.75" hidden="false" customHeight="false" outlineLevel="0" collapsed="false">
      <c r="A5" s="62" t="n">
        <v>41182</v>
      </c>
      <c r="B5" s="2" t="n">
        <v>212.56</v>
      </c>
      <c r="C5" s="2" t="n">
        <v>223.75</v>
      </c>
    </row>
    <row r="6" customFormat="false" ht="18.75" hidden="false" customHeight="false" outlineLevel="0" collapsed="false">
      <c r="A6" s="62" t="n">
        <v>41548</v>
      </c>
      <c r="B6" s="2" t="n">
        <v>217.62</v>
      </c>
      <c r="C6" s="2" t="n">
        <v>223.75</v>
      </c>
    </row>
    <row r="7" customFormat="false" ht="18.75" hidden="false" customHeight="false" outlineLevel="0" collapsed="false">
      <c r="A7" s="62" t="n">
        <v>41914</v>
      </c>
      <c r="B7" s="2" t="n">
        <v>123.11</v>
      </c>
      <c r="C7" s="2" t="n">
        <v>223.75</v>
      </c>
    </row>
    <row r="8" customFormat="false" ht="18.75" hidden="false" customHeight="false" outlineLevel="0" collapsed="false">
      <c r="A8" s="62" t="n">
        <v>42280</v>
      </c>
      <c r="B8" s="2" t="n">
        <v>66.99</v>
      </c>
      <c r="C8" s="2" t="n">
        <v>223.75</v>
      </c>
    </row>
    <row r="9" customFormat="false" ht="18.75" hidden="false" customHeight="false" outlineLevel="0" collapsed="false">
      <c r="A9" s="62" t="n">
        <v>42646</v>
      </c>
      <c r="B9" s="2"/>
      <c r="C9" s="2"/>
    </row>
    <row r="10" customFormat="false" ht="18.75" hidden="false" customHeight="false" outlineLevel="0" collapsed="false">
      <c r="A10" s="62" t="n">
        <v>43012</v>
      </c>
      <c r="B10" s="2"/>
      <c r="C10" s="2"/>
    </row>
    <row r="11" customFormat="false" ht="18.75" hidden="false" customHeight="false" outlineLevel="0" collapsed="false">
      <c r="A11" s="62" t="n">
        <v>43378</v>
      </c>
      <c r="B11" s="2"/>
      <c r="C11" s="2"/>
    </row>
    <row r="12" customFormat="false" ht="18.75" hidden="false" customHeight="false" outlineLevel="0" collapsed="false">
      <c r="A12" s="62" t="n">
        <v>43744</v>
      </c>
      <c r="B12" s="2"/>
      <c r="C12" s="2"/>
    </row>
    <row r="13" customFormat="false" ht="18.75" hidden="false" customHeight="false" outlineLevel="0" collapsed="false">
      <c r="A13" s="62" t="n">
        <v>44110</v>
      </c>
      <c r="B13" s="2"/>
      <c r="C13" s="2"/>
    </row>
    <row r="14" customFormat="false" ht="18.75" hidden="false" customHeight="false" outlineLevel="0" collapsed="false">
      <c r="A14" s="62" t="n">
        <v>44476</v>
      </c>
      <c r="B14" s="2"/>
      <c r="C14" s="2"/>
    </row>
    <row r="15" customFormat="false" ht="18.75" hidden="false" customHeight="false" outlineLevel="0" collapsed="false">
      <c r="A15" s="62" t="n">
        <v>44842</v>
      </c>
      <c r="B15" s="2"/>
      <c r="C15" s="2"/>
    </row>
    <row r="16" customFormat="false" ht="18.75" hidden="false" customHeight="false" outlineLevel="0" collapsed="false">
      <c r="A16" s="62"/>
      <c r="B16" s="2"/>
      <c r="C16" s="2"/>
    </row>
    <row r="17" customFormat="false" ht="18.75" hidden="false" customHeight="false" outlineLevel="0" collapsed="false">
      <c r="A17" s="62"/>
      <c r="B17" s="2"/>
      <c r="C17" s="2"/>
    </row>
    <row r="18" customFormat="false" ht="18.75" hidden="false" customHeight="false" outlineLevel="0" collapsed="false">
      <c r="A18" s="62"/>
      <c r="B18" s="2"/>
      <c r="C18" s="2"/>
    </row>
    <row r="19" customFormat="false" ht="18.75" hidden="false" customHeight="false" outlineLevel="0" collapsed="false">
      <c r="A19" s="62"/>
      <c r="B19" s="2"/>
      <c r="C19" s="2"/>
    </row>
    <row r="20" customFormat="false" ht="18.75" hidden="false" customHeight="false" outlineLevel="0" collapsed="false">
      <c r="A20" s="62"/>
      <c r="B20" s="2"/>
      <c r="C20" s="2"/>
    </row>
    <row r="21" customFormat="false" ht="18.75" hidden="false" customHeight="false" outlineLevel="0" collapsed="false">
      <c r="A21" s="62"/>
      <c r="B21" s="2"/>
      <c r="C21" s="2"/>
    </row>
    <row r="22" customFormat="false" ht="18.75" hidden="false" customHeight="false" outlineLevel="0" collapsed="false">
      <c r="A22" s="62"/>
      <c r="B22" s="2"/>
      <c r="C22" s="2"/>
    </row>
    <row r="23" customFormat="false" ht="18.75" hidden="false" customHeight="false" outlineLevel="0" collapsed="false">
      <c r="A23" s="62"/>
      <c r="B23" s="2"/>
      <c r="C23" s="2"/>
    </row>
    <row r="24" customFormat="false" ht="18.75" hidden="false" customHeight="false" outlineLevel="0" collapsed="false">
      <c r="A24" s="62"/>
      <c r="B24" s="2"/>
      <c r="C24" s="2"/>
    </row>
    <row r="25" customFormat="false" ht="18.75" hidden="false" customHeight="false" outlineLevel="0" collapsed="false">
      <c r="A25" s="62"/>
      <c r="B25" s="2"/>
      <c r="C25" s="2"/>
    </row>
    <row r="26" customFormat="false" ht="18.75" hidden="false" customHeight="false" outlineLevel="0" collapsed="false">
      <c r="A26" s="62"/>
      <c r="B26" s="2"/>
      <c r="C26" s="2"/>
    </row>
    <row r="27" customFormat="false" ht="18.75" hidden="false" customHeight="false" outlineLevel="0" collapsed="false">
      <c r="A27" s="62"/>
      <c r="B27" s="2"/>
      <c r="C27" s="2"/>
    </row>
    <row r="28" customFormat="false" ht="18.75" hidden="false" customHeight="false" outlineLevel="0" collapsed="false">
      <c r="A28" s="62"/>
      <c r="B28" s="2"/>
      <c r="C28" s="2"/>
    </row>
    <row r="29" customFormat="false" ht="18.75" hidden="false" customHeight="false" outlineLevel="0" collapsed="false">
      <c r="A29" s="62"/>
      <c r="B29" s="2"/>
      <c r="C29" s="2"/>
    </row>
    <row r="30" customFormat="false" ht="18.75" hidden="false" customHeight="false" outlineLevel="0" collapsed="false">
      <c r="A30" s="62"/>
      <c r="B30" s="2"/>
      <c r="C30" s="2"/>
    </row>
    <row r="31" customFormat="false" ht="18.75" hidden="false" customHeight="false" outlineLevel="0" collapsed="false">
      <c r="A31" s="62"/>
      <c r="B31" s="2"/>
      <c r="C31" s="2"/>
    </row>
    <row r="32" customFormat="false" ht="18.75" hidden="false" customHeight="false" outlineLevel="0" collapsed="false">
      <c r="A32" s="62"/>
      <c r="B32" s="2"/>
      <c r="C32" s="2"/>
    </row>
    <row r="33" customFormat="false" ht="18.75" hidden="false" customHeight="false" outlineLevel="0" collapsed="false">
      <c r="A33" s="62"/>
    </row>
    <row r="34" customFormat="false" ht="18.75" hidden="false" customHeight="false" outlineLevel="0" collapsed="false">
      <c r="A34" s="62"/>
    </row>
    <row r="35" customFormat="false" ht="18.75" hidden="false" customHeight="false" outlineLevel="0" collapsed="false">
      <c r="A35" s="62"/>
    </row>
    <row r="36" customFormat="false" ht="18.75" hidden="false" customHeight="false" outlineLevel="0" collapsed="false">
      <c r="A36" s="62"/>
    </row>
    <row r="37" customFormat="false" ht="18.75" hidden="false" customHeight="false" outlineLevel="0" collapsed="false">
      <c r="A37" s="62"/>
    </row>
    <row r="38" customFormat="false" ht="18.75" hidden="false" customHeight="false" outlineLevel="0" collapsed="false">
      <c r="A38" s="62"/>
    </row>
    <row r="39" customFormat="false" ht="18.75" hidden="false" customHeight="false" outlineLevel="0" collapsed="false">
      <c r="A39" s="62"/>
    </row>
    <row r="40" customFormat="false" ht="18.75" hidden="false" customHeight="false" outlineLevel="0" collapsed="false">
      <c r="A40" s="62"/>
    </row>
    <row r="41" customFormat="false" ht="18.75" hidden="false" customHeight="false" outlineLevel="0" collapsed="false">
      <c r="A41" s="62"/>
    </row>
    <row r="42" customFormat="false" ht="18.75" hidden="false" customHeight="false" outlineLevel="0" collapsed="false">
      <c r="A42" s="62"/>
    </row>
    <row r="43" customFormat="false" ht="18.75" hidden="false" customHeight="false" outlineLevel="0" collapsed="false">
      <c r="A43" s="62"/>
    </row>
    <row r="44" customFormat="false" ht="18.75" hidden="false" customHeight="false" outlineLevel="0" collapsed="false">
      <c r="A44" s="62"/>
    </row>
    <row r="45" customFormat="false" ht="18.75" hidden="false" customHeight="false" outlineLevel="0" collapsed="false">
      <c r="A45" s="62"/>
    </row>
    <row r="46" customFormat="false" ht="18.75" hidden="false" customHeight="false" outlineLevel="0" collapsed="false">
      <c r="A46" s="62"/>
    </row>
    <row r="47" customFormat="false" ht="18.75" hidden="false" customHeight="false" outlineLevel="0" collapsed="false">
      <c r="A47" s="62"/>
    </row>
    <row r="48" customFormat="false" ht="18.75" hidden="false" customHeight="false" outlineLevel="0" collapsed="false">
      <c r="A48" s="62"/>
    </row>
    <row r="49" customFormat="false" ht="18.75" hidden="false" customHeight="false" outlineLevel="0" collapsed="false">
      <c r="A49" s="62"/>
    </row>
    <row r="50" customFormat="false" ht="18.75" hidden="false" customHeight="false" outlineLevel="0" collapsed="false">
      <c r="A50" s="62"/>
    </row>
    <row r="51" customFormat="false" ht="18.75" hidden="false" customHeight="false" outlineLevel="0" collapsed="false">
      <c r="A51" s="62"/>
    </row>
    <row r="52" customFormat="false" ht="18.75" hidden="false" customHeight="false" outlineLevel="0" collapsed="false">
      <c r="A52" s="62"/>
    </row>
    <row r="53" customFormat="false" ht="18.75" hidden="false" customHeight="false" outlineLevel="0" collapsed="false">
      <c r="A53" s="62"/>
    </row>
    <row r="54" customFormat="false" ht="18.75" hidden="false" customHeight="false" outlineLevel="0" collapsed="false">
      <c r="A54" s="62"/>
    </row>
    <row r="55" customFormat="false" ht="18.75" hidden="false" customHeight="false" outlineLevel="0" collapsed="false">
      <c r="A55" s="62"/>
    </row>
    <row r="56" customFormat="false" ht="18.75" hidden="false" customHeight="false" outlineLevel="0" collapsed="false">
      <c r="A56" s="62"/>
    </row>
    <row r="57" customFormat="false" ht="18.75" hidden="false" customHeight="false" outlineLevel="0" collapsed="false">
      <c r="A57" s="62"/>
    </row>
    <row r="58" customFormat="false" ht="18.75" hidden="false" customHeight="false" outlineLevel="0" collapsed="false">
      <c r="A58" s="62"/>
    </row>
    <row r="59" customFormat="false" ht="18.75" hidden="false" customHeight="false" outlineLevel="0" collapsed="false">
      <c r="A59" s="62"/>
    </row>
    <row r="60" customFormat="false" ht="18.75" hidden="false" customHeight="false" outlineLevel="0" collapsed="false">
      <c r="A60" s="62"/>
    </row>
    <row r="61" customFormat="false" ht="18.75" hidden="false" customHeight="false" outlineLevel="0" collapsed="false">
      <c r="A61" s="62"/>
    </row>
    <row r="62" customFormat="false" ht="18.75" hidden="false" customHeight="false" outlineLevel="0" collapsed="false">
      <c r="A62" s="62"/>
    </row>
    <row r="63" customFormat="false" ht="18.75" hidden="false" customHeight="false" outlineLevel="0" collapsed="false">
      <c r="A63" s="62"/>
    </row>
    <row r="64" customFormat="false" ht="18.75" hidden="false" customHeight="false" outlineLevel="0" collapsed="false">
      <c r="A64" s="62"/>
    </row>
    <row r="65" customFormat="false" ht="18.75" hidden="false" customHeight="false" outlineLevel="0" collapsed="false">
      <c r="A65" s="62"/>
    </row>
    <row r="66" customFormat="false" ht="18.75" hidden="false" customHeight="false" outlineLevel="0" collapsed="false">
      <c r="A66" s="62"/>
    </row>
    <row r="67" customFormat="false" ht="18.75" hidden="false" customHeight="false" outlineLevel="0" collapsed="false">
      <c r="A67" s="62"/>
    </row>
    <row r="68" customFormat="false" ht="18.75" hidden="false" customHeight="false" outlineLevel="0" collapsed="false">
      <c r="A68" s="62"/>
    </row>
    <row r="69" customFormat="false" ht="18.75" hidden="false" customHeight="false" outlineLevel="0" collapsed="false">
      <c r="A69" s="62"/>
    </row>
    <row r="70" customFormat="false" ht="18.75" hidden="false" customHeight="false" outlineLevel="0" collapsed="false">
      <c r="A70" s="62"/>
    </row>
    <row r="71" customFormat="false" ht="18.75" hidden="false" customHeight="false" outlineLevel="0" collapsed="false">
      <c r="A71" s="62"/>
    </row>
    <row r="72" customFormat="false" ht="18.75" hidden="false" customHeight="false" outlineLevel="0" collapsed="false">
      <c r="A72" s="62"/>
    </row>
    <row r="73" customFormat="false" ht="18.75" hidden="false" customHeight="false" outlineLevel="0" collapsed="false">
      <c r="A73" s="62"/>
    </row>
    <row r="74" customFormat="false" ht="18.75" hidden="false" customHeight="false" outlineLevel="0" collapsed="false">
      <c r="A74" s="62"/>
    </row>
    <row r="75" customFormat="false" ht="18.75" hidden="false" customHeight="false" outlineLevel="0" collapsed="false">
      <c r="A75" s="62"/>
    </row>
    <row r="76" customFormat="false" ht="18.75" hidden="false" customHeight="false" outlineLevel="0" collapsed="false">
      <c r="A76" s="62"/>
    </row>
    <row r="77" customFormat="false" ht="18.75" hidden="false" customHeight="false" outlineLevel="0" collapsed="false">
      <c r="A77" s="62"/>
    </row>
    <row r="78" customFormat="false" ht="18.75" hidden="false" customHeight="false" outlineLevel="0" collapsed="false">
      <c r="A78" s="62"/>
    </row>
    <row r="79" customFormat="false" ht="18.75" hidden="false" customHeight="false" outlineLevel="0" collapsed="false">
      <c r="A79" s="62"/>
    </row>
    <row r="80" customFormat="false" ht="18.75" hidden="false" customHeight="false" outlineLevel="0" collapsed="false">
      <c r="A80" s="62"/>
    </row>
    <row r="81" customFormat="false" ht="18.75" hidden="false" customHeight="false" outlineLevel="0" collapsed="false">
      <c r="A81" s="62"/>
    </row>
    <row r="82" customFormat="false" ht="18.75" hidden="false" customHeight="false" outlineLevel="0" collapsed="false">
      <c r="A82" s="62"/>
    </row>
    <row r="83" customFormat="false" ht="18.75" hidden="false" customHeight="false" outlineLevel="0" collapsed="false">
      <c r="A83" s="62"/>
    </row>
    <row r="84" customFormat="false" ht="18.75" hidden="false" customHeight="false" outlineLevel="0" collapsed="false">
      <c r="A84" s="62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  <row r="88" customFormat="false" ht="18.75" hidden="false" customHeight="false" outlineLevel="0" collapsed="false">
      <c r="A88" s="62"/>
    </row>
    <row r="89" customFormat="false" ht="18.75" hidden="false" customHeight="false" outlineLevel="0" collapsed="false">
      <c r="A89" s="62"/>
    </row>
    <row r="90" customFormat="false" ht="18.75" hidden="false" customHeight="false" outlineLevel="0" collapsed="false">
      <c r="A9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19-02-21T03:04:14Z</dcterms:modified>
  <cp:revision>0</cp:revision>
  <dc:subject/>
  <dc:title/>
</cp:coreProperties>
</file>