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7A" sheetId="1" state="visible" r:id="rId2"/>
    <sheet name="W.17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17A  </t>
    </r>
    <r>
      <rPr>
        <b val="true"/>
        <sz val="15"/>
        <rFont val="Noto Sans Devanagari"/>
        <family val="2"/>
      </rPr>
      <t xml:space="preserve">น้ำแม่สอย  บ้านทุ่งทอง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78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300.1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300.19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TH SarabunPSK"/>
        <family val="2"/>
      </rPr>
      <t xml:space="preserve">295.66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TH SarabunPSK"/>
        <family val="2"/>
      </rPr>
      <t xml:space="preserve">295.66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General"/>
    <numFmt numFmtId="169" formatCode="d&quot;ดดด&quot;"/>
    <numFmt numFmtId="170" formatCode="0"/>
    <numFmt numFmtId="171" formatCode="0_)"/>
    <numFmt numFmtId="172" formatCode="0.00_);\(0.00\)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8"/>
      <name val="AngsanaUPC"/>
      <family val="1"/>
    </font>
    <font>
      <sz val="8"/>
      <name val="Arial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สอย สถานี W.17A บ้านทุ่งทอง  อ.แจ้ห่ม จ.ลำปาง</a:t>
            </a:r>
          </a:p>
        </c:rich>
      </c:tx>
      <c:layout>
        <c:manualLayout>
          <c:xMode val="edge"/>
          <c:yMode val="edge"/>
          <c:x val="0.16879285269063"/>
          <c:y val="0.06428416955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47122376896"/>
          <c:y val="0.193285034602076"/>
          <c:w val="0.832453771036775"/>
          <c:h val="0.758055795847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A'!$X$5:$X$42</c:f>
              <c:strCache>
                <c:ptCount val="3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  <c:pt idx="15">
                  <c:v>2568</c:v>
                </c:pt>
                <c:pt idx="16">
                  <c:v>2569</c:v>
                </c:pt>
                <c:pt idx="17">
                  <c:v>2570</c:v>
                </c:pt>
                <c:pt idx="18">
                  <c:v>2571</c:v>
                </c:pt>
                <c:pt idx="19">
                  <c:v>2572</c:v>
                </c:pt>
                <c:pt idx="20">
                  <c:v>2573</c:v>
                </c:pt>
                <c:pt idx="21">
                  <c:v>2574</c:v>
                </c:pt>
                <c:pt idx="22">
                  <c:v>2575</c:v>
                </c:pt>
                <c:pt idx="23">
                  <c:v>2576</c:v>
                </c:pt>
                <c:pt idx="24">
                  <c:v>2577</c:v>
                </c:pt>
                <c:pt idx="25">
                  <c:v>2578</c:v>
                </c:pt>
                <c:pt idx="26">
                  <c:v>2579</c:v>
                </c:pt>
                <c:pt idx="27">
                  <c:v>2580</c:v>
                </c:pt>
                <c:pt idx="28">
                  <c:v>2581</c:v>
                </c:pt>
                <c:pt idx="29">
                  <c:v>2582</c:v>
                </c:pt>
                <c:pt idx="30">
                  <c:v>2583</c:v>
                </c:pt>
                <c:pt idx="31">
                  <c:v>2584</c:v>
                </c:pt>
                <c:pt idx="32">
                  <c:v>2585</c:v>
                </c:pt>
                <c:pt idx="33">
                  <c:v>2586</c:v>
                </c:pt>
                <c:pt idx="34">
                  <c:v>2587</c:v>
                </c:pt>
                <c:pt idx="35">
                  <c:v>2588</c:v>
                </c:pt>
                <c:pt idx="36">
                  <c:v>2589</c:v>
                </c:pt>
                <c:pt idx="37">
                  <c:v>2590</c:v>
                </c:pt>
              </c:strCache>
            </c:strRef>
          </c:cat>
          <c:val>
            <c:numRef>
              <c:f>'W.17A'!$Y$64:$Y$9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A'!$X$5:$X$42</c:f>
              <c:strCache>
                <c:ptCount val="3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  <c:pt idx="15">
                  <c:v>2568</c:v>
                </c:pt>
                <c:pt idx="16">
                  <c:v>2569</c:v>
                </c:pt>
                <c:pt idx="17">
                  <c:v>2570</c:v>
                </c:pt>
                <c:pt idx="18">
                  <c:v>2571</c:v>
                </c:pt>
                <c:pt idx="19">
                  <c:v>2572</c:v>
                </c:pt>
                <c:pt idx="20">
                  <c:v>2573</c:v>
                </c:pt>
                <c:pt idx="21">
                  <c:v>2574</c:v>
                </c:pt>
                <c:pt idx="22">
                  <c:v>2575</c:v>
                </c:pt>
                <c:pt idx="23">
                  <c:v>2576</c:v>
                </c:pt>
                <c:pt idx="24">
                  <c:v>2577</c:v>
                </c:pt>
                <c:pt idx="25">
                  <c:v>2578</c:v>
                </c:pt>
                <c:pt idx="26">
                  <c:v>2579</c:v>
                </c:pt>
                <c:pt idx="27">
                  <c:v>2580</c:v>
                </c:pt>
                <c:pt idx="28">
                  <c:v>2581</c:v>
                </c:pt>
                <c:pt idx="29">
                  <c:v>2582</c:v>
                </c:pt>
                <c:pt idx="30">
                  <c:v>2583</c:v>
                </c:pt>
                <c:pt idx="31">
                  <c:v>2584</c:v>
                </c:pt>
                <c:pt idx="32">
                  <c:v>2585</c:v>
                </c:pt>
                <c:pt idx="33">
                  <c:v>2586</c:v>
                </c:pt>
                <c:pt idx="34">
                  <c:v>2587</c:v>
                </c:pt>
                <c:pt idx="35">
                  <c:v>2588</c:v>
                </c:pt>
                <c:pt idx="36">
                  <c:v>2589</c:v>
                </c:pt>
                <c:pt idx="37">
                  <c:v>2590</c:v>
                </c:pt>
              </c:strCache>
            </c:strRef>
          </c:cat>
          <c:val>
            <c:numRef>
              <c:f>'W.17A'!$Y$5:$Y$42</c:f>
              <c:numCache>
                <c:formatCode>General</c:formatCode>
                <c:ptCount val="38"/>
                <c:pt idx="0">
                  <c:v>2.99</c:v>
                </c:pt>
                <c:pt idx="1">
                  <c:v>3.83</c:v>
                </c:pt>
                <c:pt idx="2">
                  <c:v>2.75</c:v>
                </c:pt>
                <c:pt idx="3">
                  <c:v>2.3</c:v>
                </c:pt>
                <c:pt idx="4">
                  <c:v>1.99</c:v>
                </c:pt>
                <c:pt idx="5">
                  <c:v>1.25</c:v>
                </c:pt>
                <c:pt idx="6">
                  <c:v>2.5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51294890"/>
        <c:axId val="71412511"/>
      </c:barChart>
      <c:catAx>
        <c:axId val="5129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8383544566798"/>
              <c:y val="0.95128676470588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412511"/>
        <c:crossesAt val="0"/>
        <c:auto val="1"/>
        <c:lblAlgn val="ctr"/>
        <c:lblOffset val="100"/>
        <c:noMultiLvlLbl val="0"/>
      </c:catAx>
      <c:valAx>
        <c:axId val="714125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8466652815292"/>
              <c:y val="0.261624134948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29489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สอย สถานี W.17A บ้านทุ่งทอง อ.แจ้ห่ม จ.ลำปาง</a:t>
            </a:r>
          </a:p>
        </c:rich>
      </c:tx>
      <c:layout>
        <c:manualLayout>
          <c:xMode val="edge"/>
          <c:yMode val="edge"/>
          <c:x val="0.176143668864833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1290282444"/>
          <c:y val="0.186210992333441"/>
          <c:w val="0.789390734519514"/>
          <c:h val="0.749811035525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A'!$X$5:$X$42</c:f>
              <c:strCache>
                <c:ptCount val="3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  <c:pt idx="15">
                  <c:v>2568</c:v>
                </c:pt>
                <c:pt idx="16">
                  <c:v>2569</c:v>
                </c:pt>
                <c:pt idx="17">
                  <c:v>2570</c:v>
                </c:pt>
                <c:pt idx="18">
                  <c:v>2571</c:v>
                </c:pt>
                <c:pt idx="19">
                  <c:v>2572</c:v>
                </c:pt>
                <c:pt idx="20">
                  <c:v>2573</c:v>
                </c:pt>
                <c:pt idx="21">
                  <c:v>2574</c:v>
                </c:pt>
                <c:pt idx="22">
                  <c:v>2575</c:v>
                </c:pt>
                <c:pt idx="23">
                  <c:v>2576</c:v>
                </c:pt>
                <c:pt idx="24">
                  <c:v>2577</c:v>
                </c:pt>
                <c:pt idx="25">
                  <c:v>2578</c:v>
                </c:pt>
                <c:pt idx="26">
                  <c:v>2579</c:v>
                </c:pt>
                <c:pt idx="27">
                  <c:v>2580</c:v>
                </c:pt>
                <c:pt idx="28">
                  <c:v>2581</c:v>
                </c:pt>
                <c:pt idx="29">
                  <c:v>2582</c:v>
                </c:pt>
                <c:pt idx="30">
                  <c:v>2583</c:v>
                </c:pt>
                <c:pt idx="31">
                  <c:v>2584</c:v>
                </c:pt>
                <c:pt idx="32">
                  <c:v>2585</c:v>
                </c:pt>
                <c:pt idx="33">
                  <c:v>2586</c:v>
                </c:pt>
                <c:pt idx="34">
                  <c:v>2587</c:v>
                </c:pt>
                <c:pt idx="35">
                  <c:v>2588</c:v>
                </c:pt>
                <c:pt idx="36">
                  <c:v>2589</c:v>
                </c:pt>
                <c:pt idx="37">
                  <c:v>2590</c:v>
                </c:pt>
              </c:strCache>
            </c:strRef>
          </c:cat>
          <c:val>
            <c:numRef>
              <c:f>'W.17A'!$Z$64:$Z$9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A'!$X$5:$X$42</c:f>
              <c:strCache>
                <c:ptCount val="3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  <c:pt idx="15">
                  <c:v>2568</c:v>
                </c:pt>
                <c:pt idx="16">
                  <c:v>2569</c:v>
                </c:pt>
                <c:pt idx="17">
                  <c:v>2570</c:v>
                </c:pt>
                <c:pt idx="18">
                  <c:v>2571</c:v>
                </c:pt>
                <c:pt idx="19">
                  <c:v>2572</c:v>
                </c:pt>
                <c:pt idx="20">
                  <c:v>2573</c:v>
                </c:pt>
                <c:pt idx="21">
                  <c:v>2574</c:v>
                </c:pt>
                <c:pt idx="22">
                  <c:v>2575</c:v>
                </c:pt>
                <c:pt idx="23">
                  <c:v>2576</c:v>
                </c:pt>
                <c:pt idx="24">
                  <c:v>2577</c:v>
                </c:pt>
                <c:pt idx="25">
                  <c:v>2578</c:v>
                </c:pt>
                <c:pt idx="26">
                  <c:v>2579</c:v>
                </c:pt>
                <c:pt idx="27">
                  <c:v>2580</c:v>
                </c:pt>
                <c:pt idx="28">
                  <c:v>2581</c:v>
                </c:pt>
                <c:pt idx="29">
                  <c:v>2582</c:v>
                </c:pt>
                <c:pt idx="30">
                  <c:v>2583</c:v>
                </c:pt>
                <c:pt idx="31">
                  <c:v>2584</c:v>
                </c:pt>
                <c:pt idx="32">
                  <c:v>2585</c:v>
                </c:pt>
                <c:pt idx="33">
                  <c:v>2586</c:v>
                </c:pt>
                <c:pt idx="34">
                  <c:v>2587</c:v>
                </c:pt>
                <c:pt idx="35">
                  <c:v>2588</c:v>
                </c:pt>
                <c:pt idx="36">
                  <c:v>2589</c:v>
                </c:pt>
                <c:pt idx="37">
                  <c:v>2590</c:v>
                </c:pt>
              </c:strCache>
            </c:strRef>
          </c:cat>
          <c:val>
            <c:numRef>
              <c:f>'W.17A'!$Z$5:$Z$42</c:f>
              <c:numCache>
                <c:formatCode>General</c:formatCode>
                <c:ptCount val="38"/>
                <c:pt idx="0">
                  <c:v>110.24</c:v>
                </c:pt>
                <c:pt idx="1">
                  <c:v>467</c:v>
                </c:pt>
                <c:pt idx="2">
                  <c:v>183.3</c:v>
                </c:pt>
                <c:pt idx="3">
                  <c:v>85.5</c:v>
                </c:pt>
                <c:pt idx="4">
                  <c:v>71.37</c:v>
                </c:pt>
                <c:pt idx="5">
                  <c:v>23.9</c:v>
                </c:pt>
              </c:numCache>
            </c:numRef>
          </c:val>
        </c:ser>
        <c:gapWidth val="150"/>
        <c:overlap val="0"/>
        <c:axId val="39762670"/>
        <c:axId val="93090441"/>
      </c:barChart>
      <c:catAx>
        <c:axId val="3976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40048110821"/>
              <c:y val="0.93596803800885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090441"/>
        <c:crossesAt val="0"/>
        <c:auto val="1"/>
        <c:lblAlgn val="ctr"/>
        <c:lblOffset val="100"/>
        <c:noMultiLvlLbl val="0"/>
      </c:catAx>
      <c:valAx>
        <c:axId val="9309044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432167890174609"/>
              <c:y val="0.150901630493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76267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6.99609375" defaultRowHeight="19.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7.49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true" hidden="false" outlineLevel="0" max="5" min="5" style="1" width="7.66"/>
    <col collapsed="false" customWidth="true" hidden="false" outlineLevel="0" max="6" min="6" style="2" width="7.49"/>
    <col collapsed="false" customWidth="true" hidden="false" outlineLevel="0" max="7" min="7" style="3" width="7.66"/>
    <col collapsed="false" customWidth="true" hidden="false" outlineLevel="0" max="8" min="8" style="2" width="7.66"/>
    <col collapsed="false" customWidth="false" hidden="false" outlineLevel="0" max="9" min="9" style="2" width="6.99"/>
    <col collapsed="false" customWidth="true" hidden="false" outlineLevel="0" max="10" min="10" style="3" width="7.82"/>
    <col collapsed="false" customWidth="true" hidden="false" outlineLevel="0" max="11" min="11" style="2" width="7.99"/>
    <col collapsed="false" customWidth="false" hidden="false" outlineLevel="0" max="12" min="12" style="2" width="6.99"/>
    <col collapsed="false" customWidth="true" hidden="false" outlineLevel="0" max="13" min="13" style="3" width="7.99"/>
    <col collapsed="false" customWidth="true" hidden="false" outlineLevel="0" max="14" min="14" style="1" width="8.16"/>
    <col collapsed="false" customWidth="false" hidden="false" outlineLevel="0" max="16" min="15" style="1" width="6.99"/>
    <col collapsed="false" customWidth="true" hidden="false" outlineLevel="0" max="17" min="17" style="1" width="8.49"/>
    <col collapsed="false" customWidth="false" hidden="false" outlineLevel="0" max="257" min="18" style="1" width="6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5.66</v>
      </c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</row>
    <row r="5" customFormat="false" ht="19.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/>
      <c r="R5" s="10"/>
    </row>
    <row r="6" customFormat="false" ht="19.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</row>
    <row r="7" s="2" customFormat="true" ht="19.5" hidden="false" customHeight="false" outlineLevel="0" collapsed="false">
      <c r="A7" s="28" t="s">
        <v>11</v>
      </c>
      <c r="B7" s="29" t="s">
        <v>12</v>
      </c>
      <c r="C7" s="29" t="s">
        <v>13</v>
      </c>
      <c r="D7" s="30" t="s">
        <v>14</v>
      </c>
      <c r="E7" s="31" t="s">
        <v>12</v>
      </c>
      <c r="F7" s="29" t="s">
        <v>13</v>
      </c>
      <c r="G7" s="30" t="s">
        <v>14</v>
      </c>
      <c r="H7" s="29" t="s">
        <v>12</v>
      </c>
      <c r="I7" s="31" t="s">
        <v>13</v>
      </c>
      <c r="J7" s="30" t="s">
        <v>14</v>
      </c>
      <c r="K7" s="32" t="s">
        <v>12</v>
      </c>
      <c r="L7" s="32" t="s">
        <v>13</v>
      </c>
      <c r="M7" s="33" t="s">
        <v>14</v>
      </c>
      <c r="N7" s="32" t="s">
        <v>13</v>
      </c>
      <c r="O7" s="32" t="s">
        <v>15</v>
      </c>
    </row>
    <row r="8" customFormat="false" ht="19.5" hidden="false" customHeight="false" outlineLevel="0" collapsed="false">
      <c r="A8" s="34"/>
      <c r="B8" s="35" t="s">
        <v>16</v>
      </c>
      <c r="C8" s="26" t="s">
        <v>17</v>
      </c>
      <c r="D8" s="36"/>
      <c r="E8" s="35" t="s">
        <v>16</v>
      </c>
      <c r="F8" s="26" t="s">
        <v>17</v>
      </c>
      <c r="G8" s="37"/>
      <c r="H8" s="35" t="s">
        <v>16</v>
      </c>
      <c r="I8" s="26" t="s">
        <v>17</v>
      </c>
      <c r="J8" s="38"/>
      <c r="K8" s="35" t="s">
        <v>16</v>
      </c>
      <c r="L8" s="26" t="s">
        <v>17</v>
      </c>
      <c r="M8" s="39"/>
      <c r="N8" s="26" t="s">
        <v>18</v>
      </c>
      <c r="O8" s="35" t="s">
        <v>17</v>
      </c>
    </row>
    <row r="9" s="24" customFormat="true" ht="18" hidden="false" customHeight="true" outlineLevel="0" collapsed="false">
      <c r="A9" s="40" t="n">
        <v>2553</v>
      </c>
      <c r="B9" s="41" t="n">
        <v>298.65</v>
      </c>
      <c r="C9" s="42" t="n">
        <v>110.24</v>
      </c>
      <c r="D9" s="43" t="n">
        <v>238731</v>
      </c>
      <c r="E9" s="44" t="n">
        <v>298.07</v>
      </c>
      <c r="F9" s="45" t="n">
        <v>70.13</v>
      </c>
      <c r="G9" s="46" t="n">
        <v>238731</v>
      </c>
      <c r="H9" s="41" t="n">
        <v>295.9</v>
      </c>
      <c r="I9" s="42" t="n">
        <v>0.12</v>
      </c>
      <c r="J9" s="43" t="n">
        <v>40232</v>
      </c>
      <c r="K9" s="44" t="n">
        <v>295.91</v>
      </c>
      <c r="L9" s="45" t="n">
        <v>0.15</v>
      </c>
      <c r="M9" s="46" t="n">
        <v>40232</v>
      </c>
      <c r="N9" s="41" t="n">
        <v>219.77</v>
      </c>
      <c r="O9" s="47" t="n">
        <f aca="false">+N9*0.0317097</f>
        <v>6.968840769</v>
      </c>
      <c r="Q9" s="48" t="n">
        <f aca="false">B9-$Q$3</f>
        <v>2.98999999999995</v>
      </c>
      <c r="R9" s="48" t="n">
        <f aca="false">H9-$Q$3</f>
        <v>0.239999999999952</v>
      </c>
      <c r="S9" s="49"/>
      <c r="T9" s="50"/>
      <c r="U9" s="50"/>
    </row>
    <row r="10" s="24" customFormat="true" ht="18" hidden="false" customHeight="true" outlineLevel="0" collapsed="false">
      <c r="A10" s="51" t="n">
        <f aca="false">+A9+1</f>
        <v>2554</v>
      </c>
      <c r="B10" s="41" t="n">
        <v>299.49</v>
      </c>
      <c r="C10" s="42" t="n">
        <v>467</v>
      </c>
      <c r="D10" s="43" t="n">
        <v>239083</v>
      </c>
      <c r="E10" s="52" t="n">
        <v>298.623</v>
      </c>
      <c r="F10" s="42" t="n">
        <v>248.4</v>
      </c>
      <c r="G10" s="53" t="n">
        <v>239083</v>
      </c>
      <c r="H10" s="41" t="n">
        <v>295.74</v>
      </c>
      <c r="I10" s="42" t="n">
        <v>0.04</v>
      </c>
      <c r="J10" s="43" t="n">
        <v>40841</v>
      </c>
      <c r="K10" s="52" t="n">
        <v>295.76</v>
      </c>
      <c r="L10" s="42" t="n">
        <v>0.06</v>
      </c>
      <c r="M10" s="53" t="n">
        <v>40842</v>
      </c>
      <c r="N10" s="41" t="n">
        <v>497.73</v>
      </c>
      <c r="O10" s="47" t="n">
        <f aca="false">+N10*0.0317097</f>
        <v>15.782868981</v>
      </c>
      <c r="Q10" s="48" t="n">
        <f aca="false">B10-$Q$3</f>
        <v>3.82999999999998</v>
      </c>
      <c r="R10" s="48" t="n">
        <f aca="false">H10-$Q$3</f>
        <v>0.0799999999999841</v>
      </c>
      <c r="S10" s="49"/>
      <c r="T10" s="50"/>
      <c r="U10" s="50"/>
    </row>
    <row r="11" s="24" customFormat="true" ht="18" hidden="false" customHeight="true" outlineLevel="0" collapsed="false">
      <c r="A11" s="51" t="n">
        <f aca="false">+A10+1</f>
        <v>2555</v>
      </c>
      <c r="B11" s="41" t="n">
        <v>298.41</v>
      </c>
      <c r="C11" s="42" t="n">
        <v>183.3</v>
      </c>
      <c r="D11" s="43" t="n">
        <v>239493</v>
      </c>
      <c r="E11" s="52" t="n">
        <v>298.17</v>
      </c>
      <c r="F11" s="42" t="n">
        <v>152.25</v>
      </c>
      <c r="G11" s="53" t="n">
        <v>239486</v>
      </c>
      <c r="H11" s="41" t="n">
        <v>295.85</v>
      </c>
      <c r="I11" s="42" t="n">
        <v>0.1</v>
      </c>
      <c r="J11" s="43" t="n">
        <v>40993</v>
      </c>
      <c r="K11" s="52" t="n">
        <v>295.86</v>
      </c>
      <c r="L11" s="42" t="n">
        <v>0.24</v>
      </c>
      <c r="M11" s="53" t="n">
        <v>40994</v>
      </c>
      <c r="N11" s="41" t="n">
        <v>212.56</v>
      </c>
      <c r="O11" s="47" t="n">
        <f aca="false">+N11*0.0317097</f>
        <v>6.740213832</v>
      </c>
      <c r="Q11" s="48" t="n">
        <f aca="false">B11-$Q$3</f>
        <v>2.75</v>
      </c>
      <c r="R11" s="48" t="n">
        <f aca="false">H11-$Q$3</f>
        <v>0.189999999999998</v>
      </c>
      <c r="S11" s="49"/>
      <c r="T11" s="50"/>
      <c r="U11" s="50"/>
    </row>
    <row r="12" s="24" customFormat="true" ht="18" hidden="false" customHeight="true" outlineLevel="0" collapsed="false">
      <c r="A12" s="51" t="n">
        <f aca="false">+A11+1</f>
        <v>2556</v>
      </c>
      <c r="B12" s="41" t="n">
        <v>297.96</v>
      </c>
      <c r="C12" s="42" t="n">
        <v>85.5</v>
      </c>
      <c r="D12" s="43" t="n">
        <v>41566</v>
      </c>
      <c r="E12" s="52" t="n">
        <v>297.8</v>
      </c>
      <c r="F12" s="42" t="n">
        <v>73.5</v>
      </c>
      <c r="G12" s="53" t="n">
        <v>41566</v>
      </c>
      <c r="H12" s="41" t="n">
        <v>295.81</v>
      </c>
      <c r="I12" s="42" t="n">
        <v>0.42</v>
      </c>
      <c r="J12" s="43" t="n">
        <v>41354</v>
      </c>
      <c r="K12" s="52" t="n">
        <v>295.84</v>
      </c>
      <c r="L12" s="42" t="n">
        <v>0.48</v>
      </c>
      <c r="M12" s="53" t="n">
        <v>41354</v>
      </c>
      <c r="N12" s="41" t="n">
        <v>217.62</v>
      </c>
      <c r="O12" s="47" t="n">
        <f aca="false">+N12*0.0317097</f>
        <v>6.900664914</v>
      </c>
      <c r="Q12" s="48" t="n">
        <f aca="false">B12-$Q$3</f>
        <v>2.29999999999995</v>
      </c>
      <c r="R12" s="48" t="n">
        <f aca="false">H12-$Q$3</f>
        <v>0.149999999999977</v>
      </c>
      <c r="S12" s="49"/>
      <c r="T12" s="50"/>
      <c r="U12" s="50"/>
    </row>
    <row r="13" s="24" customFormat="true" ht="18" hidden="false" customHeight="true" outlineLevel="0" collapsed="false">
      <c r="A13" s="51" t="n">
        <f aca="false">+A12+1</f>
        <v>2557</v>
      </c>
      <c r="B13" s="41" t="n">
        <v>297.65</v>
      </c>
      <c r="C13" s="42" t="n">
        <v>71.37</v>
      </c>
      <c r="D13" s="43" t="n">
        <v>41885</v>
      </c>
      <c r="E13" s="52" t="n">
        <v>297.384</v>
      </c>
      <c r="F13" s="42" t="n">
        <v>55.4</v>
      </c>
      <c r="G13" s="53" t="n">
        <v>41871</v>
      </c>
      <c r="H13" s="41" t="n">
        <v>295.84</v>
      </c>
      <c r="I13" s="42" t="n">
        <v>0.02</v>
      </c>
      <c r="J13" s="43" t="n">
        <v>41825</v>
      </c>
      <c r="K13" s="52" t="n">
        <v>295.853</v>
      </c>
      <c r="L13" s="42" t="n">
        <v>0.05</v>
      </c>
      <c r="M13" s="53" t="n">
        <v>41825</v>
      </c>
      <c r="N13" s="41" t="n">
        <v>123.11</v>
      </c>
      <c r="O13" s="54" t="n">
        <f aca="false">+N13*0.0317097</f>
        <v>3.903781167</v>
      </c>
      <c r="Q13" s="48" t="n">
        <f aca="false">B13-$Q$3</f>
        <v>1.98999999999995</v>
      </c>
      <c r="R13" s="48" t="n">
        <f aca="false">H13-$Q$3</f>
        <v>0.17999999999995</v>
      </c>
      <c r="S13" s="49"/>
      <c r="T13" s="50"/>
      <c r="U13" s="50"/>
    </row>
    <row r="14" s="24" customFormat="true" ht="18" hidden="false" customHeight="true" outlineLevel="0" collapsed="false">
      <c r="A14" s="51" t="n">
        <f aca="false">+A13+1</f>
        <v>2558</v>
      </c>
      <c r="B14" s="41" t="n">
        <v>296.91</v>
      </c>
      <c r="C14" s="42" t="n">
        <v>23.9</v>
      </c>
      <c r="D14" s="43" t="n">
        <v>42266</v>
      </c>
      <c r="E14" s="52" t="n">
        <v>296.851</v>
      </c>
      <c r="F14" s="42" t="n">
        <v>21.5</v>
      </c>
      <c r="G14" s="53" t="n">
        <v>42266</v>
      </c>
      <c r="H14" s="41" t="n">
        <v>295.81</v>
      </c>
      <c r="I14" s="42" t="n">
        <v>0.02</v>
      </c>
      <c r="J14" s="43" t="n">
        <v>42092</v>
      </c>
      <c r="K14" s="52" t="n">
        <v>295.81</v>
      </c>
      <c r="L14" s="42" t="n">
        <v>0.02</v>
      </c>
      <c r="M14" s="53" t="n">
        <v>42092</v>
      </c>
      <c r="N14" s="41" t="n">
        <v>66.99</v>
      </c>
      <c r="O14" s="54" t="n">
        <f aca="false">+N14*0.0317097</f>
        <v>2.124232803</v>
      </c>
      <c r="Q14" s="48" t="n">
        <f aca="false">B14-$Q$3</f>
        <v>1.25</v>
      </c>
      <c r="R14" s="48" t="n">
        <f aca="false">H14-$Q$3</f>
        <v>0.149999999999977</v>
      </c>
      <c r="S14" s="49"/>
      <c r="T14" s="50"/>
      <c r="U14" s="50"/>
    </row>
    <row r="15" s="24" customFormat="true" ht="18" hidden="false" customHeight="true" outlineLevel="0" collapsed="false">
      <c r="A15" s="51" t="n">
        <f aca="false">+A14+1</f>
        <v>2559</v>
      </c>
      <c r="B15" s="41" t="n">
        <v>298.16</v>
      </c>
      <c r="C15" s="55" t="s">
        <v>19</v>
      </c>
      <c r="D15" s="43" t="n">
        <v>42647</v>
      </c>
      <c r="E15" s="52" t="n">
        <v>297.848</v>
      </c>
      <c r="F15" s="42" t="s">
        <v>19</v>
      </c>
      <c r="G15" s="53" t="n">
        <v>42647</v>
      </c>
      <c r="H15" s="41" t="n">
        <v>295.81</v>
      </c>
      <c r="I15" s="42" t="s">
        <v>19</v>
      </c>
      <c r="J15" s="43" t="n">
        <v>42461</v>
      </c>
      <c r="K15" s="52" t="n">
        <v>295.83</v>
      </c>
      <c r="L15" s="42" t="s">
        <v>19</v>
      </c>
      <c r="M15" s="53" t="n">
        <v>42461</v>
      </c>
      <c r="N15" s="41" t="s">
        <v>19</v>
      </c>
      <c r="O15" s="54" t="s">
        <v>19</v>
      </c>
      <c r="Q15" s="48" t="n">
        <f aca="false">B15-$Q$3</f>
        <v>2.5</v>
      </c>
      <c r="R15" s="48" t="n">
        <f aca="false">H15-$Q$3</f>
        <v>0.149999999999977</v>
      </c>
      <c r="S15" s="49"/>
      <c r="T15" s="50"/>
      <c r="U15" s="50"/>
    </row>
    <row r="16" s="24" customFormat="true" ht="18" hidden="false" customHeight="true" outlineLevel="0" collapsed="false">
      <c r="A16" s="51" t="n">
        <f aca="false">+A15+1</f>
        <v>2560</v>
      </c>
      <c r="B16" s="41" t="n">
        <v>297.36</v>
      </c>
      <c r="C16" s="42" t="s">
        <v>19</v>
      </c>
      <c r="D16" s="43" t="n">
        <v>42939</v>
      </c>
      <c r="E16" s="52" t="n">
        <v>297.32</v>
      </c>
      <c r="F16" s="42" t="s">
        <v>19</v>
      </c>
      <c r="G16" s="53" t="n">
        <v>42940</v>
      </c>
      <c r="H16" s="41" t="n">
        <v>295.71</v>
      </c>
      <c r="I16" s="42" t="s">
        <v>19</v>
      </c>
      <c r="J16" s="43" t="n">
        <v>43184</v>
      </c>
      <c r="K16" s="52" t="n">
        <v>295.727</v>
      </c>
      <c r="L16" s="42" t="s">
        <v>19</v>
      </c>
      <c r="M16" s="53" t="n">
        <v>43183</v>
      </c>
      <c r="N16" s="41" t="s">
        <v>19</v>
      </c>
      <c r="O16" s="54" t="s">
        <v>19</v>
      </c>
      <c r="Q16" s="48" t="n">
        <f aca="false">B16-$Q$3</f>
        <v>1.69999999999999</v>
      </c>
      <c r="R16" s="48" t="n">
        <f aca="false">H16-$Q$3</f>
        <v>0.0499999999999545</v>
      </c>
      <c r="S16" s="49"/>
      <c r="T16" s="50"/>
      <c r="U16" s="50"/>
    </row>
    <row r="17" s="24" customFormat="true" ht="18" hidden="false" customHeight="true" outlineLevel="0" collapsed="false">
      <c r="A17" s="51"/>
      <c r="B17" s="41"/>
      <c r="C17" s="42"/>
      <c r="D17" s="43"/>
      <c r="E17" s="52"/>
      <c r="F17" s="42"/>
      <c r="G17" s="53"/>
      <c r="H17" s="41"/>
      <c r="I17" s="42"/>
      <c r="J17" s="43"/>
      <c r="K17" s="52"/>
      <c r="L17" s="42"/>
      <c r="M17" s="53"/>
      <c r="N17" s="41"/>
      <c r="O17" s="54"/>
      <c r="Q17" s="48"/>
      <c r="R17" s="48"/>
      <c r="S17" s="49"/>
      <c r="T17" s="50"/>
      <c r="U17" s="50"/>
    </row>
    <row r="18" s="24" customFormat="true" ht="18" hidden="false" customHeight="true" outlineLevel="0" collapsed="false">
      <c r="A18" s="51"/>
      <c r="B18" s="41"/>
      <c r="C18" s="42"/>
      <c r="D18" s="43"/>
      <c r="E18" s="52"/>
      <c r="F18" s="42"/>
      <c r="G18" s="53"/>
      <c r="H18" s="41"/>
      <c r="I18" s="42"/>
      <c r="J18" s="43"/>
      <c r="K18" s="52"/>
      <c r="L18" s="42"/>
      <c r="M18" s="53"/>
      <c r="N18" s="41"/>
      <c r="O18" s="54"/>
      <c r="Q18" s="48"/>
      <c r="R18" s="48"/>
      <c r="S18" s="49"/>
      <c r="T18" s="50"/>
      <c r="U18" s="50"/>
    </row>
    <row r="19" s="24" customFormat="true" ht="18" hidden="false" customHeight="true" outlineLevel="0" collapsed="false">
      <c r="A19" s="51"/>
      <c r="B19" s="41"/>
      <c r="C19" s="42"/>
      <c r="D19" s="43"/>
      <c r="E19" s="52"/>
      <c r="F19" s="42"/>
      <c r="G19" s="53"/>
      <c r="H19" s="41"/>
      <c r="I19" s="42"/>
      <c r="J19" s="43"/>
      <c r="K19" s="52"/>
      <c r="L19" s="42"/>
      <c r="M19" s="53"/>
      <c r="N19" s="41"/>
      <c r="O19" s="54"/>
      <c r="Q19" s="48"/>
      <c r="R19" s="48"/>
      <c r="S19" s="49"/>
      <c r="T19" s="50"/>
      <c r="U19" s="50"/>
    </row>
    <row r="20" s="24" customFormat="true" ht="18" hidden="false" customHeight="true" outlineLevel="0" collapsed="false">
      <c r="A20" s="56" t="s">
        <v>5</v>
      </c>
      <c r="B20" s="41" t="n">
        <f aca="false">MAX(B9:B19)</f>
        <v>299.49</v>
      </c>
      <c r="C20" s="42" t="n">
        <f aca="false">MAX(C9:C14)</f>
        <v>467</v>
      </c>
      <c r="D20" s="43" t="n">
        <v>239083</v>
      </c>
      <c r="E20" s="52" t="n">
        <f aca="false">MAX(E9:E19)</f>
        <v>298.623</v>
      </c>
      <c r="F20" s="42" t="n">
        <f aca="false">MAX(F9:F14)</f>
        <v>248.4</v>
      </c>
      <c r="G20" s="53" t="n">
        <v>239083</v>
      </c>
      <c r="H20" s="41" t="n">
        <f aca="false">MAX(H9:H19)</f>
        <v>295.9</v>
      </c>
      <c r="I20" s="42" t="n">
        <f aca="false">MAX(I9:I14)</f>
        <v>0.42</v>
      </c>
      <c r="J20" s="43" t="n">
        <v>239681</v>
      </c>
      <c r="K20" s="52" t="n">
        <f aca="false">MAX(K9:K19)</f>
        <v>295.91</v>
      </c>
      <c r="L20" s="42" t="n">
        <f aca="false">MAX(L9:L14)</f>
        <v>0.48</v>
      </c>
      <c r="M20" s="53" t="n">
        <v>239681</v>
      </c>
      <c r="N20" s="41" t="n">
        <f aca="false">MAX(N9:N14)</f>
        <v>497.73</v>
      </c>
      <c r="O20" s="54" t="n">
        <f aca="false">MAX(O9:O14)</f>
        <v>15.782868981</v>
      </c>
      <c r="Q20" s="48"/>
      <c r="R20" s="48"/>
      <c r="S20" s="49"/>
      <c r="T20" s="50"/>
      <c r="U20" s="50"/>
    </row>
    <row r="21" s="24" customFormat="true" ht="18" hidden="false" customHeight="true" outlineLevel="0" collapsed="false">
      <c r="A21" s="56" t="s">
        <v>15</v>
      </c>
      <c r="B21" s="41" t="n">
        <f aca="false">AVERAGE(B9:B19)</f>
        <v>298.07375</v>
      </c>
      <c r="C21" s="42" t="n">
        <f aca="false">AVERAGE(C9:C14)</f>
        <v>156.885</v>
      </c>
      <c r="D21" s="43"/>
      <c r="E21" s="52" t="n">
        <f aca="false">AVERAGE(E9:E19)</f>
        <v>297.75825</v>
      </c>
      <c r="F21" s="42" t="n">
        <f aca="false">AVERAGE(F9:F14)</f>
        <v>103.53</v>
      </c>
      <c r="G21" s="53"/>
      <c r="H21" s="41" t="n">
        <f aca="false">AVERAGE(H9:H19)</f>
        <v>295.80875</v>
      </c>
      <c r="I21" s="42" t="n">
        <f aca="false">AVERAGE(I9:I14)</f>
        <v>0.12</v>
      </c>
      <c r="J21" s="43"/>
      <c r="K21" s="52" t="n">
        <f aca="false">AVERAGE(K9:K19)</f>
        <v>295.82375</v>
      </c>
      <c r="L21" s="42" t="n">
        <f aca="false">AVERAGE(L9:L14)</f>
        <v>0.166666666666667</v>
      </c>
      <c r="M21" s="53"/>
      <c r="N21" s="41" t="n">
        <f aca="false">AVERAGE(N9:N14)</f>
        <v>222.963333333333</v>
      </c>
      <c r="O21" s="54" t="n">
        <f aca="false">AVERAGE(O9:O14)</f>
        <v>7.070100411</v>
      </c>
      <c r="Q21" s="48"/>
      <c r="R21" s="48"/>
      <c r="S21" s="49"/>
      <c r="T21" s="50"/>
      <c r="U21" s="50"/>
    </row>
    <row r="22" s="24" customFormat="true" ht="18" hidden="false" customHeight="true" outlineLevel="0" collapsed="false">
      <c r="A22" s="56" t="s">
        <v>6</v>
      </c>
      <c r="B22" s="41" t="n">
        <f aca="false">MIN(B9:B19)</f>
        <v>296.91</v>
      </c>
      <c r="C22" s="57" t="n">
        <f aca="false">MIN(C9:C14)</f>
        <v>23.9</v>
      </c>
      <c r="D22" s="43" t="n">
        <v>240593</v>
      </c>
      <c r="E22" s="52" t="n">
        <f aca="false">MIN(E9:E19)</f>
        <v>296.851</v>
      </c>
      <c r="F22" s="42" t="n">
        <f aca="false">MIN(F9:F14)</f>
        <v>21.5</v>
      </c>
      <c r="G22" s="53" t="n">
        <v>240593</v>
      </c>
      <c r="H22" s="41" t="n">
        <f aca="false">MIN(H9:H19)</f>
        <v>295.71</v>
      </c>
      <c r="I22" s="42" t="n">
        <f aca="false">MIN(I9:I14)</f>
        <v>0.02</v>
      </c>
      <c r="J22" s="43" t="n">
        <v>240419</v>
      </c>
      <c r="K22" s="52" t="n">
        <f aca="false">MIN(K9:K19)</f>
        <v>295.727</v>
      </c>
      <c r="L22" s="42" t="n">
        <f aca="false">MIN(L9:L14)</f>
        <v>0.02</v>
      </c>
      <c r="M22" s="53" t="n">
        <v>240419</v>
      </c>
      <c r="N22" s="41" t="n">
        <f aca="false">MIN(N9:N14)</f>
        <v>66.99</v>
      </c>
      <c r="O22" s="54" t="n">
        <f aca="false">MIN(O9:O14)</f>
        <v>2.124232803</v>
      </c>
      <c r="Q22" s="48"/>
      <c r="R22" s="48"/>
      <c r="S22" s="49"/>
      <c r="T22" s="50"/>
      <c r="U22" s="50"/>
    </row>
    <row r="23" customFormat="false" ht="24" hidden="false" customHeight="true" outlineLevel="0" collapsed="false">
      <c r="A23" s="58" t="s">
        <v>20</v>
      </c>
      <c r="B23" s="59"/>
      <c r="D23" s="60"/>
      <c r="E23" s="59"/>
      <c r="F23" s="59"/>
      <c r="G23" s="60"/>
      <c r="H23" s="59"/>
      <c r="I23" s="59"/>
      <c r="J23" s="60"/>
      <c r="K23" s="59"/>
      <c r="L23" s="59"/>
      <c r="M23" s="60"/>
      <c r="N23" s="61"/>
      <c r="O23" s="59"/>
      <c r="R23" s="62"/>
    </row>
    <row r="24" customFormat="false" ht="24.75" hidden="false" customHeight="true" outlineLevel="0" collapsed="false">
      <c r="A24" s="63"/>
      <c r="B24" s="64"/>
      <c r="C24" s="64"/>
      <c r="D24" s="65"/>
      <c r="E24" s="64"/>
      <c r="F24" s="64"/>
      <c r="G24" s="66"/>
      <c r="H24" s="64"/>
      <c r="I24" s="64"/>
      <c r="J24" s="66"/>
      <c r="K24" s="64"/>
      <c r="L24" s="64"/>
      <c r="M24" s="66"/>
      <c r="N24" s="64"/>
      <c r="O24" s="64"/>
      <c r="R24" s="62"/>
    </row>
    <row r="25" customFormat="false" ht="23.1" hidden="false" customHeight="true" outlineLevel="0" collapsed="false">
      <c r="A25" s="63"/>
      <c r="B25" s="63"/>
      <c r="C25" s="67"/>
      <c r="D25" s="68"/>
      <c r="E25" s="63"/>
      <c r="F25" s="63"/>
      <c r="G25" s="69"/>
      <c r="H25" s="63"/>
      <c r="I25" s="63"/>
      <c r="J25" s="69"/>
      <c r="K25" s="63"/>
      <c r="L25" s="63"/>
      <c r="M25" s="69"/>
      <c r="N25" s="63"/>
      <c r="O25" s="63"/>
      <c r="R25" s="62"/>
    </row>
    <row r="26" customFormat="false" ht="19.5" hidden="false" customHeight="false" outlineLevel="0" collapsed="false">
      <c r="A26" s="62"/>
      <c r="B26" s="62"/>
      <c r="C26" s="62"/>
      <c r="D26" s="70"/>
      <c r="E26" s="62"/>
      <c r="F26" s="62"/>
      <c r="G26" s="70"/>
      <c r="H26" s="62"/>
      <c r="I26" s="62"/>
      <c r="J26" s="70"/>
      <c r="K26" s="62"/>
      <c r="L26" s="62"/>
      <c r="M26" s="70"/>
      <c r="N26" s="62"/>
      <c r="O26" s="62"/>
    </row>
    <row r="27" customFormat="false" ht="19.5" hidden="false" customHeight="false" outlineLevel="0" collapsed="false">
      <c r="A27" s="62"/>
      <c r="B27" s="71"/>
      <c r="C27" s="71"/>
      <c r="D27" s="70"/>
      <c r="E27" s="62"/>
      <c r="F27" s="71"/>
      <c r="G27" s="70"/>
      <c r="H27" s="71"/>
      <c r="I27" s="71"/>
      <c r="J27" s="70"/>
      <c r="K27" s="71"/>
      <c r="L27" s="71"/>
      <c r="M27" s="70"/>
      <c r="N27" s="62"/>
      <c r="O27" s="62"/>
    </row>
    <row r="28" customFormat="false" ht="19.5" hidden="false" customHeight="false" outlineLevel="0" collapsed="false">
      <c r="A28" s="62"/>
      <c r="B28" s="71"/>
      <c r="C28" s="71"/>
      <c r="D28" s="70"/>
      <c r="E28" s="62"/>
      <c r="F28" s="71"/>
      <c r="G28" s="70"/>
      <c r="H28" s="71"/>
      <c r="I28" s="71"/>
      <c r="J28" s="70"/>
      <c r="K28" s="71"/>
      <c r="L28" s="71"/>
      <c r="M28" s="70"/>
      <c r="N28" s="62"/>
      <c r="O28" s="62"/>
    </row>
    <row r="29" customFormat="false" ht="19.5" hidden="false" customHeight="false" outlineLevel="0" collapsed="false">
      <c r="A29" s="62"/>
      <c r="B29" s="71"/>
      <c r="C29" s="71"/>
      <c r="D29" s="70"/>
      <c r="E29" s="62"/>
      <c r="F29" s="71"/>
      <c r="G29" s="70"/>
      <c r="H29" s="71"/>
      <c r="I29" s="71"/>
      <c r="J29" s="70"/>
      <c r="K29" s="71"/>
      <c r="L29" s="71"/>
      <c r="M29" s="70"/>
      <c r="N29" s="62"/>
      <c r="O29" s="62"/>
    </row>
    <row r="30" customFormat="false" ht="19.5" hidden="false" customHeight="false" outlineLevel="0" collapsed="false">
      <c r="A30" s="62"/>
      <c r="B30" s="71"/>
      <c r="C30" s="71"/>
      <c r="D30" s="70"/>
      <c r="E30" s="62"/>
      <c r="F30" s="71"/>
      <c r="G30" s="70"/>
      <c r="H30" s="71"/>
      <c r="I30" s="71"/>
      <c r="J30" s="70"/>
      <c r="K30" s="71"/>
      <c r="L30" s="71"/>
      <c r="M30" s="70"/>
      <c r="N30" s="62"/>
      <c r="O30" s="62"/>
    </row>
    <row r="31" customFormat="false" ht="19.5" hidden="false" customHeight="false" outlineLevel="0" collapsed="false">
      <c r="A31" s="62"/>
      <c r="B31" s="71"/>
      <c r="C31" s="71"/>
      <c r="D31" s="70"/>
      <c r="E31" s="62"/>
      <c r="F31" s="71"/>
      <c r="G31" s="70"/>
      <c r="H31" s="71"/>
      <c r="I31" s="71"/>
      <c r="J31" s="70"/>
      <c r="K31" s="71"/>
      <c r="L31" s="71"/>
      <c r="M31" s="70"/>
      <c r="N31" s="62"/>
      <c r="O31" s="62"/>
    </row>
    <row r="32" customFormat="false" ht="19.5" hidden="false" customHeight="false" outlineLevel="0" collapsed="false">
      <c r="A32" s="62"/>
      <c r="B32" s="71"/>
      <c r="C32" s="71"/>
      <c r="D32" s="70"/>
      <c r="E32" s="62"/>
      <c r="F32" s="71"/>
      <c r="G32" s="70"/>
      <c r="H32" s="71"/>
      <c r="I32" s="71"/>
      <c r="J32" s="70"/>
      <c r="K32" s="71"/>
      <c r="L32" s="71"/>
      <c r="M32" s="70"/>
      <c r="N32" s="62"/>
      <c r="O32" s="62"/>
    </row>
    <row r="33" customFormat="false" ht="19.5" hidden="false" customHeight="false" outlineLevel="0" collapsed="false">
      <c r="A33" s="62"/>
      <c r="B33" s="71"/>
      <c r="C33" s="71"/>
      <c r="D33" s="70"/>
      <c r="E33" s="62"/>
      <c r="F33" s="71"/>
      <c r="G33" s="70"/>
      <c r="H33" s="71"/>
      <c r="I33" s="71"/>
      <c r="J33" s="70"/>
      <c r="K33" s="71"/>
      <c r="L33" s="71"/>
      <c r="M33" s="70"/>
      <c r="N33" s="62"/>
      <c r="O33" s="62"/>
    </row>
    <row r="34" customFormat="false" ht="19.5" hidden="false" customHeight="false" outlineLevel="0" collapsed="false">
      <c r="A34" s="62"/>
      <c r="B34" s="71"/>
      <c r="C34" s="71"/>
      <c r="D34" s="70"/>
      <c r="E34" s="62"/>
      <c r="F34" s="71"/>
      <c r="G34" s="70"/>
      <c r="H34" s="71"/>
      <c r="I34" s="71"/>
      <c r="J34" s="70"/>
      <c r="K34" s="71"/>
      <c r="L34" s="71"/>
      <c r="M34" s="70"/>
      <c r="N34" s="62"/>
      <c r="O34" s="62"/>
    </row>
    <row r="35" customFormat="false" ht="19.5" hidden="false" customHeight="false" outlineLevel="0" collapsed="false">
      <c r="A35" s="62"/>
      <c r="B35" s="71"/>
      <c r="C35" s="71"/>
      <c r="D35" s="70"/>
      <c r="E35" s="62"/>
      <c r="F35" s="71"/>
      <c r="G35" s="70"/>
      <c r="H35" s="71"/>
      <c r="I35" s="71"/>
      <c r="J35" s="70"/>
      <c r="K35" s="71"/>
      <c r="L35" s="71"/>
      <c r="M35" s="70"/>
      <c r="N35" s="62"/>
      <c r="O35" s="62"/>
    </row>
    <row r="113" customFormat="false" ht="19.5" hidden="false" customHeight="false" outlineLevel="0" collapsed="false">
      <c r="E113" s="2"/>
      <c r="F113" s="72"/>
      <c r="H113" s="1"/>
      <c r="I113" s="1"/>
      <c r="K113" s="1"/>
      <c r="L113" s="1"/>
    </row>
  </sheetData>
  <mergeCells count="10">
    <mergeCell ref="A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1.66"/>
    <col collapsed="false" customWidth="true" hidden="false" outlineLevel="0" max="26" min="26" style="0" width="14.49"/>
    <col collapsed="false" customWidth="true" hidden="false" outlineLevel="0" max="27" min="27" style="0" width="9.49"/>
    <col collapsed="false" customWidth="true" hidden="false" outlineLevel="0" max="28" min="28" style="0" width="13.83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73" t="n">
        <v>295.66</v>
      </c>
      <c r="AC2" s="74" t="s">
        <v>21</v>
      </c>
    </row>
    <row r="3" customFormat="false" ht="21" hidden="false" customHeight="false" outlineLevel="0" collapsed="false">
      <c r="X3" s="75" t="s">
        <v>22</v>
      </c>
      <c r="Y3" s="76" t="s">
        <v>23</v>
      </c>
      <c r="Z3" s="77" t="s">
        <v>24</v>
      </c>
      <c r="AA3" s="76" t="s">
        <v>25</v>
      </c>
      <c r="AB3" s="77" t="s">
        <v>26</v>
      </c>
    </row>
    <row r="4" customFormat="false" ht="21" hidden="false" customHeight="false" outlineLevel="0" collapsed="false">
      <c r="X4" s="75"/>
      <c r="Y4" s="78" t="s">
        <v>27</v>
      </c>
      <c r="Z4" s="79" t="s">
        <v>28</v>
      </c>
      <c r="AA4" s="78" t="s">
        <v>27</v>
      </c>
      <c r="AB4" s="79" t="s">
        <v>28</v>
      </c>
    </row>
    <row r="5" customFormat="false" ht="21" hidden="false" customHeight="false" outlineLevel="0" collapsed="false">
      <c r="X5" s="80" t="n">
        <v>2553</v>
      </c>
      <c r="Y5" s="81" t="n">
        <v>2.99</v>
      </c>
      <c r="Z5" s="82" t="n">
        <v>110.24</v>
      </c>
      <c r="AA5" s="81"/>
      <c r="AB5" s="83"/>
      <c r="AC5" s="84"/>
    </row>
    <row r="6" customFormat="false" ht="21" hidden="false" customHeight="false" outlineLevel="0" collapsed="false">
      <c r="X6" s="85" t="n">
        <v>2554</v>
      </c>
      <c r="Y6" s="86" t="n">
        <v>3.83</v>
      </c>
      <c r="Z6" s="87" t="n">
        <v>467</v>
      </c>
      <c r="AA6" s="86"/>
      <c r="AB6" s="88"/>
      <c r="AC6" s="84"/>
    </row>
    <row r="7" customFormat="false" ht="21" hidden="false" customHeight="false" outlineLevel="0" collapsed="false">
      <c r="X7" s="85" t="n">
        <v>2555</v>
      </c>
      <c r="Y7" s="86" t="n">
        <v>2.75</v>
      </c>
      <c r="Z7" s="87" t="n">
        <v>183.3</v>
      </c>
      <c r="AA7" s="86"/>
      <c r="AB7" s="89"/>
      <c r="AC7" s="84"/>
    </row>
    <row r="8" customFormat="false" ht="21" hidden="false" customHeight="false" outlineLevel="0" collapsed="false">
      <c r="X8" s="85" t="n">
        <v>2556</v>
      </c>
      <c r="Y8" s="90" t="n">
        <v>2.3</v>
      </c>
      <c r="Z8" s="87" t="n">
        <v>85.5</v>
      </c>
      <c r="AA8" s="86"/>
      <c r="AB8" s="89"/>
      <c r="AC8" s="84"/>
    </row>
    <row r="9" customFormat="false" ht="21" hidden="false" customHeight="false" outlineLevel="0" collapsed="false">
      <c r="X9" s="85" t="n">
        <v>2557</v>
      </c>
      <c r="Y9" s="86" t="n">
        <v>1.99</v>
      </c>
      <c r="Z9" s="91" t="n">
        <v>71.37</v>
      </c>
      <c r="AA9" s="86"/>
      <c r="AB9" s="89"/>
      <c r="AC9" s="84"/>
    </row>
    <row r="10" customFormat="false" ht="21" hidden="false" customHeight="false" outlineLevel="0" collapsed="false">
      <c r="X10" s="85" t="n">
        <v>2558</v>
      </c>
      <c r="Y10" s="86" t="n">
        <v>1.25</v>
      </c>
      <c r="Z10" s="87" t="n">
        <v>23.9</v>
      </c>
      <c r="AA10" s="86"/>
      <c r="AB10" s="89"/>
      <c r="AC10" s="84"/>
    </row>
    <row r="11" customFormat="false" ht="21" hidden="false" customHeight="false" outlineLevel="0" collapsed="false">
      <c r="X11" s="85" t="n">
        <v>2559</v>
      </c>
      <c r="Y11" s="90" t="n">
        <v>2.5</v>
      </c>
      <c r="Z11" s="91" t="s">
        <v>19</v>
      </c>
      <c r="AA11" s="86"/>
      <c r="AB11" s="89"/>
      <c r="AC11" s="84"/>
    </row>
    <row r="12" customFormat="false" ht="21" hidden="false" customHeight="false" outlineLevel="0" collapsed="false">
      <c r="X12" s="85" t="n">
        <v>2560</v>
      </c>
      <c r="Y12" s="90" t="n">
        <v>1.7</v>
      </c>
      <c r="Z12" s="91" t="s">
        <v>19</v>
      </c>
      <c r="AA12" s="86"/>
      <c r="AB12" s="89"/>
      <c r="AC12" s="84"/>
    </row>
    <row r="13" customFormat="false" ht="21" hidden="false" customHeight="false" outlineLevel="0" collapsed="false">
      <c r="X13" s="85" t="n">
        <v>2561</v>
      </c>
      <c r="Y13" s="86"/>
      <c r="Z13" s="91"/>
      <c r="AA13" s="86"/>
      <c r="AB13" s="89"/>
      <c r="AC13" s="84"/>
    </row>
    <row r="14" customFormat="false" ht="21" hidden="false" customHeight="false" outlineLevel="0" collapsed="false">
      <c r="X14" s="85" t="n">
        <v>2562</v>
      </c>
      <c r="Y14" s="86"/>
      <c r="Z14" s="91"/>
      <c r="AA14" s="86"/>
      <c r="AB14" s="89"/>
      <c r="AC14" s="84"/>
    </row>
    <row r="15" customFormat="false" ht="21" hidden="false" customHeight="false" outlineLevel="0" collapsed="false">
      <c r="X15" s="85" t="n">
        <v>2563</v>
      </c>
      <c r="Y15" s="86"/>
      <c r="Z15" s="91"/>
      <c r="AA15" s="86"/>
      <c r="AB15" s="89"/>
      <c r="AC15" s="84"/>
    </row>
    <row r="16" customFormat="false" ht="21" hidden="false" customHeight="false" outlineLevel="0" collapsed="false">
      <c r="X16" s="85" t="n">
        <v>2564</v>
      </c>
      <c r="Y16" s="86"/>
      <c r="Z16" s="91"/>
      <c r="AA16" s="86"/>
      <c r="AB16" s="89"/>
      <c r="AC16" s="84"/>
    </row>
    <row r="17" customFormat="false" ht="21" hidden="false" customHeight="false" outlineLevel="0" collapsed="false">
      <c r="X17" s="85" t="n">
        <v>2565</v>
      </c>
      <c r="Y17" s="86"/>
      <c r="Z17" s="91"/>
      <c r="AA17" s="86"/>
      <c r="AB17" s="89"/>
      <c r="AC17" s="84"/>
    </row>
    <row r="18" customFormat="false" ht="21" hidden="false" customHeight="false" outlineLevel="0" collapsed="false">
      <c r="X18" s="85" t="n">
        <v>2566</v>
      </c>
      <c r="Y18" s="86"/>
      <c r="Z18" s="91"/>
      <c r="AA18" s="86"/>
      <c r="AB18" s="89"/>
      <c r="AC18" s="84"/>
    </row>
    <row r="19" customFormat="false" ht="21" hidden="false" customHeight="false" outlineLevel="0" collapsed="false">
      <c r="X19" s="85" t="n">
        <v>2567</v>
      </c>
      <c r="Y19" s="86"/>
      <c r="Z19" s="91"/>
      <c r="AA19" s="86"/>
      <c r="AB19" s="89"/>
      <c r="AC19" s="84"/>
    </row>
    <row r="20" customFormat="false" ht="21" hidden="false" customHeight="false" outlineLevel="0" collapsed="false">
      <c r="X20" s="85" t="n">
        <v>2568</v>
      </c>
      <c r="Y20" s="86"/>
      <c r="Z20" s="91"/>
      <c r="AA20" s="86"/>
      <c r="AB20" s="89"/>
      <c r="AC20" s="84"/>
    </row>
    <row r="21" customFormat="false" ht="21" hidden="false" customHeight="false" outlineLevel="0" collapsed="false">
      <c r="X21" s="85" t="n">
        <v>2569</v>
      </c>
      <c r="Y21" s="86"/>
      <c r="Z21" s="91"/>
      <c r="AA21" s="86"/>
      <c r="AB21" s="89"/>
      <c r="AC21" s="84"/>
    </row>
    <row r="22" customFormat="false" ht="21" hidden="false" customHeight="false" outlineLevel="0" collapsed="false">
      <c r="X22" s="85" t="n">
        <v>2570</v>
      </c>
      <c r="Y22" s="86"/>
      <c r="Z22" s="91"/>
      <c r="AA22" s="86"/>
      <c r="AB22" s="89"/>
      <c r="AC22" s="84"/>
    </row>
    <row r="23" customFormat="false" ht="21" hidden="false" customHeight="false" outlineLevel="0" collapsed="false">
      <c r="X23" s="85" t="n">
        <v>2571</v>
      </c>
      <c r="Y23" s="86"/>
      <c r="Z23" s="91"/>
      <c r="AA23" s="86"/>
      <c r="AB23" s="89"/>
      <c r="AC23" s="84"/>
    </row>
    <row r="24" customFormat="false" ht="21" hidden="false" customHeight="false" outlineLevel="0" collapsed="false">
      <c r="X24" s="85" t="n">
        <v>2572</v>
      </c>
      <c r="Y24" s="86"/>
      <c r="Z24" s="91"/>
      <c r="AA24" s="86"/>
      <c r="AB24" s="89"/>
      <c r="AC24" s="84"/>
    </row>
    <row r="25" customFormat="false" ht="21" hidden="false" customHeight="false" outlineLevel="0" collapsed="false">
      <c r="X25" s="85" t="n">
        <v>2573</v>
      </c>
      <c r="Y25" s="86"/>
      <c r="Z25" s="91"/>
      <c r="AA25" s="86"/>
      <c r="AB25" s="89"/>
      <c r="AC25" s="84"/>
    </row>
    <row r="26" customFormat="false" ht="21" hidden="false" customHeight="false" outlineLevel="0" collapsed="false">
      <c r="X26" s="85" t="n">
        <v>2574</v>
      </c>
      <c r="Y26" s="86"/>
      <c r="Z26" s="91"/>
      <c r="AA26" s="86"/>
      <c r="AB26" s="89"/>
      <c r="AC26" s="84"/>
    </row>
    <row r="27" customFormat="false" ht="21" hidden="false" customHeight="false" outlineLevel="0" collapsed="false">
      <c r="X27" s="85" t="n">
        <v>2575</v>
      </c>
      <c r="Y27" s="86"/>
      <c r="Z27" s="91"/>
      <c r="AA27" s="86"/>
      <c r="AB27" s="89"/>
      <c r="AC27" s="84"/>
    </row>
    <row r="28" customFormat="false" ht="21" hidden="false" customHeight="false" outlineLevel="0" collapsed="false">
      <c r="X28" s="85" t="n">
        <v>2576</v>
      </c>
      <c r="Y28" s="86"/>
      <c r="Z28" s="91"/>
      <c r="AA28" s="86"/>
      <c r="AB28" s="89"/>
      <c r="AC28" s="84"/>
    </row>
    <row r="29" customFormat="false" ht="21" hidden="false" customHeight="false" outlineLevel="0" collapsed="false">
      <c r="X29" s="85" t="n">
        <v>2577</v>
      </c>
      <c r="Y29" s="86"/>
      <c r="Z29" s="91"/>
      <c r="AA29" s="86"/>
      <c r="AB29" s="89"/>
      <c r="AC29" s="84"/>
    </row>
    <row r="30" customFormat="false" ht="21" hidden="false" customHeight="false" outlineLevel="0" collapsed="false">
      <c r="X30" s="85" t="n">
        <v>2578</v>
      </c>
      <c r="Y30" s="86"/>
      <c r="Z30" s="91"/>
      <c r="AA30" s="86"/>
      <c r="AB30" s="89"/>
      <c r="AC30" s="84"/>
    </row>
    <row r="31" customFormat="false" ht="21" hidden="false" customHeight="false" outlineLevel="0" collapsed="false">
      <c r="X31" s="85" t="n">
        <v>2579</v>
      </c>
      <c r="Y31" s="86"/>
      <c r="Z31" s="91"/>
      <c r="AA31" s="86"/>
      <c r="AB31" s="89"/>
      <c r="AC31" s="84"/>
    </row>
    <row r="32" customFormat="false" ht="21" hidden="false" customHeight="false" outlineLevel="0" collapsed="false">
      <c r="X32" s="85" t="n">
        <v>2580</v>
      </c>
      <c r="Y32" s="86"/>
      <c r="Z32" s="91"/>
      <c r="AA32" s="86"/>
      <c r="AB32" s="89"/>
      <c r="AC32" s="84"/>
    </row>
    <row r="33" customFormat="false" ht="21" hidden="false" customHeight="false" outlineLevel="0" collapsed="false">
      <c r="X33" s="85" t="n">
        <v>2581</v>
      </c>
      <c r="Y33" s="86"/>
      <c r="Z33" s="91"/>
      <c r="AA33" s="86"/>
      <c r="AB33" s="89"/>
      <c r="AC33" s="84"/>
    </row>
    <row r="34" customFormat="false" ht="21" hidden="false" customHeight="false" outlineLevel="0" collapsed="false">
      <c r="X34" s="85" t="n">
        <v>2582</v>
      </c>
      <c r="Y34" s="86"/>
      <c r="Z34" s="91"/>
      <c r="AA34" s="86"/>
      <c r="AB34" s="89"/>
      <c r="AC34" s="84"/>
    </row>
    <row r="35" customFormat="false" ht="21" hidden="false" customHeight="false" outlineLevel="0" collapsed="false">
      <c r="X35" s="85" t="n">
        <v>2583</v>
      </c>
      <c r="Y35" s="86"/>
      <c r="Z35" s="91"/>
      <c r="AA35" s="86"/>
      <c r="AB35" s="89"/>
      <c r="AC35" s="84"/>
    </row>
    <row r="36" customFormat="false" ht="21" hidden="false" customHeight="false" outlineLevel="0" collapsed="false">
      <c r="X36" s="85" t="n">
        <v>2584</v>
      </c>
      <c r="Y36" s="86"/>
      <c r="Z36" s="91"/>
      <c r="AA36" s="86"/>
      <c r="AB36" s="89"/>
      <c r="AC36" s="84"/>
    </row>
    <row r="37" customFormat="false" ht="21" hidden="false" customHeight="false" outlineLevel="0" collapsed="false">
      <c r="X37" s="85" t="n">
        <v>2585</v>
      </c>
      <c r="Y37" s="86"/>
      <c r="Z37" s="91"/>
      <c r="AA37" s="86"/>
      <c r="AB37" s="89"/>
      <c r="AC37" s="84"/>
    </row>
    <row r="38" customFormat="false" ht="21" hidden="false" customHeight="false" outlineLevel="0" collapsed="false">
      <c r="X38" s="85" t="n">
        <v>2586</v>
      </c>
      <c r="Y38" s="86"/>
      <c r="Z38" s="87"/>
      <c r="AA38" s="86"/>
      <c r="AB38" s="89"/>
      <c r="AC38" s="84"/>
    </row>
    <row r="39" customFormat="false" ht="21" hidden="false" customHeight="false" outlineLevel="0" collapsed="false">
      <c r="X39" s="85" t="n">
        <v>2587</v>
      </c>
      <c r="Y39" s="86"/>
      <c r="Z39" s="87"/>
      <c r="AA39" s="86"/>
      <c r="AB39" s="89"/>
      <c r="AC39" s="84"/>
    </row>
    <row r="40" customFormat="false" ht="21" hidden="false" customHeight="false" outlineLevel="0" collapsed="false">
      <c r="X40" s="85" t="n">
        <v>2588</v>
      </c>
      <c r="Y40" s="86"/>
      <c r="Z40" s="87"/>
      <c r="AA40" s="86"/>
      <c r="AB40" s="89"/>
      <c r="AC40" s="84"/>
    </row>
    <row r="41" customFormat="false" ht="21" hidden="false" customHeight="false" outlineLevel="0" collapsed="false">
      <c r="X41" s="85" t="n">
        <v>2589</v>
      </c>
      <c r="Y41" s="86"/>
      <c r="Z41" s="87"/>
      <c r="AA41" s="86"/>
      <c r="AB41" s="89"/>
      <c r="AC41" s="84"/>
    </row>
    <row r="42" customFormat="false" ht="21" hidden="false" customHeight="false" outlineLevel="0" collapsed="false">
      <c r="X42" s="85" t="n">
        <v>2590</v>
      </c>
      <c r="Y42" s="86"/>
      <c r="Z42" s="87"/>
      <c r="AA42" s="86"/>
      <c r="AB42" s="89"/>
      <c r="AC42" s="84"/>
    </row>
    <row r="43" customFormat="false" ht="21" hidden="false" customHeight="false" outlineLevel="0" collapsed="false">
      <c r="X43" s="85"/>
      <c r="Y43" s="86"/>
      <c r="Z43" s="87"/>
      <c r="AA43" s="86"/>
      <c r="AB43" s="89"/>
      <c r="AC43" s="84"/>
    </row>
    <row r="44" customFormat="false" ht="21" hidden="false" customHeight="false" outlineLevel="0" collapsed="false">
      <c r="X44" s="85"/>
      <c r="Y44" s="86"/>
      <c r="Z44" s="92"/>
      <c r="AA44" s="86"/>
      <c r="AB44" s="89"/>
      <c r="AC44" s="84"/>
    </row>
    <row r="45" customFormat="false" ht="21" hidden="false" customHeight="false" outlineLevel="0" collapsed="false">
      <c r="X45" s="85"/>
      <c r="Y45" s="86"/>
      <c r="Z45" s="91"/>
      <c r="AA45" s="86"/>
      <c r="AB45" s="89"/>
      <c r="AC45" s="84"/>
    </row>
    <row r="46" customFormat="false" ht="21" hidden="false" customHeight="false" outlineLevel="0" collapsed="false">
      <c r="X46" s="85"/>
      <c r="Y46" s="86"/>
      <c r="Z46" s="91"/>
      <c r="AA46" s="86"/>
      <c r="AB46" s="89"/>
      <c r="AC46" s="84"/>
    </row>
    <row r="47" customFormat="false" ht="21" hidden="false" customHeight="false" outlineLevel="0" collapsed="false">
      <c r="X47" s="85"/>
      <c r="Y47" s="86"/>
      <c r="Z47" s="91"/>
      <c r="AA47" s="86"/>
      <c r="AB47" s="89"/>
      <c r="AC47" s="84"/>
    </row>
    <row r="48" customFormat="false" ht="21" hidden="false" customHeight="false" outlineLevel="0" collapsed="false">
      <c r="X48" s="85"/>
      <c r="Y48" s="86"/>
      <c r="Z48" s="91"/>
      <c r="AA48" s="86"/>
      <c r="AB48" s="89"/>
      <c r="AC48" s="84"/>
    </row>
    <row r="49" customFormat="false" ht="21" hidden="false" customHeight="false" outlineLevel="0" collapsed="false">
      <c r="X49" s="85"/>
      <c r="Y49" s="86"/>
      <c r="Z49" s="91"/>
      <c r="AA49" s="86"/>
      <c r="AB49" s="89"/>
      <c r="AC49" s="84"/>
    </row>
    <row r="50" customFormat="false" ht="21" hidden="false" customHeight="false" outlineLevel="0" collapsed="false">
      <c r="X50" s="85"/>
      <c r="Y50" s="86"/>
      <c r="Z50" s="91"/>
      <c r="AA50" s="86"/>
      <c r="AB50" s="89"/>
      <c r="AC50" s="84"/>
    </row>
    <row r="51" customFormat="false" ht="21" hidden="false" customHeight="false" outlineLevel="0" collapsed="false">
      <c r="X51" s="85"/>
      <c r="Y51" s="86"/>
      <c r="Z51" s="91"/>
      <c r="AA51" s="86"/>
      <c r="AB51" s="89"/>
      <c r="AC51" s="84"/>
    </row>
    <row r="52" customFormat="false" ht="21" hidden="false" customHeight="false" outlineLevel="0" collapsed="false">
      <c r="X52" s="85"/>
      <c r="Y52" s="86"/>
      <c r="Z52" s="91"/>
      <c r="AA52" s="86"/>
      <c r="AB52" s="89"/>
      <c r="AC52" s="84"/>
    </row>
    <row r="53" customFormat="false" ht="21" hidden="false" customHeight="false" outlineLevel="0" collapsed="false">
      <c r="X53" s="85"/>
      <c r="Y53" s="86"/>
      <c r="Z53" s="91"/>
      <c r="AA53" s="86"/>
      <c r="AB53" s="89"/>
      <c r="AC53" s="84"/>
    </row>
    <row r="54" customFormat="false" ht="21" hidden="false" customHeight="false" outlineLevel="0" collapsed="false">
      <c r="X54" s="85"/>
      <c r="Y54" s="86"/>
      <c r="Z54" s="91"/>
      <c r="AA54" s="86"/>
      <c r="AB54" s="89"/>
      <c r="AC54" s="84"/>
    </row>
    <row r="55" customFormat="false" ht="21" hidden="false" customHeight="false" outlineLevel="0" collapsed="false">
      <c r="X55" s="85"/>
      <c r="Y55" s="86"/>
      <c r="Z55" s="91"/>
      <c r="AA55" s="86"/>
      <c r="AB55" s="89"/>
      <c r="AC55" s="84"/>
    </row>
    <row r="56" customFormat="false" ht="21" hidden="false" customHeight="false" outlineLevel="0" collapsed="false">
      <c r="X56" s="85"/>
      <c r="Y56" s="86"/>
      <c r="Z56" s="91"/>
      <c r="AA56" s="86"/>
      <c r="AB56" s="89"/>
      <c r="AC56" s="84"/>
    </row>
    <row r="57" customFormat="false" ht="21" hidden="false" customHeight="false" outlineLevel="0" collapsed="false">
      <c r="X57" s="85"/>
      <c r="Y57" s="86"/>
      <c r="Z57" s="91"/>
      <c r="AA57" s="86"/>
      <c r="AB57" s="89"/>
      <c r="AC57" s="84"/>
    </row>
    <row r="58" customFormat="false" ht="21" hidden="false" customHeight="false" outlineLevel="0" collapsed="false">
      <c r="X58" s="85"/>
      <c r="Y58" s="86"/>
      <c r="Z58" s="91"/>
      <c r="AA58" s="86"/>
      <c r="AB58" s="89"/>
      <c r="AC58" s="84"/>
    </row>
    <row r="59" customFormat="false" ht="21" hidden="false" customHeight="false" outlineLevel="0" collapsed="false">
      <c r="X59" s="85"/>
      <c r="Y59" s="86"/>
      <c r="Z59" s="91"/>
      <c r="AA59" s="86"/>
      <c r="AB59" s="89"/>
      <c r="AC59" s="84"/>
    </row>
    <row r="60" customFormat="false" ht="21" hidden="false" customHeight="false" outlineLevel="0" collapsed="false">
      <c r="X60" s="85"/>
      <c r="Y60" s="86"/>
      <c r="Z60" s="91"/>
      <c r="AA60" s="86"/>
      <c r="AB60" s="89"/>
      <c r="AC60" s="84"/>
    </row>
    <row r="61" customFormat="false" ht="21" hidden="false" customHeight="false" outlineLevel="0" collapsed="false">
      <c r="X61" s="85"/>
      <c r="Y61" s="86"/>
      <c r="Z61" s="91"/>
      <c r="AA61" s="86"/>
      <c r="AB61" s="89"/>
      <c r="AC61" s="84"/>
    </row>
    <row r="62" customFormat="false" ht="21" hidden="false" customHeight="false" outlineLevel="0" collapsed="false">
      <c r="X62" s="85"/>
      <c r="Y62" s="86"/>
      <c r="Z62" s="91"/>
      <c r="AA62" s="86"/>
      <c r="AB62" s="89"/>
      <c r="AC62" s="84"/>
    </row>
    <row r="63" customFormat="false" ht="21" hidden="false" customHeight="false" outlineLevel="0" collapsed="false">
      <c r="X63" s="85"/>
      <c r="Y63" s="86"/>
      <c r="Z63" s="91"/>
      <c r="AA63" s="86"/>
      <c r="AB63" s="89"/>
      <c r="AC63" s="84"/>
    </row>
    <row r="64" customFormat="false" ht="21" hidden="false" customHeight="false" outlineLevel="0" collapsed="false">
      <c r="X64" s="85"/>
      <c r="Y64" s="90"/>
      <c r="Z64" s="87"/>
      <c r="AA64" s="86"/>
      <c r="AB64" s="89"/>
      <c r="AC64" s="84"/>
    </row>
    <row r="65" customFormat="false" ht="21" hidden="false" customHeight="false" outlineLevel="0" collapsed="false">
      <c r="X65" s="85"/>
      <c r="Y65" s="90"/>
      <c r="Z65" s="87"/>
      <c r="AA65" s="86"/>
      <c r="AB65" s="89"/>
      <c r="AC65" s="84"/>
    </row>
    <row r="66" customFormat="false" ht="21" hidden="false" customHeight="false" outlineLevel="0" collapsed="false">
      <c r="X66" s="85"/>
      <c r="Y66" s="90"/>
      <c r="Z66" s="87"/>
      <c r="AA66" s="86"/>
      <c r="AB66" s="89"/>
      <c r="AC66" s="84"/>
    </row>
    <row r="67" customFormat="false" ht="21" hidden="false" customHeight="false" outlineLevel="0" collapsed="false">
      <c r="X67" s="85"/>
      <c r="Y67" s="90"/>
      <c r="Z67" s="87"/>
      <c r="AA67" s="86"/>
      <c r="AB67" s="89"/>
      <c r="AC67" s="84"/>
    </row>
    <row r="68" customFormat="false" ht="21" hidden="false" customHeight="false" outlineLevel="0" collapsed="false">
      <c r="X68" s="85"/>
      <c r="Y68" s="90"/>
      <c r="Z68" s="87"/>
      <c r="AA68" s="86"/>
      <c r="AB68" s="89"/>
      <c r="AC68" s="84"/>
    </row>
    <row r="69" customFormat="false" ht="21" hidden="false" customHeight="false" outlineLevel="0" collapsed="false">
      <c r="X69" s="85"/>
      <c r="Y69" s="90"/>
      <c r="Z69" s="87"/>
      <c r="AA69" s="86"/>
      <c r="AB69" s="89"/>
      <c r="AC69" s="84"/>
    </row>
    <row r="70" customFormat="false" ht="21" hidden="false" customHeight="false" outlineLevel="0" collapsed="false">
      <c r="X70" s="85"/>
      <c r="Y70" s="90"/>
      <c r="Z70" s="87"/>
      <c r="AA70" s="86"/>
      <c r="AB70" s="89"/>
      <c r="AC70" s="84"/>
    </row>
    <row r="71" customFormat="false" ht="21" hidden="false" customHeight="false" outlineLevel="0" collapsed="false">
      <c r="X71" s="85"/>
      <c r="Y71" s="90"/>
      <c r="Z71" s="87"/>
      <c r="AA71" s="86"/>
      <c r="AB71" s="89"/>
      <c r="AC71" s="84"/>
    </row>
    <row r="72" customFormat="false" ht="21" hidden="false" customHeight="false" outlineLevel="0" collapsed="false">
      <c r="X72" s="85"/>
      <c r="Y72" s="90"/>
      <c r="Z72" s="87"/>
      <c r="AA72" s="86"/>
      <c r="AB72" s="89"/>
      <c r="AC72" s="84"/>
    </row>
    <row r="73" customFormat="false" ht="21" hidden="false" customHeight="false" outlineLevel="0" collapsed="false">
      <c r="X73" s="85"/>
      <c r="Y73" s="90"/>
      <c r="Z73" s="87"/>
      <c r="AA73" s="86"/>
      <c r="AB73" s="89"/>
      <c r="AC73" s="84"/>
    </row>
    <row r="74" customFormat="false" ht="21" hidden="false" customHeight="false" outlineLevel="0" collapsed="false">
      <c r="X74" s="85"/>
      <c r="Y74" s="90"/>
      <c r="Z74" s="87"/>
      <c r="AA74" s="86"/>
      <c r="AB74" s="89"/>
      <c r="AC74" s="84"/>
    </row>
    <row r="75" customFormat="false" ht="21" hidden="false" customHeight="false" outlineLevel="0" collapsed="false">
      <c r="X75" s="85"/>
      <c r="Y75" s="90"/>
      <c r="Z75" s="87"/>
      <c r="AA75" s="86"/>
      <c r="AB75" s="89"/>
      <c r="AC75" s="84"/>
    </row>
    <row r="76" customFormat="false" ht="21" hidden="false" customHeight="false" outlineLevel="0" collapsed="false">
      <c r="X76" s="93"/>
      <c r="Y76" s="90"/>
      <c r="Z76" s="87"/>
      <c r="AA76" s="86"/>
      <c r="AB76" s="89"/>
      <c r="AC76" s="84"/>
    </row>
    <row r="77" customFormat="false" ht="21" hidden="false" customHeight="false" outlineLevel="0" collapsed="false">
      <c r="X77" s="93"/>
      <c r="Y77" s="90"/>
      <c r="Z77" s="87"/>
      <c r="AA77" s="86"/>
      <c r="AB77" s="89"/>
      <c r="AC77" s="84"/>
    </row>
    <row r="78" customFormat="false" ht="21" hidden="false" customHeight="false" outlineLevel="0" collapsed="false">
      <c r="X78" s="85"/>
      <c r="Y78" s="90"/>
      <c r="Z78" s="87"/>
      <c r="AA78" s="86"/>
      <c r="AB78" s="89"/>
      <c r="AC78" s="84"/>
    </row>
    <row r="79" customFormat="false" ht="21" hidden="false" customHeight="false" outlineLevel="0" collapsed="false">
      <c r="X79" s="85"/>
      <c r="Y79" s="90"/>
      <c r="Z79" s="87"/>
      <c r="AA79" s="86"/>
      <c r="AB79" s="89"/>
      <c r="AC79" s="84"/>
    </row>
    <row r="80" customFormat="false" ht="21" hidden="false" customHeight="false" outlineLevel="0" collapsed="false">
      <c r="X80" s="85"/>
      <c r="Y80" s="90"/>
      <c r="Z80" s="87"/>
      <c r="AA80" s="86"/>
      <c r="AB80" s="89"/>
      <c r="AC80" s="84"/>
    </row>
    <row r="81" customFormat="false" ht="21" hidden="false" customHeight="false" outlineLevel="0" collapsed="false">
      <c r="X81" s="85"/>
      <c r="Y81" s="90"/>
      <c r="Z81" s="87"/>
      <c r="AA81" s="86"/>
      <c r="AB81" s="89"/>
      <c r="AC81" s="84"/>
    </row>
    <row r="82" customFormat="false" ht="21" hidden="false" customHeight="false" outlineLevel="0" collapsed="false">
      <c r="X82" s="85"/>
      <c r="Y82" s="90"/>
      <c r="Z82" s="87"/>
      <c r="AA82" s="86"/>
      <c r="AB82" s="89"/>
      <c r="AC82" s="84"/>
    </row>
    <row r="83" customFormat="false" ht="21" hidden="false" customHeight="false" outlineLevel="0" collapsed="false">
      <c r="X83" s="85"/>
      <c r="Y83" s="90"/>
      <c r="Z83" s="87"/>
      <c r="AA83" s="86"/>
      <c r="AB83" s="89"/>
      <c r="AC83" s="84"/>
    </row>
    <row r="84" customFormat="false" ht="21" hidden="false" customHeight="false" outlineLevel="0" collapsed="false">
      <c r="X84" s="85"/>
      <c r="Y84" s="90"/>
      <c r="Z84" s="87"/>
      <c r="AA84" s="86"/>
      <c r="AB84" s="89"/>
      <c r="AC84" s="84"/>
    </row>
    <row r="85" customFormat="false" ht="21" hidden="false" customHeight="false" outlineLevel="0" collapsed="false">
      <c r="X85" s="85"/>
      <c r="Y85" s="90"/>
      <c r="Z85" s="87"/>
      <c r="AA85" s="86"/>
      <c r="AB85" s="89"/>
      <c r="AC85" s="84"/>
    </row>
    <row r="86" customFormat="false" ht="21" hidden="false" customHeight="false" outlineLevel="0" collapsed="false">
      <c r="X86" s="85"/>
      <c r="Y86" s="90"/>
      <c r="Z86" s="87"/>
      <c r="AA86" s="86"/>
      <c r="AB86" s="89"/>
      <c r="AC86" s="84"/>
    </row>
    <row r="87" customFormat="false" ht="21" hidden="false" customHeight="false" outlineLevel="0" collapsed="false">
      <c r="X87" s="85"/>
      <c r="Y87" s="90"/>
      <c r="Z87" s="87"/>
      <c r="AA87" s="86"/>
      <c r="AB87" s="89"/>
      <c r="AC87" s="84"/>
    </row>
    <row r="88" customFormat="false" ht="21" hidden="false" customHeight="false" outlineLevel="0" collapsed="false">
      <c r="X88" s="85"/>
      <c r="Y88" s="90"/>
      <c r="Z88" s="87"/>
      <c r="AA88" s="86"/>
      <c r="AB88" s="89"/>
      <c r="AC88" s="84"/>
    </row>
    <row r="89" customFormat="false" ht="21" hidden="false" customHeight="false" outlineLevel="0" collapsed="false">
      <c r="X89" s="85"/>
      <c r="Y89" s="90"/>
      <c r="Z89" s="87"/>
      <c r="AA89" s="86"/>
      <c r="AB89" s="89"/>
      <c r="AC89" s="84"/>
    </row>
    <row r="90" customFormat="false" ht="21" hidden="false" customHeight="false" outlineLevel="0" collapsed="false">
      <c r="X90" s="85"/>
      <c r="Y90" s="90"/>
      <c r="Z90" s="87"/>
      <c r="AA90" s="86"/>
      <c r="AB90" s="89"/>
      <c r="AC90" s="84"/>
    </row>
    <row r="91" customFormat="false" ht="21" hidden="false" customHeight="false" outlineLevel="0" collapsed="false">
      <c r="X91" s="85"/>
      <c r="Y91" s="90"/>
      <c r="Z91" s="87"/>
      <c r="AA91" s="86"/>
      <c r="AB91" s="89"/>
      <c r="AC91" s="84"/>
    </row>
    <row r="92" customFormat="false" ht="21" hidden="false" customHeight="false" outlineLevel="0" collapsed="false">
      <c r="X92" s="85"/>
      <c r="Y92" s="90"/>
      <c r="Z92" s="87"/>
      <c r="AA92" s="86"/>
      <c r="AB92" s="89"/>
      <c r="AC92" s="84"/>
    </row>
    <row r="93" customFormat="false" ht="21" hidden="false" customHeight="false" outlineLevel="0" collapsed="false">
      <c r="X93" s="85"/>
      <c r="Y93" s="94"/>
      <c r="Z93" s="95"/>
      <c r="AA93" s="86"/>
      <c r="AB93" s="89"/>
      <c r="AC93" s="84"/>
    </row>
    <row r="94" customFormat="false" ht="21" hidden="false" customHeight="false" outlineLevel="0" collapsed="false">
      <c r="X94" s="96"/>
      <c r="Y94" s="97"/>
      <c r="Z94" s="98"/>
      <c r="AA94" s="99"/>
      <c r="AB94" s="100"/>
      <c r="AC94" s="84"/>
    </row>
    <row r="95" customFormat="false" ht="21" hidden="false" customHeight="false" outlineLevel="0" collapsed="false">
      <c r="AB95" s="84"/>
      <c r="AC95" s="8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7:45Z</dcterms:created>
  <dc:creator>วชรศกด สเรนทรางกร</dc:creator>
  <dc:description/>
  <dc:language>en-US</dc:language>
  <cp:lastModifiedBy>noom</cp:lastModifiedBy>
  <cp:lastPrinted>2010-06-10T03:45:31Z</cp:lastPrinted>
  <dcterms:modified xsi:type="dcterms:W3CDTF">2019-02-05T03:46:59Z</dcterms:modified>
  <cp:revision>0</cp:revision>
  <dc:subject/>
  <dc:title/>
</cp:coreProperties>
</file>