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W.17" sheetId="1" state="visible" r:id="rId2"/>
    <sheet name="W.17-H.05" sheetId="2" state="visible" r:id="rId3"/>
  </sheets>
  <definedNames>
    <definedName function="false" hidden="false" name="Print_Area_MI" vbProcedure="false">'W.17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W.17  :  </t>
    </r>
    <r>
      <rPr>
        <b val="true"/>
        <sz val="14"/>
        <color rgb="FF008000"/>
        <rFont val="Noto Sans Devanagari"/>
        <family val="2"/>
      </rPr>
      <t xml:space="preserve">บ้านหนองนาว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จ้ห่ม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สอย </t>
    </r>
    <r>
      <rPr>
        <b val="true"/>
        <sz val="14"/>
        <color rgb="FF008000"/>
        <rFont val="TH SarabunPSK"/>
        <family val="2"/>
      </rPr>
      <t xml:space="preserve">(W.17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726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W.17 น้ำแม่สอย บ้านหนองนาว อ.แจ้ห่ม จ.ลำปาง    </a:t>
            </a:r>
          </a:p>
        </c:rich>
      </c:tx>
      <c:layout>
        <c:manualLayout>
          <c:xMode val="edge"/>
          <c:yMode val="edge"/>
          <c:x val="0.295571397710089"/>
          <c:y val="0.034346523927865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1482189511247"/>
          <c:w val="0.863469431842731"/>
          <c:h val="0.70235136685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7-H.05'!$A$7:$A$45</c:f>
              <c:strCache>
                <c:ptCount val="39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W.17-H.05'!$N$7:$N$45</c:f>
              <c:numCache>
                <c:formatCode>General</c:formatCode>
                <c:ptCount val="39"/>
                <c:pt idx="0">
                  <c:v>139.24</c:v>
                </c:pt>
                <c:pt idx="1">
                  <c:v>240.97</c:v>
                </c:pt>
                <c:pt idx="2">
                  <c:v>145.45</c:v>
                </c:pt>
                <c:pt idx="3">
                  <c:v>87.48</c:v>
                </c:pt>
                <c:pt idx="4">
                  <c:v>99.21</c:v>
                </c:pt>
                <c:pt idx="5">
                  <c:v>173.13</c:v>
                </c:pt>
                <c:pt idx="6">
                  <c:v>160.29</c:v>
                </c:pt>
                <c:pt idx="7">
                  <c:v>229.43</c:v>
                </c:pt>
                <c:pt idx="8">
                  <c:v>251.01</c:v>
                </c:pt>
                <c:pt idx="9">
                  <c:v>142.94</c:v>
                </c:pt>
                <c:pt idx="10">
                  <c:v>111.55</c:v>
                </c:pt>
                <c:pt idx="11">
                  <c:v>108.54</c:v>
                </c:pt>
                <c:pt idx="12">
                  <c:v>59.92</c:v>
                </c:pt>
                <c:pt idx="13">
                  <c:v>106.23</c:v>
                </c:pt>
                <c:pt idx="14">
                  <c:v>355.33</c:v>
                </c:pt>
                <c:pt idx="15">
                  <c:v>249.59</c:v>
                </c:pt>
                <c:pt idx="16">
                  <c:v>240.329</c:v>
                </c:pt>
                <c:pt idx="17">
                  <c:v>107.731</c:v>
                </c:pt>
                <c:pt idx="18">
                  <c:v>68.927</c:v>
                </c:pt>
                <c:pt idx="19">
                  <c:v>189.274</c:v>
                </c:pt>
                <c:pt idx="20">
                  <c:v>172.002</c:v>
                </c:pt>
                <c:pt idx="21">
                  <c:v>170.48</c:v>
                </c:pt>
                <c:pt idx="22">
                  <c:v>268.429</c:v>
                </c:pt>
                <c:pt idx="23">
                  <c:v>145.953</c:v>
                </c:pt>
                <c:pt idx="24">
                  <c:v>115.481</c:v>
                </c:pt>
                <c:pt idx="25">
                  <c:v>333.618048</c:v>
                </c:pt>
                <c:pt idx="26">
                  <c:v>314.243712</c:v>
                </c:pt>
                <c:pt idx="27">
                  <c:v>104.170752</c:v>
                </c:pt>
                <c:pt idx="28">
                  <c:v>216.045792</c:v>
                </c:pt>
                <c:pt idx="29">
                  <c:v>135.46656</c:v>
                </c:pt>
                <c:pt idx="30">
                  <c:v>211.572</c:v>
                </c:pt>
                <c:pt idx="31">
                  <c:v>521.75232</c:v>
                </c:pt>
                <c:pt idx="32">
                  <c:v>243.286848</c:v>
                </c:pt>
                <c:pt idx="33">
                  <c:v>253.115712</c:v>
                </c:pt>
                <c:pt idx="34">
                  <c:v>135.546048</c:v>
                </c:pt>
                <c:pt idx="35">
                  <c:v>55.2096</c:v>
                </c:pt>
                <c:pt idx="36">
                  <c:v>183.823776</c:v>
                </c:pt>
                <c:pt idx="37">
                  <c:v>229.92</c:v>
                </c:pt>
                <c:pt idx="38">
                  <c:v>76.6</c:v>
                </c:pt>
              </c:numCache>
            </c:numRef>
          </c:val>
        </c:ser>
        <c:gapWidth val="100"/>
        <c:overlap val="0"/>
        <c:axId val="38254633"/>
        <c:axId val="19406021"/>
      </c:barChart>
      <c:lineChart>
        <c:grouping val="standard"/>
        <c:varyColors val="0"/>
        <c:ser>
          <c:idx val="1"/>
          <c:order val="1"/>
          <c:tx>
            <c:strRef>
              <c:f>"ค่าเฉลี่ย 186.2 ล้าน ลบ.ม."</c:f>
              <c:strCache>
                <c:ptCount val="1"/>
                <c:pt idx="0">
                  <c:v>ค่าเฉลี่ย 186.2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7-H.05'!$A$7:$A$45</c:f>
              <c:strCache>
                <c:ptCount val="39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W.17-H.05'!$P$7:$P$44</c:f>
              <c:numCache>
                <c:formatCode>General</c:formatCode>
                <c:ptCount val="38"/>
                <c:pt idx="0">
                  <c:v>186.228609684211</c:v>
                </c:pt>
                <c:pt idx="1">
                  <c:v>186.228609684211</c:v>
                </c:pt>
                <c:pt idx="2">
                  <c:v>186.228609684211</c:v>
                </c:pt>
                <c:pt idx="3">
                  <c:v>186.228609684211</c:v>
                </c:pt>
                <c:pt idx="4">
                  <c:v>186.228609684211</c:v>
                </c:pt>
                <c:pt idx="5">
                  <c:v>186.228609684211</c:v>
                </c:pt>
                <c:pt idx="6">
                  <c:v>186.228609684211</c:v>
                </c:pt>
                <c:pt idx="7">
                  <c:v>186.228609684211</c:v>
                </c:pt>
                <c:pt idx="8">
                  <c:v>186.228609684211</c:v>
                </c:pt>
                <c:pt idx="9">
                  <c:v>186.228609684211</c:v>
                </c:pt>
                <c:pt idx="10">
                  <c:v>186.228609684211</c:v>
                </c:pt>
                <c:pt idx="11">
                  <c:v>186.228609684211</c:v>
                </c:pt>
                <c:pt idx="12">
                  <c:v>186.228609684211</c:v>
                </c:pt>
                <c:pt idx="13">
                  <c:v>186.228609684211</c:v>
                </c:pt>
                <c:pt idx="14">
                  <c:v>186.228609684211</c:v>
                </c:pt>
                <c:pt idx="15">
                  <c:v>186.228609684211</c:v>
                </c:pt>
                <c:pt idx="16">
                  <c:v>186.228609684211</c:v>
                </c:pt>
                <c:pt idx="17">
                  <c:v>186.228609684211</c:v>
                </c:pt>
                <c:pt idx="18">
                  <c:v>186.228609684211</c:v>
                </c:pt>
                <c:pt idx="19">
                  <c:v>186.228609684211</c:v>
                </c:pt>
                <c:pt idx="20">
                  <c:v>186.228609684211</c:v>
                </c:pt>
                <c:pt idx="21">
                  <c:v>186.228609684211</c:v>
                </c:pt>
                <c:pt idx="22">
                  <c:v>186.228609684211</c:v>
                </c:pt>
                <c:pt idx="23">
                  <c:v>186.228609684211</c:v>
                </c:pt>
                <c:pt idx="24">
                  <c:v>186.228609684211</c:v>
                </c:pt>
                <c:pt idx="25">
                  <c:v>186.228609684211</c:v>
                </c:pt>
                <c:pt idx="26">
                  <c:v>186.228609684211</c:v>
                </c:pt>
                <c:pt idx="27">
                  <c:v>186.228609684211</c:v>
                </c:pt>
                <c:pt idx="28">
                  <c:v>186.228609684211</c:v>
                </c:pt>
                <c:pt idx="29">
                  <c:v>186.228609684211</c:v>
                </c:pt>
                <c:pt idx="30">
                  <c:v>186.228609684211</c:v>
                </c:pt>
                <c:pt idx="31">
                  <c:v>186.228609684211</c:v>
                </c:pt>
                <c:pt idx="32">
                  <c:v>186.228609684211</c:v>
                </c:pt>
                <c:pt idx="33">
                  <c:v>186.228609684211</c:v>
                </c:pt>
                <c:pt idx="34">
                  <c:v>186.228609684211</c:v>
                </c:pt>
                <c:pt idx="35">
                  <c:v>186.228609684211</c:v>
                </c:pt>
                <c:pt idx="36">
                  <c:v>186.228609684211</c:v>
                </c:pt>
                <c:pt idx="37">
                  <c:v>186.228609684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54633"/>
        <c:axId val="19406021"/>
      </c:lineChart>
      <c:catAx>
        <c:axId val="382546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406021"/>
        <c:crossesAt val="0"/>
        <c:auto val="1"/>
        <c:lblAlgn val="ctr"/>
        <c:lblOffset val="100"/>
        <c:noMultiLvlLbl val="0"/>
      </c:catAx>
      <c:valAx>
        <c:axId val="19406021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254633"/>
        <c:crossesAt val="1"/>
        <c:crossBetween val="midCat"/>
        <c:majorUnit val="1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31043421905"/>
          <c:y val="0.845854839737463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51" activeCellId="0" sqref="U51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23</v>
      </c>
      <c r="B7" s="22" t="n">
        <v>5.2</v>
      </c>
      <c r="C7" s="22" t="n">
        <v>7.95</v>
      </c>
      <c r="D7" s="22" t="n">
        <v>16.53</v>
      </c>
      <c r="E7" s="22" t="n">
        <v>16.01</v>
      </c>
      <c r="F7" s="22" t="n">
        <v>14.78</v>
      </c>
      <c r="G7" s="22" t="n">
        <v>31.12</v>
      </c>
      <c r="H7" s="22" t="n">
        <v>16.28</v>
      </c>
      <c r="I7" s="22" t="n">
        <v>11.77</v>
      </c>
      <c r="J7" s="22" t="n">
        <v>9.71</v>
      </c>
      <c r="K7" s="22" t="n">
        <v>5.11</v>
      </c>
      <c r="L7" s="22" t="n">
        <v>2.34</v>
      </c>
      <c r="M7" s="22" t="n">
        <v>2.44</v>
      </c>
      <c r="N7" s="23" t="n">
        <f aca="false">SUM(B7:M7)</f>
        <v>139.24</v>
      </c>
      <c r="O7" s="24" t="n">
        <f aca="false">+N7*0.0317097</f>
        <v>4.415258628</v>
      </c>
      <c r="P7" s="25" t="n">
        <f aca="false">$N$49</f>
        <v>186.228609684211</v>
      </c>
      <c r="Q7" s="26"/>
    </row>
    <row r="8" customFormat="false" ht="15" hidden="false" customHeight="true" outlineLevel="0" collapsed="false">
      <c r="A8" s="21" t="n">
        <v>2524</v>
      </c>
      <c r="B8" s="22" t="n">
        <v>3.81</v>
      </c>
      <c r="C8" s="22" t="n">
        <v>15</v>
      </c>
      <c r="D8" s="22" t="n">
        <v>7.8</v>
      </c>
      <c r="E8" s="22" t="n">
        <v>52.24</v>
      </c>
      <c r="F8" s="22" t="n">
        <v>46.43</v>
      </c>
      <c r="G8" s="22" t="n">
        <v>30.49</v>
      </c>
      <c r="H8" s="22" t="n">
        <v>30.02</v>
      </c>
      <c r="I8" s="22" t="n">
        <v>20.8</v>
      </c>
      <c r="J8" s="22" t="n">
        <v>13.72</v>
      </c>
      <c r="K8" s="22" t="n">
        <v>10.4</v>
      </c>
      <c r="L8" s="22" t="n">
        <v>5.76</v>
      </c>
      <c r="M8" s="22" t="n">
        <v>4.5</v>
      </c>
      <c r="N8" s="23" t="n">
        <f aca="false">SUM(B8:M8)</f>
        <v>240.97</v>
      </c>
      <c r="O8" s="24" t="n">
        <f aca="false">+N8*0.0317097</f>
        <v>7.641086409</v>
      </c>
      <c r="P8" s="25" t="n">
        <f aca="false">$N$49</f>
        <v>186.228609684211</v>
      </c>
      <c r="Q8" s="26"/>
    </row>
    <row r="9" customFormat="false" ht="15" hidden="false" customHeight="true" outlineLevel="0" collapsed="false">
      <c r="A9" s="21" t="n">
        <v>2525</v>
      </c>
      <c r="B9" s="22" t="n">
        <v>8.72</v>
      </c>
      <c r="C9" s="22" t="n">
        <v>8.88</v>
      </c>
      <c r="D9" s="22" t="n">
        <v>12.64</v>
      </c>
      <c r="E9" s="22" t="n">
        <v>16.67</v>
      </c>
      <c r="F9" s="22" t="n">
        <v>16.9</v>
      </c>
      <c r="G9" s="22" t="n">
        <v>38.73</v>
      </c>
      <c r="H9" s="22" t="n">
        <v>21.93</v>
      </c>
      <c r="I9" s="22" t="n">
        <v>9.43</v>
      </c>
      <c r="J9" s="22" t="n">
        <v>5.32</v>
      </c>
      <c r="K9" s="22" t="n">
        <v>3.21</v>
      </c>
      <c r="L9" s="22" t="n">
        <v>1.81</v>
      </c>
      <c r="M9" s="22" t="n">
        <v>1.21</v>
      </c>
      <c r="N9" s="23" t="n">
        <f aca="false">SUM(B9:M9)</f>
        <v>145.45</v>
      </c>
      <c r="O9" s="24" t="n">
        <f aca="false">+N9*0.0317097</f>
        <v>4.612175865</v>
      </c>
      <c r="P9" s="25" t="n">
        <f aca="false">$N$49</f>
        <v>186.228609684211</v>
      </c>
      <c r="Q9" s="26"/>
    </row>
    <row r="10" customFormat="false" ht="15" hidden="false" customHeight="true" outlineLevel="0" collapsed="false">
      <c r="A10" s="21" t="n">
        <v>2526</v>
      </c>
      <c r="B10" s="22" t="n">
        <v>1.24</v>
      </c>
      <c r="C10" s="22" t="n">
        <v>1.63</v>
      </c>
      <c r="D10" s="22" t="n">
        <v>3.84</v>
      </c>
      <c r="E10" s="22" t="n">
        <v>3.78</v>
      </c>
      <c r="F10" s="22" t="n">
        <v>11.03</v>
      </c>
      <c r="G10" s="22" t="n">
        <v>25.13</v>
      </c>
      <c r="H10" s="22" t="n">
        <v>14.36</v>
      </c>
      <c r="I10" s="22" t="n">
        <v>12.33</v>
      </c>
      <c r="J10" s="22" t="n">
        <v>6.38</v>
      </c>
      <c r="K10" s="22" t="n">
        <v>3.49</v>
      </c>
      <c r="L10" s="22" t="n">
        <v>2.71</v>
      </c>
      <c r="M10" s="22" t="n">
        <v>1.56</v>
      </c>
      <c r="N10" s="23" t="n">
        <f aca="false">SUM(B10:M10)</f>
        <v>87.48</v>
      </c>
      <c r="O10" s="24" t="n">
        <f aca="false">+N10*0.0317097</f>
        <v>2.773964556</v>
      </c>
      <c r="P10" s="25" t="n">
        <f aca="false">$N$49</f>
        <v>186.228609684211</v>
      </c>
      <c r="Q10" s="26"/>
    </row>
    <row r="11" customFormat="false" ht="15" hidden="false" customHeight="true" outlineLevel="0" collapsed="false">
      <c r="A11" s="21" t="n">
        <v>2527</v>
      </c>
      <c r="B11" s="22" t="n">
        <v>0.99</v>
      </c>
      <c r="C11" s="22" t="n">
        <v>4.48</v>
      </c>
      <c r="D11" s="22" t="n">
        <v>6.92</v>
      </c>
      <c r="E11" s="22" t="n">
        <v>6.54</v>
      </c>
      <c r="F11" s="22" t="n">
        <v>14.73</v>
      </c>
      <c r="G11" s="22" t="n">
        <v>27.44</v>
      </c>
      <c r="H11" s="22" t="n">
        <v>22.13</v>
      </c>
      <c r="I11" s="22" t="n">
        <v>6.77</v>
      </c>
      <c r="J11" s="22" t="n">
        <v>4.39</v>
      </c>
      <c r="K11" s="22" t="n">
        <v>2.81</v>
      </c>
      <c r="L11" s="22" t="n">
        <v>1.33</v>
      </c>
      <c r="M11" s="22" t="n">
        <v>0.68</v>
      </c>
      <c r="N11" s="23" t="n">
        <f aca="false">SUM(B11:M11)</f>
        <v>99.21</v>
      </c>
      <c r="O11" s="24" t="n">
        <f aca="false">+N11*0.0317097</f>
        <v>3.145919337</v>
      </c>
      <c r="P11" s="25" t="n">
        <f aca="false">$N$49</f>
        <v>186.228609684211</v>
      </c>
      <c r="Q11" s="26"/>
    </row>
    <row r="12" customFormat="false" ht="15" hidden="false" customHeight="true" outlineLevel="0" collapsed="false">
      <c r="A12" s="21" t="n">
        <v>2528</v>
      </c>
      <c r="B12" s="22" t="n">
        <v>1.83</v>
      </c>
      <c r="C12" s="22" t="n">
        <v>19.34</v>
      </c>
      <c r="D12" s="22" t="n">
        <v>10.78</v>
      </c>
      <c r="E12" s="22" t="n">
        <v>14.94</v>
      </c>
      <c r="F12" s="22" t="n">
        <v>12.97</v>
      </c>
      <c r="G12" s="22" t="n">
        <v>33.23</v>
      </c>
      <c r="H12" s="22" t="n">
        <v>25.7</v>
      </c>
      <c r="I12" s="22" t="n">
        <v>28.16</v>
      </c>
      <c r="J12" s="22" t="n">
        <v>13.21</v>
      </c>
      <c r="K12" s="22" t="n">
        <v>8.11</v>
      </c>
      <c r="L12" s="22" t="n">
        <v>3.1</v>
      </c>
      <c r="M12" s="22" t="n">
        <v>1.76</v>
      </c>
      <c r="N12" s="23" t="n">
        <f aca="false">SUM(B12:M12)</f>
        <v>173.13</v>
      </c>
      <c r="O12" s="24" t="n">
        <f aca="false">+N12*0.0317097</f>
        <v>5.489900361</v>
      </c>
      <c r="P12" s="25" t="n">
        <f aca="false">$N$49</f>
        <v>186.228609684211</v>
      </c>
      <c r="Q12" s="26"/>
    </row>
    <row r="13" customFormat="false" ht="15" hidden="false" customHeight="true" outlineLevel="0" collapsed="false">
      <c r="A13" s="21" t="n">
        <v>2529</v>
      </c>
      <c r="B13" s="22" t="n">
        <v>4.63</v>
      </c>
      <c r="C13" s="22" t="n">
        <v>12.41</v>
      </c>
      <c r="D13" s="22" t="n">
        <v>8.03</v>
      </c>
      <c r="E13" s="22" t="n">
        <v>15.33</v>
      </c>
      <c r="F13" s="22" t="n">
        <v>24.56</v>
      </c>
      <c r="G13" s="22" t="n">
        <v>49.63</v>
      </c>
      <c r="H13" s="22" t="n">
        <v>17.44</v>
      </c>
      <c r="I13" s="22" t="n">
        <v>10.65</v>
      </c>
      <c r="J13" s="22" t="n">
        <v>6.67</v>
      </c>
      <c r="K13" s="22" t="n">
        <v>4.9</v>
      </c>
      <c r="L13" s="22" t="n">
        <v>3.48</v>
      </c>
      <c r="M13" s="22" t="n">
        <v>2.56</v>
      </c>
      <c r="N13" s="23" t="n">
        <f aca="false">SUM(B13:M13)</f>
        <v>160.29</v>
      </c>
      <c r="O13" s="24" t="n">
        <f aca="false">+N13*0.0317097</f>
        <v>5.082747813</v>
      </c>
      <c r="P13" s="25" t="n">
        <f aca="false">$N$49</f>
        <v>186.228609684211</v>
      </c>
      <c r="Q13" s="26"/>
    </row>
    <row r="14" customFormat="false" ht="15" hidden="false" customHeight="true" outlineLevel="0" collapsed="false">
      <c r="A14" s="21" t="n">
        <v>2530</v>
      </c>
      <c r="B14" s="22" t="n">
        <v>7.74</v>
      </c>
      <c r="C14" s="22" t="n">
        <v>7.96</v>
      </c>
      <c r="D14" s="22" t="n">
        <v>21.45</v>
      </c>
      <c r="E14" s="22" t="n">
        <v>5.4</v>
      </c>
      <c r="F14" s="22" t="n">
        <v>58.48</v>
      </c>
      <c r="G14" s="22" t="n">
        <v>45.5</v>
      </c>
      <c r="H14" s="22" t="n">
        <v>25.16</v>
      </c>
      <c r="I14" s="22" t="n">
        <v>26.3</v>
      </c>
      <c r="J14" s="22" t="n">
        <v>12.5</v>
      </c>
      <c r="K14" s="22" t="n">
        <v>8.84</v>
      </c>
      <c r="L14" s="22" t="n">
        <v>6.16</v>
      </c>
      <c r="M14" s="22" t="n">
        <v>3.94</v>
      </c>
      <c r="N14" s="23" t="n">
        <f aca="false">SUM(B14:M14)</f>
        <v>229.43</v>
      </c>
      <c r="O14" s="24" t="n">
        <f aca="false">+N14*0.0317097</f>
        <v>7.275156471</v>
      </c>
      <c r="P14" s="25" t="n">
        <f aca="false">$N$49</f>
        <v>186.228609684211</v>
      </c>
      <c r="Q14" s="26"/>
    </row>
    <row r="15" customFormat="false" ht="15" hidden="false" customHeight="true" outlineLevel="0" collapsed="false">
      <c r="A15" s="21" t="n">
        <v>2531</v>
      </c>
      <c r="B15" s="22" t="n">
        <v>6.29</v>
      </c>
      <c r="C15" s="22" t="n">
        <v>18.75</v>
      </c>
      <c r="D15" s="22" t="n">
        <v>41.67</v>
      </c>
      <c r="E15" s="22" t="n">
        <v>39.23</v>
      </c>
      <c r="F15" s="22" t="n">
        <v>31.78</v>
      </c>
      <c r="G15" s="22" t="n">
        <v>29.47</v>
      </c>
      <c r="H15" s="22" t="n">
        <v>43.44</v>
      </c>
      <c r="I15" s="22" t="n">
        <v>18.32</v>
      </c>
      <c r="J15" s="22" t="n">
        <v>10.03</v>
      </c>
      <c r="K15" s="22" t="n">
        <v>6.52</v>
      </c>
      <c r="L15" s="22" t="n">
        <v>3.41</v>
      </c>
      <c r="M15" s="22" t="n">
        <v>2.1</v>
      </c>
      <c r="N15" s="23" t="n">
        <f aca="false">SUM(B15:M15)</f>
        <v>251.01</v>
      </c>
      <c r="O15" s="24" t="n">
        <f aca="false">+N15*0.0317097</f>
        <v>7.959451797</v>
      </c>
      <c r="P15" s="25" t="n">
        <f aca="false">$N$49</f>
        <v>186.228609684211</v>
      </c>
      <c r="Q15" s="26"/>
    </row>
    <row r="16" customFormat="false" ht="15" hidden="false" customHeight="true" outlineLevel="0" collapsed="false">
      <c r="A16" s="21" t="n">
        <v>2532</v>
      </c>
      <c r="B16" s="22" t="n">
        <v>1.99</v>
      </c>
      <c r="C16" s="22" t="n">
        <v>11.41</v>
      </c>
      <c r="D16" s="22" t="n">
        <v>11.48</v>
      </c>
      <c r="E16" s="22" t="n">
        <v>12.06</v>
      </c>
      <c r="F16" s="22" t="n">
        <v>27.99</v>
      </c>
      <c r="G16" s="22" t="n">
        <v>28.98</v>
      </c>
      <c r="H16" s="22" t="n">
        <v>26.84</v>
      </c>
      <c r="I16" s="22" t="n">
        <v>10.39</v>
      </c>
      <c r="J16" s="22" t="n">
        <v>5.92</v>
      </c>
      <c r="K16" s="22" t="n">
        <v>3.7</v>
      </c>
      <c r="L16" s="22" t="n">
        <v>1.59</v>
      </c>
      <c r="M16" s="22" t="n">
        <v>0.59</v>
      </c>
      <c r="N16" s="23" t="n">
        <f aca="false">SUM(B16:M16)</f>
        <v>142.94</v>
      </c>
      <c r="O16" s="24" t="n">
        <f aca="false">+N16*0.0317097</f>
        <v>4.532584518</v>
      </c>
      <c r="P16" s="25" t="n">
        <f aca="false">$N$49</f>
        <v>186.228609684211</v>
      </c>
      <c r="Q16" s="26"/>
    </row>
    <row r="17" customFormat="false" ht="15" hidden="false" customHeight="true" outlineLevel="0" collapsed="false">
      <c r="A17" s="21" t="n">
        <v>2533</v>
      </c>
      <c r="B17" s="22" t="n">
        <v>0.86</v>
      </c>
      <c r="C17" s="22" t="n">
        <v>14.05</v>
      </c>
      <c r="D17" s="22" t="n">
        <v>7.77</v>
      </c>
      <c r="E17" s="22" t="n">
        <v>7.11</v>
      </c>
      <c r="F17" s="22" t="n">
        <v>11.09</v>
      </c>
      <c r="G17" s="22" t="n">
        <v>34.65</v>
      </c>
      <c r="H17" s="22" t="n">
        <v>15.1</v>
      </c>
      <c r="I17" s="22" t="n">
        <v>11.06</v>
      </c>
      <c r="J17" s="22" t="n">
        <v>5.17</v>
      </c>
      <c r="K17" s="22" t="n">
        <v>2.53</v>
      </c>
      <c r="L17" s="22" t="n">
        <v>1.19</v>
      </c>
      <c r="M17" s="22" t="n">
        <v>0.97</v>
      </c>
      <c r="N17" s="23" t="n">
        <f aca="false">SUM(B17:M17)</f>
        <v>111.55</v>
      </c>
      <c r="O17" s="24" t="n">
        <f aca="false">+N17*0.0317097</f>
        <v>3.537217035</v>
      </c>
      <c r="P17" s="25" t="n">
        <f aca="false">$N$49</f>
        <v>186.228609684211</v>
      </c>
      <c r="Q17" s="26"/>
    </row>
    <row r="18" s="30" customFormat="true" ht="15" hidden="false" customHeight="true" outlineLevel="0" collapsed="false">
      <c r="A18" s="27" t="n">
        <v>2534</v>
      </c>
      <c r="B18" s="28" t="n">
        <v>1.75</v>
      </c>
      <c r="C18" s="28" t="n">
        <v>2.42</v>
      </c>
      <c r="D18" s="28" t="n">
        <v>13.55</v>
      </c>
      <c r="E18" s="28" t="n">
        <v>2.85</v>
      </c>
      <c r="F18" s="28" t="n">
        <v>19.63</v>
      </c>
      <c r="G18" s="28" t="n">
        <v>29.19</v>
      </c>
      <c r="H18" s="28" t="n">
        <v>18.73</v>
      </c>
      <c r="I18" s="28" t="n">
        <v>12.34</v>
      </c>
      <c r="J18" s="28" t="n">
        <v>4.47</v>
      </c>
      <c r="K18" s="28" t="n">
        <v>2</v>
      </c>
      <c r="L18" s="28" t="n">
        <v>1.02</v>
      </c>
      <c r="M18" s="28" t="n">
        <v>0.59</v>
      </c>
      <c r="N18" s="23" t="n">
        <f aca="false">SUM(B18:M18)</f>
        <v>108.54</v>
      </c>
      <c r="O18" s="24" t="n">
        <f aca="false">+N18*0.0317097</f>
        <v>3.441770838</v>
      </c>
      <c r="P18" s="25" t="n">
        <f aca="false">$N$49</f>
        <v>186.228609684211</v>
      </c>
      <c r="Q18" s="29"/>
    </row>
    <row r="19" customFormat="false" ht="15" hidden="false" customHeight="true" outlineLevel="0" collapsed="false">
      <c r="A19" s="31" t="n">
        <v>2535</v>
      </c>
      <c r="B19" s="32" t="n">
        <v>0.64</v>
      </c>
      <c r="C19" s="32" t="n">
        <v>1.23</v>
      </c>
      <c r="D19" s="32" t="n">
        <v>1.47</v>
      </c>
      <c r="E19" s="32" t="n">
        <v>3.41</v>
      </c>
      <c r="F19" s="32" t="n">
        <v>10.43</v>
      </c>
      <c r="G19" s="32" t="n">
        <v>16.46</v>
      </c>
      <c r="H19" s="32" t="n">
        <v>15.37</v>
      </c>
      <c r="I19" s="32" t="n">
        <v>4.09</v>
      </c>
      <c r="J19" s="32" t="n">
        <v>4.63</v>
      </c>
      <c r="K19" s="32" t="n">
        <v>1.16</v>
      </c>
      <c r="L19" s="32" t="n">
        <v>0.46</v>
      </c>
      <c r="M19" s="32" t="n">
        <v>0.57</v>
      </c>
      <c r="N19" s="23" t="n">
        <f aca="false">SUM(B19:M19)</f>
        <v>59.92</v>
      </c>
      <c r="O19" s="24" t="n">
        <f aca="false">+N19*0.0317097</f>
        <v>1.900045224</v>
      </c>
      <c r="P19" s="25" t="n">
        <f aca="false">$N$49</f>
        <v>186.228609684211</v>
      </c>
      <c r="Q19" s="26"/>
    </row>
    <row r="20" customFormat="false" ht="15" hidden="false" customHeight="true" outlineLevel="0" collapsed="false">
      <c r="A20" s="31" t="n">
        <v>2536</v>
      </c>
      <c r="B20" s="32" t="n">
        <v>0</v>
      </c>
      <c r="C20" s="32" t="n">
        <v>5.14</v>
      </c>
      <c r="D20" s="32" t="n">
        <v>5.63</v>
      </c>
      <c r="E20" s="32" t="n">
        <v>10.71</v>
      </c>
      <c r="F20" s="32" t="n">
        <v>8.19</v>
      </c>
      <c r="G20" s="32" t="n">
        <v>26.1</v>
      </c>
      <c r="H20" s="32" t="n">
        <v>28.96</v>
      </c>
      <c r="I20" s="32" t="n">
        <v>7.15</v>
      </c>
      <c r="J20" s="32" t="n">
        <v>5.29</v>
      </c>
      <c r="K20" s="32" t="n">
        <v>3.53</v>
      </c>
      <c r="L20" s="32" t="n">
        <v>0</v>
      </c>
      <c r="M20" s="32" t="n">
        <v>5.53</v>
      </c>
      <c r="N20" s="23" t="n">
        <f aca="false">SUM(B20:M20)</f>
        <v>106.23</v>
      </c>
      <c r="O20" s="24" t="n">
        <f aca="false">+N20*0.0317097</f>
        <v>3.368521431</v>
      </c>
      <c r="P20" s="25" t="n">
        <f aca="false">$N$49</f>
        <v>186.228609684211</v>
      </c>
      <c r="Q20" s="26"/>
    </row>
    <row r="21" customFormat="false" ht="15" hidden="false" customHeight="true" outlineLevel="0" collapsed="false">
      <c r="A21" s="21" t="n">
        <v>2537</v>
      </c>
      <c r="B21" s="22" t="n">
        <v>3.97</v>
      </c>
      <c r="C21" s="22" t="n">
        <v>28.79</v>
      </c>
      <c r="D21" s="22" t="n">
        <v>26.65</v>
      </c>
      <c r="E21" s="22" t="n">
        <v>28.22</v>
      </c>
      <c r="F21" s="22" t="n">
        <v>101.9</v>
      </c>
      <c r="G21" s="22" t="n">
        <v>92.53</v>
      </c>
      <c r="H21" s="22" t="n">
        <v>34.96</v>
      </c>
      <c r="I21" s="22" t="n">
        <v>15.96</v>
      </c>
      <c r="J21" s="22" t="n">
        <v>11.92</v>
      </c>
      <c r="K21" s="22" t="n">
        <v>5.86</v>
      </c>
      <c r="L21" s="22" t="n">
        <v>2.54</v>
      </c>
      <c r="M21" s="22" t="n">
        <v>2.03</v>
      </c>
      <c r="N21" s="23" t="n">
        <f aca="false">SUM(B21:M21)</f>
        <v>355.33</v>
      </c>
      <c r="O21" s="24" t="n">
        <f aca="false">+N21*0.0317097</f>
        <v>11.267407701</v>
      </c>
      <c r="P21" s="25" t="n">
        <f aca="false">$N$49</f>
        <v>186.228609684211</v>
      </c>
      <c r="Q21" s="26"/>
    </row>
    <row r="22" customFormat="false" ht="15" hidden="false" customHeight="true" outlineLevel="0" collapsed="false">
      <c r="A22" s="21" t="n">
        <v>2538</v>
      </c>
      <c r="B22" s="22" t="n">
        <v>9.52</v>
      </c>
      <c r="C22" s="22" t="n">
        <v>14.21</v>
      </c>
      <c r="D22" s="22" t="n">
        <v>6.14</v>
      </c>
      <c r="E22" s="22" t="n">
        <v>12.36</v>
      </c>
      <c r="F22" s="22" t="n">
        <v>91.84</v>
      </c>
      <c r="G22" s="22" t="n">
        <v>60.09</v>
      </c>
      <c r="H22" s="22" t="n">
        <v>19.85</v>
      </c>
      <c r="I22" s="22" t="n">
        <v>15.55</v>
      </c>
      <c r="J22" s="22" t="n">
        <v>8.61</v>
      </c>
      <c r="K22" s="22" t="n">
        <v>5.56</v>
      </c>
      <c r="L22" s="22" t="n">
        <v>3.85</v>
      </c>
      <c r="M22" s="22" t="n">
        <v>2.01</v>
      </c>
      <c r="N22" s="23" t="n">
        <f aca="false">SUM(B22:M22)</f>
        <v>249.59</v>
      </c>
      <c r="O22" s="24" t="n">
        <f aca="false">+N22*0.0317097</f>
        <v>7.914424023</v>
      </c>
      <c r="P22" s="25" t="n">
        <f aca="false">$N$49</f>
        <v>186.228609684211</v>
      </c>
      <c r="Q22" s="26"/>
    </row>
    <row r="23" customFormat="false" ht="15" hidden="false" customHeight="true" outlineLevel="0" collapsed="false">
      <c r="A23" s="21" t="n">
        <v>2539</v>
      </c>
      <c r="B23" s="22" t="n">
        <v>8.459</v>
      </c>
      <c r="C23" s="22" t="n">
        <v>10.11</v>
      </c>
      <c r="D23" s="22" t="n">
        <v>21.707</v>
      </c>
      <c r="E23" s="22" t="n">
        <v>5.431</v>
      </c>
      <c r="F23" s="22" t="n">
        <v>34.929</v>
      </c>
      <c r="G23" s="22" t="n">
        <v>45.529</v>
      </c>
      <c r="H23" s="22" t="n">
        <v>55.819</v>
      </c>
      <c r="I23" s="22" t="n">
        <v>31.356</v>
      </c>
      <c r="J23" s="22" t="n">
        <v>12.239</v>
      </c>
      <c r="K23" s="22" t="n">
        <v>7.218</v>
      </c>
      <c r="L23" s="22" t="n">
        <v>3.636</v>
      </c>
      <c r="M23" s="22" t="n">
        <v>3.896</v>
      </c>
      <c r="N23" s="23" t="n">
        <f aca="false">SUM(B23:M23)</f>
        <v>240.329</v>
      </c>
      <c r="O23" s="24" t="n">
        <f aca="false">+N23*0.0317097</f>
        <v>7.6207604913</v>
      </c>
      <c r="P23" s="25" t="n">
        <f aca="false">$N$49</f>
        <v>186.228609684211</v>
      </c>
      <c r="Q23" s="26"/>
    </row>
    <row r="24" customFormat="false" ht="15" hidden="false" customHeight="true" outlineLevel="0" collapsed="false">
      <c r="A24" s="21" t="n">
        <v>2540</v>
      </c>
      <c r="B24" s="22" t="n">
        <v>3.701</v>
      </c>
      <c r="C24" s="22" t="n">
        <v>6.024</v>
      </c>
      <c r="D24" s="22" t="n">
        <v>4.215</v>
      </c>
      <c r="E24" s="22" t="n">
        <v>14.787</v>
      </c>
      <c r="F24" s="22" t="n">
        <v>11.929</v>
      </c>
      <c r="G24" s="22" t="n">
        <v>25.798</v>
      </c>
      <c r="H24" s="22" t="n">
        <v>22.165</v>
      </c>
      <c r="I24" s="22" t="n">
        <v>10.385</v>
      </c>
      <c r="J24" s="22" t="n">
        <v>5.141</v>
      </c>
      <c r="K24" s="22" t="n">
        <v>1.914</v>
      </c>
      <c r="L24" s="22" t="n">
        <v>0.914</v>
      </c>
      <c r="M24" s="22" t="n">
        <v>0.758</v>
      </c>
      <c r="N24" s="23" t="n">
        <f aca="false">SUM(B24:M24)</f>
        <v>107.731</v>
      </c>
      <c r="O24" s="24" t="n">
        <f aca="false">+N24*0.0317097</f>
        <v>3.4161176907</v>
      </c>
      <c r="P24" s="25" t="n">
        <f aca="false">$N$49</f>
        <v>186.228609684211</v>
      </c>
      <c r="Q24" s="26"/>
    </row>
    <row r="25" customFormat="false" ht="15" hidden="false" customHeight="true" outlineLevel="0" collapsed="false">
      <c r="A25" s="21" t="n">
        <v>2541</v>
      </c>
      <c r="B25" s="22" t="n">
        <v>0.597</v>
      </c>
      <c r="C25" s="22" t="n">
        <v>6.581</v>
      </c>
      <c r="D25" s="22" t="n">
        <v>1.486</v>
      </c>
      <c r="E25" s="22" t="n">
        <v>5.888</v>
      </c>
      <c r="F25" s="22" t="n">
        <v>13.75</v>
      </c>
      <c r="G25" s="22" t="n">
        <v>23.256</v>
      </c>
      <c r="H25" s="22" t="n">
        <v>5.474</v>
      </c>
      <c r="I25" s="22" t="n">
        <v>7.25</v>
      </c>
      <c r="J25" s="22" t="n">
        <v>2.165</v>
      </c>
      <c r="K25" s="22" t="n">
        <v>0.835</v>
      </c>
      <c r="L25" s="22" t="n">
        <v>0.789</v>
      </c>
      <c r="M25" s="22" t="n">
        <v>0.856</v>
      </c>
      <c r="N25" s="23" t="n">
        <f aca="false">SUM(B25:M25)</f>
        <v>68.927</v>
      </c>
      <c r="O25" s="24" t="n">
        <f aca="false">+N25*0.0317097</f>
        <v>2.1856544919</v>
      </c>
      <c r="P25" s="25" t="n">
        <f aca="false">$N$49</f>
        <v>186.228609684211</v>
      </c>
      <c r="Q25" s="26"/>
    </row>
    <row r="26" customFormat="false" ht="15" hidden="false" customHeight="true" outlineLevel="0" collapsed="false">
      <c r="A26" s="21" t="n">
        <v>2542</v>
      </c>
      <c r="B26" s="22" t="n">
        <v>2.531</v>
      </c>
      <c r="C26" s="22" t="n">
        <v>17.711</v>
      </c>
      <c r="D26" s="22" t="n">
        <v>10.503</v>
      </c>
      <c r="E26" s="22" t="n">
        <v>3.478</v>
      </c>
      <c r="F26" s="22" t="n">
        <v>28.506</v>
      </c>
      <c r="G26" s="22" t="n">
        <v>50.817</v>
      </c>
      <c r="H26" s="22" t="n">
        <v>28.426</v>
      </c>
      <c r="I26" s="22" t="n">
        <v>26.52</v>
      </c>
      <c r="J26" s="22" t="n">
        <v>9.92</v>
      </c>
      <c r="K26" s="22" t="n">
        <v>5.047</v>
      </c>
      <c r="L26" s="22" t="n">
        <v>3.095</v>
      </c>
      <c r="M26" s="22" t="n">
        <v>2.72</v>
      </c>
      <c r="N26" s="23" t="n">
        <f aca="false">SUM(B26:M26)</f>
        <v>189.274</v>
      </c>
      <c r="O26" s="24" t="n">
        <f aca="false">+N26*0.0317097</f>
        <v>6.0018217578</v>
      </c>
      <c r="P26" s="25" t="n">
        <f aca="false">$N$49</f>
        <v>186.228609684211</v>
      </c>
      <c r="Q26" s="26"/>
    </row>
    <row r="27" customFormat="false" ht="15" hidden="false" customHeight="true" outlineLevel="0" collapsed="false">
      <c r="A27" s="21" t="n">
        <v>2543</v>
      </c>
      <c r="B27" s="22" t="n">
        <v>3.25</v>
      </c>
      <c r="C27" s="22" t="n">
        <v>21.249</v>
      </c>
      <c r="D27" s="22" t="n">
        <v>16.144</v>
      </c>
      <c r="E27" s="22" t="n">
        <v>13.298</v>
      </c>
      <c r="F27" s="22" t="n">
        <v>22.185</v>
      </c>
      <c r="G27" s="22" t="n">
        <v>31.69</v>
      </c>
      <c r="H27" s="22" t="n">
        <v>28.141</v>
      </c>
      <c r="I27" s="22" t="n">
        <v>15.819</v>
      </c>
      <c r="J27" s="22" t="n">
        <v>6.68</v>
      </c>
      <c r="K27" s="22" t="n">
        <v>4.017</v>
      </c>
      <c r="L27" s="22" t="n">
        <v>2.147</v>
      </c>
      <c r="M27" s="22" t="n">
        <v>7.382</v>
      </c>
      <c r="N27" s="23" t="n">
        <f aca="false">SUM(B27:M27)</f>
        <v>172.002</v>
      </c>
      <c r="O27" s="24" t="n">
        <f aca="false">+N27*0.0317097</f>
        <v>5.4541318194</v>
      </c>
      <c r="P27" s="25" t="n">
        <f aca="false">$N$49</f>
        <v>186.228609684211</v>
      </c>
      <c r="Q27" s="26"/>
    </row>
    <row r="28" customFormat="false" ht="15" hidden="false" customHeight="true" outlineLevel="0" collapsed="false">
      <c r="A28" s="21" t="n">
        <v>2544</v>
      </c>
      <c r="B28" s="22" t="n">
        <v>3.13</v>
      </c>
      <c r="C28" s="22" t="n">
        <v>15.59</v>
      </c>
      <c r="D28" s="22" t="n">
        <v>5.8</v>
      </c>
      <c r="E28" s="22" t="n">
        <v>17.19</v>
      </c>
      <c r="F28" s="22" t="n">
        <v>43.55</v>
      </c>
      <c r="G28" s="22" t="n">
        <v>27.61</v>
      </c>
      <c r="H28" s="22" t="n">
        <v>20.46</v>
      </c>
      <c r="I28" s="22" t="n">
        <v>16.42</v>
      </c>
      <c r="J28" s="22" t="n">
        <v>9.09</v>
      </c>
      <c r="K28" s="22" t="n">
        <v>5.67</v>
      </c>
      <c r="L28" s="22" t="n">
        <v>2.77</v>
      </c>
      <c r="M28" s="22" t="n">
        <v>3.2</v>
      </c>
      <c r="N28" s="23" t="n">
        <f aca="false">SUM(B28:M28)</f>
        <v>170.48</v>
      </c>
      <c r="O28" s="24" t="n">
        <f aca="false">+N28*0.0317097</f>
        <v>5.405869656</v>
      </c>
      <c r="P28" s="25" t="n">
        <f aca="false">$N$49</f>
        <v>186.228609684211</v>
      </c>
      <c r="Q28" s="26"/>
    </row>
    <row r="29" customFormat="false" ht="15" hidden="false" customHeight="true" outlineLevel="0" collapsed="false">
      <c r="A29" s="21" t="n">
        <v>2545</v>
      </c>
      <c r="B29" s="22" t="n">
        <v>1.789</v>
      </c>
      <c r="C29" s="22" t="n">
        <v>26.64</v>
      </c>
      <c r="D29" s="22" t="n">
        <v>9.641</v>
      </c>
      <c r="E29" s="22" t="n">
        <v>8.877</v>
      </c>
      <c r="F29" s="22" t="n">
        <v>33.578</v>
      </c>
      <c r="G29" s="22" t="n">
        <v>82.153</v>
      </c>
      <c r="H29" s="22" t="n">
        <v>23.42</v>
      </c>
      <c r="I29" s="22" t="n">
        <v>35.477</v>
      </c>
      <c r="J29" s="22" t="n">
        <v>21.629</v>
      </c>
      <c r="K29" s="22" t="n">
        <v>12.128</v>
      </c>
      <c r="L29" s="22" t="n">
        <v>7.153</v>
      </c>
      <c r="M29" s="22" t="n">
        <v>5.944</v>
      </c>
      <c r="N29" s="23" t="n">
        <f aca="false">SUM(B29:M29)</f>
        <v>268.429</v>
      </c>
      <c r="O29" s="24" t="n">
        <f aca="false">+N29*0.0317097</f>
        <v>8.5118030613</v>
      </c>
      <c r="P29" s="25" t="n">
        <f aca="false">$N$49</f>
        <v>186.228609684211</v>
      </c>
      <c r="Q29" s="26"/>
    </row>
    <row r="30" customFormat="false" ht="15" hidden="false" customHeight="true" outlineLevel="0" collapsed="false">
      <c r="A30" s="21" t="n">
        <v>2546</v>
      </c>
      <c r="B30" s="22" t="n">
        <v>3.338</v>
      </c>
      <c r="C30" s="22" t="n">
        <v>6.442</v>
      </c>
      <c r="D30" s="22" t="n">
        <v>6.069</v>
      </c>
      <c r="E30" s="22" t="n">
        <v>14.241</v>
      </c>
      <c r="F30" s="22" t="n">
        <v>21.603</v>
      </c>
      <c r="G30" s="22" t="n">
        <v>49.379</v>
      </c>
      <c r="H30" s="22" t="n">
        <v>14.863</v>
      </c>
      <c r="I30" s="22" t="n">
        <v>12.184</v>
      </c>
      <c r="J30" s="22" t="n">
        <v>6.83</v>
      </c>
      <c r="K30" s="22" t="n">
        <v>4.942</v>
      </c>
      <c r="L30" s="22" t="n">
        <v>2.936</v>
      </c>
      <c r="M30" s="22" t="n">
        <v>3.126</v>
      </c>
      <c r="N30" s="23" t="n">
        <f aca="false">SUM(B30:M30)</f>
        <v>145.953</v>
      </c>
      <c r="O30" s="24" t="n">
        <f aca="false">+N30*0.0317097</f>
        <v>4.6281258441</v>
      </c>
      <c r="P30" s="25" t="n">
        <f aca="false">$N$49</f>
        <v>186.228609684211</v>
      </c>
      <c r="Q30" s="26"/>
    </row>
    <row r="31" customFormat="false" ht="15" hidden="false" customHeight="true" outlineLevel="0" collapsed="false">
      <c r="A31" s="21" t="n">
        <v>2547</v>
      </c>
      <c r="B31" s="22" t="n">
        <v>0.835</v>
      </c>
      <c r="C31" s="22" t="n">
        <v>6.378</v>
      </c>
      <c r="D31" s="22" t="n">
        <v>9.895</v>
      </c>
      <c r="E31" s="22" t="n">
        <v>17.12</v>
      </c>
      <c r="F31" s="22" t="n">
        <v>19.725</v>
      </c>
      <c r="G31" s="22" t="n">
        <v>48.826</v>
      </c>
      <c r="H31" s="22" t="n">
        <v>7.341</v>
      </c>
      <c r="I31" s="22" t="n">
        <v>3.062</v>
      </c>
      <c r="J31" s="22" t="n">
        <v>1.158</v>
      </c>
      <c r="K31" s="22" t="n">
        <v>0.426</v>
      </c>
      <c r="L31" s="22" t="n">
        <v>0.378</v>
      </c>
      <c r="M31" s="22" t="n">
        <v>0.337</v>
      </c>
      <c r="N31" s="23" t="n">
        <f aca="false">SUM(B31:M31)</f>
        <v>115.481</v>
      </c>
      <c r="O31" s="24" t="n">
        <f aca="false">+N31*0.0317097</f>
        <v>3.6618678657</v>
      </c>
      <c r="P31" s="25" t="n">
        <f aca="false">$N$49</f>
        <v>186.228609684211</v>
      </c>
      <c r="Q31" s="26"/>
    </row>
    <row r="32" customFormat="false" ht="15" hidden="false" customHeight="true" outlineLevel="0" collapsed="false">
      <c r="A32" s="21" t="n">
        <v>2548</v>
      </c>
      <c r="B32" s="22" t="n">
        <v>6.400512</v>
      </c>
      <c r="C32" s="22" t="n">
        <v>5.121792</v>
      </c>
      <c r="D32" s="22" t="n">
        <v>9.260352</v>
      </c>
      <c r="E32" s="22" t="n">
        <v>16.34688</v>
      </c>
      <c r="F32" s="22" t="n">
        <v>27.076032</v>
      </c>
      <c r="G32" s="22" t="n">
        <v>147.343104</v>
      </c>
      <c r="H32" s="22" t="n">
        <v>48.796992</v>
      </c>
      <c r="I32" s="22" t="n">
        <v>29.420928</v>
      </c>
      <c r="J32" s="22" t="n">
        <v>17.050176</v>
      </c>
      <c r="K32" s="22" t="n">
        <v>11.366784</v>
      </c>
      <c r="L32" s="22" t="n">
        <v>8.175168</v>
      </c>
      <c r="M32" s="22" t="n">
        <v>7.259328</v>
      </c>
      <c r="N32" s="23" t="n">
        <f aca="false">SUM(B32:M32)</f>
        <v>333.618048</v>
      </c>
      <c r="O32" s="24" t="n">
        <f aca="false">+N32*0.0317097</f>
        <v>10.5789282166656</v>
      </c>
      <c r="P32" s="25" t="n">
        <f aca="false">$N$49</f>
        <v>186.228609684211</v>
      </c>
      <c r="Q32" s="26"/>
    </row>
    <row r="33" customFormat="false" ht="15" hidden="false" customHeight="true" outlineLevel="0" collapsed="false">
      <c r="A33" s="21" t="n">
        <v>2549</v>
      </c>
      <c r="B33" s="22" t="n">
        <v>7.471872</v>
      </c>
      <c r="C33" s="22" t="n">
        <v>11.904192</v>
      </c>
      <c r="D33" s="22" t="n">
        <v>6.699456</v>
      </c>
      <c r="E33" s="22" t="n">
        <v>16.383168</v>
      </c>
      <c r="F33" s="22" t="n">
        <v>52.38</v>
      </c>
      <c r="G33" s="22" t="n">
        <v>119.056608</v>
      </c>
      <c r="H33" s="22" t="n">
        <v>51.672384</v>
      </c>
      <c r="I33" s="22" t="n">
        <v>18.439488</v>
      </c>
      <c r="J33" s="22" t="n">
        <v>11.178432</v>
      </c>
      <c r="K33" s="22" t="n">
        <v>7.32672</v>
      </c>
      <c r="L33" s="22" t="n">
        <v>3.649536</v>
      </c>
      <c r="M33" s="22" t="n">
        <v>8.081856</v>
      </c>
      <c r="N33" s="23" t="n">
        <f aca="false">SUM(B33:M33)</f>
        <v>314.243712</v>
      </c>
      <c r="O33" s="24" t="n">
        <f aca="false">+N33*0.0317097</f>
        <v>9.9645738344064</v>
      </c>
      <c r="P33" s="25" t="n">
        <f aca="false">$N$49</f>
        <v>186.228609684211</v>
      </c>
      <c r="Q33" s="26"/>
    </row>
    <row r="34" customFormat="false" ht="15" hidden="false" customHeight="true" outlineLevel="0" collapsed="false">
      <c r="A34" s="21" t="n">
        <v>2550</v>
      </c>
      <c r="B34" s="33" t="n">
        <v>1.027296</v>
      </c>
      <c r="C34" s="33" t="n">
        <v>20.915712</v>
      </c>
      <c r="D34" s="33" t="n">
        <v>13.989888</v>
      </c>
      <c r="E34" s="33" t="n">
        <v>6.300288</v>
      </c>
      <c r="F34" s="33" t="n">
        <v>17.105472</v>
      </c>
      <c r="G34" s="33" t="n">
        <v>14.807232</v>
      </c>
      <c r="H34" s="33" t="n">
        <v>13.792896</v>
      </c>
      <c r="I34" s="33" t="n">
        <v>7.852032</v>
      </c>
      <c r="J34" s="33" t="n">
        <v>1.66752</v>
      </c>
      <c r="K34" s="33" t="n">
        <v>4.481568</v>
      </c>
      <c r="L34" s="33" t="n">
        <v>0.927071999999999</v>
      </c>
      <c r="M34" s="33" t="n">
        <v>1.303776</v>
      </c>
      <c r="N34" s="23" t="n">
        <f aca="false">SUM(B34:M34)</f>
        <v>104.170752</v>
      </c>
      <c r="O34" s="24" t="n">
        <f aca="false">+N34*0.0317097</f>
        <v>3.3032232946944</v>
      </c>
      <c r="P34" s="25" t="n">
        <f aca="false">$N$49</f>
        <v>186.228609684211</v>
      </c>
      <c r="Q34" s="26"/>
    </row>
    <row r="35" customFormat="false" ht="15" hidden="false" customHeight="true" outlineLevel="0" collapsed="false">
      <c r="A35" s="21" t="n">
        <v>2551</v>
      </c>
      <c r="B35" s="33" t="n">
        <v>5.125248</v>
      </c>
      <c r="C35" s="33" t="n">
        <v>12.350016</v>
      </c>
      <c r="D35" s="33" t="n">
        <v>10.708416</v>
      </c>
      <c r="E35" s="33" t="n">
        <v>8.00064</v>
      </c>
      <c r="F35" s="33" t="n">
        <v>18.648576</v>
      </c>
      <c r="G35" s="33" t="n">
        <v>52.821504</v>
      </c>
      <c r="H35" s="33" t="n">
        <v>42.659136</v>
      </c>
      <c r="I35" s="33" t="n">
        <v>31.156704</v>
      </c>
      <c r="J35" s="33" t="n">
        <v>15.611616</v>
      </c>
      <c r="K35" s="33" t="n">
        <v>11.598336</v>
      </c>
      <c r="L35" s="33" t="n">
        <v>5.364576</v>
      </c>
      <c r="M35" s="33" t="n">
        <v>2.001024</v>
      </c>
      <c r="N35" s="23" t="n">
        <f aca="false">SUM(B35:M35)</f>
        <v>216.045792</v>
      </c>
      <c r="O35" s="24" t="n">
        <f aca="false">+N35*0.0317097</f>
        <v>6.8507472505824</v>
      </c>
      <c r="P35" s="25" t="n">
        <f aca="false">$N$49</f>
        <v>186.228609684211</v>
      </c>
      <c r="Q35" s="26"/>
    </row>
    <row r="36" customFormat="false" ht="15" hidden="false" customHeight="true" outlineLevel="0" collapsed="false">
      <c r="A36" s="21" t="n">
        <v>2552</v>
      </c>
      <c r="B36" s="33" t="n">
        <v>4.485888</v>
      </c>
      <c r="C36" s="33" t="n">
        <v>11.03328</v>
      </c>
      <c r="D36" s="33" t="n">
        <v>14.43744</v>
      </c>
      <c r="E36" s="33" t="n">
        <v>15.2755200000001</v>
      </c>
      <c r="F36" s="33" t="n">
        <v>11.91456</v>
      </c>
      <c r="G36" s="33" t="n">
        <v>26.19648</v>
      </c>
      <c r="H36" s="33" t="n">
        <v>34.56864</v>
      </c>
      <c r="I36" s="33" t="n">
        <v>10.355904</v>
      </c>
      <c r="J36" s="33" t="n">
        <v>3.48624</v>
      </c>
      <c r="K36" s="33" t="n">
        <v>1.95696</v>
      </c>
      <c r="L36" s="33" t="n">
        <v>0.945216</v>
      </c>
      <c r="M36" s="33" t="n">
        <v>0.810432</v>
      </c>
      <c r="N36" s="23" t="n">
        <f aca="false">SUM(B36:M36)</f>
        <v>135.46656</v>
      </c>
      <c r="O36" s="24" t="n">
        <f aca="false">+N36*0.0317097</f>
        <v>4.295603977632</v>
      </c>
      <c r="P36" s="25" t="n">
        <f aca="false">$N$49</f>
        <v>186.228609684211</v>
      </c>
      <c r="Q36" s="26"/>
    </row>
    <row r="37" customFormat="false" ht="15" hidden="false" customHeight="true" outlineLevel="0" collapsed="false">
      <c r="A37" s="21" t="n">
        <v>2553</v>
      </c>
      <c r="B37" s="33" t="n">
        <v>1.081728</v>
      </c>
      <c r="C37" s="33" t="n">
        <v>3.103488</v>
      </c>
      <c r="D37" s="33" t="n">
        <v>1.319328</v>
      </c>
      <c r="E37" s="33" t="n">
        <v>3.459456</v>
      </c>
      <c r="F37" s="33" t="n">
        <v>84.385152</v>
      </c>
      <c r="G37" s="33" t="n">
        <v>59.035392</v>
      </c>
      <c r="H37" s="33" t="n">
        <v>28.856736</v>
      </c>
      <c r="I37" s="33" t="n">
        <v>15.233184</v>
      </c>
      <c r="J37" s="33" t="n">
        <v>5.095008</v>
      </c>
      <c r="K37" s="33" t="n">
        <v>3.297888</v>
      </c>
      <c r="L37" s="33" t="n">
        <v>3.017088</v>
      </c>
      <c r="M37" s="33" t="n">
        <v>3.687552</v>
      </c>
      <c r="N37" s="23" t="n">
        <f aca="false">SUM(B37:M37)</f>
        <v>211.572</v>
      </c>
      <c r="O37" s="24" t="n">
        <f aca="false">+N37*0.0317097</f>
        <v>6.7088846484</v>
      </c>
      <c r="P37" s="25" t="n">
        <f aca="false">$N$49</f>
        <v>186.228609684211</v>
      </c>
      <c r="Q37" s="26"/>
    </row>
    <row r="38" customFormat="false" ht="15" hidden="false" customHeight="true" outlineLevel="0" collapsed="false">
      <c r="A38" s="21" t="n">
        <v>2554</v>
      </c>
      <c r="B38" s="33" t="n">
        <v>8.909568</v>
      </c>
      <c r="C38" s="33" t="n">
        <v>32.207328</v>
      </c>
      <c r="D38" s="33" t="n">
        <v>14.851296</v>
      </c>
      <c r="E38" s="33" t="n">
        <v>33.314976</v>
      </c>
      <c r="F38" s="33" t="n">
        <v>126.062784</v>
      </c>
      <c r="G38" s="33" t="n">
        <v>128.29968</v>
      </c>
      <c r="H38" s="33" t="n">
        <v>101.100096</v>
      </c>
      <c r="I38" s="33" t="n">
        <v>35.17776</v>
      </c>
      <c r="J38" s="33" t="n">
        <v>17.941824</v>
      </c>
      <c r="K38" s="33" t="n">
        <v>11.645856</v>
      </c>
      <c r="L38" s="33" t="n">
        <v>7.86326399999997</v>
      </c>
      <c r="M38" s="33" t="n">
        <v>4.377888</v>
      </c>
      <c r="N38" s="23" t="n">
        <f aca="false">SUM(B38:M38)</f>
        <v>521.75232</v>
      </c>
      <c r="O38" s="24" t="n">
        <f aca="false">+N38*0.0317097</f>
        <v>16.544609541504</v>
      </c>
      <c r="P38" s="25" t="n">
        <f aca="false">$N$49</f>
        <v>186.228609684211</v>
      </c>
      <c r="Q38" s="26"/>
    </row>
    <row r="39" customFormat="false" ht="15" hidden="false" customHeight="true" outlineLevel="0" collapsed="false">
      <c r="A39" s="21" t="n">
        <v>2555</v>
      </c>
      <c r="B39" s="33" t="n">
        <v>2.322432</v>
      </c>
      <c r="C39" s="33" t="n">
        <v>9.585216</v>
      </c>
      <c r="D39" s="33" t="n">
        <v>7.498656</v>
      </c>
      <c r="E39" s="33" t="n">
        <v>26.357184</v>
      </c>
      <c r="F39" s="33" t="n">
        <v>18.665856</v>
      </c>
      <c r="G39" s="33" t="n">
        <v>93.702528</v>
      </c>
      <c r="H39" s="33" t="n">
        <v>34.30512</v>
      </c>
      <c r="I39" s="33" t="n">
        <v>21.404736</v>
      </c>
      <c r="J39" s="33" t="n">
        <v>11.705472</v>
      </c>
      <c r="K39" s="33" t="n">
        <v>7.54272</v>
      </c>
      <c r="L39" s="33" t="n">
        <v>5.772384</v>
      </c>
      <c r="M39" s="33" t="n">
        <v>4.424544</v>
      </c>
      <c r="N39" s="23" t="n">
        <f aca="false">SUM(B39:M39)</f>
        <v>243.286848</v>
      </c>
      <c r="O39" s="24" t="n">
        <f aca="false">+N39*0.0317097</f>
        <v>7.7145529640256</v>
      </c>
      <c r="P39" s="25" t="n">
        <f aca="false">$N$49</f>
        <v>186.228609684211</v>
      </c>
      <c r="Q39" s="26"/>
    </row>
    <row r="40" customFormat="false" ht="15" hidden="false" customHeight="true" outlineLevel="0" collapsed="false">
      <c r="A40" s="21" t="n">
        <v>2556</v>
      </c>
      <c r="B40" s="33" t="n">
        <v>3.52512</v>
      </c>
      <c r="C40" s="33" t="n">
        <v>6.715872</v>
      </c>
      <c r="D40" s="33" t="n">
        <v>8.086176</v>
      </c>
      <c r="E40" s="33" t="n">
        <v>16.419456</v>
      </c>
      <c r="F40" s="33" t="n">
        <v>45.235584</v>
      </c>
      <c r="G40" s="33" t="n">
        <v>61.16256</v>
      </c>
      <c r="H40" s="33" t="n">
        <v>70.339968</v>
      </c>
      <c r="I40" s="33" t="n">
        <v>25.51824</v>
      </c>
      <c r="J40" s="33" t="n">
        <v>8.719488</v>
      </c>
      <c r="K40" s="33" t="n">
        <v>4.088448</v>
      </c>
      <c r="L40" s="33" t="n">
        <v>1.899072</v>
      </c>
      <c r="M40" s="33" t="n">
        <v>1.405728</v>
      </c>
      <c r="N40" s="23" t="n">
        <f aca="false">SUM(B40:M40)</f>
        <v>253.115712</v>
      </c>
      <c r="O40" s="24" t="n">
        <f aca="false">+N40*0.0317097</f>
        <v>8.0262232928064</v>
      </c>
      <c r="P40" s="25" t="n">
        <f aca="false">$N$49</f>
        <v>186.228609684211</v>
      </c>
      <c r="Q40" s="26"/>
    </row>
    <row r="41" customFormat="false" ht="15" hidden="false" customHeight="true" outlineLevel="0" collapsed="false">
      <c r="A41" s="21" t="n">
        <v>2557</v>
      </c>
      <c r="B41" s="33" t="n">
        <v>5.674752</v>
      </c>
      <c r="C41" s="33" t="n">
        <v>11.74176</v>
      </c>
      <c r="D41" s="33" t="n">
        <v>9.350208</v>
      </c>
      <c r="E41" s="33" t="n">
        <v>10.228896</v>
      </c>
      <c r="F41" s="33" t="n">
        <v>24.980832</v>
      </c>
      <c r="G41" s="33" t="n">
        <v>43.685568</v>
      </c>
      <c r="H41" s="33" t="n">
        <v>10.286784</v>
      </c>
      <c r="I41" s="33" t="n">
        <v>8.20368</v>
      </c>
      <c r="J41" s="33" t="n">
        <v>3.170016</v>
      </c>
      <c r="K41" s="33" t="n">
        <v>4.078944</v>
      </c>
      <c r="L41" s="33" t="n">
        <v>1.687392</v>
      </c>
      <c r="M41" s="33" t="n">
        <v>2.457216</v>
      </c>
      <c r="N41" s="23" t="n">
        <f aca="false">SUM(B41:M41)</f>
        <v>135.546048</v>
      </c>
      <c r="O41" s="24" t="n">
        <f aca="false">+N41*0.0317097</f>
        <v>4.2981245182656</v>
      </c>
      <c r="P41" s="25" t="n">
        <f aca="false">$N$49</f>
        <v>186.228609684211</v>
      </c>
      <c r="Q41" s="26"/>
    </row>
    <row r="42" customFormat="false" ht="15" hidden="false" customHeight="true" outlineLevel="0" collapsed="false">
      <c r="A42" s="21" t="n">
        <v>2558</v>
      </c>
      <c r="B42" s="33" t="n">
        <v>3.239136</v>
      </c>
      <c r="C42" s="33" t="n">
        <v>4.205952</v>
      </c>
      <c r="D42" s="33" t="n">
        <v>2.077056</v>
      </c>
      <c r="E42" s="33" t="n">
        <v>7.178976</v>
      </c>
      <c r="F42" s="33" t="n">
        <v>13.604544</v>
      </c>
      <c r="G42" s="33" t="n">
        <v>11.172384</v>
      </c>
      <c r="H42" s="33" t="n">
        <v>5.628096</v>
      </c>
      <c r="I42" s="33" t="n">
        <v>3.942432</v>
      </c>
      <c r="J42" s="33" t="n">
        <v>1.367712</v>
      </c>
      <c r="K42" s="33" t="n">
        <v>1.112832</v>
      </c>
      <c r="L42" s="33" t="n">
        <v>0.802656000000002</v>
      </c>
      <c r="M42" s="33" t="n">
        <v>0.877824</v>
      </c>
      <c r="N42" s="23" t="n">
        <f aca="false">SUM(B42:M42)</f>
        <v>55.2096</v>
      </c>
      <c r="O42" s="24" t="n">
        <f aca="false">+N42*0.0317097</f>
        <v>1.75067985312</v>
      </c>
      <c r="P42" s="25" t="n">
        <f aca="false">$N$49</f>
        <v>186.228609684211</v>
      </c>
      <c r="Q42" s="26"/>
    </row>
    <row r="43" customFormat="false" ht="15" hidden="false" customHeight="true" outlineLevel="0" collapsed="false">
      <c r="A43" s="21" t="n">
        <v>2559</v>
      </c>
      <c r="B43" s="22" t="n">
        <v>0</v>
      </c>
      <c r="C43" s="22" t="n">
        <v>6.1344</v>
      </c>
      <c r="D43" s="22" t="n">
        <v>11.664864</v>
      </c>
      <c r="E43" s="22" t="n">
        <v>11.946528</v>
      </c>
      <c r="F43" s="22" t="n">
        <v>14.408928</v>
      </c>
      <c r="G43" s="22" t="n">
        <v>28.191456</v>
      </c>
      <c r="H43" s="22" t="n">
        <v>40.243392</v>
      </c>
      <c r="I43" s="22" t="n">
        <v>28.159488</v>
      </c>
      <c r="J43" s="22" t="n">
        <v>13.341024</v>
      </c>
      <c r="K43" s="22" t="n">
        <v>14.123808</v>
      </c>
      <c r="L43" s="22" t="n">
        <v>8.686656</v>
      </c>
      <c r="M43" s="22" t="n">
        <v>6.923232</v>
      </c>
      <c r="N43" s="23" t="n">
        <f aca="false">SUM(B43:M43)</f>
        <v>183.823776</v>
      </c>
      <c r="O43" s="24" t="n">
        <f aca="false">+N43*0.0317097</f>
        <v>5.8289967898272</v>
      </c>
      <c r="P43" s="25" t="n">
        <f aca="false">$N$49</f>
        <v>186.228609684211</v>
      </c>
      <c r="Q43" s="26"/>
    </row>
    <row r="44" customFormat="false" ht="15" hidden="false" customHeight="true" outlineLevel="0" collapsed="false">
      <c r="A44" s="34" t="n">
        <v>2560</v>
      </c>
      <c r="B44" s="22" t="n">
        <v>7.86</v>
      </c>
      <c r="C44" s="22" t="n">
        <v>28.02</v>
      </c>
      <c r="D44" s="22" t="n">
        <v>20.16</v>
      </c>
      <c r="E44" s="22" t="n">
        <v>42.33</v>
      </c>
      <c r="F44" s="22" t="n">
        <v>22.69</v>
      </c>
      <c r="G44" s="22" t="n">
        <v>39.82</v>
      </c>
      <c r="H44" s="22" t="n">
        <v>43.24</v>
      </c>
      <c r="I44" s="22" t="n">
        <v>12.14</v>
      </c>
      <c r="J44" s="22" t="n">
        <v>5.51</v>
      </c>
      <c r="K44" s="22" t="n">
        <v>3.6</v>
      </c>
      <c r="L44" s="22" t="n">
        <v>1.96</v>
      </c>
      <c r="M44" s="22" t="n">
        <v>2.59</v>
      </c>
      <c r="N44" s="23" t="n">
        <f aca="false">SUM(B44:M44)</f>
        <v>229.92</v>
      </c>
      <c r="O44" s="24" t="n">
        <f aca="false">+N44*0.0317097</f>
        <v>7.290694224</v>
      </c>
      <c r="P44" s="25" t="n">
        <f aca="false">$N$49</f>
        <v>186.228609684211</v>
      </c>
      <c r="Q44" s="26"/>
    </row>
    <row r="45" customFormat="false" ht="15" hidden="false" customHeight="true" outlineLevel="0" collapsed="false">
      <c r="A45" s="34" t="n">
        <v>2561</v>
      </c>
      <c r="B45" s="35" t="n">
        <v>3.2</v>
      </c>
      <c r="C45" s="35" t="n">
        <v>5.2</v>
      </c>
      <c r="D45" s="35" t="n">
        <v>6.6</v>
      </c>
      <c r="E45" s="35" t="n">
        <v>10.3</v>
      </c>
      <c r="F45" s="35" t="n">
        <v>14.9</v>
      </c>
      <c r="G45" s="35" t="n">
        <v>12</v>
      </c>
      <c r="H45" s="35" t="n">
        <v>14.8</v>
      </c>
      <c r="I45" s="35" t="n">
        <v>6</v>
      </c>
      <c r="J45" s="35" t="n">
        <v>1.4</v>
      </c>
      <c r="K45" s="35" t="n">
        <v>1.3</v>
      </c>
      <c r="L45" s="35" t="n">
        <v>0.2</v>
      </c>
      <c r="M45" s="35" t="n">
        <v>0.7</v>
      </c>
      <c r="N45" s="36" t="n">
        <f aca="false">SUM(B45:M45)</f>
        <v>76.6</v>
      </c>
      <c r="O45" s="37" t="n">
        <f aca="false">+N45*0.0317097</f>
        <v>2.42896302</v>
      </c>
      <c r="P45" s="25"/>
      <c r="Q45" s="26"/>
    </row>
    <row r="46" customFormat="false" ht="15" hidden="false" customHeight="true" outlineLevel="0" collapsed="false">
      <c r="A46" s="21" t="n">
        <v>256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8"/>
      <c r="O46" s="24"/>
      <c r="P46" s="25"/>
      <c r="Q46" s="26"/>
    </row>
    <row r="47" customFormat="false" ht="15" hidden="false" customHeight="true" outlineLevel="0" collapsed="false">
      <c r="A47" s="21" t="n">
        <v>256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8"/>
      <c r="O47" s="24"/>
      <c r="P47" s="25"/>
      <c r="Q47" s="26"/>
    </row>
    <row r="48" customFormat="false" ht="15" hidden="false" customHeight="true" outlineLevel="0" collapsed="false">
      <c r="A48" s="39" t="s">
        <v>22</v>
      </c>
      <c r="B48" s="40" t="n">
        <f aca="false">MAX(B7:B44)</f>
        <v>9.52</v>
      </c>
      <c r="C48" s="40" t="n">
        <f aca="false">MAX(C7:C44)</f>
        <v>32.207328</v>
      </c>
      <c r="D48" s="40" t="n">
        <f aca="false">MAX(D7:D44)</f>
        <v>41.67</v>
      </c>
      <c r="E48" s="40" t="n">
        <f aca="false">MAX(E7:E44)</f>
        <v>52.24</v>
      </c>
      <c r="F48" s="40" t="n">
        <f aca="false">MAX(F7:F44)</f>
        <v>126.062784</v>
      </c>
      <c r="G48" s="40" t="n">
        <f aca="false">MAX(G7:G44)</f>
        <v>147.343104</v>
      </c>
      <c r="H48" s="40" t="n">
        <f aca="false">MAX(H7:H44)</f>
        <v>101.100096</v>
      </c>
      <c r="I48" s="40" t="n">
        <f aca="false">MAX(I7:I44)</f>
        <v>35.477</v>
      </c>
      <c r="J48" s="40" t="n">
        <f aca="false">MAX(J7:J44)</f>
        <v>21.629</v>
      </c>
      <c r="K48" s="40" t="n">
        <f aca="false">MAX(K7:K44)</f>
        <v>14.123808</v>
      </c>
      <c r="L48" s="40" t="n">
        <f aca="false">MAX(L7:L44)</f>
        <v>8.686656</v>
      </c>
      <c r="M48" s="40" t="n">
        <f aca="false">MAX(M7:M44)</f>
        <v>8.081856</v>
      </c>
      <c r="N48" s="40" t="n">
        <f aca="false">MAX(N7:N44)</f>
        <v>521.75232</v>
      </c>
      <c r="O48" s="40" t="n">
        <f aca="false">MAX(O7:O44)</f>
        <v>16.544609541504</v>
      </c>
      <c r="P48" s="26"/>
      <c r="Q48" s="26"/>
    </row>
    <row r="49" customFormat="false" ht="15" hidden="false" customHeight="true" outlineLevel="0" collapsed="false">
      <c r="A49" s="39" t="s">
        <v>19</v>
      </c>
      <c r="B49" s="40" t="n">
        <f aca="false">AVERAGE(B7:B44)</f>
        <v>3.78772505263158</v>
      </c>
      <c r="C49" s="40" t="n">
        <f aca="false">AVERAGE(C7:C44)</f>
        <v>11.9319475789474</v>
      </c>
      <c r="D49" s="40" t="n">
        <f aca="false">AVERAGE(D7:D44)</f>
        <v>10.9977141052632</v>
      </c>
      <c r="E49" s="40" t="n">
        <f aca="false">AVERAGE(E7:E44)</f>
        <v>14.7555781052632</v>
      </c>
      <c r="F49" s="40" t="n">
        <f aca="false">AVERAGE(F7:F44)</f>
        <v>31.8327189473684</v>
      </c>
      <c r="G49" s="40" t="n">
        <f aca="false">AVERAGE(G7:G44)</f>
        <v>47.6076972631579</v>
      </c>
      <c r="H49" s="40" t="n">
        <f aca="false">AVERAGE(H7:H44)</f>
        <v>29.1544536842105</v>
      </c>
      <c r="I49" s="40" t="n">
        <f aca="false">AVERAGE(I7:I44)</f>
        <v>16.4880941052632</v>
      </c>
      <c r="J49" s="40" t="n">
        <f aca="false">AVERAGE(J7:J44)</f>
        <v>8.38517178947368</v>
      </c>
      <c r="K49" s="40" t="n">
        <f aca="false">AVERAGE(K7:K44)</f>
        <v>5.42494378947368</v>
      </c>
      <c r="L49" s="40" t="n">
        <f aca="false">AVERAGE(L7:L44)</f>
        <v>3.03468631578947</v>
      </c>
      <c r="M49" s="40" t="n">
        <f aca="false">AVERAGE(M7:M44)</f>
        <v>2.82787894736842</v>
      </c>
      <c r="N49" s="40" t="n">
        <f aca="false">SUM(B49:M49)</f>
        <v>186.228609684211</v>
      </c>
      <c r="O49" s="40" t="n">
        <f aca="false">AVERAGE(O7:O44)</f>
        <v>5.90525334450341</v>
      </c>
      <c r="P49" s="26"/>
      <c r="Q49" s="26"/>
    </row>
    <row r="50" customFormat="false" ht="15" hidden="false" customHeight="true" outlineLevel="0" collapsed="false">
      <c r="A50" s="39" t="s">
        <v>23</v>
      </c>
      <c r="B50" s="40" t="n">
        <f aca="false">MIN(B7:B44)</f>
        <v>0</v>
      </c>
      <c r="C50" s="40" t="n">
        <f aca="false">MIN(C7:C44)</f>
        <v>1.23</v>
      </c>
      <c r="D50" s="40" t="n">
        <f aca="false">MIN(D7:D44)</f>
        <v>1.319328</v>
      </c>
      <c r="E50" s="40" t="n">
        <f aca="false">MIN(E7:E44)</f>
        <v>2.85</v>
      </c>
      <c r="F50" s="40" t="n">
        <f aca="false">MIN(F7:F44)</f>
        <v>8.19</v>
      </c>
      <c r="G50" s="40" t="n">
        <f aca="false">MIN(G7:G44)</f>
        <v>11.172384</v>
      </c>
      <c r="H50" s="40" t="n">
        <f aca="false">MIN(H7:H44)</f>
        <v>5.474</v>
      </c>
      <c r="I50" s="40" t="n">
        <f aca="false">MIN(I7:I44)</f>
        <v>3.062</v>
      </c>
      <c r="J50" s="40" t="n">
        <f aca="false">MIN(J7:J44)</f>
        <v>1.158</v>
      </c>
      <c r="K50" s="40" t="n">
        <f aca="false">MIN(K7:K44)</f>
        <v>0.426</v>
      </c>
      <c r="L50" s="40" t="n">
        <f aca="false">MIN(L7:L44)</f>
        <v>0</v>
      </c>
      <c r="M50" s="40" t="n">
        <f aca="false">MIN(M7:M44)</f>
        <v>0.337</v>
      </c>
      <c r="N50" s="40" t="n">
        <f aca="false">MIN(N7:N44)</f>
        <v>55.2096</v>
      </c>
      <c r="O50" s="40" t="n">
        <f aca="false">MIN(O7:O44)</f>
        <v>1.75067985312</v>
      </c>
      <c r="P50" s="26"/>
      <c r="Q50" s="26"/>
    </row>
    <row r="51" customFormat="false" ht="21" hidden="fals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3"/>
      <c r="O51" s="44"/>
    </row>
    <row r="52" customFormat="false" ht="18" hidden="false" customHeight="tru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7"/>
      <c r="O52" s="48"/>
    </row>
    <row r="53" customFormat="false" ht="18" hidden="false" customHeight="tru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18" hidden="false" customHeight="tru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8" hidden="false" customHeight="tru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</row>
    <row r="56" customFormat="false" ht="18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8" hidden="false" customHeight="tru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8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24.95" hidden="false" customHeight="true" outlineLevel="0" collapsed="false">
      <c r="A59" s="49"/>
      <c r="B59" s="50"/>
      <c r="C59" s="51"/>
      <c r="D59" s="48"/>
      <c r="E59" s="50"/>
      <c r="F59" s="50"/>
      <c r="G59" s="50"/>
      <c r="H59" s="50"/>
      <c r="I59" s="50"/>
      <c r="J59" s="50"/>
      <c r="K59" s="50"/>
      <c r="L59" s="50"/>
      <c r="M59" s="50"/>
      <c r="N59" s="52"/>
      <c r="O59" s="48"/>
    </row>
    <row r="60" customFormat="false" ht="24.95" hidden="false" customHeight="true" outlineLevel="0" collapsed="false">
      <c r="A60" s="49"/>
      <c r="B60" s="50"/>
      <c r="C60" s="50"/>
      <c r="D60" s="50"/>
      <c r="E60" s="48"/>
      <c r="F60" s="50"/>
      <c r="G60" s="50"/>
      <c r="H60" s="50"/>
      <c r="I60" s="50"/>
      <c r="J60" s="50"/>
      <c r="K60" s="50"/>
      <c r="L60" s="50"/>
      <c r="M60" s="50"/>
      <c r="N60" s="52"/>
      <c r="O60" s="48"/>
    </row>
    <row r="61" customFormat="false" ht="24.95" hidden="false" customHeight="true" outlineLevel="0" collapsed="false">
      <c r="A61" s="49"/>
      <c r="B61" s="50"/>
      <c r="C61" s="50"/>
      <c r="D61" s="50"/>
      <c r="E61" s="48"/>
      <c r="F61" s="50"/>
      <c r="G61" s="50"/>
      <c r="H61" s="50"/>
      <c r="I61" s="50"/>
      <c r="J61" s="50"/>
      <c r="K61" s="50"/>
      <c r="L61" s="50"/>
      <c r="M61" s="50"/>
      <c r="N61" s="52"/>
      <c r="O61" s="48"/>
    </row>
    <row r="62" customFormat="false" ht="24.95" hidden="false" customHeight="true" outlineLevel="0" collapsed="false">
      <c r="A62" s="49"/>
      <c r="B62" s="50"/>
      <c r="C62" s="50"/>
      <c r="D62" s="50"/>
      <c r="E62" s="48"/>
      <c r="F62" s="50"/>
      <c r="G62" s="50"/>
      <c r="H62" s="50"/>
      <c r="I62" s="50"/>
      <c r="J62" s="50"/>
      <c r="K62" s="50"/>
      <c r="L62" s="50"/>
      <c r="M62" s="50"/>
      <c r="N62" s="52"/>
      <c r="O62" s="48"/>
    </row>
    <row r="63" customFormat="false" ht="24.95" hidden="false" customHeight="true" outlineLevel="0" collapsed="false">
      <c r="A63" s="49"/>
      <c r="B63" s="50"/>
      <c r="C63" s="50"/>
      <c r="D63" s="50"/>
      <c r="E63" s="48"/>
      <c r="F63" s="50"/>
      <c r="G63" s="50"/>
      <c r="H63" s="50"/>
      <c r="I63" s="50"/>
      <c r="J63" s="50"/>
      <c r="K63" s="50"/>
      <c r="L63" s="50"/>
      <c r="M63" s="50"/>
      <c r="N63" s="52"/>
      <c r="O63" s="48"/>
    </row>
    <row r="64" customFormat="false" ht="18" hidden="false" customHeight="true" outlineLevel="0" collapsed="false">
      <c r="A64" s="53"/>
    </row>
    <row r="65" customFormat="false" ht="18" hidden="false" customHeight="true" outlineLevel="0" collapsed="false">
      <c r="A65" s="53"/>
    </row>
    <row r="66" customFormat="false" ht="18" hidden="false" customHeight="true" outlineLevel="0" collapsed="false">
      <c r="A66" s="53"/>
    </row>
    <row r="67" customFormat="false" ht="18" hidden="false" customHeight="true" outlineLevel="0" collapsed="false">
      <c r="A67" s="53"/>
    </row>
    <row r="68" customFormat="false" ht="18" hidden="false" customHeight="true" outlineLevel="0" collapsed="false">
      <c r="A68" s="53"/>
    </row>
    <row r="69" customFormat="false" ht="18" hidden="false" customHeight="true" outlineLevel="0" collapsed="false">
      <c r="A69" s="53"/>
    </row>
    <row r="70" customFormat="false" ht="18" hidden="false" customHeight="true" outlineLevel="0" collapsed="false">
      <c r="A70" s="53"/>
    </row>
    <row r="71" customFormat="false" ht="18" hidden="false" customHeight="true" outlineLevel="0" collapsed="false">
      <c r="A71" s="53"/>
    </row>
    <row r="72" customFormat="false" ht="18" hidden="false" customHeight="true" outlineLevel="0" collapsed="false">
      <c r="A72" s="53"/>
    </row>
    <row r="73" customFormat="false" ht="18" hidden="false" customHeight="true" outlineLevel="0" collapsed="false">
      <c r="A73" s="53"/>
    </row>
    <row r="74" customFormat="false" ht="18" hidden="false" customHeight="true" outlineLevel="0" collapsed="false">
      <c r="A74" s="53"/>
    </row>
    <row r="75" customFormat="false" ht="18" hidden="false" customHeight="true" outlineLevel="0" collapsed="false">
      <c r="A75" s="53"/>
    </row>
    <row r="76" customFormat="false" ht="18" hidden="false" customHeight="true" outlineLevel="0" collapsed="false">
      <c r="A76" s="53"/>
    </row>
    <row r="77" customFormat="false" ht="18" hidden="false" customHeight="true" outlineLevel="0" collapsed="false">
      <c r="A77" s="53"/>
    </row>
    <row r="78" customFormat="false" ht="18" hidden="false" customHeight="true" outlineLevel="0" collapsed="false">
      <c r="A78" s="53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909722222222222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7:06:59Z</cp:lastPrinted>
  <dcterms:modified xsi:type="dcterms:W3CDTF">2019-04-18T06:28:21Z</dcterms:modified>
  <cp:revision>0</cp:revision>
  <dc:subject/>
  <dc:title/>
</cp:coreProperties>
</file>