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7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7  </t>
    </r>
    <r>
      <rPr>
        <b val="true"/>
        <sz val="15"/>
        <rFont val="Noto Sans Devanagari"/>
        <family val="2"/>
      </rPr>
      <t xml:space="preserve">น้ำแม่สอย  บ้านหนองน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726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90.64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92.0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)"/>
    <numFmt numFmtId="167" formatCode="0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General"/>
    <numFmt numFmtId="173" formatCode="d&quot;ดดด&quot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82788629806555"/>
          <c:y val="0.04969849579219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42064806838513"/>
          <c:w val="0.80731211275599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7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Data W.17'!$Q$9:$Q$47</c:f>
              <c:numCache>
                <c:formatCode>General</c:formatCode>
                <c:ptCount val="39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3999999999999</c:v>
                </c:pt>
                <c:pt idx="30">
                  <c:v>3.73000000000002</c:v>
                </c:pt>
                <c:pt idx="31">
                  <c:v>3.26999999999998</c:v>
                </c:pt>
                <c:pt idx="32">
                  <c:v>1.74000000000001</c:v>
                </c:pt>
                <c:pt idx="33">
                  <c:v>1.56</c:v>
                </c:pt>
                <c:pt idx="34">
                  <c:v>1.25</c:v>
                </c:pt>
                <c:pt idx="35">
                  <c:v>0.790000000000021</c:v>
                </c:pt>
                <c:pt idx="36">
                  <c:v>1.47000000000003</c:v>
                </c:pt>
                <c:pt idx="37">
                  <c:v>0.839999999999975</c:v>
                </c:pt>
                <c:pt idx="38">
                  <c:v>2.6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7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Data W.17'!$T$9:$T$47</c:f>
              <c:numCache>
                <c:formatCode>General</c:formatCode>
                <c:ptCount val="39"/>
                <c:pt idx="0">
                  <c:v>0.449999999999989</c:v>
                </c:pt>
                <c:pt idx="1">
                  <c:v>0.410000000000025</c:v>
                </c:pt>
                <c:pt idx="2">
                  <c:v>0.259999999999991</c:v>
                </c:pt>
                <c:pt idx="3">
                  <c:v>0.089999999999975</c:v>
                </c:pt>
                <c:pt idx="4">
                  <c:v>-0.00999999999999091</c:v>
                </c:pt>
                <c:pt idx="5">
                  <c:v>-0.0400000000000205</c:v>
                </c:pt>
                <c:pt idx="6">
                  <c:v>-0.100000000000023</c:v>
                </c:pt>
                <c:pt idx="7">
                  <c:v>-0.129999999999995</c:v>
                </c:pt>
                <c:pt idx="8">
                  <c:v>-0.170000000000016</c:v>
                </c:pt>
                <c:pt idx="9">
                  <c:v>-0.300000000000011</c:v>
                </c:pt>
                <c:pt idx="10">
                  <c:v>-0.339999999999975</c:v>
                </c:pt>
                <c:pt idx="11">
                  <c:v>-0.379999999999995</c:v>
                </c:pt>
                <c:pt idx="12">
                  <c:v>-0.430000000000007</c:v>
                </c:pt>
                <c:pt idx="13">
                  <c:v>-0.420000000000016</c:v>
                </c:pt>
                <c:pt idx="14">
                  <c:v>-0.25</c:v>
                </c:pt>
                <c:pt idx="15">
                  <c:v>-0.420000000000016</c:v>
                </c:pt>
                <c:pt idx="16">
                  <c:v>-0.439999999999998</c:v>
                </c:pt>
                <c:pt idx="17">
                  <c:v>-0.5</c:v>
                </c:pt>
                <c:pt idx="18">
                  <c:v>-0.560000000000002</c:v>
                </c:pt>
                <c:pt idx="19">
                  <c:v>-0.519999999999982</c:v>
                </c:pt>
                <c:pt idx="20">
                  <c:v>-0.490000000000009</c:v>
                </c:pt>
                <c:pt idx="21">
                  <c:v>-0.550000000000011</c:v>
                </c:pt>
                <c:pt idx="22">
                  <c:v>-0.740000000000009</c:v>
                </c:pt>
                <c:pt idx="23">
                  <c:v>-0.560000000000002</c:v>
                </c:pt>
                <c:pt idx="24">
                  <c:v>-0.560000000000002</c:v>
                </c:pt>
                <c:pt idx="25">
                  <c:v>-0.629999999999996</c:v>
                </c:pt>
                <c:pt idx="26">
                  <c:v>-0.339999999999975</c:v>
                </c:pt>
                <c:pt idx="27">
                  <c:v>-0.420000000000016</c:v>
                </c:pt>
                <c:pt idx="28">
                  <c:v>-0.389999999999986</c:v>
                </c:pt>
                <c:pt idx="29">
                  <c:v>-0.319999999999993</c:v>
                </c:pt>
                <c:pt idx="30">
                  <c:v>-0.589999999999975</c:v>
                </c:pt>
                <c:pt idx="31">
                  <c:v>-0.622999999999991</c:v>
                </c:pt>
                <c:pt idx="32">
                  <c:v>-0.550999999999988</c:v>
                </c:pt>
                <c:pt idx="33">
                  <c:v>-0.639999999999986</c:v>
                </c:pt>
                <c:pt idx="34">
                  <c:v>-0.720000000000027</c:v>
                </c:pt>
                <c:pt idx="35">
                  <c:v>-0.779999999999973</c:v>
                </c:pt>
                <c:pt idx="36">
                  <c:v>-0.779999999999973</c:v>
                </c:pt>
                <c:pt idx="37">
                  <c:v>-0.75</c:v>
                </c:pt>
                <c:pt idx="38">
                  <c:v>-0.98</c:v>
                </c:pt>
              </c:numCache>
            </c:numRef>
          </c:val>
        </c:ser>
        <c:gapWidth val="50"/>
        <c:overlap val="100"/>
        <c:axId val="48614673"/>
        <c:axId val="824493"/>
      </c:barChart>
      <c:catAx>
        <c:axId val="4861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493"/>
        <c:crossesAt val="-1"/>
        <c:auto val="1"/>
        <c:lblAlgn val="ctr"/>
        <c:lblOffset val="100"/>
        <c:noMultiLvlLbl val="0"/>
      </c:catAx>
      <c:valAx>
        <c:axId val="82449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61467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97253634894992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22774309042484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7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Data W.17'!$C$9:$C$47</c:f>
              <c:numCache>
                <c:formatCode>General</c:formatCode>
                <c:ptCount val="39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  <c:pt idx="37">
                  <c:v>91.8</c:v>
                </c:pt>
                <c:pt idx="38">
                  <c:v>218.64</c:v>
                </c:pt>
              </c:numCache>
            </c:numRef>
          </c:val>
        </c:ser>
        <c:gapWidth val="50"/>
        <c:overlap val="0"/>
        <c:axId val="30247316"/>
        <c:axId val="83796902"/>
      </c:barChart>
      <c:catAx>
        <c:axId val="3024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796902"/>
        <c:crossesAt val="0"/>
        <c:auto val="1"/>
        <c:lblAlgn val="ctr"/>
        <c:lblOffset val="100"/>
        <c:noMultiLvlLbl val="0"/>
      </c:catAx>
      <c:valAx>
        <c:axId val="8379690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305570876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24731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97253634894992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22774309042484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7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Data W.17'!$I$9:$I$47</c:f>
              <c:numCache>
                <c:formatCode>General</c:formatCode>
                <c:ptCount val="39"/>
                <c:pt idx="0">
                  <c:v>0</c:v>
                </c:pt>
                <c:pt idx="1">
                  <c:v>7</c:v>
                </c:pt>
                <c:pt idx="2">
                  <c:v>0.27</c:v>
                </c:pt>
                <c:pt idx="3">
                  <c:v>0.65</c:v>
                </c:pt>
                <c:pt idx="4">
                  <c:v>0.16</c:v>
                </c:pt>
                <c:pt idx="5">
                  <c:v>0.19</c:v>
                </c:pt>
                <c:pt idx="6">
                  <c:v>0.3</c:v>
                </c:pt>
                <c:pt idx="7">
                  <c:v>0.63</c:v>
                </c:pt>
                <c:pt idx="8">
                  <c:v>0.24</c:v>
                </c:pt>
                <c:pt idx="9">
                  <c:v>0</c:v>
                </c:pt>
                <c:pt idx="10">
                  <c:v>0.09</c:v>
                </c:pt>
                <c:pt idx="11">
                  <c:v>0.06</c:v>
                </c:pt>
                <c:pt idx="12">
                  <c:v>0.14</c:v>
                </c:pt>
                <c:pt idx="13">
                  <c:v>0</c:v>
                </c:pt>
                <c:pt idx="14">
                  <c:v>0.3</c:v>
                </c:pt>
                <c:pt idx="15">
                  <c:v>0.4</c:v>
                </c:pt>
                <c:pt idx="16">
                  <c:v>0.3</c:v>
                </c:pt>
                <c:pt idx="17">
                  <c:v>0.4</c:v>
                </c:pt>
                <c:pt idx="18">
                  <c:v>1.82</c:v>
                </c:pt>
                <c:pt idx="19">
                  <c:v>0.44</c:v>
                </c:pt>
                <c:pt idx="20">
                  <c:v>0.57</c:v>
                </c:pt>
                <c:pt idx="21">
                  <c:v>0.575</c:v>
                </c:pt>
                <c:pt idx="22">
                  <c:v>0</c:v>
                </c:pt>
                <c:pt idx="23">
                  <c:v>0.36</c:v>
                </c:pt>
                <c:pt idx="24">
                  <c:v>0.07</c:v>
                </c:pt>
                <c:pt idx="25">
                  <c:v>0.31</c:v>
                </c:pt>
                <c:pt idx="26">
                  <c:v>0.44</c:v>
                </c:pt>
                <c:pt idx="27">
                  <c:v>0.08</c:v>
                </c:pt>
                <c:pt idx="28">
                  <c:v>0.45</c:v>
                </c:pt>
                <c:pt idx="29">
                  <c:v>0.08</c:v>
                </c:pt>
                <c:pt idx="30">
                  <c:v>0.77</c:v>
                </c:pt>
                <c:pt idx="31">
                  <c:v>0.54</c:v>
                </c:pt>
                <c:pt idx="32">
                  <c:v>0.3</c:v>
                </c:pt>
                <c:pt idx="33">
                  <c:v>0.34</c:v>
                </c:pt>
                <c:pt idx="34">
                  <c:v>0.37</c:v>
                </c:pt>
                <c:pt idx="35">
                  <c:v>0.18</c:v>
                </c:pt>
                <c:pt idx="36">
                  <c:v>0</c:v>
                </c:pt>
                <c:pt idx="37">
                  <c:v>0.65</c:v>
                </c:pt>
                <c:pt idx="38">
                  <c:v>1.16</c:v>
                </c:pt>
              </c:numCache>
            </c:numRef>
          </c:val>
        </c:ser>
        <c:gapWidth val="50"/>
        <c:overlap val="0"/>
        <c:axId val="49677562"/>
        <c:axId val="71395890"/>
      </c:barChart>
      <c:catAx>
        <c:axId val="4967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395890"/>
        <c:crossesAt val="0"/>
        <c:auto val="1"/>
        <c:lblAlgn val="ctr"/>
        <c:lblOffset val="100"/>
        <c:noMultiLvlLbl val="0"/>
      </c:catAx>
      <c:valAx>
        <c:axId val="713958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305570876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677562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5" activeCellId="0" sqref="X45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2" t="n">
        <v>2523</v>
      </c>
      <c r="B9" s="43" t="n">
        <f aca="false">$Q$3+Q9</f>
        <v>293.65</v>
      </c>
      <c r="C9" s="44" t="n">
        <v>31.7</v>
      </c>
      <c r="D9" s="45" t="n">
        <v>34943</v>
      </c>
      <c r="E9" s="46" t="n">
        <f aca="false">$Q$3+R9</f>
        <v>293.52</v>
      </c>
      <c r="F9" s="47" t="n">
        <v>31.7</v>
      </c>
      <c r="G9" s="48" t="n">
        <v>34943</v>
      </c>
      <c r="H9" s="43" t="n">
        <f aca="false">$Q$3+T9</f>
        <v>292.45</v>
      </c>
      <c r="I9" s="44" t="n">
        <v>0</v>
      </c>
      <c r="J9" s="45" t="s">
        <v>20</v>
      </c>
      <c r="K9" s="46" t="n">
        <f aca="false">$Q$3+U9</f>
        <v>292.46</v>
      </c>
      <c r="L9" s="47" t="n">
        <v>0.16</v>
      </c>
      <c r="M9" s="48" t="n">
        <v>34836</v>
      </c>
      <c r="N9" s="43" t="n">
        <v>139.24</v>
      </c>
      <c r="O9" s="49" t="n">
        <v>4.415258628</v>
      </c>
      <c r="Q9" s="19" t="n">
        <v>1.64999999999998</v>
      </c>
      <c r="R9" s="19" t="n">
        <v>1.51999999999998</v>
      </c>
      <c r="S9" s="50"/>
      <c r="T9" s="51" t="n">
        <v>0.449999999999989</v>
      </c>
      <c r="U9" s="51" t="n">
        <v>0.45999999999998</v>
      </c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2" t="n">
        <f aca="false">+A9+1</f>
        <v>2524</v>
      </c>
      <c r="B10" s="43" t="n">
        <f aca="false">$Q$3+Q10</f>
        <v>294.35</v>
      </c>
      <c r="C10" s="44" t="n">
        <v>91.5</v>
      </c>
      <c r="D10" s="45" t="n">
        <v>34887</v>
      </c>
      <c r="E10" s="53" t="n">
        <f aca="false">$Q$3+R10</f>
        <v>294.14</v>
      </c>
      <c r="F10" s="44" t="n">
        <v>76.4</v>
      </c>
      <c r="G10" s="54" t="n">
        <v>34887</v>
      </c>
      <c r="H10" s="43" t="n">
        <f aca="false">$Q$3+T10</f>
        <v>292.41</v>
      </c>
      <c r="I10" s="44" t="n">
        <v>7</v>
      </c>
      <c r="J10" s="45" t="n">
        <v>34801</v>
      </c>
      <c r="K10" s="53" t="n">
        <f aca="false">$Q$3+U10</f>
        <v>292.41</v>
      </c>
      <c r="L10" s="44" t="n">
        <v>0.7</v>
      </c>
      <c r="M10" s="54" t="n">
        <v>34801</v>
      </c>
      <c r="N10" s="43" t="n">
        <v>240.95</v>
      </c>
      <c r="O10" s="49" t="n">
        <v>7.640452215</v>
      </c>
      <c r="Q10" s="19" t="n">
        <v>2.35000000000002</v>
      </c>
      <c r="R10" s="19" t="n">
        <v>2.13999999999999</v>
      </c>
      <c r="S10" s="50"/>
      <c r="T10" s="51" t="n">
        <v>0.410000000000025</v>
      </c>
      <c r="U10" s="51" t="n">
        <v>0.410000000000025</v>
      </c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2" t="n">
        <f aca="false">+A10+1</f>
        <v>2525</v>
      </c>
      <c r="B11" s="43" t="n">
        <f aca="false">$Q$3+Q11</f>
        <v>293.56</v>
      </c>
      <c r="C11" s="44" t="n">
        <v>39.82</v>
      </c>
      <c r="D11" s="45" t="n">
        <v>34970</v>
      </c>
      <c r="E11" s="53" t="n">
        <f aca="false">$Q$3+R11</f>
        <v>293.5</v>
      </c>
      <c r="F11" s="44" t="n">
        <v>36.4</v>
      </c>
      <c r="G11" s="54" t="n">
        <v>34970</v>
      </c>
      <c r="H11" s="43" t="n">
        <f aca="false">$Q$3+T11</f>
        <v>292.26</v>
      </c>
      <c r="I11" s="44" t="n">
        <v>0.27</v>
      </c>
      <c r="J11" s="45" t="n">
        <v>34760</v>
      </c>
      <c r="K11" s="53" t="n">
        <f aca="false">$Q$3+U11</f>
        <v>292.26</v>
      </c>
      <c r="L11" s="44" t="n">
        <v>0.27</v>
      </c>
      <c r="M11" s="54" t="n">
        <v>40239</v>
      </c>
      <c r="N11" s="43" t="n">
        <v>145.45</v>
      </c>
      <c r="O11" s="49" t="n">
        <v>4.612175865</v>
      </c>
      <c r="Q11" s="19" t="n">
        <v>1.56</v>
      </c>
      <c r="R11" s="19" t="n">
        <v>1.5</v>
      </c>
      <c r="S11" s="50"/>
      <c r="T11" s="51" t="n">
        <v>0.259999999999991</v>
      </c>
      <c r="U11" s="51" t="n">
        <v>0.259999999999991</v>
      </c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2" t="n">
        <f aca="false">+A11+1</f>
        <v>2526</v>
      </c>
      <c r="B12" s="43" t="n">
        <f aca="false">$Q$3+Q12</f>
        <v>294.05</v>
      </c>
      <c r="C12" s="44" t="n">
        <v>36.3</v>
      </c>
      <c r="D12" s="45" t="n">
        <v>34947</v>
      </c>
      <c r="E12" s="53" t="n">
        <f aca="false">$Q$3+R12</f>
        <v>293.86</v>
      </c>
      <c r="F12" s="44" t="n">
        <v>31.5</v>
      </c>
      <c r="G12" s="54" t="n">
        <v>34947</v>
      </c>
      <c r="H12" s="43" t="n">
        <f aca="false">$Q$3+T12</f>
        <v>292.09</v>
      </c>
      <c r="I12" s="44" t="n">
        <v>0.65</v>
      </c>
      <c r="J12" s="45" t="n">
        <v>37314</v>
      </c>
      <c r="K12" s="53" t="n">
        <f aca="false">$Q$3+U12</f>
        <v>292.03</v>
      </c>
      <c r="L12" s="44" t="n">
        <v>0.18</v>
      </c>
      <c r="M12" s="54" t="n">
        <v>34951</v>
      </c>
      <c r="N12" s="43" t="n">
        <v>87.48</v>
      </c>
      <c r="O12" s="49" t="n">
        <v>2.773964556</v>
      </c>
      <c r="Q12" s="19" t="n">
        <v>2.05000000000001</v>
      </c>
      <c r="R12" s="19" t="n">
        <v>1.86000000000001</v>
      </c>
      <c r="S12" s="50"/>
      <c r="T12" s="51" t="n">
        <v>0.089999999999975</v>
      </c>
      <c r="U12" s="51" t="n">
        <v>0.0299999999999727</v>
      </c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2" t="n">
        <f aca="false">+A12+1</f>
        <v>2527</v>
      </c>
      <c r="B13" s="43" t="n">
        <f aca="false">$Q$3+Q13</f>
        <v>293.75</v>
      </c>
      <c r="C13" s="44" t="n">
        <v>37.5</v>
      </c>
      <c r="D13" s="45" t="n">
        <v>34950</v>
      </c>
      <c r="E13" s="53" t="n">
        <f aca="false">$Q$3+R13</f>
        <v>293.6</v>
      </c>
      <c r="F13" s="44" t="n">
        <v>31.4</v>
      </c>
      <c r="G13" s="54" t="n">
        <v>34946</v>
      </c>
      <c r="H13" s="43" t="n">
        <f aca="false">$Q$3+T13</f>
        <v>291.99</v>
      </c>
      <c r="I13" s="44" t="n">
        <v>0.16</v>
      </c>
      <c r="J13" s="45" t="n">
        <v>37346</v>
      </c>
      <c r="K13" s="53" t="n">
        <f aca="false">$Q$3+U13</f>
        <v>291.08</v>
      </c>
      <c r="L13" s="44" t="n">
        <v>0.12</v>
      </c>
      <c r="M13" s="54" t="n">
        <v>34772</v>
      </c>
      <c r="N13" s="43" t="n">
        <v>99.212</v>
      </c>
      <c r="O13" s="49" t="n">
        <v>3.1459827564</v>
      </c>
      <c r="Q13" s="19" t="n">
        <v>1.75</v>
      </c>
      <c r="R13" s="19" t="n">
        <v>1.60000000000002</v>
      </c>
      <c r="S13" s="50"/>
      <c r="T13" s="51" t="n">
        <v>-0.00999999999999091</v>
      </c>
      <c r="U13" s="51" t="n">
        <v>-0.920000000000016</v>
      </c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2" t="n">
        <f aca="false">+A13+1</f>
        <v>2528</v>
      </c>
      <c r="B14" s="43" t="n">
        <f aca="false">$Q$3+Q14</f>
        <v>294.56</v>
      </c>
      <c r="C14" s="44" t="n">
        <v>73.3</v>
      </c>
      <c r="D14" s="45" t="n">
        <v>34956</v>
      </c>
      <c r="E14" s="53" t="n">
        <f aca="false">$Q$3+R14</f>
        <v>294.33</v>
      </c>
      <c r="F14" s="44" t="n">
        <v>62.75</v>
      </c>
      <c r="G14" s="54" t="n">
        <v>34956</v>
      </c>
      <c r="H14" s="43" t="n">
        <f aca="false">$Q$3+T14</f>
        <v>291.96</v>
      </c>
      <c r="I14" s="44" t="n">
        <v>0.19</v>
      </c>
      <c r="J14" s="45" t="n">
        <v>34802</v>
      </c>
      <c r="K14" s="53" t="n">
        <f aca="false">$Q$3+U14</f>
        <v>291.96</v>
      </c>
      <c r="L14" s="44" t="n">
        <v>0.19</v>
      </c>
      <c r="M14" s="54" t="n">
        <v>34802</v>
      </c>
      <c r="N14" s="43" t="n">
        <v>173.13</v>
      </c>
      <c r="O14" s="49" t="n">
        <v>5.489900361</v>
      </c>
      <c r="Q14" s="19" t="n">
        <v>2.56</v>
      </c>
      <c r="R14" s="19" t="n">
        <v>2.32999999999998</v>
      </c>
      <c r="S14" s="50"/>
      <c r="T14" s="51" t="n">
        <v>-0.0400000000000205</v>
      </c>
      <c r="U14" s="51" t="n">
        <v>-0.0400000000000205</v>
      </c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2" t="n">
        <f aca="false">+A14+1</f>
        <v>2529</v>
      </c>
      <c r="B15" s="43" t="n">
        <f aca="false">$Q$3+Q15</f>
        <v>295.5</v>
      </c>
      <c r="C15" s="55" t="n">
        <v>313</v>
      </c>
      <c r="D15" s="45" t="n">
        <v>34949</v>
      </c>
      <c r="E15" s="53" t="n">
        <f aca="false">$Q$3+R15</f>
        <v>295.14</v>
      </c>
      <c r="F15" s="44" t="n">
        <v>207.3</v>
      </c>
      <c r="G15" s="54" t="n">
        <v>34949</v>
      </c>
      <c r="H15" s="43" t="n">
        <f aca="false">$Q$3+T15</f>
        <v>291.9</v>
      </c>
      <c r="I15" s="44" t="n">
        <v>0.3</v>
      </c>
      <c r="J15" s="45" t="n">
        <v>34884</v>
      </c>
      <c r="K15" s="53" t="n">
        <f aca="false">$Q$3+U15</f>
        <v>291.9</v>
      </c>
      <c r="L15" s="44" t="n">
        <v>0.3</v>
      </c>
      <c r="M15" s="54" t="n">
        <v>34884</v>
      </c>
      <c r="N15" s="43" t="n">
        <v>160.29</v>
      </c>
      <c r="O15" s="49" t="n">
        <v>5.082747813</v>
      </c>
      <c r="Q15" s="19" t="n">
        <v>3.5</v>
      </c>
      <c r="R15" s="19" t="n">
        <v>3.13999999999999</v>
      </c>
      <c r="S15" s="50"/>
      <c r="T15" s="51" t="n">
        <v>-0.100000000000023</v>
      </c>
      <c r="U15" s="51" t="n">
        <v>-0.100000000000023</v>
      </c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2" t="n">
        <f aca="false">+A15+1</f>
        <v>2530</v>
      </c>
      <c r="B16" s="43" t="n">
        <f aca="false">$Q$3+Q16</f>
        <v>294.91</v>
      </c>
      <c r="C16" s="44" t="n">
        <v>212.4</v>
      </c>
      <c r="D16" s="45" t="n">
        <v>34935</v>
      </c>
      <c r="E16" s="53" t="n">
        <f aca="false">$Q$3+R16</f>
        <v>294.79</v>
      </c>
      <c r="F16" s="44" t="n">
        <v>184.8</v>
      </c>
      <c r="G16" s="54" t="n">
        <v>34935</v>
      </c>
      <c r="H16" s="43" t="n">
        <f aca="false">$Q$3+T16</f>
        <v>291.87</v>
      </c>
      <c r="I16" s="44" t="n">
        <v>0.63</v>
      </c>
      <c r="J16" s="45" t="n">
        <v>34915</v>
      </c>
      <c r="K16" s="53" t="n">
        <f aca="false">$Q$3+U16</f>
        <v>291.9</v>
      </c>
      <c r="L16" s="44" t="n">
        <v>0.9</v>
      </c>
      <c r="M16" s="54" t="n">
        <v>34915</v>
      </c>
      <c r="N16" s="43" t="n">
        <v>229.43</v>
      </c>
      <c r="O16" s="49" t="n">
        <v>7.275156471</v>
      </c>
      <c r="Q16" s="19" t="n">
        <v>2.91000000000003</v>
      </c>
      <c r="R16" s="19" t="n">
        <v>2.79000000000002</v>
      </c>
      <c r="S16" s="50"/>
      <c r="T16" s="51" t="n">
        <v>-0.129999999999995</v>
      </c>
      <c r="U16" s="51" t="n">
        <v>-0.100000000000023</v>
      </c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2" t="n">
        <f aca="false">+A16+1</f>
        <v>2531</v>
      </c>
      <c r="B17" s="43" t="n">
        <f aca="false">$Q$3+Q17</f>
        <v>293.83</v>
      </c>
      <c r="C17" s="44" t="n">
        <v>67.31</v>
      </c>
      <c r="D17" s="45" t="n">
        <v>34857</v>
      </c>
      <c r="E17" s="53" t="n">
        <f aca="false">$Q$3+R17</f>
        <v>293.64</v>
      </c>
      <c r="F17" s="44" t="n">
        <v>56.96</v>
      </c>
      <c r="G17" s="54" t="n">
        <v>34857</v>
      </c>
      <c r="H17" s="43" t="n">
        <f aca="false">$Q$3+T17</f>
        <v>291.83</v>
      </c>
      <c r="I17" s="44" t="n">
        <v>0.24</v>
      </c>
      <c r="J17" s="45" t="n">
        <v>34784</v>
      </c>
      <c r="K17" s="53" t="n">
        <f aca="false">$Q$3+U17</f>
        <v>291.83</v>
      </c>
      <c r="L17" s="44" t="n">
        <v>0.24</v>
      </c>
      <c r="M17" s="54" t="n">
        <v>34784</v>
      </c>
      <c r="N17" s="43" t="n">
        <v>251.01</v>
      </c>
      <c r="O17" s="49" t="n">
        <v>7.959451797</v>
      </c>
      <c r="Q17" s="19" t="n">
        <v>1.82999999999998</v>
      </c>
      <c r="R17" s="19" t="n">
        <v>1.63999999999999</v>
      </c>
      <c r="S17" s="50"/>
      <c r="T17" s="51" t="n">
        <v>-0.170000000000016</v>
      </c>
      <c r="U17" s="51" t="n">
        <v>-0.170000000000016</v>
      </c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2" t="n">
        <f aca="false">+A17+1</f>
        <v>2532</v>
      </c>
      <c r="B18" s="43" t="n">
        <f aca="false">$Q$3+Q18</f>
        <v>294.38</v>
      </c>
      <c r="C18" s="44" t="n">
        <v>89.8</v>
      </c>
      <c r="D18" s="45" t="n">
        <v>34926</v>
      </c>
      <c r="E18" s="53" t="n">
        <f aca="false">$Q$3+R18</f>
        <v>294.1</v>
      </c>
      <c r="F18" s="44" t="n">
        <v>75</v>
      </c>
      <c r="G18" s="54" t="n">
        <v>34926</v>
      </c>
      <c r="H18" s="43" t="n">
        <f aca="false">$Q$3+T18</f>
        <v>291.7</v>
      </c>
      <c r="I18" s="44" t="n">
        <v>0</v>
      </c>
      <c r="J18" s="45" t="n">
        <v>37322</v>
      </c>
      <c r="K18" s="53" t="n">
        <f aca="false">$Q$3+U18</f>
        <v>291.7</v>
      </c>
      <c r="L18" s="44" t="n">
        <v>0</v>
      </c>
      <c r="M18" s="54" t="n">
        <v>34764</v>
      </c>
      <c r="N18" s="43" t="n">
        <v>142.95</v>
      </c>
      <c r="O18" s="49" t="n">
        <v>4.532901615</v>
      </c>
      <c r="Q18" s="19" t="n">
        <v>2.38</v>
      </c>
      <c r="R18" s="19" t="n">
        <v>2.10000000000002</v>
      </c>
      <c r="S18" s="50"/>
      <c r="T18" s="51" t="n">
        <v>-0.300000000000011</v>
      </c>
      <c r="U18" s="51" t="n">
        <v>-0.300000000000011</v>
      </c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2" t="n">
        <f aca="false">+A18+1</f>
        <v>2533</v>
      </c>
      <c r="B19" s="43" t="n">
        <f aca="false">$Q$3+Q19</f>
        <v>293.35</v>
      </c>
      <c r="C19" s="44" t="n">
        <v>33.75</v>
      </c>
      <c r="D19" s="45" t="n">
        <v>34943</v>
      </c>
      <c r="E19" s="53" t="n">
        <f aca="false">$Q$3+R19</f>
        <v>293.2</v>
      </c>
      <c r="F19" s="44" t="n">
        <v>32</v>
      </c>
      <c r="G19" s="54" t="n">
        <v>34943</v>
      </c>
      <c r="H19" s="43" t="n">
        <f aca="false">$Q$3+T19</f>
        <v>291.66</v>
      </c>
      <c r="I19" s="44" t="n">
        <v>0.09</v>
      </c>
      <c r="J19" s="45" t="n">
        <v>34793</v>
      </c>
      <c r="K19" s="53" t="n">
        <f aca="false">$Q$3+U19</f>
        <v>291.66</v>
      </c>
      <c r="L19" s="44" t="n">
        <v>0.09</v>
      </c>
      <c r="M19" s="54" t="n">
        <v>34793</v>
      </c>
      <c r="N19" s="43" t="n">
        <v>111.55</v>
      </c>
      <c r="O19" s="49" t="n">
        <v>3.537217035</v>
      </c>
      <c r="Q19" s="19" t="n">
        <v>1.35000000000002</v>
      </c>
      <c r="R19" s="19" t="n">
        <v>1.19999999999999</v>
      </c>
      <c r="S19" s="50"/>
      <c r="T19" s="51" t="n">
        <v>-0.339999999999975</v>
      </c>
      <c r="U19" s="51" t="n">
        <v>-0.339999999999975</v>
      </c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2" t="n">
        <f aca="false">+A19+1</f>
        <v>2534</v>
      </c>
      <c r="B20" s="43" t="n">
        <f aca="false">$Q$3+Q20</f>
        <v>294.2</v>
      </c>
      <c r="C20" s="44" t="n">
        <v>80.3</v>
      </c>
      <c r="D20" s="45" t="n">
        <v>34855</v>
      </c>
      <c r="E20" s="53" t="n">
        <f aca="false">$Q$3+R20</f>
        <v>293.54</v>
      </c>
      <c r="F20" s="44" t="n">
        <v>47.56</v>
      </c>
      <c r="G20" s="54" t="n">
        <v>34953</v>
      </c>
      <c r="H20" s="43" t="n">
        <f aca="false">$Q$3+T20</f>
        <v>291.62</v>
      </c>
      <c r="I20" s="44" t="n">
        <v>0.06</v>
      </c>
      <c r="J20" s="45" t="n">
        <v>34754</v>
      </c>
      <c r="K20" s="53" t="n">
        <f aca="false">$Q$3+U20</f>
        <v>291.62</v>
      </c>
      <c r="L20" s="44" t="n">
        <v>0.06</v>
      </c>
      <c r="M20" s="54" t="n">
        <v>34754</v>
      </c>
      <c r="N20" s="43" t="n">
        <v>108.54</v>
      </c>
      <c r="O20" s="49" t="n">
        <v>3.441770838</v>
      </c>
      <c r="Q20" s="19" t="n">
        <v>2.19999999999999</v>
      </c>
      <c r="R20" s="19" t="n">
        <v>1.54000000000002</v>
      </c>
      <c r="S20" s="50"/>
      <c r="T20" s="51" t="n">
        <v>-0.379999999999995</v>
      </c>
      <c r="U20" s="51" t="n">
        <v>-0.379999999999995</v>
      </c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2" t="n">
        <f aca="false">+A20+1</f>
        <v>2535</v>
      </c>
      <c r="B21" s="43" t="n">
        <f aca="false">$Q$3+Q21</f>
        <v>293.1</v>
      </c>
      <c r="C21" s="44" t="n">
        <v>27.5</v>
      </c>
      <c r="D21" s="45" t="n">
        <v>34927</v>
      </c>
      <c r="E21" s="53" t="n">
        <f aca="false">$Q$3+R21</f>
        <v>293</v>
      </c>
      <c r="F21" s="44" t="n">
        <v>24</v>
      </c>
      <c r="G21" s="54" t="n">
        <v>34927</v>
      </c>
      <c r="H21" s="43" t="n">
        <f aca="false">$Q$3+T21</f>
        <v>291.57</v>
      </c>
      <c r="I21" s="44" t="n">
        <v>0.14</v>
      </c>
      <c r="J21" s="45" t="n">
        <v>34755</v>
      </c>
      <c r="K21" s="53" t="n">
        <f aca="false">$Q$3+U21</f>
        <v>291.57</v>
      </c>
      <c r="L21" s="44" t="n">
        <v>0.14</v>
      </c>
      <c r="M21" s="54" t="n">
        <v>34755</v>
      </c>
      <c r="N21" s="43" t="n">
        <v>50.918</v>
      </c>
      <c r="O21" s="49" t="n">
        <v>1.9</v>
      </c>
      <c r="Q21" s="19" t="n">
        <v>1.10000000000002</v>
      </c>
      <c r="R21" s="19" t="n">
        <v>1</v>
      </c>
      <c r="S21" s="50"/>
      <c r="T21" s="51" t="n">
        <v>-0.430000000000007</v>
      </c>
      <c r="U21" s="51" t="n">
        <v>-0.430000000000007</v>
      </c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2" t="n">
        <f aca="false">+A21+1</f>
        <v>2536</v>
      </c>
      <c r="B22" s="43" t="n">
        <f aca="false">$Q$3+Q22</f>
        <v>294.83</v>
      </c>
      <c r="C22" s="44" t="n">
        <v>125.05</v>
      </c>
      <c r="D22" s="45" t="n">
        <v>34974</v>
      </c>
      <c r="E22" s="53" t="n">
        <f aca="false">$Q$3+R22</f>
        <v>294.35</v>
      </c>
      <c r="F22" s="44" t="n">
        <v>86.5</v>
      </c>
      <c r="G22" s="54" t="n">
        <v>34974</v>
      </c>
      <c r="H22" s="43" t="n">
        <f aca="false">$Q$3+T22</f>
        <v>291.58</v>
      </c>
      <c r="I22" s="44" t="n">
        <v>0</v>
      </c>
      <c r="J22" s="45" t="n">
        <v>34730</v>
      </c>
      <c r="K22" s="53" t="n">
        <f aca="false">$Q$3+U22</f>
        <v>291.58</v>
      </c>
      <c r="L22" s="44" t="n">
        <v>0</v>
      </c>
      <c r="M22" s="54" t="n">
        <v>34730</v>
      </c>
      <c r="N22" s="43" t="n">
        <v>106.23</v>
      </c>
      <c r="O22" s="49" t="n">
        <v>3.368521431</v>
      </c>
      <c r="Q22" s="19" t="n">
        <v>2.82999999999998</v>
      </c>
      <c r="R22" s="19" t="n">
        <v>2.35000000000002</v>
      </c>
      <c r="S22" s="50"/>
      <c r="T22" s="51" t="n">
        <v>-0.420000000000016</v>
      </c>
      <c r="U22" s="51" t="n">
        <v>-0.420000000000016</v>
      </c>
      <c r="AP22" s="18" t="n">
        <v>36506</v>
      </c>
      <c r="AQ22" s="19" t="n">
        <v>189.27</v>
      </c>
    </row>
    <row r="23" customFormat="false" ht="18" hidden="false" customHeight="true" outlineLevel="0" collapsed="false">
      <c r="A23" s="56" t="n">
        <v>2537</v>
      </c>
      <c r="B23" s="43" t="n">
        <f aca="false">$Q$3+Q23</f>
        <v>295.29</v>
      </c>
      <c r="C23" s="44" t="n">
        <v>285</v>
      </c>
      <c r="D23" s="45" t="n">
        <v>36373</v>
      </c>
      <c r="E23" s="53" t="n">
        <f aca="false">$Q$3+R23</f>
        <v>295</v>
      </c>
      <c r="F23" s="44" t="n">
        <v>229</v>
      </c>
      <c r="G23" s="54" t="n">
        <v>36373</v>
      </c>
      <c r="H23" s="43" t="n">
        <f aca="false">$Q$3+T23</f>
        <v>291.75</v>
      </c>
      <c r="I23" s="44" t="n">
        <v>0.3</v>
      </c>
      <c r="J23" s="45" t="n">
        <v>36237</v>
      </c>
      <c r="K23" s="53" t="n">
        <f aca="false">$Q$3+U23</f>
        <v>291.76</v>
      </c>
      <c r="L23" s="44" t="n">
        <v>0.3</v>
      </c>
      <c r="M23" s="54" t="n">
        <v>36268</v>
      </c>
      <c r="N23" s="43" t="n">
        <v>355.355</v>
      </c>
      <c r="O23" s="49" t="n">
        <v>11.27</v>
      </c>
      <c r="Q23" s="57" t="n">
        <v>3.29000000000002</v>
      </c>
      <c r="R23" s="57" t="n">
        <v>3</v>
      </c>
      <c r="S23" s="50"/>
      <c r="T23" s="58" t="n">
        <v>-0.25</v>
      </c>
      <c r="U23" s="58" t="n">
        <v>-0.240000000000009</v>
      </c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6" t="n">
        <v>2538</v>
      </c>
      <c r="B24" s="43" t="n">
        <f aca="false">$Q$3+Q24</f>
        <v>295.45</v>
      </c>
      <c r="C24" s="44" t="n">
        <v>297</v>
      </c>
      <c r="D24" s="45" t="n">
        <v>35667</v>
      </c>
      <c r="E24" s="53" t="n">
        <f aca="false">$Q$3+R24</f>
        <v>294.92</v>
      </c>
      <c r="F24" s="44" t="n">
        <v>203.2</v>
      </c>
      <c r="G24" s="54" t="n">
        <v>35667</v>
      </c>
      <c r="H24" s="43" t="n">
        <f aca="false">$Q$3+T24</f>
        <v>291.58</v>
      </c>
      <c r="I24" s="44" t="n">
        <v>0.4</v>
      </c>
      <c r="J24" s="45" t="n">
        <v>36246</v>
      </c>
      <c r="K24" s="53" t="n">
        <f aca="false">$Q$3+U24</f>
        <v>291.58</v>
      </c>
      <c r="L24" s="44" t="n">
        <v>0.4</v>
      </c>
      <c r="M24" s="54" t="n">
        <v>35516</v>
      </c>
      <c r="N24" s="43" t="n">
        <v>249.582</v>
      </c>
      <c r="O24" s="49" t="n">
        <v>7.89</v>
      </c>
      <c r="Q24" s="57" t="n">
        <v>3.44999999999999</v>
      </c>
      <c r="R24" s="57" t="n">
        <v>2.92000000000002</v>
      </c>
      <c r="S24" s="50"/>
      <c r="T24" s="58" t="n">
        <v>-0.420000000000016</v>
      </c>
      <c r="U24" s="58" t="n">
        <v>-0.420000000000016</v>
      </c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6" t="n">
        <v>2539</v>
      </c>
      <c r="B25" s="43" t="n">
        <f aca="false">$Q$3+Q25</f>
        <v>293.18</v>
      </c>
      <c r="C25" s="44" t="n">
        <v>88.2</v>
      </c>
      <c r="D25" s="45" t="n">
        <v>36443</v>
      </c>
      <c r="E25" s="53" t="n">
        <f aca="false">$Q$3+R25</f>
        <v>292.96</v>
      </c>
      <c r="F25" s="44" t="n">
        <v>69.3</v>
      </c>
      <c r="G25" s="54" t="n">
        <v>36443</v>
      </c>
      <c r="H25" s="43" t="n">
        <f aca="false">$Q$3+T25</f>
        <v>291.56</v>
      </c>
      <c r="I25" s="44" t="n">
        <v>0.3</v>
      </c>
      <c r="J25" s="45" t="n">
        <v>36255</v>
      </c>
      <c r="K25" s="53" t="n">
        <f aca="false">$Q$3+U25</f>
        <v>291.56</v>
      </c>
      <c r="L25" s="44" t="n">
        <v>0.3</v>
      </c>
      <c r="M25" s="54" t="n">
        <v>36255</v>
      </c>
      <c r="N25" s="43" t="n">
        <v>240.329</v>
      </c>
      <c r="O25" s="49" t="n">
        <v>7.62</v>
      </c>
      <c r="Q25" s="57" t="n">
        <v>1.18000000000001</v>
      </c>
      <c r="R25" s="57" t="n">
        <v>0.95999999999998</v>
      </c>
      <c r="S25" s="50"/>
      <c r="T25" s="58" t="n">
        <v>-0.439999999999998</v>
      </c>
      <c r="U25" s="58" t="n">
        <v>-0.439999999999998</v>
      </c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6" t="n">
        <v>2540</v>
      </c>
      <c r="B26" s="43" t="n">
        <f aca="false">$Q$3+Q26</f>
        <v>293.2</v>
      </c>
      <c r="C26" s="44" t="n">
        <v>64.2</v>
      </c>
      <c r="D26" s="45" t="n">
        <v>36431</v>
      </c>
      <c r="E26" s="53" t="n">
        <f aca="false">$Q$3+R26</f>
        <v>293.08</v>
      </c>
      <c r="F26" s="44" t="n">
        <v>56.84</v>
      </c>
      <c r="G26" s="54" t="n">
        <v>36431</v>
      </c>
      <c r="H26" s="43" t="n">
        <f aca="false">$Q$3+T26</f>
        <v>291.5</v>
      </c>
      <c r="I26" s="44" t="n">
        <v>0.4</v>
      </c>
      <c r="J26" s="45" t="n">
        <v>36189</v>
      </c>
      <c r="K26" s="53" t="n">
        <f aca="false">$Q$3+U26</f>
        <v>291.5</v>
      </c>
      <c r="L26" s="44" t="n">
        <v>0.4</v>
      </c>
      <c r="M26" s="54" t="n">
        <v>36182</v>
      </c>
      <c r="N26" s="43" t="n">
        <v>107.732</v>
      </c>
      <c r="O26" s="49" t="n">
        <v>3.42</v>
      </c>
      <c r="Q26" s="57" t="n">
        <v>1.19999999999999</v>
      </c>
      <c r="R26" s="57" t="n">
        <v>1.07999999999998</v>
      </c>
      <c r="S26" s="50"/>
      <c r="T26" s="58" t="n">
        <v>-0.5</v>
      </c>
      <c r="U26" s="58" t="n">
        <v>-0.5</v>
      </c>
      <c r="AP26" s="18" t="n">
        <v>37970</v>
      </c>
      <c r="AQ26" s="59" t="n">
        <v>145.954</v>
      </c>
    </row>
    <row r="27" customFormat="false" ht="18" hidden="false" customHeight="true" outlineLevel="0" collapsed="false">
      <c r="A27" s="56" t="n">
        <v>2541</v>
      </c>
      <c r="B27" s="43" t="n">
        <f aca="false">$Q$3+Q27</f>
        <v>293.4</v>
      </c>
      <c r="C27" s="44" t="n">
        <v>58.9</v>
      </c>
      <c r="D27" s="45" t="n">
        <v>36412</v>
      </c>
      <c r="E27" s="53" t="n">
        <f aca="false">$Q$3+R27</f>
        <v>293.13</v>
      </c>
      <c r="F27" s="44" t="n">
        <v>46.29</v>
      </c>
      <c r="G27" s="54" t="n">
        <v>36412</v>
      </c>
      <c r="H27" s="43" t="n">
        <f aca="false">$Q$3+T27</f>
        <v>291.44</v>
      </c>
      <c r="I27" s="44" t="n">
        <v>1.82</v>
      </c>
      <c r="J27" s="45" t="n">
        <v>36524</v>
      </c>
      <c r="K27" s="53" t="n">
        <f aca="false">$Q$3+U27</f>
        <v>291.44</v>
      </c>
      <c r="L27" s="44" t="n">
        <v>0.14</v>
      </c>
      <c r="M27" s="54" t="n">
        <v>36283</v>
      </c>
      <c r="N27" s="43" t="n">
        <v>68.909</v>
      </c>
      <c r="O27" s="49" t="n">
        <v>2.19</v>
      </c>
      <c r="Q27" s="57" t="n">
        <v>1.39999999999998</v>
      </c>
      <c r="R27" s="57" t="n">
        <v>1.13</v>
      </c>
      <c r="S27" s="50"/>
      <c r="T27" s="58" t="n">
        <v>-0.560000000000002</v>
      </c>
      <c r="U27" s="58" t="n">
        <v>-0.560000000000002</v>
      </c>
      <c r="AP27" s="18" t="n">
        <v>38336</v>
      </c>
      <c r="AQ27" s="59" t="n">
        <v>115.48</v>
      </c>
    </row>
    <row r="28" customFormat="false" ht="18" hidden="false" customHeight="true" outlineLevel="0" collapsed="false">
      <c r="A28" s="56" t="n">
        <v>2542</v>
      </c>
      <c r="B28" s="43" t="n">
        <f aca="false">$Q$3+Q28</f>
        <v>293.5</v>
      </c>
      <c r="C28" s="44" t="n">
        <v>64.5</v>
      </c>
      <c r="D28" s="45" t="n">
        <v>37153</v>
      </c>
      <c r="E28" s="53" t="n">
        <f aca="false">$Q$3+R28</f>
        <v>293.29</v>
      </c>
      <c r="F28" s="44" t="n">
        <v>54</v>
      </c>
      <c r="G28" s="54" t="n">
        <v>37153</v>
      </c>
      <c r="H28" s="43" t="n">
        <f aca="false">$Q$3+T28</f>
        <v>291.48</v>
      </c>
      <c r="I28" s="44" t="n">
        <v>0.44</v>
      </c>
      <c r="J28" s="45" t="n">
        <v>37098</v>
      </c>
      <c r="K28" s="53" t="n">
        <f aca="false">$Q$3+U28</f>
        <v>291.5</v>
      </c>
      <c r="L28" s="44" t="n">
        <v>0.5</v>
      </c>
      <c r="M28" s="54" t="n">
        <v>37098</v>
      </c>
      <c r="N28" s="43" t="n">
        <v>189.27</v>
      </c>
      <c r="O28" s="49" t="n">
        <v>5.99</v>
      </c>
      <c r="Q28" s="57" t="n">
        <v>1.5</v>
      </c>
      <c r="R28" s="57" t="n">
        <v>1.29000000000002</v>
      </c>
      <c r="S28" s="50"/>
      <c r="T28" s="58" t="n">
        <v>-0.519999999999982</v>
      </c>
      <c r="U28" s="58" t="n">
        <v>-0.5</v>
      </c>
      <c r="AP28" s="18" t="n">
        <v>38702</v>
      </c>
      <c r="AQ28" s="59" t="n">
        <v>333.618</v>
      </c>
    </row>
    <row r="29" customFormat="false" ht="18" hidden="false" customHeight="true" outlineLevel="0" collapsed="false">
      <c r="A29" s="56" t="n">
        <v>2543</v>
      </c>
      <c r="B29" s="43" t="n">
        <f aca="false">$Q$3+Q29</f>
        <v>293.8</v>
      </c>
      <c r="C29" s="60" t="n">
        <v>88.5</v>
      </c>
      <c r="D29" s="45" t="n">
        <v>37169</v>
      </c>
      <c r="E29" s="53" t="n">
        <f aca="false">$Q$3+R29</f>
        <v>293.34</v>
      </c>
      <c r="F29" s="61" t="n">
        <v>59.28</v>
      </c>
      <c r="G29" s="54" t="n">
        <v>37169</v>
      </c>
      <c r="H29" s="43" t="n">
        <f aca="false">$Q$3+T29</f>
        <v>291.51</v>
      </c>
      <c r="I29" s="61" t="n">
        <v>0.57</v>
      </c>
      <c r="J29" s="45" t="n">
        <v>36950</v>
      </c>
      <c r="K29" s="53" t="n">
        <f aca="false">$Q$3+U29</f>
        <v>291.52</v>
      </c>
      <c r="L29" s="44" t="n">
        <v>0.64</v>
      </c>
      <c r="M29" s="54" t="n">
        <v>36949</v>
      </c>
      <c r="N29" s="43" t="n">
        <v>172.003</v>
      </c>
      <c r="O29" s="49" t="n">
        <v>5.45</v>
      </c>
      <c r="Q29" s="57" t="n">
        <v>1.80000000000001</v>
      </c>
      <c r="R29" s="57" t="n">
        <v>1.33999999999998</v>
      </c>
      <c r="S29" s="50"/>
      <c r="T29" s="58" t="n">
        <v>-0.490000000000009</v>
      </c>
      <c r="U29" s="58" t="n">
        <v>-0.480000000000018</v>
      </c>
      <c r="AP29" s="18" t="n">
        <v>39068</v>
      </c>
      <c r="AQ29" s="59" t="n">
        <v>307.282</v>
      </c>
    </row>
    <row r="30" customFormat="false" ht="18" hidden="false" customHeight="true" outlineLevel="0" collapsed="false">
      <c r="A30" s="56" t="n">
        <v>2544</v>
      </c>
      <c r="B30" s="43" t="n">
        <f aca="false">$Q$3+Q30</f>
        <v>294.96</v>
      </c>
      <c r="C30" s="44" t="n">
        <v>285.4</v>
      </c>
      <c r="D30" s="45" t="n">
        <v>37480</v>
      </c>
      <c r="E30" s="53" t="n">
        <f aca="false">$Q$3+R30</f>
        <v>293.59</v>
      </c>
      <c r="F30" s="44" t="n">
        <v>93.1</v>
      </c>
      <c r="G30" s="54" t="n">
        <v>37480</v>
      </c>
      <c r="H30" s="43" t="n">
        <f aca="false">$Q$3+T30</f>
        <v>291.45</v>
      </c>
      <c r="I30" s="44" t="n">
        <v>0.575</v>
      </c>
      <c r="J30" s="45" t="n">
        <v>37312</v>
      </c>
      <c r="K30" s="53" t="n">
        <f aca="false">$Q$3+U30</f>
        <v>291.52</v>
      </c>
      <c r="L30" s="44" t="n">
        <v>0.78</v>
      </c>
      <c r="M30" s="54" t="n">
        <v>37357</v>
      </c>
      <c r="N30" s="43" t="n">
        <v>170.478</v>
      </c>
      <c r="O30" s="49" t="n">
        <v>5.41</v>
      </c>
      <c r="Q30" s="57" t="n">
        <v>2.95999999999998</v>
      </c>
      <c r="R30" s="57" t="n">
        <v>1.58999999999998</v>
      </c>
      <c r="S30" s="50"/>
      <c r="T30" s="58" t="n">
        <v>-0.550000000000011</v>
      </c>
      <c r="U30" s="58" t="n">
        <v>-0.480000000000018</v>
      </c>
      <c r="AP30" s="18" t="n">
        <v>39434</v>
      </c>
      <c r="AQ30" s="59" t="n">
        <v>104.17</v>
      </c>
    </row>
    <row r="31" customFormat="false" ht="18" hidden="false" customHeight="true" outlineLevel="0" collapsed="false">
      <c r="A31" s="56" t="n">
        <v>2545</v>
      </c>
      <c r="B31" s="43" t="n">
        <f aca="false">$Q$3+Q31</f>
        <v>294.56</v>
      </c>
      <c r="C31" s="44" t="n">
        <v>232.84</v>
      </c>
      <c r="D31" s="45" t="n">
        <v>37507</v>
      </c>
      <c r="E31" s="53" t="n">
        <f aca="false">$Q$3+R31</f>
        <v>294.12</v>
      </c>
      <c r="F31" s="44" t="n">
        <v>167.38</v>
      </c>
      <c r="G31" s="54" t="n">
        <v>37507</v>
      </c>
      <c r="H31" s="43" t="n">
        <f aca="false">$Q$3+T31</f>
        <v>291.26</v>
      </c>
      <c r="I31" s="44" t="n">
        <v>0</v>
      </c>
      <c r="J31" s="45" t="n">
        <v>37550</v>
      </c>
      <c r="K31" s="53" t="n">
        <f aca="false">$Q$3+U31</f>
        <v>291.3</v>
      </c>
      <c r="L31" s="44" t="n">
        <v>2.64</v>
      </c>
      <c r="M31" s="54" t="n">
        <v>37550</v>
      </c>
      <c r="N31" s="43" t="n">
        <v>268.429</v>
      </c>
      <c r="O31" s="49" t="n">
        <v>8.5118030613</v>
      </c>
      <c r="Q31" s="57" t="n">
        <v>2.56</v>
      </c>
      <c r="R31" s="57" t="n">
        <v>2.12</v>
      </c>
      <c r="S31" s="50"/>
      <c r="T31" s="62" t="n">
        <v>-0.740000000000009</v>
      </c>
      <c r="U31" s="58" t="n">
        <v>-0.699999999999989</v>
      </c>
      <c r="AP31" s="18" t="n">
        <v>39800</v>
      </c>
      <c r="AQ31" s="59" t="n">
        <v>173.69</v>
      </c>
    </row>
    <row r="32" customFormat="false" ht="18" hidden="false" customHeight="true" outlineLevel="0" collapsed="false">
      <c r="A32" s="56" t="n">
        <v>2546</v>
      </c>
      <c r="B32" s="43" t="n">
        <f aca="false">$Q$3+Q32</f>
        <v>293.58</v>
      </c>
      <c r="C32" s="44" t="n">
        <v>78.9</v>
      </c>
      <c r="D32" s="45" t="n">
        <v>37509</v>
      </c>
      <c r="E32" s="53" t="n">
        <f aca="false">$Q$3+R32</f>
        <v>293.33</v>
      </c>
      <c r="F32" s="44" t="n">
        <v>60.1</v>
      </c>
      <c r="G32" s="54" t="n">
        <v>37509</v>
      </c>
      <c r="H32" s="43" t="n">
        <f aca="false">$Q$3+T32</f>
        <v>291.44</v>
      </c>
      <c r="I32" s="44" t="n">
        <v>0.36</v>
      </c>
      <c r="J32" s="45" t="n">
        <v>37422</v>
      </c>
      <c r="K32" s="53" t="n">
        <f aca="false">$Q$3+U32</f>
        <v>291.45</v>
      </c>
      <c r="L32" s="44" t="n">
        <v>0.4</v>
      </c>
      <c r="M32" s="54" t="n">
        <v>37422</v>
      </c>
      <c r="N32" s="63" t="n">
        <v>145.954</v>
      </c>
      <c r="O32" s="49" t="n">
        <v>4.6281575538</v>
      </c>
      <c r="Q32" s="57" t="n">
        <v>1.57999999999998</v>
      </c>
      <c r="R32" s="57" t="n">
        <v>1.32999999999998</v>
      </c>
      <c r="S32" s="50"/>
      <c r="T32" s="58" t="n">
        <v>-0.560000000000002</v>
      </c>
      <c r="U32" s="58" t="n">
        <v>-0.550000000000011</v>
      </c>
      <c r="AP32" s="18" t="n">
        <v>40166</v>
      </c>
      <c r="AQ32" s="59" t="n">
        <v>135.47</v>
      </c>
    </row>
    <row r="33" customFormat="false" ht="18" hidden="false" customHeight="true" outlineLevel="0" collapsed="false">
      <c r="A33" s="56" t="n">
        <v>2547</v>
      </c>
      <c r="B33" s="43" t="n">
        <f aca="false">$Q$3+Q33</f>
        <v>294.42</v>
      </c>
      <c r="C33" s="44" t="n">
        <v>157.69</v>
      </c>
      <c r="D33" s="45" t="n">
        <v>38240</v>
      </c>
      <c r="E33" s="53" t="n">
        <f aca="false">$Q$3+R33</f>
        <v>293.89</v>
      </c>
      <c r="F33" s="44" t="n">
        <v>113.02</v>
      </c>
      <c r="G33" s="54" t="n">
        <v>38240</v>
      </c>
      <c r="H33" s="43" t="n">
        <f aca="false">$Q$3+T33</f>
        <v>291.44</v>
      </c>
      <c r="I33" s="44" t="n">
        <v>0.07</v>
      </c>
      <c r="J33" s="54" t="n">
        <v>38001</v>
      </c>
      <c r="K33" s="53" t="n">
        <f aca="false">$Q$3+U33</f>
        <v>291.44</v>
      </c>
      <c r="L33" s="44" t="n">
        <v>0.07</v>
      </c>
      <c r="M33" s="54" t="n">
        <v>38001</v>
      </c>
      <c r="N33" s="63" t="n">
        <v>115.48</v>
      </c>
      <c r="O33" s="49" t="n">
        <v>3.66</v>
      </c>
      <c r="Q33" s="57" t="n">
        <v>2.42000000000002</v>
      </c>
      <c r="R33" s="57" t="n">
        <v>1.88999999999999</v>
      </c>
      <c r="S33" s="50"/>
      <c r="T33" s="58" t="n">
        <v>-0.560000000000002</v>
      </c>
      <c r="U33" s="58" t="n">
        <v>-0.560000000000002</v>
      </c>
      <c r="AP33" s="18" t="n">
        <v>40532</v>
      </c>
      <c r="AQ33" s="64" t="n">
        <v>211.57</v>
      </c>
    </row>
    <row r="34" customFormat="false" ht="18" hidden="false" customHeight="true" outlineLevel="0" collapsed="false">
      <c r="A34" s="65" t="n">
        <v>2548</v>
      </c>
      <c r="B34" s="66" t="n">
        <f aca="false">$Q$3+Q34</f>
        <v>296</v>
      </c>
      <c r="C34" s="67" t="n">
        <v>698</v>
      </c>
      <c r="D34" s="68" t="n">
        <v>38988</v>
      </c>
      <c r="E34" s="53" t="n">
        <f aca="false">$Q$3+R34</f>
        <v>295.12</v>
      </c>
      <c r="F34" s="44" t="n">
        <v>424</v>
      </c>
      <c r="G34" s="54" t="n">
        <v>38988</v>
      </c>
      <c r="H34" s="43" t="n">
        <f aca="false">$Q$3+T34</f>
        <v>291.37</v>
      </c>
      <c r="I34" s="44" t="n">
        <v>0.31</v>
      </c>
      <c r="J34" s="54" t="n">
        <v>38906</v>
      </c>
      <c r="K34" s="53" t="n">
        <f aca="false">$Q$3+U34</f>
        <v>291.38</v>
      </c>
      <c r="L34" s="44" t="n">
        <v>0.34</v>
      </c>
      <c r="M34" s="54" t="n">
        <v>38908</v>
      </c>
      <c r="N34" s="63" t="n">
        <v>333.618</v>
      </c>
      <c r="O34" s="69" t="n">
        <f aca="false">+N34*0.0317097</f>
        <v>10.5789266946</v>
      </c>
      <c r="Q34" s="70" t="n">
        <v>4</v>
      </c>
      <c r="R34" s="57" t="n">
        <v>3.12</v>
      </c>
      <c r="S34" s="71"/>
      <c r="T34" s="58" t="n">
        <v>-0.629999999999996</v>
      </c>
      <c r="U34" s="58" t="n">
        <v>-0.620000000000005</v>
      </c>
    </row>
    <row r="35" customFormat="false" ht="18" hidden="false" customHeight="true" outlineLevel="0" collapsed="false">
      <c r="A35" s="56" t="n">
        <v>2549</v>
      </c>
      <c r="B35" s="43" t="n">
        <f aca="false">$Q$3+Q35</f>
        <v>294.8</v>
      </c>
      <c r="C35" s="44" t="n">
        <v>353</v>
      </c>
      <c r="D35" s="54" t="n">
        <v>38999</v>
      </c>
      <c r="E35" s="53" t="n">
        <f aca="false">$Q$3+R35</f>
        <v>293.93</v>
      </c>
      <c r="F35" s="44" t="n">
        <v>204.75</v>
      </c>
      <c r="G35" s="54" t="n">
        <v>38999</v>
      </c>
      <c r="H35" s="43" t="n">
        <f aca="false">$Q$3+T35</f>
        <v>291.66</v>
      </c>
      <c r="I35" s="44" t="n">
        <v>0.44</v>
      </c>
      <c r="J35" s="54" t="n">
        <v>38810</v>
      </c>
      <c r="K35" s="53" t="n">
        <f aca="false">$Q$3+U35</f>
        <v>291.68</v>
      </c>
      <c r="L35" s="44" t="n">
        <v>0.52</v>
      </c>
      <c r="M35" s="54" t="n">
        <v>38810</v>
      </c>
      <c r="N35" s="63" t="n">
        <v>307.282</v>
      </c>
      <c r="O35" s="69" t="n">
        <f aca="false">+N35*0.0317097</f>
        <v>9.7438200354</v>
      </c>
      <c r="Q35" s="57" t="n">
        <v>2.80000000000001</v>
      </c>
      <c r="R35" s="57" t="n">
        <v>1.93000000000001</v>
      </c>
      <c r="S35" s="71"/>
      <c r="T35" s="58" t="n">
        <v>-0.339999999999975</v>
      </c>
      <c r="U35" s="58" t="n">
        <v>-0.319999999999993</v>
      </c>
    </row>
    <row r="36" customFormat="false" ht="18" hidden="false" customHeight="true" outlineLevel="0" collapsed="false">
      <c r="A36" s="56" t="n">
        <v>2550</v>
      </c>
      <c r="B36" s="43" t="n">
        <v>292.98</v>
      </c>
      <c r="C36" s="44" t="n">
        <v>57</v>
      </c>
      <c r="D36" s="54" t="n">
        <v>39320</v>
      </c>
      <c r="E36" s="53" t="n">
        <v>292.85</v>
      </c>
      <c r="F36" s="44" t="n">
        <v>44.5</v>
      </c>
      <c r="G36" s="54" t="n">
        <v>39320</v>
      </c>
      <c r="H36" s="43" t="n">
        <v>291.58</v>
      </c>
      <c r="I36" s="44" t="n">
        <v>0.08</v>
      </c>
      <c r="J36" s="54" t="n">
        <v>39442</v>
      </c>
      <c r="K36" s="53" t="n">
        <v>291.58</v>
      </c>
      <c r="L36" s="44" t="n">
        <v>0.08</v>
      </c>
      <c r="M36" s="54" t="n">
        <v>39442</v>
      </c>
      <c r="N36" s="63" t="n">
        <v>104.17</v>
      </c>
      <c r="O36" s="69" t="n">
        <f aca="false">+N36*0.0317097</f>
        <v>3.303199449</v>
      </c>
      <c r="Q36" s="57" t="n">
        <f aca="false">B36-$Q$3</f>
        <v>0.980000000000018</v>
      </c>
      <c r="R36" s="57" t="n">
        <f aca="false">H36-$Q$3</f>
        <v>-0.420000000000016</v>
      </c>
      <c r="S36" s="64"/>
      <c r="T36" s="58" t="n">
        <f aca="false">H36-$Q$3</f>
        <v>-0.420000000000016</v>
      </c>
    </row>
    <row r="37" customFormat="false" ht="18" hidden="false" customHeight="true" outlineLevel="0" collapsed="false">
      <c r="A37" s="56" t="n">
        <v>2551</v>
      </c>
      <c r="B37" s="43" t="n">
        <v>293.31</v>
      </c>
      <c r="C37" s="44" t="n">
        <v>94.95</v>
      </c>
      <c r="D37" s="54" t="n">
        <v>38996</v>
      </c>
      <c r="E37" s="72" t="n">
        <v>292.68</v>
      </c>
      <c r="F37" s="73" t="n">
        <v>37.32</v>
      </c>
      <c r="G37" s="54" t="n">
        <v>39361</v>
      </c>
      <c r="H37" s="43" t="n">
        <v>291.61</v>
      </c>
      <c r="I37" s="44" t="n">
        <v>0.45</v>
      </c>
      <c r="J37" s="54" t="n">
        <v>39264</v>
      </c>
      <c r="K37" s="53" t="n">
        <v>291.62</v>
      </c>
      <c r="L37" s="44" t="n">
        <v>0.5</v>
      </c>
      <c r="M37" s="54" t="n">
        <v>39264</v>
      </c>
      <c r="N37" s="63" t="n">
        <v>173.69</v>
      </c>
      <c r="O37" s="69" t="n">
        <f aca="false">+N37*0.0317097</f>
        <v>5.507657793</v>
      </c>
      <c r="Q37" s="57" t="n">
        <f aca="false">B37-$Q$3</f>
        <v>1.31</v>
      </c>
      <c r="R37" s="57" t="n">
        <f aca="false">H37-$Q$3</f>
        <v>-0.389999999999986</v>
      </c>
      <c r="S37" s="64"/>
      <c r="T37" s="58" t="n">
        <f aca="false">H37-$Q$3</f>
        <v>-0.389999999999986</v>
      </c>
    </row>
    <row r="38" customFormat="false" ht="18" hidden="false" customHeight="true" outlineLevel="0" collapsed="false">
      <c r="A38" s="56" t="n">
        <v>2552</v>
      </c>
      <c r="B38" s="43" t="n">
        <v>293.14</v>
      </c>
      <c r="C38" s="44" t="n">
        <v>78.3</v>
      </c>
      <c r="D38" s="54" t="n">
        <v>39014</v>
      </c>
      <c r="E38" s="53" t="n">
        <v>292.87</v>
      </c>
      <c r="F38" s="44" t="n">
        <v>54.6</v>
      </c>
      <c r="G38" s="54" t="n">
        <v>39379</v>
      </c>
      <c r="H38" s="43" t="n">
        <v>291.68</v>
      </c>
      <c r="I38" s="44" t="n">
        <v>0.08</v>
      </c>
      <c r="J38" s="54" t="n">
        <v>39897</v>
      </c>
      <c r="K38" s="53" t="n">
        <v>291.72</v>
      </c>
      <c r="L38" s="44" t="n">
        <v>0.12</v>
      </c>
      <c r="M38" s="54" t="n">
        <v>39167</v>
      </c>
      <c r="N38" s="63" t="n">
        <v>135.47</v>
      </c>
      <c r="O38" s="49" t="n">
        <f aca="false">+N38*0.0317097</f>
        <v>4.295713059</v>
      </c>
      <c r="Q38" s="57" t="n">
        <f aca="false">B38-$Q$3</f>
        <v>1.13999999999999</v>
      </c>
      <c r="R38" s="57" t="n">
        <f aca="false">H38-$Q$3</f>
        <v>-0.319999999999993</v>
      </c>
      <c r="S38" s="64"/>
      <c r="T38" s="58" t="n">
        <f aca="false">H38-$Q$3</f>
        <v>-0.319999999999993</v>
      </c>
    </row>
    <row r="39" customFormat="false" ht="18" hidden="false" customHeight="true" outlineLevel="0" collapsed="false">
      <c r="A39" s="56" t="n">
        <v>2553</v>
      </c>
      <c r="B39" s="43" t="n">
        <v>295.73</v>
      </c>
      <c r="C39" s="44" t="n">
        <v>434.45</v>
      </c>
      <c r="D39" s="54" t="n">
        <v>38943</v>
      </c>
      <c r="E39" s="53" t="n">
        <v>294.21</v>
      </c>
      <c r="F39" s="44" t="n">
        <v>200.4</v>
      </c>
      <c r="G39" s="54" t="n">
        <v>39308</v>
      </c>
      <c r="H39" s="43" t="n">
        <v>291.41</v>
      </c>
      <c r="I39" s="44" t="n">
        <v>0.77</v>
      </c>
      <c r="J39" s="54" t="n">
        <v>40260</v>
      </c>
      <c r="K39" s="53" t="n">
        <v>291.423</v>
      </c>
      <c r="L39" s="44" t="n">
        <v>0.83</v>
      </c>
      <c r="M39" s="54" t="n">
        <v>40299</v>
      </c>
      <c r="N39" s="63" t="n">
        <v>211.57</v>
      </c>
      <c r="O39" s="49" t="n">
        <f aca="false">+N39*0.0317097</f>
        <v>6.708821229</v>
      </c>
      <c r="Q39" s="57" t="n">
        <f aca="false">B39-$Q$3</f>
        <v>3.73000000000002</v>
      </c>
      <c r="R39" s="57" t="n">
        <f aca="false">H39-$Q$3</f>
        <v>-0.589999999999975</v>
      </c>
      <c r="T39" s="58" t="n">
        <f aca="false">H39-$Q$3</f>
        <v>-0.589999999999975</v>
      </c>
    </row>
    <row r="40" customFormat="false" ht="18" hidden="false" customHeight="true" outlineLevel="0" collapsed="false">
      <c r="A40" s="56" t="n">
        <v>2554</v>
      </c>
      <c r="B40" s="43" t="n">
        <v>295.27</v>
      </c>
      <c r="C40" s="44" t="n">
        <v>400</v>
      </c>
      <c r="D40" s="54" t="n">
        <v>40756</v>
      </c>
      <c r="E40" s="53" t="n">
        <v>294.388</v>
      </c>
      <c r="F40" s="44" t="n">
        <v>247.55</v>
      </c>
      <c r="G40" s="54" t="n">
        <v>40756</v>
      </c>
      <c r="H40" s="43" t="n">
        <v>291.377</v>
      </c>
      <c r="I40" s="44" t="n">
        <v>0.54</v>
      </c>
      <c r="J40" s="54" t="n">
        <v>40639</v>
      </c>
      <c r="K40" s="53" t="n">
        <v>291.386</v>
      </c>
      <c r="L40" s="44" t="n">
        <v>0.54</v>
      </c>
      <c r="M40" s="54" t="n">
        <v>40638</v>
      </c>
      <c r="N40" s="63" t="n">
        <v>521.75</v>
      </c>
      <c r="O40" s="49" t="n">
        <f aca="false">+N40*0.0317097</f>
        <v>16.544535975</v>
      </c>
      <c r="Q40" s="2" t="n">
        <f aca="false">B40-$Q$3</f>
        <v>3.26999999999998</v>
      </c>
      <c r="R40" s="58" t="n">
        <f aca="false">H40-$Q$3</f>
        <v>-0.622999999999991</v>
      </c>
      <c r="T40" s="2" t="n">
        <f aca="false">H40-$Q$3</f>
        <v>-0.622999999999991</v>
      </c>
    </row>
    <row r="41" customFormat="false" ht="18" hidden="false" customHeight="true" outlineLevel="0" collapsed="false">
      <c r="A41" s="56" t="n">
        <v>2555</v>
      </c>
      <c r="B41" s="43" t="n">
        <v>293.74</v>
      </c>
      <c r="C41" s="44" t="n">
        <v>148.8</v>
      </c>
      <c r="D41" s="54" t="n">
        <v>41160</v>
      </c>
      <c r="E41" s="53" t="n">
        <v>293.619</v>
      </c>
      <c r="F41" s="44" t="n">
        <v>134.4</v>
      </c>
      <c r="G41" s="54" t="n">
        <v>41160</v>
      </c>
      <c r="H41" s="43" t="n">
        <v>291.449</v>
      </c>
      <c r="I41" s="44" t="n">
        <v>0.3</v>
      </c>
      <c r="J41" s="54" t="n">
        <v>41018</v>
      </c>
      <c r="K41" s="53" t="n">
        <v>291.459</v>
      </c>
      <c r="L41" s="44" t="n">
        <v>0.36</v>
      </c>
      <c r="M41" s="54" t="n">
        <v>41018</v>
      </c>
      <c r="N41" s="63" t="n">
        <v>243.29</v>
      </c>
      <c r="O41" s="49" t="n">
        <f aca="false">+N41*0.0317097</f>
        <v>7.714652913</v>
      </c>
      <c r="Q41" s="2" t="n">
        <f aca="false">B41-$Q$3</f>
        <v>1.74000000000001</v>
      </c>
      <c r="R41" s="58" t="n">
        <f aca="false">H41-$Q$3</f>
        <v>-0.550999999999988</v>
      </c>
      <c r="T41" s="2" t="n">
        <f aca="false">H41-$Q$3</f>
        <v>-0.550999999999988</v>
      </c>
    </row>
    <row r="42" customFormat="false" ht="18" hidden="false" customHeight="true" outlineLevel="0" collapsed="false">
      <c r="A42" s="56" t="n">
        <v>2556</v>
      </c>
      <c r="B42" s="43" t="n">
        <v>293.56</v>
      </c>
      <c r="C42" s="44" t="n">
        <v>115.6</v>
      </c>
      <c r="D42" s="54" t="n">
        <v>41566</v>
      </c>
      <c r="E42" s="53" t="n">
        <v>293.43</v>
      </c>
      <c r="F42" s="44" t="n">
        <v>101.3</v>
      </c>
      <c r="G42" s="54" t="n">
        <v>41566</v>
      </c>
      <c r="H42" s="43" t="n">
        <v>291.36</v>
      </c>
      <c r="I42" s="44" t="n">
        <v>0.34</v>
      </c>
      <c r="J42" s="54" t="n">
        <v>41348</v>
      </c>
      <c r="K42" s="53" t="n">
        <v>291.36</v>
      </c>
      <c r="L42" s="44" t="n">
        <v>0.34</v>
      </c>
      <c r="M42" s="54" t="n">
        <v>41349</v>
      </c>
      <c r="N42" s="63" t="n">
        <v>253.12</v>
      </c>
      <c r="O42" s="49" t="n">
        <f aca="false">+N42*0.0317097</f>
        <v>8.026359264</v>
      </c>
      <c r="Q42" s="2" t="n">
        <f aca="false">B42-$Q$3</f>
        <v>1.56</v>
      </c>
      <c r="R42" s="74" t="n">
        <f aca="false">H42-$Q$3</f>
        <v>-0.639999999999986</v>
      </c>
      <c r="T42" s="2" t="n">
        <f aca="false">H42-$Q$3</f>
        <v>-0.639999999999986</v>
      </c>
    </row>
    <row r="43" customFormat="false" ht="18" hidden="false" customHeight="true" outlineLevel="0" collapsed="false">
      <c r="A43" s="56" t="n">
        <v>2557</v>
      </c>
      <c r="B43" s="43" t="n">
        <v>293.25</v>
      </c>
      <c r="C43" s="44" t="n">
        <v>69</v>
      </c>
      <c r="D43" s="54" t="n">
        <v>41886</v>
      </c>
      <c r="E43" s="53" t="n">
        <v>292.97</v>
      </c>
      <c r="F43" s="44" t="n">
        <v>53.38</v>
      </c>
      <c r="G43" s="54" t="n">
        <v>41886</v>
      </c>
      <c r="H43" s="43" t="n">
        <v>291.28</v>
      </c>
      <c r="I43" s="44" t="n">
        <v>0.37</v>
      </c>
      <c r="J43" s="54" t="n">
        <v>41680</v>
      </c>
      <c r="K43" s="53" t="n">
        <v>291.28</v>
      </c>
      <c r="L43" s="44" t="n">
        <v>0.37</v>
      </c>
      <c r="M43" s="54" t="n">
        <v>41681</v>
      </c>
      <c r="N43" s="63" t="n">
        <v>135.55</v>
      </c>
      <c r="O43" s="49" t="n">
        <f aca="false">+N43*0.0317097</f>
        <v>4.298249835</v>
      </c>
      <c r="Q43" s="2" t="n">
        <f aca="false">B43-$Q$3</f>
        <v>1.25</v>
      </c>
      <c r="R43" s="74" t="n">
        <f aca="false">H43-$Q$3</f>
        <v>-0.720000000000027</v>
      </c>
      <c r="T43" s="2" t="n">
        <f aca="false">H43-$Q$3</f>
        <v>-0.720000000000027</v>
      </c>
    </row>
    <row r="44" customFormat="false" ht="18" hidden="false" customHeight="true" outlineLevel="0" collapsed="false">
      <c r="A44" s="56" t="n">
        <v>2558</v>
      </c>
      <c r="B44" s="43" t="n">
        <v>292.79</v>
      </c>
      <c r="C44" s="44" t="n">
        <v>33.22</v>
      </c>
      <c r="D44" s="54" t="n">
        <v>42266</v>
      </c>
      <c r="E44" s="53" t="n">
        <v>292.654</v>
      </c>
      <c r="F44" s="44" t="n">
        <v>27.9</v>
      </c>
      <c r="G44" s="54" t="n">
        <v>42266</v>
      </c>
      <c r="H44" s="43" t="n">
        <v>291.22</v>
      </c>
      <c r="I44" s="44" t="n">
        <v>0.18</v>
      </c>
      <c r="J44" s="54" t="n">
        <v>42009</v>
      </c>
      <c r="K44" s="53" t="n">
        <v>291.22</v>
      </c>
      <c r="L44" s="44" t="n">
        <v>0.18</v>
      </c>
      <c r="M44" s="54" t="n">
        <v>42010</v>
      </c>
      <c r="N44" s="63" t="n">
        <v>55.21</v>
      </c>
      <c r="O44" s="49" t="n">
        <f aca="false">+N44*0.0317097</f>
        <v>1.750692537</v>
      </c>
      <c r="Q44" s="2" t="n">
        <f aca="false">B44-$Q$3</f>
        <v>0.790000000000021</v>
      </c>
      <c r="R44" s="74" t="n">
        <f aca="false">H44-$Q$3</f>
        <v>-0.779999999999973</v>
      </c>
      <c r="T44" s="2" t="n">
        <f aca="false">H44-$Q$3</f>
        <v>-0.779999999999973</v>
      </c>
    </row>
    <row r="45" customFormat="false" ht="18" hidden="false" customHeight="true" outlineLevel="0" collapsed="false">
      <c r="A45" s="56" t="n">
        <v>2559</v>
      </c>
      <c r="B45" s="43" t="n">
        <v>293.47</v>
      </c>
      <c r="C45" s="44" t="n">
        <v>209.25</v>
      </c>
      <c r="D45" s="54" t="n">
        <v>42647</v>
      </c>
      <c r="E45" s="53" t="n">
        <v>292.584</v>
      </c>
      <c r="F45" s="44" t="n">
        <v>65.32</v>
      </c>
      <c r="G45" s="54" t="n">
        <v>42647</v>
      </c>
      <c r="H45" s="43" t="n">
        <v>291.22</v>
      </c>
      <c r="I45" s="44" t="n">
        <v>0</v>
      </c>
      <c r="J45" s="54" t="n">
        <v>42540</v>
      </c>
      <c r="K45" s="53" t="n">
        <v>291.22</v>
      </c>
      <c r="L45" s="44" t="n">
        <v>0</v>
      </c>
      <c r="M45" s="54" t="n">
        <v>42540</v>
      </c>
      <c r="N45" s="63" t="n">
        <v>183.82</v>
      </c>
      <c r="O45" s="49" t="n">
        <f aca="false">+N45*0.0317097</f>
        <v>5.828877054</v>
      </c>
      <c r="Q45" s="2" t="n">
        <f aca="false">B45-$Q$3</f>
        <v>1.47000000000003</v>
      </c>
      <c r="R45" s="74" t="n">
        <f aca="false">H45-$Q$3</f>
        <v>-0.779999999999973</v>
      </c>
      <c r="T45" s="2" t="n">
        <f aca="false">H45-$Q$3</f>
        <v>-0.779999999999973</v>
      </c>
    </row>
    <row r="46" customFormat="false" ht="18" hidden="false" customHeight="true" outlineLevel="0" collapsed="false">
      <c r="A46" s="56" t="n">
        <v>2560</v>
      </c>
      <c r="B46" s="43" t="n">
        <v>292.84</v>
      </c>
      <c r="C46" s="44" t="n">
        <v>91.8</v>
      </c>
      <c r="D46" s="45" t="n">
        <v>43372</v>
      </c>
      <c r="E46" s="53" t="n">
        <v>292.54</v>
      </c>
      <c r="F46" s="44" t="n">
        <v>56.98</v>
      </c>
      <c r="G46" s="54" t="n">
        <v>43304</v>
      </c>
      <c r="H46" s="43" t="n">
        <v>291.25</v>
      </c>
      <c r="I46" s="44" t="n">
        <v>0.65</v>
      </c>
      <c r="J46" s="45" t="n">
        <v>43178</v>
      </c>
      <c r="K46" s="53" t="n">
        <v>291.25</v>
      </c>
      <c r="L46" s="44" t="n">
        <v>0.65</v>
      </c>
      <c r="M46" s="54" t="n">
        <v>43178</v>
      </c>
      <c r="N46" s="63" t="n">
        <v>229.93</v>
      </c>
      <c r="O46" s="49" t="n">
        <v>7.29</v>
      </c>
      <c r="Q46" s="2" t="n">
        <v>0.839999999999975</v>
      </c>
      <c r="R46" s="74" t="n">
        <f aca="false">H46-$Q$3</f>
        <v>-0.75</v>
      </c>
      <c r="T46" s="2" t="n">
        <f aca="false">H46-$Q$3</f>
        <v>-0.75</v>
      </c>
    </row>
    <row r="47" customFormat="false" ht="18" hidden="false" customHeight="true" outlineLevel="0" collapsed="false">
      <c r="A47" s="56" t="n">
        <v>2561</v>
      </c>
      <c r="B47" s="43" t="n">
        <v>294.64</v>
      </c>
      <c r="C47" s="44" t="n">
        <v>218.64</v>
      </c>
      <c r="D47" s="45" t="n">
        <v>43695</v>
      </c>
      <c r="E47" s="53" t="n">
        <v>293.61</v>
      </c>
      <c r="F47" s="44" t="n">
        <v>128.82</v>
      </c>
      <c r="G47" s="54" t="n">
        <v>43695</v>
      </c>
      <c r="H47" s="43" t="n">
        <v>291.02</v>
      </c>
      <c r="I47" s="44" t="n">
        <v>1.16</v>
      </c>
      <c r="J47" s="45" t="n">
        <v>43536</v>
      </c>
      <c r="K47" s="53" t="n">
        <v>291.02</v>
      </c>
      <c r="L47" s="44" t="n">
        <v>1.16</v>
      </c>
      <c r="M47" s="54" t="n">
        <v>43537</v>
      </c>
      <c r="N47" s="63" t="n">
        <v>210.96</v>
      </c>
      <c r="O47" s="49" t="n">
        <v>6.69</v>
      </c>
      <c r="Q47" s="2" t="n">
        <v>2.64</v>
      </c>
      <c r="R47" s="74" t="n">
        <v>-0.98</v>
      </c>
      <c r="T47" s="2" t="n">
        <v>-0.98</v>
      </c>
    </row>
    <row r="48" customFormat="false" ht="18" hidden="false" customHeight="true" outlineLevel="0" collapsed="false">
      <c r="A48" s="56"/>
      <c r="B48" s="43"/>
      <c r="C48" s="44"/>
      <c r="D48" s="45"/>
      <c r="E48" s="53"/>
      <c r="F48" s="44"/>
      <c r="G48" s="54"/>
      <c r="H48" s="43"/>
      <c r="I48" s="44"/>
      <c r="J48" s="45"/>
      <c r="K48" s="53"/>
      <c r="L48" s="44"/>
      <c r="M48" s="54"/>
      <c r="N48" s="63"/>
      <c r="O48" s="49"/>
      <c r="Q48" s="2"/>
      <c r="R48" s="74"/>
      <c r="T48" s="2"/>
    </row>
    <row r="49" customFormat="false" ht="18" hidden="false" customHeight="true" outlineLevel="0" collapsed="false">
      <c r="A49" s="56"/>
      <c r="B49" s="43"/>
      <c r="C49" s="44"/>
      <c r="D49" s="45"/>
      <c r="E49" s="53"/>
      <c r="F49" s="44"/>
      <c r="G49" s="54"/>
      <c r="H49" s="43"/>
      <c r="I49" s="44"/>
      <c r="J49" s="45"/>
      <c r="K49" s="53"/>
      <c r="L49" s="44"/>
      <c r="M49" s="54"/>
      <c r="N49" s="63"/>
      <c r="O49" s="49"/>
      <c r="R49" s="74"/>
    </row>
    <row r="50" customFormat="false" ht="18" hidden="false" customHeight="true" outlineLevel="0" collapsed="false">
      <c r="A50" s="56"/>
      <c r="B50" s="63"/>
      <c r="C50" s="73"/>
      <c r="D50" s="75"/>
      <c r="E50" s="72"/>
      <c r="F50" s="73"/>
      <c r="G50" s="54"/>
      <c r="H50" s="63"/>
      <c r="I50" s="73"/>
      <c r="J50" s="45"/>
      <c r="K50" s="72"/>
      <c r="L50" s="73"/>
      <c r="M50" s="54"/>
      <c r="N50" s="63"/>
      <c r="O50" s="76"/>
      <c r="R50" s="74"/>
    </row>
    <row r="51" customFormat="false" ht="23.1" hidden="false" customHeight="true" outlineLevel="0" collapsed="false">
      <c r="A51" s="77"/>
      <c r="B51" s="78"/>
      <c r="C51" s="79" t="s">
        <v>21</v>
      </c>
      <c r="D51" s="80"/>
      <c r="E51" s="81"/>
      <c r="F51" s="82"/>
      <c r="G51" s="83"/>
      <c r="H51" s="82"/>
      <c r="I51" s="82"/>
      <c r="J51" s="84"/>
      <c r="K51" s="85"/>
      <c r="L51" s="86"/>
      <c r="M51" s="87"/>
      <c r="N51" s="78"/>
      <c r="O51" s="88"/>
      <c r="R51" s="74"/>
    </row>
    <row r="52" customFormat="false" ht="21.75" hidden="false" customHeight="false" outlineLevel="0" collapsed="false">
      <c r="A52" s="74"/>
      <c r="B52" s="74"/>
      <c r="C52" s="74"/>
      <c r="D52" s="89"/>
      <c r="E52" s="74"/>
      <c r="F52" s="74"/>
      <c r="G52" s="89"/>
      <c r="H52" s="74"/>
      <c r="I52" s="74"/>
      <c r="J52" s="89"/>
      <c r="K52" s="74"/>
      <c r="L52" s="74"/>
      <c r="M52" s="89"/>
      <c r="N52" s="74"/>
      <c r="O52" s="74"/>
    </row>
    <row r="53" customFormat="false" ht="21.75" hidden="false" customHeight="false" outlineLevel="0" collapsed="false">
      <c r="A53" s="74"/>
      <c r="B53" s="58"/>
      <c r="C53" s="58"/>
      <c r="D53" s="89"/>
      <c r="E53" s="74"/>
      <c r="F53" s="58"/>
      <c r="G53" s="89"/>
      <c r="H53" s="58"/>
      <c r="I53" s="58"/>
      <c r="J53" s="89"/>
      <c r="K53" s="58"/>
      <c r="L53" s="58"/>
      <c r="M53" s="89"/>
      <c r="N53" s="74"/>
      <c r="O53" s="74"/>
    </row>
    <row r="54" customFormat="false" ht="21.75" hidden="false" customHeight="false" outlineLevel="0" collapsed="false">
      <c r="A54" s="74"/>
      <c r="B54" s="58"/>
      <c r="C54" s="58"/>
      <c r="D54" s="89"/>
      <c r="E54" s="74"/>
      <c r="F54" s="58"/>
      <c r="G54" s="89"/>
      <c r="H54" s="58"/>
      <c r="I54" s="58"/>
      <c r="J54" s="89"/>
      <c r="K54" s="58"/>
      <c r="L54" s="58"/>
      <c r="M54" s="89"/>
      <c r="N54" s="74"/>
      <c r="O54" s="74"/>
    </row>
    <row r="55" customFormat="false" ht="21.75" hidden="false" customHeight="false" outlineLevel="0" collapsed="false">
      <c r="A55" s="74"/>
      <c r="B55" s="58"/>
      <c r="C55" s="58"/>
      <c r="D55" s="89"/>
      <c r="E55" s="74"/>
      <c r="F55" s="58"/>
      <c r="G55" s="89"/>
      <c r="H55" s="58"/>
      <c r="I55" s="58"/>
      <c r="J55" s="89"/>
      <c r="K55" s="58"/>
      <c r="L55" s="58"/>
      <c r="M55" s="89"/>
      <c r="N55" s="74"/>
      <c r="O55" s="74"/>
    </row>
    <row r="56" customFormat="false" ht="21.75" hidden="false" customHeight="false" outlineLevel="0" collapsed="false">
      <c r="A56" s="74"/>
      <c r="B56" s="58"/>
      <c r="C56" s="58"/>
      <c r="D56" s="89"/>
      <c r="E56" s="74"/>
      <c r="F56" s="58"/>
      <c r="G56" s="89"/>
      <c r="H56" s="58"/>
      <c r="I56" s="58"/>
      <c r="J56" s="89"/>
      <c r="K56" s="58"/>
      <c r="L56" s="58"/>
      <c r="M56" s="89"/>
      <c r="N56" s="74"/>
      <c r="O56" s="74"/>
    </row>
    <row r="57" customFormat="false" ht="21.75" hidden="false" customHeight="false" outlineLevel="0" collapsed="false">
      <c r="A57" s="74"/>
      <c r="B57" s="58"/>
      <c r="C57" s="58"/>
      <c r="D57" s="89"/>
      <c r="E57" s="74"/>
      <c r="F57" s="58"/>
      <c r="G57" s="89"/>
      <c r="H57" s="58"/>
      <c r="I57" s="58"/>
      <c r="J57" s="89"/>
      <c r="K57" s="58"/>
      <c r="L57" s="58"/>
      <c r="M57" s="89"/>
      <c r="N57" s="74"/>
      <c r="O57" s="74"/>
    </row>
    <row r="58" customFormat="false" ht="21.75" hidden="false" customHeight="false" outlineLevel="0" collapsed="false">
      <c r="A58" s="74"/>
      <c r="B58" s="58"/>
      <c r="C58" s="58"/>
      <c r="D58" s="89"/>
      <c r="E58" s="74"/>
      <c r="F58" s="58"/>
      <c r="G58" s="89"/>
      <c r="H58" s="58"/>
      <c r="I58" s="58"/>
      <c r="J58" s="89"/>
      <c r="K58" s="58"/>
      <c r="L58" s="58"/>
      <c r="M58" s="89"/>
      <c r="N58" s="74"/>
      <c r="O58" s="74"/>
    </row>
    <row r="59" customFormat="false" ht="21.75" hidden="false" customHeight="false" outlineLevel="0" collapsed="false">
      <c r="A59" s="74"/>
      <c r="B59" s="58"/>
      <c r="C59" s="58"/>
      <c r="D59" s="89"/>
      <c r="E59" s="74"/>
      <c r="F59" s="58"/>
      <c r="G59" s="89"/>
      <c r="H59" s="58"/>
      <c r="I59" s="58"/>
      <c r="J59" s="89"/>
      <c r="K59" s="58"/>
      <c r="L59" s="58"/>
      <c r="M59" s="89"/>
      <c r="N59" s="74"/>
      <c r="O59" s="74"/>
    </row>
    <row r="60" customFormat="false" ht="21.75" hidden="false" customHeight="false" outlineLevel="0" collapsed="false">
      <c r="A60" s="74"/>
      <c r="B60" s="58"/>
      <c r="C60" s="58"/>
      <c r="D60" s="89"/>
      <c r="E60" s="74"/>
      <c r="F60" s="58"/>
      <c r="G60" s="89"/>
      <c r="H60" s="58"/>
      <c r="I60" s="58"/>
      <c r="J60" s="89"/>
      <c r="K60" s="58"/>
      <c r="L60" s="58"/>
      <c r="M60" s="89"/>
      <c r="N60" s="74"/>
      <c r="O60" s="74"/>
    </row>
    <row r="61" customFormat="false" ht="21.75" hidden="false" customHeight="false" outlineLevel="0" collapsed="false">
      <c r="A61" s="74"/>
      <c r="B61" s="58"/>
      <c r="C61" s="58"/>
      <c r="D61" s="89"/>
      <c r="E61" s="74"/>
      <c r="F61" s="58"/>
      <c r="G61" s="89"/>
      <c r="H61" s="58"/>
      <c r="I61" s="58"/>
      <c r="J61" s="89"/>
      <c r="K61" s="58"/>
      <c r="L61" s="58"/>
      <c r="M61" s="89"/>
      <c r="N61" s="74"/>
      <c r="O61" s="74"/>
    </row>
    <row r="139" customFormat="false" ht="21.75" hidden="false" customHeight="false" outlineLevel="0" collapsed="false">
      <c r="E139" s="2"/>
      <c r="F139" s="90"/>
      <c r="H139" s="1"/>
      <c r="I139" s="1"/>
      <c r="K139" s="1"/>
      <c r="L13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5:12Z</cp:lastPrinted>
  <dcterms:modified xsi:type="dcterms:W3CDTF">2019-06-14T03:08:46Z</dcterms:modified>
  <cp:revision>0</cp:revision>
  <dc:subject/>
  <dc:title/>
</cp:coreProperties>
</file>