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7" sheetId="1" state="visible" r:id="rId2"/>
    <sheet name="กราฟW.1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อย สถานี </t>
    </r>
    <r>
      <rPr>
        <b val="true"/>
        <sz val="14"/>
        <color rgb="FF0000FF"/>
        <rFont val="TH SarabunPSK"/>
        <family val="2"/>
      </rPr>
      <t xml:space="preserve">W.17 </t>
    </r>
    <r>
      <rPr>
        <b val="true"/>
        <sz val="14"/>
        <color rgb="FF0000FF"/>
        <rFont val="Arial"/>
        <family val="0"/>
        <charset val="222"/>
      </rPr>
      <t xml:space="preserve">บ้านหนองนาว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72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อย สถานี W.17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311443915644239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ตะกอน- W.17'!$N$5:$N$28</c:f>
              <c:numCache>
                <c:formatCode>General</c:formatCode>
                <c:ptCount val="24"/>
                <c:pt idx="0">
                  <c:v>18801.96</c:v>
                </c:pt>
                <c:pt idx="1">
                  <c:v>6936.44</c:v>
                </c:pt>
                <c:pt idx="2">
                  <c:v>5680</c:v>
                </c:pt>
                <c:pt idx="3">
                  <c:v>23109</c:v>
                </c:pt>
                <c:pt idx="4">
                  <c:v>20603.72</c:v>
                </c:pt>
                <c:pt idx="5">
                  <c:v>25025.93</c:v>
                </c:pt>
                <c:pt idx="6">
                  <c:v>61714.7</c:v>
                </c:pt>
                <c:pt idx="7">
                  <c:v>22921.2</c:v>
                </c:pt>
                <c:pt idx="8">
                  <c:v>35263.66</c:v>
                </c:pt>
                <c:pt idx="9">
                  <c:v>87457.46</c:v>
                </c:pt>
                <c:pt idx="10">
                  <c:v>78975.91</c:v>
                </c:pt>
                <c:pt idx="11">
                  <c:v>13816.02</c:v>
                </c:pt>
                <c:pt idx="12">
                  <c:v>35933</c:v>
                </c:pt>
                <c:pt idx="13">
                  <c:v>15336.32</c:v>
                </c:pt>
                <c:pt idx="14">
                  <c:v>59669.12</c:v>
                </c:pt>
                <c:pt idx="15">
                  <c:v>190283.29</c:v>
                </c:pt>
                <c:pt idx="16">
                  <c:v>33459.54</c:v>
                </c:pt>
                <c:pt idx="17">
                  <c:v>25607.27</c:v>
                </c:pt>
                <c:pt idx="18">
                  <c:v>10051.42</c:v>
                </c:pt>
                <c:pt idx="19">
                  <c:v>1269.6</c:v>
                </c:pt>
                <c:pt idx="20">
                  <c:v>16258.92</c:v>
                </c:pt>
                <c:pt idx="21">
                  <c:v>14149</c:v>
                </c:pt>
                <c:pt idx="22">
                  <c:v>29693</c:v>
                </c:pt>
                <c:pt idx="23">
                  <c:v>8773</c:v>
                </c:pt>
              </c:numCache>
            </c:numRef>
          </c:val>
        </c:ser>
        <c:gapWidth val="50"/>
        <c:overlap val="0"/>
        <c:axId val="22675066"/>
        <c:axId val="5500387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7'!$A$5:$A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ตะกอน- W.17'!$P$5:$P$27</c:f>
              <c:numCache>
                <c:formatCode>General</c:formatCode>
                <c:ptCount val="23"/>
                <c:pt idx="0">
                  <c:v>36174.6291304348</c:v>
                </c:pt>
                <c:pt idx="1">
                  <c:v>36174.6291304348</c:v>
                </c:pt>
                <c:pt idx="2">
                  <c:v>36174.6291304348</c:v>
                </c:pt>
                <c:pt idx="3">
                  <c:v>36174.6291304348</c:v>
                </c:pt>
                <c:pt idx="4">
                  <c:v>36174.6291304348</c:v>
                </c:pt>
                <c:pt idx="5">
                  <c:v>36174.6291304348</c:v>
                </c:pt>
                <c:pt idx="6">
                  <c:v>36174.6291304348</c:v>
                </c:pt>
                <c:pt idx="7">
                  <c:v>36174.6291304348</c:v>
                </c:pt>
                <c:pt idx="8">
                  <c:v>36174.6291304348</c:v>
                </c:pt>
                <c:pt idx="9">
                  <c:v>36174.6291304348</c:v>
                </c:pt>
                <c:pt idx="10">
                  <c:v>36174.6291304348</c:v>
                </c:pt>
                <c:pt idx="11">
                  <c:v>36174.6291304348</c:v>
                </c:pt>
                <c:pt idx="12">
                  <c:v>36174.6291304348</c:v>
                </c:pt>
                <c:pt idx="13">
                  <c:v>36174.6291304348</c:v>
                </c:pt>
                <c:pt idx="14">
                  <c:v>36174.6291304348</c:v>
                </c:pt>
                <c:pt idx="15">
                  <c:v>36174.6291304348</c:v>
                </c:pt>
                <c:pt idx="16">
                  <c:v>36174.6291304348</c:v>
                </c:pt>
                <c:pt idx="17">
                  <c:v>36174.6291304348</c:v>
                </c:pt>
                <c:pt idx="18">
                  <c:v>36174.6291304348</c:v>
                </c:pt>
                <c:pt idx="19">
                  <c:v>36174.6291304348</c:v>
                </c:pt>
                <c:pt idx="20">
                  <c:v>36174.6291304348</c:v>
                </c:pt>
                <c:pt idx="21">
                  <c:v>36174.6291304348</c:v>
                </c:pt>
                <c:pt idx="22">
                  <c:v>36174.62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5066"/>
        <c:axId val="55003879"/>
      </c:lineChart>
      <c:catAx>
        <c:axId val="22675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003879"/>
        <c:crossesAt val="0"/>
        <c:auto val="1"/>
        <c:lblAlgn val="ctr"/>
        <c:lblOffset val="100"/>
        <c:noMultiLvlLbl val="0"/>
      </c:catAx>
      <c:valAx>
        <c:axId val="5500387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207396410950531"/>
              <c:y val="0.12134583563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675066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9</v>
      </c>
      <c r="B5" s="13" t="n">
        <v>466.19</v>
      </c>
      <c r="C5" s="13" t="n">
        <v>484.01</v>
      </c>
      <c r="D5" s="13" t="n">
        <v>1497.02</v>
      </c>
      <c r="E5" s="13" t="n">
        <v>209.94</v>
      </c>
      <c r="F5" s="13" t="n">
        <v>3110.65</v>
      </c>
      <c r="G5" s="13" t="n">
        <v>4162.87</v>
      </c>
      <c r="H5" s="13" t="n">
        <v>5301.82</v>
      </c>
      <c r="I5" s="13" t="n">
        <v>2406.77</v>
      </c>
      <c r="J5" s="13" t="n">
        <v>605.98</v>
      </c>
      <c r="K5" s="13" t="n">
        <v>293.6</v>
      </c>
      <c r="L5" s="13" t="n">
        <v>120.79</v>
      </c>
      <c r="M5" s="13" t="n">
        <v>142.32</v>
      </c>
      <c r="N5" s="14" t="n">
        <v>18801.96</v>
      </c>
      <c r="P5" s="15" t="n">
        <f aca="false">N39</f>
        <v>36174.6291304348</v>
      </c>
    </row>
    <row r="6" customFormat="false" ht="21" hidden="false" customHeight="false" outlineLevel="0" collapsed="false">
      <c r="A6" s="16" t="n">
        <v>2540</v>
      </c>
      <c r="B6" s="17" t="n">
        <v>126.14</v>
      </c>
      <c r="C6" s="17" t="n">
        <v>286.52</v>
      </c>
      <c r="D6" s="17" t="n">
        <v>162.09</v>
      </c>
      <c r="E6" s="17" t="n">
        <v>1310.97</v>
      </c>
      <c r="F6" s="17" t="n">
        <v>645.41</v>
      </c>
      <c r="G6" s="17" t="n">
        <v>2152.45</v>
      </c>
      <c r="H6" s="17" t="n">
        <v>1463.87</v>
      </c>
      <c r="I6" s="17" t="n">
        <v>507.8</v>
      </c>
      <c r="J6" s="17" t="n">
        <v>196.08</v>
      </c>
      <c r="K6" s="17" t="n">
        <v>51.58</v>
      </c>
      <c r="L6" s="17" t="n">
        <v>19.42</v>
      </c>
      <c r="M6" s="17" t="n">
        <v>14.11</v>
      </c>
      <c r="N6" s="18" t="n">
        <v>6936.44</v>
      </c>
      <c r="P6" s="15" t="n">
        <f aca="false">P5</f>
        <v>36174.6291304348</v>
      </c>
    </row>
    <row r="7" customFormat="false" ht="21" hidden="false" customHeight="false" outlineLevel="0" collapsed="false">
      <c r="A7" s="16" t="n">
        <v>2541</v>
      </c>
      <c r="B7" s="17" t="n">
        <v>20</v>
      </c>
      <c r="C7" s="17" t="n">
        <v>468</v>
      </c>
      <c r="D7" s="17" t="n">
        <v>67</v>
      </c>
      <c r="E7" s="17" t="n">
        <v>433</v>
      </c>
      <c r="F7" s="17" t="n">
        <v>1125</v>
      </c>
      <c r="G7" s="17" t="n">
        <v>2572</v>
      </c>
      <c r="H7" s="17" t="n">
        <v>331</v>
      </c>
      <c r="I7" s="17" t="n">
        <v>477</v>
      </c>
      <c r="J7" s="17" t="n">
        <v>97</v>
      </c>
      <c r="K7" s="17" t="n">
        <v>31</v>
      </c>
      <c r="L7" s="17" t="n">
        <v>28</v>
      </c>
      <c r="M7" s="17" t="n">
        <v>31</v>
      </c>
      <c r="N7" s="18" t="n">
        <v>5680</v>
      </c>
      <c r="P7" s="15" t="n">
        <f aca="false">P6</f>
        <v>36174.6291304348</v>
      </c>
    </row>
    <row r="8" customFormat="false" ht="21" hidden="false" customHeight="false" outlineLevel="0" collapsed="false">
      <c r="A8" s="16" t="n">
        <v>2542</v>
      </c>
      <c r="B8" s="17" t="n">
        <v>151</v>
      </c>
      <c r="C8" s="17" t="n">
        <v>1849</v>
      </c>
      <c r="D8" s="17" t="n">
        <v>868</v>
      </c>
      <c r="E8" s="17" t="n">
        <v>191</v>
      </c>
      <c r="F8" s="17" t="n">
        <v>3651</v>
      </c>
      <c r="G8" s="17" t="n">
        <v>8144</v>
      </c>
      <c r="H8" s="17" t="n">
        <v>3588</v>
      </c>
      <c r="I8" s="17" t="n">
        <v>3306</v>
      </c>
      <c r="J8" s="17" t="n">
        <v>768</v>
      </c>
      <c r="K8" s="17" t="n">
        <v>300</v>
      </c>
      <c r="L8" s="17" t="n">
        <v>156</v>
      </c>
      <c r="M8" s="17" t="n">
        <v>137</v>
      </c>
      <c r="N8" s="18" t="n">
        <v>23109</v>
      </c>
      <c r="P8" s="15" t="n">
        <f aca="false">P7</f>
        <v>36174.6291304348</v>
      </c>
    </row>
    <row r="9" customFormat="false" ht="21" hidden="false" customHeight="false" outlineLevel="0" collapsed="false">
      <c r="A9" s="16" t="n">
        <v>2543</v>
      </c>
      <c r="B9" s="17" t="n">
        <v>191.7</v>
      </c>
      <c r="C9" s="17" t="n">
        <v>2537.63</v>
      </c>
      <c r="D9" s="17" t="n">
        <v>1840.51</v>
      </c>
      <c r="E9" s="17" t="n">
        <v>1333.89</v>
      </c>
      <c r="F9" s="17" t="n">
        <v>2906.5</v>
      </c>
      <c r="G9" s="17" t="n">
        <v>4569.3</v>
      </c>
      <c r="H9" s="17" t="n">
        <v>4079.41</v>
      </c>
      <c r="I9" s="17" t="n">
        <v>1671.67</v>
      </c>
      <c r="J9" s="17" t="n">
        <v>497.93</v>
      </c>
      <c r="K9" s="17" t="n">
        <v>246.21</v>
      </c>
      <c r="L9" s="17" t="n">
        <v>108.04</v>
      </c>
      <c r="M9" s="17" t="n">
        <v>620.93</v>
      </c>
      <c r="N9" s="18" t="n">
        <v>20603.72</v>
      </c>
      <c r="P9" s="15" t="n">
        <f aca="false">P8</f>
        <v>36174.6291304348</v>
      </c>
    </row>
    <row r="10" customFormat="false" ht="21" hidden="false" customHeight="false" outlineLevel="0" collapsed="false">
      <c r="A10" s="16" t="n">
        <v>2544</v>
      </c>
      <c r="B10" s="17" t="n">
        <v>127.96</v>
      </c>
      <c r="C10" s="17" t="n">
        <v>1624.92</v>
      </c>
      <c r="D10" s="17" t="n">
        <v>390.9</v>
      </c>
      <c r="E10" s="17" t="n">
        <v>2476.3</v>
      </c>
      <c r="F10" s="17" t="n">
        <v>10598.38</v>
      </c>
      <c r="G10" s="17" t="n">
        <v>4452.95</v>
      </c>
      <c r="H10" s="17" t="n">
        <v>2496.63</v>
      </c>
      <c r="I10" s="17" t="n">
        <v>1656.1</v>
      </c>
      <c r="J10" s="17" t="n">
        <v>644.07</v>
      </c>
      <c r="K10" s="17" t="n">
        <v>314.55</v>
      </c>
      <c r="L10" s="17" t="n">
        <v>116.57</v>
      </c>
      <c r="M10" s="17" t="n">
        <v>126.61</v>
      </c>
      <c r="N10" s="18" t="n">
        <v>25025.93</v>
      </c>
      <c r="P10" s="15" t="n">
        <f aca="false">P9</f>
        <v>36174.6291304348</v>
      </c>
    </row>
    <row r="11" customFormat="false" ht="21" hidden="false" customHeight="false" outlineLevel="0" collapsed="false">
      <c r="A11" s="16" t="n">
        <v>2545</v>
      </c>
      <c r="B11" s="17" t="n">
        <v>79.6</v>
      </c>
      <c r="C11" s="17" t="n">
        <v>9308.4</v>
      </c>
      <c r="D11" s="17" t="n">
        <v>1543.7</v>
      </c>
      <c r="E11" s="17" t="n">
        <v>1123.7</v>
      </c>
      <c r="F11" s="17" t="n">
        <v>12288.4</v>
      </c>
      <c r="G11" s="17" t="n">
        <v>35653.5</v>
      </c>
      <c r="H11" s="17" t="n">
        <v>0</v>
      </c>
      <c r="I11" s="17" t="n">
        <v>0</v>
      </c>
      <c r="J11" s="17" t="n">
        <v>0</v>
      </c>
      <c r="K11" s="17" t="n">
        <v>380.5</v>
      </c>
      <c r="L11" s="17" t="n">
        <v>784</v>
      </c>
      <c r="M11" s="17" t="n">
        <v>552.9</v>
      </c>
      <c r="N11" s="18" t="n">
        <v>61714.7</v>
      </c>
      <c r="P11" s="15" t="n">
        <f aca="false">P10</f>
        <v>36174.6291304348</v>
      </c>
    </row>
    <row r="12" customFormat="false" ht="21" hidden="false" customHeight="false" outlineLevel="0" collapsed="false">
      <c r="A12" s="16" t="n">
        <v>2546</v>
      </c>
      <c r="B12" s="17" t="n">
        <v>163.1</v>
      </c>
      <c r="C12" s="17" t="n">
        <v>499.3</v>
      </c>
      <c r="D12" s="17" t="n">
        <v>470.4</v>
      </c>
      <c r="E12" s="17" t="n">
        <v>1597.6</v>
      </c>
      <c r="F12" s="17" t="n">
        <v>3159.7</v>
      </c>
      <c r="G12" s="17" t="n">
        <v>13172.7</v>
      </c>
      <c r="H12" s="17" t="n">
        <v>1620.3</v>
      </c>
      <c r="I12" s="17" t="n">
        <v>1196</v>
      </c>
      <c r="J12" s="17" t="n">
        <v>482.8</v>
      </c>
      <c r="K12" s="17" t="n">
        <v>287.6</v>
      </c>
      <c r="L12" s="17" t="n">
        <v>132.2</v>
      </c>
      <c r="M12" s="17" t="n">
        <v>139.5</v>
      </c>
      <c r="N12" s="18" t="n">
        <v>22921.2</v>
      </c>
      <c r="P12" s="15" t="n">
        <f aca="false">P11</f>
        <v>36174.6291304348</v>
      </c>
    </row>
    <row r="13" customFormat="false" ht="21" hidden="false" customHeight="false" outlineLevel="0" collapsed="false">
      <c r="A13" s="16" t="n">
        <v>2547</v>
      </c>
      <c r="B13" s="17" t="n">
        <v>19.37</v>
      </c>
      <c r="C13" s="17" t="n">
        <v>653.33</v>
      </c>
      <c r="D13" s="17" t="n">
        <v>1858.31</v>
      </c>
      <c r="E13" s="17" t="n">
        <v>4426.23</v>
      </c>
      <c r="F13" s="17" t="n">
        <v>3591.2</v>
      </c>
      <c r="G13" s="17" t="n">
        <v>23092.04</v>
      </c>
      <c r="H13" s="17" t="n">
        <v>1405.88</v>
      </c>
      <c r="I13" s="17" t="n">
        <v>162.97</v>
      </c>
      <c r="J13" s="17" t="n">
        <v>37.76</v>
      </c>
      <c r="K13" s="17" t="n">
        <v>6.67</v>
      </c>
      <c r="L13" s="17" t="n">
        <v>5.53</v>
      </c>
      <c r="M13" s="17" t="n">
        <v>4.36</v>
      </c>
      <c r="N13" s="18" t="n">
        <v>35263.66</v>
      </c>
      <c r="P13" s="15" t="n">
        <f aca="false">P12</f>
        <v>36174.6291304348</v>
      </c>
    </row>
    <row r="14" customFormat="false" ht="21" hidden="false" customHeight="false" outlineLevel="0" collapsed="false">
      <c r="A14" s="16" t="n">
        <v>2548</v>
      </c>
      <c r="B14" s="17" t="n">
        <v>403.68</v>
      </c>
      <c r="C14" s="17" t="n">
        <v>288.99</v>
      </c>
      <c r="D14" s="17" t="n">
        <v>872.31</v>
      </c>
      <c r="E14" s="17" t="n">
        <v>2437.23</v>
      </c>
      <c r="F14" s="17" t="n">
        <v>5142.73</v>
      </c>
      <c r="G14" s="17" t="n">
        <v>61835.13</v>
      </c>
      <c r="H14" s="17" t="n">
        <v>8874.04</v>
      </c>
      <c r="I14" s="17" t="n">
        <v>3971.31</v>
      </c>
      <c r="J14" s="17" t="n">
        <v>1662.21</v>
      </c>
      <c r="K14" s="17" t="n">
        <v>904.87</v>
      </c>
      <c r="L14" s="17" t="n">
        <v>582.59</v>
      </c>
      <c r="M14" s="17" t="n">
        <v>482.37</v>
      </c>
      <c r="N14" s="18" t="n">
        <v>87457.46</v>
      </c>
      <c r="P14" s="15" t="n">
        <f aca="false">P13</f>
        <v>36174.6291304348</v>
      </c>
    </row>
    <row r="15" customFormat="false" ht="21" hidden="false" customHeight="false" outlineLevel="0" collapsed="false">
      <c r="A15" s="16" t="n">
        <v>2549</v>
      </c>
      <c r="B15" s="17" t="n">
        <v>919.62</v>
      </c>
      <c r="C15" s="17" t="n">
        <v>1305.95</v>
      </c>
      <c r="D15" s="17" t="n">
        <v>497.29</v>
      </c>
      <c r="E15" s="17" t="n">
        <v>2469.06</v>
      </c>
      <c r="F15" s="17" t="n">
        <v>14280.66</v>
      </c>
      <c r="G15" s="17" t="n">
        <v>42015.72</v>
      </c>
      <c r="H15" s="17" t="n">
        <v>13425.53</v>
      </c>
      <c r="I15" s="17" t="n">
        <v>1918.08</v>
      </c>
      <c r="J15" s="17" t="n">
        <v>919.12</v>
      </c>
      <c r="K15" s="17" t="n">
        <v>479.09</v>
      </c>
      <c r="L15" s="17" t="n">
        <v>180.87</v>
      </c>
      <c r="M15" s="17" t="n">
        <v>564.93</v>
      </c>
      <c r="N15" s="18" t="n">
        <v>78975.91</v>
      </c>
      <c r="P15" s="15" t="n">
        <f aca="false">P14</f>
        <v>36174.6291304348</v>
      </c>
    </row>
    <row r="16" customFormat="false" ht="21" hidden="false" customHeight="false" outlineLevel="0" collapsed="false">
      <c r="A16" s="16" t="n">
        <v>2550</v>
      </c>
      <c r="B16" s="19" t="n">
        <v>29.7</v>
      </c>
      <c r="C16" s="19" t="n">
        <v>3270.39</v>
      </c>
      <c r="D16" s="19" t="n">
        <v>2232.29</v>
      </c>
      <c r="E16" s="19" t="n">
        <v>501.63</v>
      </c>
      <c r="F16" s="19" t="n">
        <v>3070.44</v>
      </c>
      <c r="G16" s="19" t="n">
        <v>1834.56</v>
      </c>
      <c r="H16" s="19" t="n">
        <v>1650.76</v>
      </c>
      <c r="I16" s="19" t="n">
        <v>699.94</v>
      </c>
      <c r="J16" s="19" t="n">
        <v>65.02</v>
      </c>
      <c r="K16" s="19" t="n">
        <v>391.26</v>
      </c>
      <c r="L16" s="19" t="n">
        <v>28.17</v>
      </c>
      <c r="M16" s="19" t="n">
        <v>41.85</v>
      </c>
      <c r="N16" s="20" t="n">
        <v>13816.02</v>
      </c>
      <c r="P16" s="15" t="n">
        <f aca="false">P15</f>
        <v>36174.6291304348</v>
      </c>
    </row>
    <row r="17" customFormat="false" ht="21" hidden="false" customHeight="false" outlineLevel="0" collapsed="false">
      <c r="A17" s="16" t="n">
        <v>2551</v>
      </c>
      <c r="B17" s="17" t="n">
        <v>453</v>
      </c>
      <c r="C17" s="17" t="n">
        <v>669</v>
      </c>
      <c r="D17" s="17" t="n">
        <v>755</v>
      </c>
      <c r="E17" s="17" t="n">
        <v>354</v>
      </c>
      <c r="F17" s="17" t="n">
        <v>1459</v>
      </c>
      <c r="G17" s="17" t="n">
        <v>12361</v>
      </c>
      <c r="H17" s="17" t="n">
        <v>8026</v>
      </c>
      <c r="I17" s="17" t="n">
        <v>4176</v>
      </c>
      <c r="J17" s="17" t="n">
        <v>830</v>
      </c>
      <c r="K17" s="17" t="n">
        <v>397</v>
      </c>
      <c r="L17" s="17" t="n">
        <v>6438</v>
      </c>
      <c r="M17" s="17" t="n">
        <v>15</v>
      </c>
      <c r="N17" s="18" t="n">
        <v>35933</v>
      </c>
      <c r="P17" s="15" t="n">
        <f aca="false">P16</f>
        <v>36174.6291304348</v>
      </c>
    </row>
    <row r="18" customFormat="false" ht="21" hidden="false" customHeight="false" outlineLevel="0" collapsed="false">
      <c r="A18" s="16" t="n">
        <v>2552</v>
      </c>
      <c r="B18" s="17" t="n">
        <v>317.79</v>
      </c>
      <c r="C18" s="17" t="n">
        <v>1032.35</v>
      </c>
      <c r="D18" s="17" t="n">
        <v>1562.13</v>
      </c>
      <c r="E18" s="17" t="n">
        <v>1579.48</v>
      </c>
      <c r="F18" s="17" t="n">
        <v>934.12</v>
      </c>
      <c r="G18" s="17" t="n">
        <v>3461.35</v>
      </c>
      <c r="H18" s="17" t="n">
        <v>5452.74</v>
      </c>
      <c r="I18" s="17" t="n">
        <v>755.15</v>
      </c>
      <c r="J18" s="17" t="n">
        <v>144.38</v>
      </c>
      <c r="K18" s="17" t="n">
        <v>62.28</v>
      </c>
      <c r="L18" s="17" t="n">
        <v>19.43</v>
      </c>
      <c r="M18" s="17" t="n">
        <v>15.12</v>
      </c>
      <c r="N18" s="18" t="n">
        <v>15336.32</v>
      </c>
      <c r="P18" s="15" t="n">
        <f aca="false">P17</f>
        <v>36174.6291304348</v>
      </c>
    </row>
    <row r="19" customFormat="false" ht="21" hidden="false" customHeight="false" outlineLevel="0" collapsed="false">
      <c r="A19" s="16" t="n">
        <v>2553</v>
      </c>
      <c r="B19" s="17" t="n">
        <v>25.19</v>
      </c>
      <c r="C19" s="17" t="n">
        <v>236.42</v>
      </c>
      <c r="D19" s="17" t="n">
        <v>38.38</v>
      </c>
      <c r="E19" s="17" t="n">
        <v>227.29</v>
      </c>
      <c r="F19" s="17" t="n">
        <v>34583.86</v>
      </c>
      <c r="G19" s="17" t="n">
        <v>17342.56</v>
      </c>
      <c r="H19" s="17" t="n">
        <v>4843.07</v>
      </c>
      <c r="I19" s="17" t="n">
        <v>1608.17</v>
      </c>
      <c r="J19" s="17" t="n">
        <v>300.2</v>
      </c>
      <c r="K19" s="17" t="n">
        <v>132.8</v>
      </c>
      <c r="L19" s="17" t="n">
        <v>123.36</v>
      </c>
      <c r="M19" s="17" t="n">
        <v>207.83</v>
      </c>
      <c r="N19" s="18" t="n">
        <v>59669.12</v>
      </c>
      <c r="P19" s="15" t="n">
        <f aca="false">P18</f>
        <v>36174.6291304348</v>
      </c>
    </row>
    <row r="20" customFormat="false" ht="21" hidden="false" customHeight="false" outlineLevel="0" collapsed="false">
      <c r="A20" s="16" t="n">
        <v>2554</v>
      </c>
      <c r="B20" s="17" t="n">
        <v>259.91</v>
      </c>
      <c r="C20" s="17" t="n">
        <v>6961.21</v>
      </c>
      <c r="D20" s="17" t="n">
        <v>623.83</v>
      </c>
      <c r="E20" s="17" t="n">
        <v>3850.82</v>
      </c>
      <c r="F20" s="17" t="n">
        <v>88961.02</v>
      </c>
      <c r="G20" s="17" t="n">
        <v>55585.8</v>
      </c>
      <c r="H20" s="17" t="n">
        <v>29595.12</v>
      </c>
      <c r="I20" s="17" t="n">
        <v>3292.45</v>
      </c>
      <c r="J20" s="17" t="n">
        <v>704.12</v>
      </c>
      <c r="K20" s="17" t="n">
        <v>276.42</v>
      </c>
      <c r="L20" s="17" t="n">
        <v>132.33</v>
      </c>
      <c r="M20" s="17" t="n">
        <v>40.26</v>
      </c>
      <c r="N20" s="18" t="n">
        <v>190283.29</v>
      </c>
      <c r="P20" s="15" t="n">
        <f aca="false">P19</f>
        <v>36174.6291304348</v>
      </c>
    </row>
    <row r="21" customFormat="false" ht="21" hidden="false" customHeight="false" outlineLevel="0" collapsed="false">
      <c r="A21" s="16" t="n">
        <v>2555</v>
      </c>
      <c r="B21" s="17" t="n">
        <v>31.47</v>
      </c>
      <c r="C21" s="17" t="n">
        <v>404.27</v>
      </c>
      <c r="D21" s="17" t="n">
        <v>258.12</v>
      </c>
      <c r="E21" s="17" t="n">
        <v>2179.01</v>
      </c>
      <c r="F21" s="17" t="n">
        <v>1436.82</v>
      </c>
      <c r="G21" s="17" t="n">
        <v>23607.22</v>
      </c>
      <c r="H21" s="17" t="n">
        <v>3236.98</v>
      </c>
      <c r="I21" s="17" t="n">
        <v>1365.44</v>
      </c>
      <c r="J21" s="17" t="n">
        <v>488.67</v>
      </c>
      <c r="K21" s="17" t="n">
        <v>212.91</v>
      </c>
      <c r="L21" s="17" t="n">
        <v>148.53</v>
      </c>
      <c r="M21" s="17" t="n">
        <v>90.09</v>
      </c>
      <c r="N21" s="18" t="n">
        <v>33459.54</v>
      </c>
      <c r="P21" s="15" t="n">
        <f aca="false">P20</f>
        <v>36174.6291304348</v>
      </c>
    </row>
    <row r="22" customFormat="false" ht="21" hidden="false" customHeight="false" outlineLevel="0" collapsed="false">
      <c r="A22" s="16" t="n">
        <v>2556</v>
      </c>
      <c r="B22" s="17" t="n">
        <v>62.88</v>
      </c>
      <c r="C22" s="17" t="n">
        <v>184.81</v>
      </c>
      <c r="D22" s="17" t="n">
        <v>266.93</v>
      </c>
      <c r="E22" s="17" t="n">
        <v>941.94</v>
      </c>
      <c r="F22" s="17" t="n">
        <v>4573.93</v>
      </c>
      <c r="G22" s="17" t="n">
        <v>7732.32</v>
      </c>
      <c r="H22" s="17" t="n">
        <v>9721.47</v>
      </c>
      <c r="I22" s="17" t="n">
        <v>1714.35</v>
      </c>
      <c r="J22" s="17" t="n">
        <v>289.68</v>
      </c>
      <c r="K22" s="17" t="n">
        <v>79.88</v>
      </c>
      <c r="L22" s="17" t="n">
        <v>24.7</v>
      </c>
      <c r="M22" s="17" t="n">
        <v>14.37</v>
      </c>
      <c r="N22" s="18" t="n">
        <v>25607.27</v>
      </c>
      <c r="P22" s="15" t="n">
        <f aca="false">P21</f>
        <v>36174.6291304348</v>
      </c>
    </row>
    <row r="23" customFormat="false" ht="21" hidden="false" customHeight="false" outlineLevel="0" collapsed="false">
      <c r="A23" s="16" t="n">
        <v>2557</v>
      </c>
      <c r="B23" s="17" t="n">
        <v>157</v>
      </c>
      <c r="C23" s="17" t="n">
        <v>525.3</v>
      </c>
      <c r="D23" s="17" t="n">
        <v>407.62</v>
      </c>
      <c r="E23" s="17" t="n">
        <v>488.34</v>
      </c>
      <c r="F23" s="17" t="n">
        <v>2102.31</v>
      </c>
      <c r="G23" s="17" t="n">
        <v>5410.36</v>
      </c>
      <c r="H23" s="17" t="n">
        <v>425.69</v>
      </c>
      <c r="I23" s="17" t="n">
        <v>292.93</v>
      </c>
      <c r="J23" s="17" t="n">
        <v>61.05</v>
      </c>
      <c r="K23" s="17" t="n">
        <v>112.88</v>
      </c>
      <c r="L23" s="17" t="n">
        <v>28.19</v>
      </c>
      <c r="M23" s="17" t="n">
        <v>39.74</v>
      </c>
      <c r="N23" s="18" t="n">
        <v>10051.42</v>
      </c>
      <c r="P23" s="15" t="n">
        <f aca="false">P22</f>
        <v>36174.6291304348</v>
      </c>
    </row>
    <row r="24" customFormat="false" ht="21" hidden="false" customHeight="false" outlineLevel="0" collapsed="false">
      <c r="A24" s="16" t="n">
        <v>2558</v>
      </c>
      <c r="B24" s="17" t="n">
        <v>72.54</v>
      </c>
      <c r="C24" s="17" t="n">
        <v>94.91</v>
      </c>
      <c r="D24" s="17" t="n">
        <v>46.1</v>
      </c>
      <c r="E24" s="17" t="n">
        <v>165.69</v>
      </c>
      <c r="F24" s="17" t="n">
        <v>319.29</v>
      </c>
      <c r="G24" s="17" t="n">
        <v>263.65</v>
      </c>
      <c r="H24" s="17" t="n">
        <v>128.38</v>
      </c>
      <c r="I24" s="17" t="n">
        <v>89.07</v>
      </c>
      <c r="J24" s="17" t="n">
        <v>29.84</v>
      </c>
      <c r="K24" s="17" t="n">
        <v>24.08</v>
      </c>
      <c r="L24" s="17" t="n">
        <v>17.23</v>
      </c>
      <c r="M24" s="17" t="n">
        <v>18.83</v>
      </c>
      <c r="N24" s="18" t="n">
        <v>1269.6</v>
      </c>
      <c r="P24" s="15" t="n">
        <f aca="false">P23</f>
        <v>36174.6291304348</v>
      </c>
    </row>
    <row r="25" customFormat="false" ht="21" hidden="false" customHeight="false" outlineLevel="0" collapsed="false">
      <c r="A25" s="16" t="n">
        <v>2559</v>
      </c>
      <c r="B25" s="17" t="n">
        <v>0</v>
      </c>
      <c r="C25" s="17" t="n">
        <v>465.95</v>
      </c>
      <c r="D25" s="17" t="n">
        <v>1098.52</v>
      </c>
      <c r="E25" s="17" t="n">
        <v>810.43</v>
      </c>
      <c r="F25" s="17" t="n">
        <v>1065.26</v>
      </c>
      <c r="G25" s="17" t="n">
        <v>2736.1</v>
      </c>
      <c r="H25" s="17" t="n">
        <v>4566.39</v>
      </c>
      <c r="I25" s="17" t="n">
        <v>2757.62</v>
      </c>
      <c r="J25" s="17" t="n">
        <v>894.35</v>
      </c>
      <c r="K25" s="17" t="n">
        <v>984.45</v>
      </c>
      <c r="L25" s="17" t="n">
        <v>515.18</v>
      </c>
      <c r="M25" s="17" t="n">
        <v>364.67</v>
      </c>
      <c r="N25" s="18" t="n">
        <v>16258.92</v>
      </c>
      <c r="P25" s="15" t="n">
        <f aca="false">P24</f>
        <v>36174.6291304348</v>
      </c>
    </row>
    <row r="26" customFormat="false" ht="21" hidden="false" customHeight="false" outlineLevel="0" collapsed="false">
      <c r="A26" s="16" t="n">
        <v>2560</v>
      </c>
      <c r="B26" s="17" t="n">
        <v>379</v>
      </c>
      <c r="C26" s="17" t="n">
        <v>1721</v>
      </c>
      <c r="D26" s="17" t="n">
        <v>1137</v>
      </c>
      <c r="E26" s="17" t="n">
        <v>2711</v>
      </c>
      <c r="F26" s="17" t="n">
        <v>1328</v>
      </c>
      <c r="G26" s="17" t="n">
        <v>3067</v>
      </c>
      <c r="H26" s="17" t="n">
        <v>2654</v>
      </c>
      <c r="I26" s="17" t="n">
        <v>637</v>
      </c>
      <c r="J26" s="17" t="n">
        <v>252</v>
      </c>
      <c r="K26" s="17" t="n">
        <v>138</v>
      </c>
      <c r="L26" s="17" t="n">
        <v>47</v>
      </c>
      <c r="M26" s="17" t="n">
        <v>78</v>
      </c>
      <c r="N26" s="18" t="n">
        <v>14149</v>
      </c>
      <c r="P26" s="15" t="n">
        <f aca="false">P25</f>
        <v>36174.6291304348</v>
      </c>
    </row>
    <row r="27" customFormat="false" ht="21" hidden="false" customHeight="false" outlineLevel="0" collapsed="false">
      <c r="A27" s="16" t="n">
        <v>2561</v>
      </c>
      <c r="B27" s="17" t="n">
        <v>107</v>
      </c>
      <c r="C27" s="17" t="n">
        <v>1179</v>
      </c>
      <c r="D27" s="17" t="n">
        <v>1283</v>
      </c>
      <c r="E27" s="17" t="n">
        <v>3798</v>
      </c>
      <c r="F27" s="17" t="n">
        <v>12469</v>
      </c>
      <c r="G27" s="17" t="n">
        <v>3963</v>
      </c>
      <c r="H27" s="17" t="n">
        <v>4950</v>
      </c>
      <c r="I27" s="17" t="n">
        <v>1160</v>
      </c>
      <c r="J27" s="17" t="n">
        <v>325</v>
      </c>
      <c r="K27" s="17" t="n">
        <v>302</v>
      </c>
      <c r="L27" s="17" t="n">
        <v>89</v>
      </c>
      <c r="M27" s="17" t="n">
        <v>68</v>
      </c>
      <c r="N27" s="18" t="n">
        <f aca="false">SUM(B27:M27)</f>
        <v>29693</v>
      </c>
      <c r="P27" s="15" t="n">
        <f aca="false">P26</f>
        <v>36174.6291304348</v>
      </c>
    </row>
    <row r="28" customFormat="false" ht="21" hidden="false" customHeight="false" outlineLevel="0" collapsed="false">
      <c r="A28" s="21" t="n">
        <v>2562</v>
      </c>
      <c r="B28" s="22" t="n">
        <v>69</v>
      </c>
      <c r="C28" s="22" t="n">
        <v>89</v>
      </c>
      <c r="D28" s="22" t="n">
        <v>50</v>
      </c>
      <c r="E28" s="22" t="n">
        <v>102</v>
      </c>
      <c r="F28" s="22" t="n">
        <v>5128</v>
      </c>
      <c r="G28" s="22" t="n">
        <v>2046</v>
      </c>
      <c r="H28" s="22" t="n">
        <v>599</v>
      </c>
      <c r="I28" s="22" t="n">
        <v>299</v>
      </c>
      <c r="J28" s="22" t="n">
        <v>197</v>
      </c>
      <c r="K28" s="22" t="n">
        <v>176</v>
      </c>
      <c r="L28" s="22" t="n">
        <v>4</v>
      </c>
      <c r="M28" s="22" t="n">
        <v>14</v>
      </c>
      <c r="N28" s="23" t="n">
        <f aca="false">SUM(B28:M28)</f>
        <v>8773</v>
      </c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7)</f>
        <v>919.62</v>
      </c>
      <c r="C38" s="28" t="n">
        <f aca="false">MAX(C5:C27)</f>
        <v>9308.4</v>
      </c>
      <c r="D38" s="28" t="n">
        <f aca="false">MAX(D5:D27)</f>
        <v>2232.29</v>
      </c>
      <c r="E38" s="28" t="n">
        <f aca="false">MAX(E5:E27)</f>
        <v>4426.23</v>
      </c>
      <c r="F38" s="28" t="n">
        <f aca="false">MAX(F5:F27)</f>
        <v>88961.02</v>
      </c>
      <c r="G38" s="28" t="n">
        <f aca="false">MAX(G5:G27)</f>
        <v>61835.13</v>
      </c>
      <c r="H38" s="28" t="n">
        <f aca="false">MAX(H5:H27)</f>
        <v>29595.12</v>
      </c>
      <c r="I38" s="28" t="n">
        <f aca="false">MAX(I5:I27)</f>
        <v>4176</v>
      </c>
      <c r="J38" s="28" t="n">
        <f aca="false">MAX(J5:J27)</f>
        <v>1662.21</v>
      </c>
      <c r="K38" s="28" t="n">
        <f aca="false">MAX(K5:K27)</f>
        <v>984.45</v>
      </c>
      <c r="L38" s="28" t="n">
        <f aca="false">MAX(L5:L27)</f>
        <v>6438</v>
      </c>
      <c r="M38" s="28" t="n">
        <f aca="false">MAX(M5:M27)</f>
        <v>620.93</v>
      </c>
      <c r="N38" s="29" t="n">
        <f aca="false">MAX(N5:N27)</f>
        <v>190283.29</v>
      </c>
    </row>
    <row r="39" customFormat="false" ht="21" hidden="false" customHeight="false" outlineLevel="0" collapsed="false">
      <c r="A39" s="27" t="s">
        <v>21</v>
      </c>
      <c r="B39" s="28" t="n">
        <f aca="false">AVERAGE(B5:B27)</f>
        <v>198.427826086957</v>
      </c>
      <c r="C39" s="28" t="n">
        <f aca="false">AVERAGE(C5:C27)</f>
        <v>1567.42</v>
      </c>
      <c r="D39" s="28" t="n">
        <f aca="false">AVERAGE(D5:D27)</f>
        <v>859.845652173913</v>
      </c>
      <c r="E39" s="28" t="n">
        <f aca="false">AVERAGE(E5:E27)</f>
        <v>1548.54565217391</v>
      </c>
      <c r="F39" s="28" t="n">
        <f aca="false">AVERAGE(F5:F27)</f>
        <v>9252.29043478261</v>
      </c>
      <c r="G39" s="28" t="n">
        <f aca="false">AVERAGE(G5:G27)</f>
        <v>14747.2860869565</v>
      </c>
      <c r="H39" s="28" t="n">
        <f aca="false">AVERAGE(H5:H27)</f>
        <v>5123.35130434783</v>
      </c>
      <c r="I39" s="28" t="n">
        <f aca="false">AVERAGE(I5:I27)</f>
        <v>1557.47043478261</v>
      </c>
      <c r="J39" s="28" t="n">
        <f aca="false">AVERAGE(J5:J27)</f>
        <v>447.62</v>
      </c>
      <c r="K39" s="28" t="n">
        <f aca="false">AVERAGE(K5:K27)</f>
        <v>278.679565217391</v>
      </c>
      <c r="L39" s="28" t="n">
        <f aca="false">AVERAGE(L5:L27)</f>
        <v>428.049130434783</v>
      </c>
      <c r="M39" s="28" t="n">
        <f aca="false">AVERAGE(M5:M27)</f>
        <v>165.643043478261</v>
      </c>
      <c r="N39" s="30" t="n">
        <f aca="false">SUM(B39:M39)</f>
        <v>36174.6291304348</v>
      </c>
    </row>
    <row r="40" customFormat="false" ht="21" hidden="false" customHeight="false" outlineLevel="0" collapsed="false">
      <c r="A40" s="27" t="s">
        <v>22</v>
      </c>
      <c r="B40" s="28" t="n">
        <f aca="false">MIN(B5:B27)</f>
        <v>0</v>
      </c>
      <c r="C40" s="28" t="n">
        <f aca="false">MIN(C5:C27)</f>
        <v>94.91</v>
      </c>
      <c r="D40" s="28" t="n">
        <f aca="false">MIN(D5:D27)</f>
        <v>38.38</v>
      </c>
      <c r="E40" s="28" t="n">
        <f aca="false">MIN(E5:E27)</f>
        <v>165.69</v>
      </c>
      <c r="F40" s="28" t="n">
        <f aca="false">MIN(F5:F27)</f>
        <v>319.29</v>
      </c>
      <c r="G40" s="28" t="n">
        <f aca="false">MIN(G5:G27)</f>
        <v>263.65</v>
      </c>
      <c r="H40" s="28" t="n">
        <f aca="false">MIN(H5:H27)</f>
        <v>0</v>
      </c>
      <c r="I40" s="28" t="n">
        <f aca="false">MIN(I5:I27)</f>
        <v>0</v>
      </c>
      <c r="J40" s="28" t="n">
        <f aca="false">MIN(J5:J27)</f>
        <v>0</v>
      </c>
      <c r="K40" s="28" t="n">
        <f aca="false">MIN(K5:K27)</f>
        <v>6.67</v>
      </c>
      <c r="L40" s="28" t="n">
        <f aca="false">MIN(L5:L27)</f>
        <v>5.53</v>
      </c>
      <c r="M40" s="28" t="n">
        <f aca="false">MIN(M5:M27)</f>
        <v>4.36</v>
      </c>
      <c r="N40" s="29" t="n">
        <f aca="false">MIN(N5:N27)</f>
        <v>1269.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40:19Z</dcterms:modified>
  <cp:revision>0</cp:revision>
  <dc:subject/>
  <dc:title/>
</cp:coreProperties>
</file>