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.-W.17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สอย สถานี W.17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343972405361743"/>
          <c:y val="0.021166574738003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075885255207"/>
          <c:y val="0.160369553226696"/>
          <c:w val="0.864864864864865"/>
          <c:h val="0.78557639271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B$3:$B$32</c:f>
              <c:numCache>
                <c:formatCode>General</c:formatCode>
                <c:ptCount val="30"/>
              </c:numCache>
            </c:numRef>
          </c:xVal>
          <c:yVal>
            <c:numRef>
              <c:f>'RC.-W.17'!$A$3:$A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D$3:$D$32</c:f>
              <c:numCache>
                <c:formatCode>General</c:formatCode>
                <c:ptCount val="30"/>
              </c:numCache>
            </c:numRef>
          </c:xVal>
          <c:yVal>
            <c:numRef>
              <c:f>'RC.-W.17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F$3:$F$59</c:f>
              <c:numCache>
                <c:formatCode>General</c:formatCode>
                <c:ptCount val="5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1.2</c:v>
                </c:pt>
                <c:pt idx="5">
                  <c:v>2.1</c:v>
                </c:pt>
                <c:pt idx="6">
                  <c:v>3.2</c:v>
                </c:pt>
                <c:pt idx="7">
                  <c:v>4.5</c:v>
                </c:pt>
                <c:pt idx="8">
                  <c:v>5.9</c:v>
                </c:pt>
                <c:pt idx="9">
                  <c:v>7.5</c:v>
                </c:pt>
                <c:pt idx="10">
                  <c:v>9.2</c:v>
                </c:pt>
                <c:pt idx="11">
                  <c:v>11.2</c:v>
                </c:pt>
                <c:pt idx="12">
                  <c:v>13.2</c:v>
                </c:pt>
                <c:pt idx="13">
                  <c:v>15.5</c:v>
                </c:pt>
                <c:pt idx="14">
                  <c:v>19</c:v>
                </c:pt>
                <c:pt idx="15">
                  <c:v>23</c:v>
                </c:pt>
                <c:pt idx="16">
                  <c:v>27.5</c:v>
                </c:pt>
                <c:pt idx="17">
                  <c:v>32.5</c:v>
                </c:pt>
                <c:pt idx="18">
                  <c:v>38</c:v>
                </c:pt>
                <c:pt idx="19">
                  <c:v>44.5</c:v>
                </c:pt>
                <c:pt idx="20">
                  <c:v>51</c:v>
                </c:pt>
                <c:pt idx="21">
                  <c:v>58</c:v>
                </c:pt>
                <c:pt idx="22">
                  <c:v>65</c:v>
                </c:pt>
                <c:pt idx="23">
                  <c:v>72.5</c:v>
                </c:pt>
                <c:pt idx="24">
                  <c:v>80.5</c:v>
                </c:pt>
              </c:numCache>
            </c:numRef>
          </c:xVal>
          <c:yVal>
            <c:numRef>
              <c:f>'RC.-W.17'!$E$3:$E$59</c:f>
              <c:numCache>
                <c:formatCode>General</c:formatCode>
                <c:ptCount val="57"/>
                <c:pt idx="0">
                  <c:v>291.2</c:v>
                </c:pt>
                <c:pt idx="1">
                  <c:v>291.3</c:v>
                </c:pt>
                <c:pt idx="2">
                  <c:v>291.4</c:v>
                </c:pt>
                <c:pt idx="3">
                  <c:v>291.5</c:v>
                </c:pt>
                <c:pt idx="4">
                  <c:v>291.6</c:v>
                </c:pt>
                <c:pt idx="5">
                  <c:v>291.7</c:v>
                </c:pt>
                <c:pt idx="6">
                  <c:v>291.8</c:v>
                </c:pt>
                <c:pt idx="7">
                  <c:v>291.9</c:v>
                </c:pt>
                <c:pt idx="8">
                  <c:v>292</c:v>
                </c:pt>
                <c:pt idx="9">
                  <c:v>292.1</c:v>
                </c:pt>
                <c:pt idx="10">
                  <c:v>292.2</c:v>
                </c:pt>
                <c:pt idx="11">
                  <c:v>292.3</c:v>
                </c:pt>
                <c:pt idx="12">
                  <c:v>292.4</c:v>
                </c:pt>
                <c:pt idx="13">
                  <c:v>292.5</c:v>
                </c:pt>
                <c:pt idx="14">
                  <c:v>292.6</c:v>
                </c:pt>
                <c:pt idx="15">
                  <c:v>292.7</c:v>
                </c:pt>
                <c:pt idx="16">
                  <c:v>292.8</c:v>
                </c:pt>
                <c:pt idx="17">
                  <c:v>292.9</c:v>
                </c:pt>
                <c:pt idx="18">
                  <c:v>293</c:v>
                </c:pt>
                <c:pt idx="19">
                  <c:v>293.1</c:v>
                </c:pt>
                <c:pt idx="20">
                  <c:v>293.2</c:v>
                </c:pt>
                <c:pt idx="21">
                  <c:v>293.3</c:v>
                </c:pt>
                <c:pt idx="22">
                  <c:v>293.4</c:v>
                </c:pt>
                <c:pt idx="23">
                  <c:v>293.500000000001</c:v>
                </c:pt>
                <c:pt idx="24">
                  <c:v>293.6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H$3:$H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46</c:v>
                </c:pt>
                <c:pt idx="3">
                  <c:v>0.92</c:v>
                </c:pt>
                <c:pt idx="4">
                  <c:v>1.62</c:v>
                </c:pt>
                <c:pt idx="5">
                  <c:v>2.8</c:v>
                </c:pt>
                <c:pt idx="6">
                  <c:v>4.86</c:v>
                </c:pt>
                <c:pt idx="7">
                  <c:v>7.3</c:v>
                </c:pt>
                <c:pt idx="8">
                  <c:v>10.2</c:v>
                </c:pt>
                <c:pt idx="9">
                  <c:v>13.35</c:v>
                </c:pt>
                <c:pt idx="10">
                  <c:v>16.54</c:v>
                </c:pt>
                <c:pt idx="11">
                  <c:v>19.8</c:v>
                </c:pt>
                <c:pt idx="12">
                  <c:v>25.3</c:v>
                </c:pt>
                <c:pt idx="13">
                  <c:v>31.45</c:v>
                </c:pt>
                <c:pt idx="14">
                  <c:v>37.6</c:v>
                </c:pt>
                <c:pt idx="15">
                  <c:v>43.8</c:v>
                </c:pt>
                <c:pt idx="16">
                  <c:v>50</c:v>
                </c:pt>
                <c:pt idx="17">
                  <c:v>56.4</c:v>
                </c:pt>
                <c:pt idx="18">
                  <c:v>62.8</c:v>
                </c:pt>
                <c:pt idx="19">
                  <c:v>69.75</c:v>
                </c:pt>
                <c:pt idx="20">
                  <c:v>76.7</c:v>
                </c:pt>
                <c:pt idx="21">
                  <c:v>83.95</c:v>
                </c:pt>
                <c:pt idx="22">
                  <c:v>91.2</c:v>
                </c:pt>
                <c:pt idx="23">
                  <c:v>98.6</c:v>
                </c:pt>
                <c:pt idx="24">
                  <c:v>106</c:v>
                </c:pt>
                <c:pt idx="25">
                  <c:v>113.8</c:v>
                </c:pt>
                <c:pt idx="26">
                  <c:v>121.6</c:v>
                </c:pt>
                <c:pt idx="27">
                  <c:v>129.9</c:v>
                </c:pt>
                <c:pt idx="28">
                  <c:v>138.2</c:v>
                </c:pt>
                <c:pt idx="29">
                  <c:v>147.05</c:v>
                </c:pt>
                <c:pt idx="30">
                  <c:v>155.9</c:v>
                </c:pt>
                <c:pt idx="31">
                  <c:v>164.85</c:v>
                </c:pt>
              </c:numCache>
            </c:numRef>
          </c:xVal>
          <c:yVal>
            <c:numRef>
              <c:f>'RC.-W.17'!$G$3:$G$46</c:f>
              <c:numCache>
                <c:formatCode>General</c:formatCode>
                <c:ptCount val="44"/>
                <c:pt idx="0">
                  <c:v>291.4</c:v>
                </c:pt>
                <c:pt idx="1">
                  <c:v>291.5</c:v>
                </c:pt>
                <c:pt idx="2">
                  <c:v>291.6</c:v>
                </c:pt>
                <c:pt idx="3">
                  <c:v>291.7</c:v>
                </c:pt>
                <c:pt idx="4">
                  <c:v>291.8</c:v>
                </c:pt>
                <c:pt idx="5">
                  <c:v>291.9</c:v>
                </c:pt>
                <c:pt idx="6">
                  <c:v>292</c:v>
                </c:pt>
                <c:pt idx="7">
                  <c:v>292.1</c:v>
                </c:pt>
                <c:pt idx="8">
                  <c:v>292.2</c:v>
                </c:pt>
                <c:pt idx="9">
                  <c:v>292.3</c:v>
                </c:pt>
                <c:pt idx="10">
                  <c:v>292.4</c:v>
                </c:pt>
                <c:pt idx="11">
                  <c:v>292.5</c:v>
                </c:pt>
                <c:pt idx="12">
                  <c:v>292.6</c:v>
                </c:pt>
                <c:pt idx="13">
                  <c:v>292.7</c:v>
                </c:pt>
                <c:pt idx="14">
                  <c:v>292.8</c:v>
                </c:pt>
                <c:pt idx="15">
                  <c:v>292.9</c:v>
                </c:pt>
                <c:pt idx="16">
                  <c:v>293</c:v>
                </c:pt>
                <c:pt idx="17">
                  <c:v>293.1</c:v>
                </c:pt>
                <c:pt idx="18">
                  <c:v>293.2</c:v>
                </c:pt>
                <c:pt idx="19">
                  <c:v>293.3</c:v>
                </c:pt>
                <c:pt idx="20">
                  <c:v>293.4</c:v>
                </c:pt>
                <c:pt idx="21">
                  <c:v>293.5</c:v>
                </c:pt>
                <c:pt idx="22">
                  <c:v>293.6</c:v>
                </c:pt>
                <c:pt idx="23">
                  <c:v>293.700000000001</c:v>
                </c:pt>
                <c:pt idx="24">
                  <c:v>293.800000000001</c:v>
                </c:pt>
                <c:pt idx="25">
                  <c:v>293.900000000001</c:v>
                </c:pt>
                <c:pt idx="26">
                  <c:v>294.000000000001</c:v>
                </c:pt>
                <c:pt idx="27">
                  <c:v>294.100000000001</c:v>
                </c:pt>
                <c:pt idx="28">
                  <c:v>294.200000000001</c:v>
                </c:pt>
                <c:pt idx="29">
                  <c:v>294.300000000001</c:v>
                </c:pt>
                <c:pt idx="30">
                  <c:v>294.400000000001</c:v>
                </c:pt>
                <c:pt idx="31">
                  <c:v>294.5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J$3:$J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</c:v>
                </c:pt>
                <c:pt idx="9">
                  <c:v>9.4</c:v>
                </c:pt>
                <c:pt idx="10">
                  <c:v>12.2</c:v>
                </c:pt>
                <c:pt idx="11">
                  <c:v>15.6</c:v>
                </c:pt>
                <c:pt idx="12">
                  <c:v>19.8</c:v>
                </c:pt>
                <c:pt idx="13">
                  <c:v>24</c:v>
                </c:pt>
                <c:pt idx="14">
                  <c:v>29</c:v>
                </c:pt>
                <c:pt idx="15">
                  <c:v>34</c:v>
                </c:pt>
                <c:pt idx="16">
                  <c:v>39</c:v>
                </c:pt>
                <c:pt idx="17">
                  <c:v>44</c:v>
                </c:pt>
                <c:pt idx="18">
                  <c:v>49</c:v>
                </c:pt>
                <c:pt idx="19">
                  <c:v>54</c:v>
                </c:pt>
                <c:pt idx="20">
                  <c:v>62</c:v>
                </c:pt>
                <c:pt idx="21">
                  <c:v>70</c:v>
                </c:pt>
                <c:pt idx="22">
                  <c:v>79</c:v>
                </c:pt>
                <c:pt idx="23">
                  <c:v>88</c:v>
                </c:pt>
                <c:pt idx="24">
                  <c:v>98</c:v>
                </c:pt>
                <c:pt idx="25">
                  <c:v>110</c:v>
                </c:pt>
                <c:pt idx="26">
                  <c:v>122</c:v>
                </c:pt>
                <c:pt idx="27">
                  <c:v>134</c:v>
                </c:pt>
                <c:pt idx="28">
                  <c:v>150</c:v>
                </c:pt>
                <c:pt idx="29">
                  <c:v>167</c:v>
                </c:pt>
                <c:pt idx="30">
                  <c:v>186</c:v>
                </c:pt>
                <c:pt idx="31">
                  <c:v>206</c:v>
                </c:pt>
                <c:pt idx="32">
                  <c:v>229</c:v>
                </c:pt>
                <c:pt idx="33">
                  <c:v>254</c:v>
                </c:pt>
                <c:pt idx="34">
                  <c:v>280</c:v>
                </c:pt>
                <c:pt idx="35">
                  <c:v>306</c:v>
                </c:pt>
                <c:pt idx="36">
                  <c:v>332</c:v>
                </c:pt>
                <c:pt idx="37">
                  <c:v>360</c:v>
                </c:pt>
                <c:pt idx="38">
                  <c:v>388</c:v>
                </c:pt>
                <c:pt idx="39">
                  <c:v>418</c:v>
                </c:pt>
                <c:pt idx="40">
                  <c:v>448</c:v>
                </c:pt>
                <c:pt idx="41">
                  <c:v>478</c:v>
                </c:pt>
                <c:pt idx="42">
                  <c:v>508</c:v>
                </c:pt>
                <c:pt idx="43">
                  <c:v>539</c:v>
                </c:pt>
                <c:pt idx="44">
                  <c:v>570</c:v>
                </c:pt>
                <c:pt idx="45">
                  <c:v>602</c:v>
                </c:pt>
                <c:pt idx="46">
                  <c:v>634</c:v>
                </c:pt>
                <c:pt idx="47">
                  <c:v>666</c:v>
                </c:pt>
                <c:pt idx="48">
                  <c:v>698</c:v>
                </c:pt>
              </c:numCache>
            </c:numRef>
          </c:xVal>
          <c:yVal>
            <c:numRef>
              <c:f>'RC.-W.17'!$I$3:$I$84</c:f>
              <c:numCache>
                <c:formatCode>General</c:formatCode>
                <c:ptCount val="82"/>
                <c:pt idx="0">
                  <c:v>291.2</c:v>
                </c:pt>
                <c:pt idx="1">
                  <c:v>291.3</c:v>
                </c:pt>
                <c:pt idx="2">
                  <c:v>291.4</c:v>
                </c:pt>
                <c:pt idx="3">
                  <c:v>291.5</c:v>
                </c:pt>
                <c:pt idx="4">
                  <c:v>291.6</c:v>
                </c:pt>
                <c:pt idx="5">
                  <c:v>291.7</c:v>
                </c:pt>
                <c:pt idx="6">
                  <c:v>291.8</c:v>
                </c:pt>
                <c:pt idx="7">
                  <c:v>291.9</c:v>
                </c:pt>
                <c:pt idx="8">
                  <c:v>292</c:v>
                </c:pt>
                <c:pt idx="9">
                  <c:v>292.1</c:v>
                </c:pt>
                <c:pt idx="10">
                  <c:v>292.2</c:v>
                </c:pt>
                <c:pt idx="11">
                  <c:v>292.3</c:v>
                </c:pt>
                <c:pt idx="12">
                  <c:v>292.4</c:v>
                </c:pt>
                <c:pt idx="13">
                  <c:v>292.5</c:v>
                </c:pt>
                <c:pt idx="14">
                  <c:v>292.6</c:v>
                </c:pt>
                <c:pt idx="15">
                  <c:v>292.7</c:v>
                </c:pt>
                <c:pt idx="16">
                  <c:v>292.8</c:v>
                </c:pt>
                <c:pt idx="17">
                  <c:v>292.9</c:v>
                </c:pt>
                <c:pt idx="18">
                  <c:v>293</c:v>
                </c:pt>
                <c:pt idx="19">
                  <c:v>293.1</c:v>
                </c:pt>
                <c:pt idx="20">
                  <c:v>293.2</c:v>
                </c:pt>
                <c:pt idx="21">
                  <c:v>293.3</c:v>
                </c:pt>
                <c:pt idx="22">
                  <c:v>293.4</c:v>
                </c:pt>
                <c:pt idx="23">
                  <c:v>293.500000000001</c:v>
                </c:pt>
                <c:pt idx="24">
                  <c:v>293.600000000001</c:v>
                </c:pt>
                <c:pt idx="25">
                  <c:v>293.700000000001</c:v>
                </c:pt>
                <c:pt idx="26">
                  <c:v>293.800000000001</c:v>
                </c:pt>
                <c:pt idx="27">
                  <c:v>293.900000000001</c:v>
                </c:pt>
                <c:pt idx="28">
                  <c:v>294.000000000001</c:v>
                </c:pt>
                <c:pt idx="29">
                  <c:v>294.100000000001</c:v>
                </c:pt>
                <c:pt idx="30">
                  <c:v>294.200000000001</c:v>
                </c:pt>
                <c:pt idx="31">
                  <c:v>294.300000000001</c:v>
                </c:pt>
                <c:pt idx="32">
                  <c:v>294.400000000001</c:v>
                </c:pt>
                <c:pt idx="33">
                  <c:v>294.500000000001</c:v>
                </c:pt>
                <c:pt idx="34">
                  <c:v>294.600000000001</c:v>
                </c:pt>
                <c:pt idx="35">
                  <c:v>294.700000000001</c:v>
                </c:pt>
                <c:pt idx="36">
                  <c:v>294.800000000001</c:v>
                </c:pt>
                <c:pt idx="37">
                  <c:v>294.900000000001</c:v>
                </c:pt>
                <c:pt idx="38">
                  <c:v>295.000000000001</c:v>
                </c:pt>
                <c:pt idx="39">
                  <c:v>295.100000000001</c:v>
                </c:pt>
                <c:pt idx="40">
                  <c:v>295.200000000001</c:v>
                </c:pt>
                <c:pt idx="41">
                  <c:v>295.300000000001</c:v>
                </c:pt>
                <c:pt idx="42">
                  <c:v>295.400000000001</c:v>
                </c:pt>
                <c:pt idx="43">
                  <c:v>295.500000000001</c:v>
                </c:pt>
                <c:pt idx="44">
                  <c:v>295.600000000001</c:v>
                </c:pt>
                <c:pt idx="45">
                  <c:v>295.700000000001</c:v>
                </c:pt>
                <c:pt idx="46">
                  <c:v>295.800000000001</c:v>
                </c:pt>
                <c:pt idx="47">
                  <c:v>295.900000000001</c:v>
                </c:pt>
                <c:pt idx="48">
                  <c:v>296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L$3:$L$62</c:f>
              <c:numCache>
                <c:formatCode>General</c:formatCode>
                <c:ptCount val="60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4</c:v>
                </c:pt>
                <c:pt idx="4">
                  <c:v>2.6</c:v>
                </c:pt>
                <c:pt idx="5">
                  <c:v>4.4</c:v>
                </c:pt>
                <c:pt idx="6">
                  <c:v>6.6</c:v>
                </c:pt>
                <c:pt idx="7">
                  <c:v>9.4</c:v>
                </c:pt>
                <c:pt idx="8">
                  <c:v>12.4</c:v>
                </c:pt>
                <c:pt idx="9">
                  <c:v>16</c:v>
                </c:pt>
                <c:pt idx="10">
                  <c:v>20</c:v>
                </c:pt>
                <c:pt idx="11">
                  <c:v>28</c:v>
                </c:pt>
                <c:pt idx="12">
                  <c:v>36</c:v>
                </c:pt>
                <c:pt idx="13">
                  <c:v>44</c:v>
                </c:pt>
                <c:pt idx="14">
                  <c:v>52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1</c:v>
                </c:pt>
                <c:pt idx="19">
                  <c:v>102</c:v>
                </c:pt>
                <c:pt idx="20">
                  <c:v>115</c:v>
                </c:pt>
                <c:pt idx="21">
                  <c:v>128</c:v>
                </c:pt>
                <c:pt idx="22">
                  <c:v>142</c:v>
                </c:pt>
                <c:pt idx="23">
                  <c:v>156</c:v>
                </c:pt>
                <c:pt idx="24">
                  <c:v>172</c:v>
                </c:pt>
                <c:pt idx="25">
                  <c:v>188</c:v>
                </c:pt>
                <c:pt idx="26">
                  <c:v>206</c:v>
                </c:pt>
                <c:pt idx="27">
                  <c:v>224</c:v>
                </c:pt>
                <c:pt idx="28">
                  <c:v>243.5</c:v>
                </c:pt>
                <c:pt idx="29">
                  <c:v>263</c:v>
                </c:pt>
                <c:pt idx="30">
                  <c:v>285</c:v>
                </c:pt>
                <c:pt idx="31">
                  <c:v>307</c:v>
                </c:pt>
                <c:pt idx="32">
                  <c:v>330</c:v>
                </c:pt>
                <c:pt idx="33">
                  <c:v>353</c:v>
                </c:pt>
                <c:pt idx="34">
                  <c:v>378.5</c:v>
                </c:pt>
              </c:numCache>
            </c:numRef>
          </c:xVal>
          <c:yVal>
            <c:numRef>
              <c:f>'RC.-W.17'!$K$3:$K$62</c:f>
              <c:numCache>
                <c:formatCode>General</c:formatCode>
                <c:ptCount val="60"/>
                <c:pt idx="0">
                  <c:v>291.5</c:v>
                </c:pt>
                <c:pt idx="1">
                  <c:v>291.6</c:v>
                </c:pt>
                <c:pt idx="2">
                  <c:v>291.7</c:v>
                </c:pt>
                <c:pt idx="3">
                  <c:v>291.8</c:v>
                </c:pt>
                <c:pt idx="4">
                  <c:v>291.9</c:v>
                </c:pt>
                <c:pt idx="5">
                  <c:v>292</c:v>
                </c:pt>
                <c:pt idx="6">
                  <c:v>292.1</c:v>
                </c:pt>
                <c:pt idx="7">
                  <c:v>292.2</c:v>
                </c:pt>
                <c:pt idx="8">
                  <c:v>292.3</c:v>
                </c:pt>
                <c:pt idx="9">
                  <c:v>292.4</c:v>
                </c:pt>
                <c:pt idx="10">
                  <c:v>292.5</c:v>
                </c:pt>
                <c:pt idx="11">
                  <c:v>292.6</c:v>
                </c:pt>
                <c:pt idx="12">
                  <c:v>292.7</c:v>
                </c:pt>
                <c:pt idx="13">
                  <c:v>292.8</c:v>
                </c:pt>
                <c:pt idx="14">
                  <c:v>292.9</c:v>
                </c:pt>
                <c:pt idx="15">
                  <c:v>293</c:v>
                </c:pt>
                <c:pt idx="16">
                  <c:v>293.1</c:v>
                </c:pt>
                <c:pt idx="17">
                  <c:v>293.2</c:v>
                </c:pt>
                <c:pt idx="18">
                  <c:v>293.3</c:v>
                </c:pt>
                <c:pt idx="19">
                  <c:v>293.4</c:v>
                </c:pt>
                <c:pt idx="20">
                  <c:v>293.5</c:v>
                </c:pt>
                <c:pt idx="21">
                  <c:v>293.6</c:v>
                </c:pt>
                <c:pt idx="22">
                  <c:v>293.700000000001</c:v>
                </c:pt>
                <c:pt idx="23">
                  <c:v>293.800000000001</c:v>
                </c:pt>
                <c:pt idx="24">
                  <c:v>293.900000000001</c:v>
                </c:pt>
                <c:pt idx="25">
                  <c:v>294.000000000001</c:v>
                </c:pt>
                <c:pt idx="26">
                  <c:v>294.100000000001</c:v>
                </c:pt>
                <c:pt idx="27">
                  <c:v>294.200000000001</c:v>
                </c:pt>
                <c:pt idx="28">
                  <c:v>294.300000000001</c:v>
                </c:pt>
                <c:pt idx="29">
                  <c:v>294.400000000001</c:v>
                </c:pt>
                <c:pt idx="30">
                  <c:v>294.500000000001</c:v>
                </c:pt>
                <c:pt idx="31">
                  <c:v>294.600000000001</c:v>
                </c:pt>
                <c:pt idx="32">
                  <c:v>294.700000000001</c:v>
                </c:pt>
                <c:pt idx="33">
                  <c:v>294.800000000001</c:v>
                </c:pt>
                <c:pt idx="34">
                  <c:v>294.9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N$3:$N$41</c:f>
              <c:numCache>
                <c:formatCode>General</c:formatCode>
                <c:ptCount val="39"/>
                <c:pt idx="0">
                  <c:v>0</c:v>
                </c:pt>
                <c:pt idx="1">
                  <c:v>0.4</c:v>
                </c:pt>
                <c:pt idx="2">
                  <c:v>1.4</c:v>
                </c:pt>
                <c:pt idx="3">
                  <c:v>2.8</c:v>
                </c:pt>
                <c:pt idx="4">
                  <c:v>4.6</c:v>
                </c:pt>
                <c:pt idx="5">
                  <c:v>6.6</c:v>
                </c:pt>
                <c:pt idx="6">
                  <c:v>8.8</c:v>
                </c:pt>
                <c:pt idx="7">
                  <c:v>11.2</c:v>
                </c:pt>
                <c:pt idx="8">
                  <c:v>13.8</c:v>
                </c:pt>
                <c:pt idx="9">
                  <c:v>16.6</c:v>
                </c:pt>
                <c:pt idx="10">
                  <c:v>19.6</c:v>
                </c:pt>
                <c:pt idx="11">
                  <c:v>24</c:v>
                </c:pt>
                <c:pt idx="12">
                  <c:v>31</c:v>
                </c:pt>
                <c:pt idx="13">
                  <c:v>40</c:v>
                </c:pt>
                <c:pt idx="14">
                  <c:v>49</c:v>
                </c:pt>
                <c:pt idx="15">
                  <c:v>59</c:v>
                </c:pt>
              </c:numCache>
            </c:numRef>
          </c:xVal>
          <c:yVal>
            <c:numRef>
              <c:f>'RC.-W.17'!$M$3:$M$41</c:f>
              <c:numCache>
                <c:formatCode>General</c:formatCode>
                <c:ptCount val="39"/>
                <c:pt idx="0">
                  <c:v>291.5</c:v>
                </c:pt>
                <c:pt idx="1">
                  <c:v>291.6</c:v>
                </c:pt>
                <c:pt idx="2">
                  <c:v>291.7</c:v>
                </c:pt>
                <c:pt idx="3">
                  <c:v>291.8</c:v>
                </c:pt>
                <c:pt idx="4">
                  <c:v>291.9</c:v>
                </c:pt>
                <c:pt idx="5">
                  <c:v>292</c:v>
                </c:pt>
                <c:pt idx="6">
                  <c:v>292.1</c:v>
                </c:pt>
                <c:pt idx="7">
                  <c:v>292.2</c:v>
                </c:pt>
                <c:pt idx="8">
                  <c:v>292.3</c:v>
                </c:pt>
                <c:pt idx="9">
                  <c:v>292.4</c:v>
                </c:pt>
                <c:pt idx="10">
                  <c:v>292.5</c:v>
                </c:pt>
                <c:pt idx="11">
                  <c:v>292.6</c:v>
                </c:pt>
                <c:pt idx="12">
                  <c:v>292.7</c:v>
                </c:pt>
                <c:pt idx="13">
                  <c:v>292.8</c:v>
                </c:pt>
                <c:pt idx="14">
                  <c:v>292.9</c:v>
                </c:pt>
                <c:pt idx="15">
                  <c:v>29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P$3:$P$41</c:f>
              <c:numCache>
                <c:formatCode>General</c:formatCode>
                <c:ptCount val="39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7</c:v>
                </c:pt>
                <c:pt idx="4">
                  <c:v>4</c:v>
                </c:pt>
                <c:pt idx="5">
                  <c:v>6.8</c:v>
                </c:pt>
                <c:pt idx="6">
                  <c:v>9.8</c:v>
                </c:pt>
                <c:pt idx="7">
                  <c:v>13.2</c:v>
                </c:pt>
                <c:pt idx="8">
                  <c:v>17.1</c:v>
                </c:pt>
                <c:pt idx="9">
                  <c:v>21.7</c:v>
                </c:pt>
                <c:pt idx="10">
                  <c:v>27</c:v>
                </c:pt>
                <c:pt idx="11">
                  <c:v>32.6</c:v>
                </c:pt>
                <c:pt idx="12">
                  <c:v>38.5</c:v>
                </c:pt>
                <c:pt idx="13">
                  <c:v>44.7</c:v>
                </c:pt>
                <c:pt idx="14">
                  <c:v>51.5</c:v>
                </c:pt>
                <c:pt idx="15">
                  <c:v>60</c:v>
                </c:pt>
                <c:pt idx="16">
                  <c:v>69.5</c:v>
                </c:pt>
                <c:pt idx="17">
                  <c:v>80.5</c:v>
                </c:pt>
                <c:pt idx="18">
                  <c:v>93.5</c:v>
                </c:pt>
                <c:pt idx="19">
                  <c:v>108</c:v>
                </c:pt>
              </c:numCache>
            </c:numRef>
          </c:xVal>
          <c:yVal>
            <c:numRef>
              <c:f>'RC.-W.17'!$O$3:$O$41</c:f>
              <c:numCache>
                <c:formatCode>General</c:formatCode>
                <c:ptCount val="39"/>
                <c:pt idx="0">
                  <c:v>291.5</c:v>
                </c:pt>
                <c:pt idx="1">
                  <c:v>291.6</c:v>
                </c:pt>
                <c:pt idx="2">
                  <c:v>291.7</c:v>
                </c:pt>
                <c:pt idx="3">
                  <c:v>291.8</c:v>
                </c:pt>
                <c:pt idx="4">
                  <c:v>291.9</c:v>
                </c:pt>
                <c:pt idx="5">
                  <c:v>292</c:v>
                </c:pt>
                <c:pt idx="6">
                  <c:v>292.1</c:v>
                </c:pt>
                <c:pt idx="7">
                  <c:v>292.2</c:v>
                </c:pt>
                <c:pt idx="8">
                  <c:v>292.3</c:v>
                </c:pt>
                <c:pt idx="9">
                  <c:v>292.4</c:v>
                </c:pt>
                <c:pt idx="10">
                  <c:v>292.5</c:v>
                </c:pt>
                <c:pt idx="11">
                  <c:v>292.6</c:v>
                </c:pt>
                <c:pt idx="12">
                  <c:v>292.7</c:v>
                </c:pt>
                <c:pt idx="13">
                  <c:v>292.8</c:v>
                </c:pt>
                <c:pt idx="14">
                  <c:v>292.9</c:v>
                </c:pt>
                <c:pt idx="15">
                  <c:v>293</c:v>
                </c:pt>
                <c:pt idx="16">
                  <c:v>293.1</c:v>
                </c:pt>
                <c:pt idx="17">
                  <c:v>293.2</c:v>
                </c:pt>
                <c:pt idx="18">
                  <c:v>293.3</c:v>
                </c:pt>
                <c:pt idx="19">
                  <c:v>293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R$3:$R$21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2</c:v>
                </c:pt>
                <c:pt idx="4">
                  <c:v>4</c:v>
                </c:pt>
                <c:pt idx="5">
                  <c:v>7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7</c:v>
                </c:pt>
                <c:pt idx="10">
                  <c:v>34</c:v>
                </c:pt>
                <c:pt idx="11">
                  <c:v>41.5</c:v>
                </c:pt>
                <c:pt idx="12">
                  <c:v>49</c:v>
                </c:pt>
                <c:pt idx="13">
                  <c:v>57</c:v>
                </c:pt>
                <c:pt idx="14">
                  <c:v>65</c:v>
                </c:pt>
                <c:pt idx="15">
                  <c:v>74.5</c:v>
                </c:pt>
                <c:pt idx="16">
                  <c:v>84</c:v>
                </c:pt>
                <c:pt idx="17">
                  <c:v>94</c:v>
                </c:pt>
                <c:pt idx="18">
                  <c:v>104</c:v>
                </c:pt>
              </c:numCache>
            </c:numRef>
          </c:xVal>
          <c:yVal>
            <c:numRef>
              <c:f>'RC.-W.17'!$Q$3:$Q$21</c:f>
              <c:numCache>
                <c:formatCode>General</c:formatCode>
                <c:ptCount val="19"/>
                <c:pt idx="0">
                  <c:v>291.6</c:v>
                </c:pt>
                <c:pt idx="1">
                  <c:v>291.7</c:v>
                </c:pt>
                <c:pt idx="2">
                  <c:v>291.8</c:v>
                </c:pt>
                <c:pt idx="3">
                  <c:v>291.9</c:v>
                </c:pt>
                <c:pt idx="4">
                  <c:v>292</c:v>
                </c:pt>
                <c:pt idx="5">
                  <c:v>292.1</c:v>
                </c:pt>
                <c:pt idx="6">
                  <c:v>292.2</c:v>
                </c:pt>
                <c:pt idx="7">
                  <c:v>292.3</c:v>
                </c:pt>
                <c:pt idx="8">
                  <c:v>292.4</c:v>
                </c:pt>
                <c:pt idx="9">
                  <c:v>292.5</c:v>
                </c:pt>
                <c:pt idx="10">
                  <c:v>292.6</c:v>
                </c:pt>
                <c:pt idx="11">
                  <c:v>292.7</c:v>
                </c:pt>
                <c:pt idx="12">
                  <c:v>292.8</c:v>
                </c:pt>
                <c:pt idx="13">
                  <c:v>292.9</c:v>
                </c:pt>
                <c:pt idx="14">
                  <c:v>293</c:v>
                </c:pt>
                <c:pt idx="15">
                  <c:v>293.1</c:v>
                </c:pt>
                <c:pt idx="16">
                  <c:v>293.199999999999</c:v>
                </c:pt>
                <c:pt idx="17">
                  <c:v>293.299999999999</c:v>
                </c:pt>
                <c:pt idx="18">
                  <c:v>293.3999999999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T$3:$T$49</c:f>
              <c:numCache>
                <c:formatCode>General</c:formatCode>
                <c:ptCount val="47"/>
                <c:pt idx="0">
                  <c:v>0</c:v>
                </c:pt>
                <c:pt idx="1">
                  <c:v>0.25</c:v>
                </c:pt>
                <c:pt idx="2">
                  <c:v>0.7</c:v>
                </c:pt>
                <c:pt idx="3">
                  <c:v>1.35</c:v>
                </c:pt>
                <c:pt idx="4">
                  <c:v>2.3</c:v>
                </c:pt>
                <c:pt idx="5">
                  <c:v>3.55</c:v>
                </c:pt>
                <c:pt idx="6">
                  <c:v>5.2</c:v>
                </c:pt>
                <c:pt idx="7">
                  <c:v>7.35</c:v>
                </c:pt>
                <c:pt idx="8">
                  <c:v>9.9</c:v>
                </c:pt>
                <c:pt idx="9">
                  <c:v>12.6</c:v>
                </c:pt>
                <c:pt idx="10">
                  <c:v>16.5</c:v>
                </c:pt>
                <c:pt idx="11">
                  <c:v>20.75</c:v>
                </c:pt>
                <c:pt idx="12">
                  <c:v>25</c:v>
                </c:pt>
                <c:pt idx="13">
                  <c:v>30.5</c:v>
                </c:pt>
                <c:pt idx="14">
                  <c:v>36</c:v>
                </c:pt>
                <c:pt idx="15">
                  <c:v>42.25</c:v>
                </c:pt>
                <c:pt idx="16">
                  <c:v>48.5</c:v>
                </c:pt>
                <c:pt idx="17">
                  <c:v>55.75</c:v>
                </c:pt>
                <c:pt idx="18">
                  <c:v>63</c:v>
                </c:pt>
                <c:pt idx="19">
                  <c:v>71.5</c:v>
                </c:pt>
                <c:pt idx="20">
                  <c:v>80</c:v>
                </c:pt>
                <c:pt idx="21">
                  <c:v>90</c:v>
                </c:pt>
                <c:pt idx="22">
                  <c:v>100</c:v>
                </c:pt>
                <c:pt idx="23">
                  <c:v>111.5</c:v>
                </c:pt>
                <c:pt idx="24">
                  <c:v>123</c:v>
                </c:pt>
                <c:pt idx="25">
                  <c:v>135</c:v>
                </c:pt>
                <c:pt idx="26">
                  <c:v>147</c:v>
                </c:pt>
                <c:pt idx="27">
                  <c:v>159.5</c:v>
                </c:pt>
                <c:pt idx="28">
                  <c:v>172</c:v>
                </c:pt>
                <c:pt idx="29">
                  <c:v>185.5</c:v>
                </c:pt>
                <c:pt idx="30">
                  <c:v>199</c:v>
                </c:pt>
                <c:pt idx="31">
                  <c:v>213</c:v>
                </c:pt>
                <c:pt idx="32">
                  <c:v>227</c:v>
                </c:pt>
                <c:pt idx="33">
                  <c:v>242</c:v>
                </c:pt>
                <c:pt idx="34">
                  <c:v>257</c:v>
                </c:pt>
                <c:pt idx="35">
                  <c:v>272</c:v>
                </c:pt>
                <c:pt idx="36">
                  <c:v>287</c:v>
                </c:pt>
                <c:pt idx="37">
                  <c:v>302</c:v>
                </c:pt>
                <c:pt idx="38">
                  <c:v>317</c:v>
                </c:pt>
                <c:pt idx="39">
                  <c:v>332.5</c:v>
                </c:pt>
                <c:pt idx="40">
                  <c:v>348</c:v>
                </c:pt>
                <c:pt idx="41">
                  <c:v>364</c:v>
                </c:pt>
                <c:pt idx="42">
                  <c:v>380</c:v>
                </c:pt>
                <c:pt idx="43">
                  <c:v>396.5</c:v>
                </c:pt>
                <c:pt idx="44">
                  <c:v>413</c:v>
                </c:pt>
                <c:pt idx="45">
                  <c:v>429.5</c:v>
                </c:pt>
                <c:pt idx="46">
                  <c:v>446</c:v>
                </c:pt>
              </c:numCache>
            </c:numRef>
          </c:xVal>
          <c:yVal>
            <c:numRef>
              <c:f>'RC.-W.17'!$S$3:$S$49</c:f>
              <c:numCache>
                <c:formatCode>General</c:formatCode>
                <c:ptCount val="47"/>
                <c:pt idx="0">
                  <c:v>291.2</c:v>
                </c:pt>
                <c:pt idx="1">
                  <c:v>291.3</c:v>
                </c:pt>
                <c:pt idx="2">
                  <c:v>291.4</c:v>
                </c:pt>
                <c:pt idx="3">
                  <c:v>291.5</c:v>
                </c:pt>
                <c:pt idx="4">
                  <c:v>291.6</c:v>
                </c:pt>
                <c:pt idx="5">
                  <c:v>291.7</c:v>
                </c:pt>
                <c:pt idx="6">
                  <c:v>291.8</c:v>
                </c:pt>
                <c:pt idx="7">
                  <c:v>291.9</c:v>
                </c:pt>
                <c:pt idx="8">
                  <c:v>292</c:v>
                </c:pt>
                <c:pt idx="9">
                  <c:v>292.1</c:v>
                </c:pt>
                <c:pt idx="10">
                  <c:v>292.2</c:v>
                </c:pt>
                <c:pt idx="11">
                  <c:v>292.3</c:v>
                </c:pt>
                <c:pt idx="12">
                  <c:v>292.4</c:v>
                </c:pt>
                <c:pt idx="13">
                  <c:v>292.5</c:v>
                </c:pt>
                <c:pt idx="14">
                  <c:v>292.6</c:v>
                </c:pt>
                <c:pt idx="15">
                  <c:v>292.7</c:v>
                </c:pt>
                <c:pt idx="16">
                  <c:v>292.8</c:v>
                </c:pt>
                <c:pt idx="17">
                  <c:v>292.9</c:v>
                </c:pt>
                <c:pt idx="18">
                  <c:v>293</c:v>
                </c:pt>
                <c:pt idx="19">
                  <c:v>293.1</c:v>
                </c:pt>
                <c:pt idx="20">
                  <c:v>293.2</c:v>
                </c:pt>
                <c:pt idx="21">
                  <c:v>293.3</c:v>
                </c:pt>
                <c:pt idx="22">
                  <c:v>293.4</c:v>
                </c:pt>
                <c:pt idx="23">
                  <c:v>293.500000000001</c:v>
                </c:pt>
                <c:pt idx="24">
                  <c:v>293.600000000001</c:v>
                </c:pt>
                <c:pt idx="25">
                  <c:v>293.700000000001</c:v>
                </c:pt>
                <c:pt idx="26">
                  <c:v>293.800000000001</c:v>
                </c:pt>
                <c:pt idx="27">
                  <c:v>293.900000000001</c:v>
                </c:pt>
                <c:pt idx="28">
                  <c:v>294.000000000001</c:v>
                </c:pt>
                <c:pt idx="29">
                  <c:v>294.100000000001</c:v>
                </c:pt>
                <c:pt idx="30">
                  <c:v>294.200000000001</c:v>
                </c:pt>
                <c:pt idx="31">
                  <c:v>294.300000000001</c:v>
                </c:pt>
                <c:pt idx="32">
                  <c:v>294.400000000001</c:v>
                </c:pt>
                <c:pt idx="33">
                  <c:v>294.500000000001</c:v>
                </c:pt>
                <c:pt idx="34">
                  <c:v>294.600000000001</c:v>
                </c:pt>
                <c:pt idx="35">
                  <c:v>294.700000000001</c:v>
                </c:pt>
                <c:pt idx="36">
                  <c:v>294.800000000001</c:v>
                </c:pt>
                <c:pt idx="37">
                  <c:v>294.900000000001</c:v>
                </c:pt>
                <c:pt idx="38">
                  <c:v>295.000000000001</c:v>
                </c:pt>
                <c:pt idx="39">
                  <c:v>295.100000000001</c:v>
                </c:pt>
                <c:pt idx="40">
                  <c:v>295.200000000001</c:v>
                </c:pt>
                <c:pt idx="41">
                  <c:v>295.300000000001</c:v>
                </c:pt>
                <c:pt idx="42">
                  <c:v>295.400000000001</c:v>
                </c:pt>
                <c:pt idx="43">
                  <c:v>295.500000000001</c:v>
                </c:pt>
                <c:pt idx="44">
                  <c:v>295.600000000001</c:v>
                </c:pt>
                <c:pt idx="45">
                  <c:v>295.700000000001</c:v>
                </c:pt>
                <c:pt idx="46">
                  <c:v>295.8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V$3:$V$43</c:f>
              <c:numCache>
                <c:formatCode>General</c:formatCode>
                <c:ptCount val="41"/>
                <c:pt idx="0">
                  <c:v>0.6</c:v>
                </c:pt>
                <c:pt idx="1">
                  <c:v>1.2</c:v>
                </c:pt>
                <c:pt idx="2">
                  <c:v>2.6</c:v>
                </c:pt>
                <c:pt idx="3">
                  <c:v>4.6</c:v>
                </c:pt>
                <c:pt idx="4">
                  <c:v>7.1</c:v>
                </c:pt>
                <c:pt idx="5">
                  <c:v>9.8</c:v>
                </c:pt>
                <c:pt idx="6">
                  <c:v>13.3</c:v>
                </c:pt>
                <c:pt idx="7">
                  <c:v>17.4</c:v>
                </c:pt>
                <c:pt idx="8">
                  <c:v>22.2</c:v>
                </c:pt>
                <c:pt idx="9">
                  <c:v>27</c:v>
                </c:pt>
                <c:pt idx="10">
                  <c:v>32.55</c:v>
                </c:pt>
                <c:pt idx="11">
                  <c:v>38.1</c:v>
                </c:pt>
                <c:pt idx="12">
                  <c:v>44.85</c:v>
                </c:pt>
                <c:pt idx="13">
                  <c:v>51.6</c:v>
                </c:pt>
                <c:pt idx="14">
                  <c:v>59.35</c:v>
                </c:pt>
                <c:pt idx="15">
                  <c:v>67.1</c:v>
                </c:pt>
                <c:pt idx="16">
                  <c:v>75.35</c:v>
                </c:pt>
                <c:pt idx="17">
                  <c:v>83.6</c:v>
                </c:pt>
                <c:pt idx="18">
                  <c:v>93.1</c:v>
                </c:pt>
                <c:pt idx="19">
                  <c:v>102.6</c:v>
                </c:pt>
                <c:pt idx="20">
                  <c:v>112.6</c:v>
                </c:pt>
                <c:pt idx="21">
                  <c:v>122.6</c:v>
                </c:pt>
                <c:pt idx="22">
                  <c:v>133.1</c:v>
                </c:pt>
                <c:pt idx="23">
                  <c:v>143.6</c:v>
                </c:pt>
                <c:pt idx="24">
                  <c:v>155.1</c:v>
                </c:pt>
                <c:pt idx="25">
                  <c:v>166.6</c:v>
                </c:pt>
                <c:pt idx="26">
                  <c:v>179.1</c:v>
                </c:pt>
                <c:pt idx="27">
                  <c:v>191.6</c:v>
                </c:pt>
                <c:pt idx="28">
                  <c:v>206.1</c:v>
                </c:pt>
                <c:pt idx="29">
                  <c:v>220.6</c:v>
                </c:pt>
                <c:pt idx="30">
                  <c:v>235.1</c:v>
                </c:pt>
                <c:pt idx="31">
                  <c:v>249.6</c:v>
                </c:pt>
                <c:pt idx="32">
                  <c:v>265.6</c:v>
                </c:pt>
                <c:pt idx="33">
                  <c:v>281.6</c:v>
                </c:pt>
                <c:pt idx="34">
                  <c:v>297.6</c:v>
                </c:pt>
                <c:pt idx="35">
                  <c:v>313.6</c:v>
                </c:pt>
                <c:pt idx="36">
                  <c:v>331.1</c:v>
                </c:pt>
                <c:pt idx="37">
                  <c:v>348.6</c:v>
                </c:pt>
                <c:pt idx="38">
                  <c:v>367.6</c:v>
                </c:pt>
                <c:pt idx="39">
                  <c:v>386.6</c:v>
                </c:pt>
                <c:pt idx="40">
                  <c:v>406.6</c:v>
                </c:pt>
              </c:numCache>
            </c:numRef>
          </c:xVal>
          <c:yVal>
            <c:numRef>
              <c:f>'RC.-W.17'!$U$3:$U$43</c:f>
              <c:numCache>
                <c:formatCode>General</c:formatCode>
                <c:ptCount val="41"/>
                <c:pt idx="0">
                  <c:v>291.3</c:v>
                </c:pt>
                <c:pt idx="1">
                  <c:v>291.4</c:v>
                </c:pt>
                <c:pt idx="2">
                  <c:v>291.5</c:v>
                </c:pt>
                <c:pt idx="3">
                  <c:v>291.6</c:v>
                </c:pt>
                <c:pt idx="4">
                  <c:v>291.7</c:v>
                </c:pt>
                <c:pt idx="5">
                  <c:v>291.8</c:v>
                </c:pt>
                <c:pt idx="6">
                  <c:v>291.9</c:v>
                </c:pt>
                <c:pt idx="7">
                  <c:v>292</c:v>
                </c:pt>
                <c:pt idx="8">
                  <c:v>292.1</c:v>
                </c:pt>
                <c:pt idx="9">
                  <c:v>292.2</c:v>
                </c:pt>
                <c:pt idx="10">
                  <c:v>292.3</c:v>
                </c:pt>
                <c:pt idx="11">
                  <c:v>292.4</c:v>
                </c:pt>
                <c:pt idx="12">
                  <c:v>292.5</c:v>
                </c:pt>
                <c:pt idx="13">
                  <c:v>292.6</c:v>
                </c:pt>
                <c:pt idx="14">
                  <c:v>292.7</c:v>
                </c:pt>
                <c:pt idx="15">
                  <c:v>292.8</c:v>
                </c:pt>
                <c:pt idx="16">
                  <c:v>292.9</c:v>
                </c:pt>
                <c:pt idx="17">
                  <c:v>293</c:v>
                </c:pt>
                <c:pt idx="18">
                  <c:v>293.1</c:v>
                </c:pt>
                <c:pt idx="19">
                  <c:v>293.2</c:v>
                </c:pt>
                <c:pt idx="20">
                  <c:v>293.3</c:v>
                </c:pt>
                <c:pt idx="21">
                  <c:v>293.4</c:v>
                </c:pt>
                <c:pt idx="22">
                  <c:v>293.500000000001</c:v>
                </c:pt>
                <c:pt idx="23">
                  <c:v>293.600000000001</c:v>
                </c:pt>
                <c:pt idx="24">
                  <c:v>293.700000000001</c:v>
                </c:pt>
                <c:pt idx="25">
                  <c:v>293.800000000001</c:v>
                </c:pt>
                <c:pt idx="26">
                  <c:v>293.900000000001</c:v>
                </c:pt>
                <c:pt idx="27">
                  <c:v>294.000000000001</c:v>
                </c:pt>
                <c:pt idx="28">
                  <c:v>294.100000000001</c:v>
                </c:pt>
                <c:pt idx="29">
                  <c:v>294.200000000001</c:v>
                </c:pt>
                <c:pt idx="30">
                  <c:v>294.300000000001</c:v>
                </c:pt>
                <c:pt idx="31">
                  <c:v>294.400000000001</c:v>
                </c:pt>
                <c:pt idx="32">
                  <c:v>294.500000000001</c:v>
                </c:pt>
                <c:pt idx="33">
                  <c:v>294.600000000001</c:v>
                </c:pt>
                <c:pt idx="34">
                  <c:v>294.700000000001</c:v>
                </c:pt>
                <c:pt idx="35">
                  <c:v>294.800000000001</c:v>
                </c:pt>
                <c:pt idx="36">
                  <c:v>294.900000000001</c:v>
                </c:pt>
                <c:pt idx="37">
                  <c:v>295.000000000001</c:v>
                </c:pt>
                <c:pt idx="38">
                  <c:v>295.100000000001</c:v>
                </c:pt>
                <c:pt idx="39">
                  <c:v>295.200000000001</c:v>
                </c:pt>
                <c:pt idx="40">
                  <c:v>295.3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X$3:$X$29</c:f>
              <c:numCache>
                <c:formatCode>General</c:formatCode>
                <c:ptCount val="27"/>
                <c:pt idx="0">
                  <c:v>0</c:v>
                </c:pt>
                <c:pt idx="1">
                  <c:v>0.6</c:v>
                </c:pt>
                <c:pt idx="2">
                  <c:v>1.8</c:v>
                </c:pt>
                <c:pt idx="3">
                  <c:v>3.3</c:v>
                </c:pt>
                <c:pt idx="4">
                  <c:v>5.7</c:v>
                </c:pt>
                <c:pt idx="5">
                  <c:v>9</c:v>
                </c:pt>
                <c:pt idx="6">
                  <c:v>12.7</c:v>
                </c:pt>
                <c:pt idx="7">
                  <c:v>16.95</c:v>
                </c:pt>
                <c:pt idx="8">
                  <c:v>21.2</c:v>
                </c:pt>
                <c:pt idx="9">
                  <c:v>26.1</c:v>
                </c:pt>
                <c:pt idx="10">
                  <c:v>31</c:v>
                </c:pt>
                <c:pt idx="11">
                  <c:v>37</c:v>
                </c:pt>
                <c:pt idx="12">
                  <c:v>43</c:v>
                </c:pt>
                <c:pt idx="13">
                  <c:v>50.25</c:v>
                </c:pt>
                <c:pt idx="14">
                  <c:v>57.5</c:v>
                </c:pt>
                <c:pt idx="15">
                  <c:v>66</c:v>
                </c:pt>
                <c:pt idx="16">
                  <c:v>74.5</c:v>
                </c:pt>
                <c:pt idx="17">
                  <c:v>83.25</c:v>
                </c:pt>
                <c:pt idx="18">
                  <c:v>92</c:v>
                </c:pt>
                <c:pt idx="19">
                  <c:v>101.5</c:v>
                </c:pt>
                <c:pt idx="20">
                  <c:v>111</c:v>
                </c:pt>
                <c:pt idx="21">
                  <c:v>121.5</c:v>
                </c:pt>
                <c:pt idx="22">
                  <c:v>132</c:v>
                </c:pt>
                <c:pt idx="23">
                  <c:v>144</c:v>
                </c:pt>
                <c:pt idx="24">
                  <c:v>156</c:v>
                </c:pt>
                <c:pt idx="25">
                  <c:v>169.5</c:v>
                </c:pt>
                <c:pt idx="26">
                  <c:v>183</c:v>
                </c:pt>
              </c:numCache>
            </c:numRef>
          </c:xVal>
          <c:yVal>
            <c:numRef>
              <c:f>'RC.-W.17'!$W$3:$W$29</c:f>
              <c:numCache>
                <c:formatCode>General</c:formatCode>
                <c:ptCount val="27"/>
                <c:pt idx="0">
                  <c:v>291.4</c:v>
                </c:pt>
                <c:pt idx="1">
                  <c:v>291.5</c:v>
                </c:pt>
                <c:pt idx="2">
                  <c:v>291.6</c:v>
                </c:pt>
                <c:pt idx="3">
                  <c:v>291.7</c:v>
                </c:pt>
                <c:pt idx="4">
                  <c:v>291.8</c:v>
                </c:pt>
                <c:pt idx="5">
                  <c:v>291.9</c:v>
                </c:pt>
                <c:pt idx="6">
                  <c:v>292</c:v>
                </c:pt>
                <c:pt idx="7">
                  <c:v>292.1</c:v>
                </c:pt>
                <c:pt idx="8">
                  <c:v>292.2</c:v>
                </c:pt>
                <c:pt idx="9">
                  <c:v>292.3</c:v>
                </c:pt>
                <c:pt idx="10">
                  <c:v>292.4</c:v>
                </c:pt>
                <c:pt idx="11">
                  <c:v>292.5</c:v>
                </c:pt>
                <c:pt idx="12">
                  <c:v>292.6</c:v>
                </c:pt>
                <c:pt idx="13">
                  <c:v>292.7</c:v>
                </c:pt>
                <c:pt idx="14">
                  <c:v>292.8</c:v>
                </c:pt>
                <c:pt idx="15">
                  <c:v>292.9</c:v>
                </c:pt>
                <c:pt idx="16">
                  <c:v>293</c:v>
                </c:pt>
                <c:pt idx="17">
                  <c:v>293.1</c:v>
                </c:pt>
                <c:pt idx="18">
                  <c:v>293.2</c:v>
                </c:pt>
                <c:pt idx="19">
                  <c:v>293.3</c:v>
                </c:pt>
                <c:pt idx="20">
                  <c:v>293.4</c:v>
                </c:pt>
                <c:pt idx="21">
                  <c:v>293.5</c:v>
                </c:pt>
                <c:pt idx="22">
                  <c:v>293.6</c:v>
                </c:pt>
                <c:pt idx="23">
                  <c:v>293.700000000001</c:v>
                </c:pt>
                <c:pt idx="24">
                  <c:v>293.800000000001</c:v>
                </c:pt>
                <c:pt idx="25">
                  <c:v>293.900000000001</c:v>
                </c:pt>
                <c:pt idx="26">
                  <c:v>294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Z$3:$Z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3.1</c:v>
                </c:pt>
                <c:pt idx="6">
                  <c:v>4.8</c:v>
                </c:pt>
                <c:pt idx="7">
                  <c:v>6.8</c:v>
                </c:pt>
                <c:pt idx="8">
                  <c:v>9.5</c:v>
                </c:pt>
                <c:pt idx="9">
                  <c:v>12.6</c:v>
                </c:pt>
                <c:pt idx="10">
                  <c:v>15.7</c:v>
                </c:pt>
                <c:pt idx="11">
                  <c:v>19.95</c:v>
                </c:pt>
                <c:pt idx="12">
                  <c:v>24.2</c:v>
                </c:pt>
                <c:pt idx="13">
                  <c:v>29.35</c:v>
                </c:pt>
                <c:pt idx="14">
                  <c:v>34.5</c:v>
                </c:pt>
                <c:pt idx="15">
                  <c:v>40.75</c:v>
                </c:pt>
                <c:pt idx="16">
                  <c:v>47</c:v>
                </c:pt>
                <c:pt idx="17">
                  <c:v>54.5</c:v>
                </c:pt>
                <c:pt idx="18">
                  <c:v>62</c:v>
                </c:pt>
                <c:pt idx="19">
                  <c:v>71</c:v>
                </c:pt>
                <c:pt idx="20">
                  <c:v>80</c:v>
                </c:pt>
                <c:pt idx="21">
                  <c:v>89</c:v>
                </c:pt>
                <c:pt idx="22">
                  <c:v>98</c:v>
                </c:pt>
                <c:pt idx="23">
                  <c:v>109</c:v>
                </c:pt>
                <c:pt idx="24">
                  <c:v>120</c:v>
                </c:pt>
              </c:numCache>
            </c:numRef>
          </c:xVal>
          <c:yVal>
            <c:numRef>
              <c:f>'RC.-W.17'!$Y$3:$Y$27</c:f>
              <c:numCache>
                <c:formatCode>General</c:formatCode>
                <c:ptCount val="25"/>
                <c:pt idx="0">
                  <c:v>291.2</c:v>
                </c:pt>
                <c:pt idx="1">
                  <c:v>291.3</c:v>
                </c:pt>
                <c:pt idx="2">
                  <c:v>291.4</c:v>
                </c:pt>
                <c:pt idx="3">
                  <c:v>291.5</c:v>
                </c:pt>
                <c:pt idx="4">
                  <c:v>291.6</c:v>
                </c:pt>
                <c:pt idx="5">
                  <c:v>291.7</c:v>
                </c:pt>
                <c:pt idx="6">
                  <c:v>291.8</c:v>
                </c:pt>
                <c:pt idx="7">
                  <c:v>291.9</c:v>
                </c:pt>
                <c:pt idx="8">
                  <c:v>292</c:v>
                </c:pt>
                <c:pt idx="9">
                  <c:v>292.1</c:v>
                </c:pt>
                <c:pt idx="10">
                  <c:v>292.2</c:v>
                </c:pt>
                <c:pt idx="11">
                  <c:v>292.3</c:v>
                </c:pt>
                <c:pt idx="12">
                  <c:v>292.4</c:v>
                </c:pt>
                <c:pt idx="13">
                  <c:v>292.5</c:v>
                </c:pt>
                <c:pt idx="14">
                  <c:v>292.6</c:v>
                </c:pt>
                <c:pt idx="15">
                  <c:v>292.7</c:v>
                </c:pt>
                <c:pt idx="16">
                  <c:v>292.8</c:v>
                </c:pt>
                <c:pt idx="17">
                  <c:v>292.9</c:v>
                </c:pt>
                <c:pt idx="18">
                  <c:v>293</c:v>
                </c:pt>
                <c:pt idx="19">
                  <c:v>293.1</c:v>
                </c:pt>
                <c:pt idx="20">
                  <c:v>293.2</c:v>
                </c:pt>
                <c:pt idx="21">
                  <c:v>293.3</c:v>
                </c:pt>
                <c:pt idx="22">
                  <c:v>293.4</c:v>
                </c:pt>
                <c:pt idx="23">
                  <c:v>293.500000000001</c:v>
                </c:pt>
                <c:pt idx="24">
                  <c:v>293.6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AB$3:$AB$29</c:f>
              <c:numCache>
                <c:formatCode>General</c:formatCode>
                <c:ptCount val="27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2.3</c:v>
                </c:pt>
                <c:pt idx="4">
                  <c:v>4</c:v>
                </c:pt>
                <c:pt idx="5">
                  <c:v>6.1</c:v>
                </c:pt>
                <c:pt idx="6">
                  <c:v>8.4</c:v>
                </c:pt>
                <c:pt idx="7">
                  <c:v>11</c:v>
                </c:pt>
                <c:pt idx="8">
                  <c:v>13.7</c:v>
                </c:pt>
                <c:pt idx="9">
                  <c:v>16.7</c:v>
                </c:pt>
                <c:pt idx="10">
                  <c:v>20</c:v>
                </c:pt>
                <c:pt idx="11">
                  <c:v>23.6</c:v>
                </c:pt>
                <c:pt idx="12">
                  <c:v>27.2</c:v>
                </c:pt>
                <c:pt idx="13">
                  <c:v>31.1</c:v>
                </c:pt>
                <c:pt idx="14">
                  <c:v>35</c:v>
                </c:pt>
                <c:pt idx="15">
                  <c:v>39.6</c:v>
                </c:pt>
                <c:pt idx="16">
                  <c:v>44.2</c:v>
                </c:pt>
                <c:pt idx="17">
                  <c:v>49.6</c:v>
                </c:pt>
                <c:pt idx="18">
                  <c:v>55</c:v>
                </c:pt>
                <c:pt idx="19">
                  <c:v>60.5</c:v>
                </c:pt>
                <c:pt idx="20">
                  <c:v>66</c:v>
                </c:pt>
                <c:pt idx="21">
                  <c:v>72</c:v>
                </c:pt>
                <c:pt idx="22">
                  <c:v>78</c:v>
                </c:pt>
                <c:pt idx="23">
                  <c:v>84.5</c:v>
                </c:pt>
                <c:pt idx="24">
                  <c:v>91</c:v>
                </c:pt>
                <c:pt idx="25">
                  <c:v>98</c:v>
                </c:pt>
                <c:pt idx="26">
                  <c:v>105</c:v>
                </c:pt>
              </c:numCache>
            </c:numRef>
          </c:xVal>
          <c:yVal>
            <c:numRef>
              <c:f>'RC.-W.17'!$AA$3:$AA$29</c:f>
              <c:numCache>
                <c:formatCode>General</c:formatCode>
                <c:ptCount val="27"/>
                <c:pt idx="0">
                  <c:v>291.2</c:v>
                </c:pt>
                <c:pt idx="1">
                  <c:v>291.3</c:v>
                </c:pt>
                <c:pt idx="2">
                  <c:v>291.4</c:v>
                </c:pt>
                <c:pt idx="3">
                  <c:v>291.5</c:v>
                </c:pt>
                <c:pt idx="4">
                  <c:v>291.6</c:v>
                </c:pt>
                <c:pt idx="5">
                  <c:v>291.7</c:v>
                </c:pt>
                <c:pt idx="6">
                  <c:v>291.8</c:v>
                </c:pt>
                <c:pt idx="7">
                  <c:v>291.9</c:v>
                </c:pt>
                <c:pt idx="8">
                  <c:v>292</c:v>
                </c:pt>
                <c:pt idx="9">
                  <c:v>292.1</c:v>
                </c:pt>
                <c:pt idx="10">
                  <c:v>292.2</c:v>
                </c:pt>
                <c:pt idx="11">
                  <c:v>292.3</c:v>
                </c:pt>
                <c:pt idx="12">
                  <c:v>292.4</c:v>
                </c:pt>
                <c:pt idx="13">
                  <c:v>292.5</c:v>
                </c:pt>
                <c:pt idx="14">
                  <c:v>292.6</c:v>
                </c:pt>
                <c:pt idx="15">
                  <c:v>292.7</c:v>
                </c:pt>
                <c:pt idx="16">
                  <c:v>292.8</c:v>
                </c:pt>
                <c:pt idx="17">
                  <c:v>292.9</c:v>
                </c:pt>
                <c:pt idx="18">
                  <c:v>293</c:v>
                </c:pt>
                <c:pt idx="19">
                  <c:v>293.1</c:v>
                </c:pt>
                <c:pt idx="20">
                  <c:v>293.2</c:v>
                </c:pt>
                <c:pt idx="21">
                  <c:v>293.3</c:v>
                </c:pt>
                <c:pt idx="22">
                  <c:v>293.4</c:v>
                </c:pt>
                <c:pt idx="23">
                  <c:v>293.500000000001</c:v>
                </c:pt>
                <c:pt idx="24">
                  <c:v>293.600000000001</c:v>
                </c:pt>
                <c:pt idx="25">
                  <c:v>293.700000000001</c:v>
                </c:pt>
                <c:pt idx="26">
                  <c:v>293.8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AD$3:$AD$23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.1</c:v>
                </c:pt>
                <c:pt idx="5">
                  <c:v>1.8</c:v>
                </c:pt>
                <c:pt idx="6">
                  <c:v>2.8</c:v>
                </c:pt>
                <c:pt idx="7">
                  <c:v>4</c:v>
                </c:pt>
                <c:pt idx="8">
                  <c:v>5.5</c:v>
                </c:pt>
                <c:pt idx="9">
                  <c:v>7.2</c:v>
                </c:pt>
                <c:pt idx="10">
                  <c:v>9</c:v>
                </c:pt>
                <c:pt idx="11">
                  <c:v>11.2</c:v>
                </c:pt>
                <c:pt idx="12">
                  <c:v>13.4</c:v>
                </c:pt>
                <c:pt idx="13">
                  <c:v>16.2</c:v>
                </c:pt>
                <c:pt idx="14">
                  <c:v>19</c:v>
                </c:pt>
                <c:pt idx="15">
                  <c:v>22.5</c:v>
                </c:pt>
                <c:pt idx="16">
                  <c:v>26</c:v>
                </c:pt>
                <c:pt idx="17">
                  <c:v>29.8</c:v>
                </c:pt>
                <c:pt idx="18">
                  <c:v>33.6</c:v>
                </c:pt>
                <c:pt idx="19">
                  <c:v>38</c:v>
                </c:pt>
                <c:pt idx="20">
                  <c:v>42.4</c:v>
                </c:pt>
              </c:numCache>
            </c:numRef>
          </c:xVal>
          <c:yVal>
            <c:numRef>
              <c:f>'RC.-W.17'!$AC$3:$AC$23</c:f>
              <c:numCache>
                <c:formatCode>General</c:formatCode>
                <c:ptCount val="21"/>
                <c:pt idx="0">
                  <c:v>291</c:v>
                </c:pt>
                <c:pt idx="1">
                  <c:v>291.1</c:v>
                </c:pt>
                <c:pt idx="2">
                  <c:v>291.2</c:v>
                </c:pt>
                <c:pt idx="3">
                  <c:v>291.3</c:v>
                </c:pt>
                <c:pt idx="4">
                  <c:v>291.4</c:v>
                </c:pt>
                <c:pt idx="5">
                  <c:v>291.5</c:v>
                </c:pt>
                <c:pt idx="6">
                  <c:v>291.6</c:v>
                </c:pt>
                <c:pt idx="7">
                  <c:v>291.7</c:v>
                </c:pt>
                <c:pt idx="8">
                  <c:v>291.8</c:v>
                </c:pt>
                <c:pt idx="9">
                  <c:v>291.9</c:v>
                </c:pt>
                <c:pt idx="10">
                  <c:v>292</c:v>
                </c:pt>
                <c:pt idx="11">
                  <c:v>292.1</c:v>
                </c:pt>
                <c:pt idx="12">
                  <c:v>292.2</c:v>
                </c:pt>
                <c:pt idx="13">
                  <c:v>292.3</c:v>
                </c:pt>
                <c:pt idx="14">
                  <c:v>292.4</c:v>
                </c:pt>
                <c:pt idx="15">
                  <c:v>292.5</c:v>
                </c:pt>
                <c:pt idx="16">
                  <c:v>292.6</c:v>
                </c:pt>
                <c:pt idx="17">
                  <c:v>292.7</c:v>
                </c:pt>
                <c:pt idx="18">
                  <c:v>292.8</c:v>
                </c:pt>
                <c:pt idx="19">
                  <c:v>292.9</c:v>
                </c:pt>
                <c:pt idx="20">
                  <c:v>29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AF$3:$AF$27</c:f>
              <c:numCache>
                <c:formatCode>General</c:formatCode>
                <c:ptCount val="25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.3</c:v>
                </c:pt>
                <c:pt idx="4">
                  <c:v>2.6</c:v>
                </c:pt>
                <c:pt idx="5">
                  <c:v>4.5</c:v>
                </c:pt>
                <c:pt idx="6">
                  <c:v>7</c:v>
                </c:pt>
                <c:pt idx="7">
                  <c:v>10</c:v>
                </c:pt>
                <c:pt idx="8">
                  <c:v>14.2</c:v>
                </c:pt>
                <c:pt idx="9">
                  <c:v>19</c:v>
                </c:pt>
                <c:pt idx="10">
                  <c:v>25.25</c:v>
                </c:pt>
                <c:pt idx="11">
                  <c:v>31.5</c:v>
                </c:pt>
                <c:pt idx="12">
                  <c:v>39.5</c:v>
                </c:pt>
                <c:pt idx="13">
                  <c:v>47.5</c:v>
                </c:pt>
                <c:pt idx="14">
                  <c:v>57.4</c:v>
                </c:pt>
                <c:pt idx="15">
                  <c:v>67.3</c:v>
                </c:pt>
                <c:pt idx="16">
                  <c:v>79.15</c:v>
                </c:pt>
                <c:pt idx="17">
                  <c:v>91</c:v>
                </c:pt>
                <c:pt idx="18">
                  <c:v>105.5</c:v>
                </c:pt>
                <c:pt idx="19">
                  <c:v>120</c:v>
                </c:pt>
                <c:pt idx="20">
                  <c:v>136.75</c:v>
                </c:pt>
                <c:pt idx="21">
                  <c:v>153.5</c:v>
                </c:pt>
                <c:pt idx="22">
                  <c:v>173.5</c:v>
                </c:pt>
                <c:pt idx="23">
                  <c:v>193.5</c:v>
                </c:pt>
                <c:pt idx="24">
                  <c:v>216</c:v>
                </c:pt>
              </c:numCache>
            </c:numRef>
          </c:xVal>
          <c:yVal>
            <c:numRef>
              <c:f>'RC.-W.17'!$AE$3:$AE$27</c:f>
              <c:numCache>
                <c:formatCode>General</c:formatCode>
                <c:ptCount val="25"/>
                <c:pt idx="0">
                  <c:v>291.1</c:v>
                </c:pt>
                <c:pt idx="1">
                  <c:v>291.2</c:v>
                </c:pt>
                <c:pt idx="2">
                  <c:v>291.3</c:v>
                </c:pt>
                <c:pt idx="3">
                  <c:v>291.4</c:v>
                </c:pt>
                <c:pt idx="4">
                  <c:v>291.5</c:v>
                </c:pt>
                <c:pt idx="5">
                  <c:v>291.6</c:v>
                </c:pt>
                <c:pt idx="6">
                  <c:v>291.7</c:v>
                </c:pt>
                <c:pt idx="7">
                  <c:v>291.8</c:v>
                </c:pt>
                <c:pt idx="8">
                  <c:v>291.9</c:v>
                </c:pt>
                <c:pt idx="9">
                  <c:v>292</c:v>
                </c:pt>
                <c:pt idx="10">
                  <c:v>292.1</c:v>
                </c:pt>
                <c:pt idx="11">
                  <c:v>292.2</c:v>
                </c:pt>
                <c:pt idx="12">
                  <c:v>292.3</c:v>
                </c:pt>
                <c:pt idx="13">
                  <c:v>292.4</c:v>
                </c:pt>
                <c:pt idx="14">
                  <c:v>292.5</c:v>
                </c:pt>
                <c:pt idx="15">
                  <c:v>292.6</c:v>
                </c:pt>
                <c:pt idx="16">
                  <c:v>292.7</c:v>
                </c:pt>
                <c:pt idx="17">
                  <c:v>292.8</c:v>
                </c:pt>
                <c:pt idx="18">
                  <c:v>292.9</c:v>
                </c:pt>
                <c:pt idx="19">
                  <c:v>293</c:v>
                </c:pt>
                <c:pt idx="20">
                  <c:v>293.1</c:v>
                </c:pt>
                <c:pt idx="21">
                  <c:v>293.200000000001</c:v>
                </c:pt>
                <c:pt idx="22">
                  <c:v>293.300000000001</c:v>
                </c:pt>
                <c:pt idx="23">
                  <c:v>293.400000000001</c:v>
                </c:pt>
                <c:pt idx="24">
                  <c:v>293.5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AH$3:$AH$23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9</c:v>
                </c:pt>
                <c:pt idx="4">
                  <c:v>1.4</c:v>
                </c:pt>
                <c:pt idx="5">
                  <c:v>2.6</c:v>
                </c:pt>
                <c:pt idx="6">
                  <c:v>4.3</c:v>
                </c:pt>
                <c:pt idx="7">
                  <c:v>6.7</c:v>
                </c:pt>
                <c:pt idx="8">
                  <c:v>9.7</c:v>
                </c:pt>
                <c:pt idx="9">
                  <c:v>13.5</c:v>
                </c:pt>
                <c:pt idx="10">
                  <c:v>17.9</c:v>
                </c:pt>
                <c:pt idx="11">
                  <c:v>23.2</c:v>
                </c:pt>
                <c:pt idx="12">
                  <c:v>29.5</c:v>
                </c:pt>
                <c:pt idx="13">
                  <c:v>36.1</c:v>
                </c:pt>
                <c:pt idx="14">
                  <c:v>44</c:v>
                </c:pt>
                <c:pt idx="15">
                  <c:v>53.1</c:v>
                </c:pt>
                <c:pt idx="16">
                  <c:v>62.8</c:v>
                </c:pt>
                <c:pt idx="17">
                  <c:v>74</c:v>
                </c:pt>
                <c:pt idx="18">
                  <c:v>86</c:v>
                </c:pt>
                <c:pt idx="19">
                  <c:v>100.5</c:v>
                </c:pt>
                <c:pt idx="20">
                  <c:v>116.3</c:v>
                </c:pt>
              </c:numCache>
            </c:numRef>
          </c:xVal>
          <c:yVal>
            <c:numRef>
              <c:f>'RC.-W.17'!$AG$3:$AG$23</c:f>
              <c:numCache>
                <c:formatCode>General</c:formatCode>
                <c:ptCount val="21"/>
                <c:pt idx="0">
                  <c:v>291</c:v>
                </c:pt>
                <c:pt idx="1">
                  <c:v>291.1</c:v>
                </c:pt>
                <c:pt idx="2">
                  <c:v>291.2</c:v>
                </c:pt>
                <c:pt idx="3">
                  <c:v>291.3</c:v>
                </c:pt>
                <c:pt idx="4">
                  <c:v>291.4</c:v>
                </c:pt>
                <c:pt idx="5">
                  <c:v>291.5</c:v>
                </c:pt>
                <c:pt idx="6">
                  <c:v>291.6</c:v>
                </c:pt>
                <c:pt idx="7">
                  <c:v>291.7</c:v>
                </c:pt>
                <c:pt idx="8">
                  <c:v>291.8</c:v>
                </c:pt>
                <c:pt idx="9">
                  <c:v>291.9</c:v>
                </c:pt>
                <c:pt idx="10">
                  <c:v>292</c:v>
                </c:pt>
                <c:pt idx="11">
                  <c:v>292.1</c:v>
                </c:pt>
                <c:pt idx="12">
                  <c:v>292.2</c:v>
                </c:pt>
                <c:pt idx="13">
                  <c:v>292.3</c:v>
                </c:pt>
                <c:pt idx="14">
                  <c:v>292.4</c:v>
                </c:pt>
                <c:pt idx="15">
                  <c:v>292.5</c:v>
                </c:pt>
                <c:pt idx="16">
                  <c:v>292.6</c:v>
                </c:pt>
                <c:pt idx="17">
                  <c:v>292.7</c:v>
                </c:pt>
                <c:pt idx="18">
                  <c:v>292.8</c:v>
                </c:pt>
                <c:pt idx="19">
                  <c:v>292.9</c:v>
                </c:pt>
                <c:pt idx="20">
                  <c:v>29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AJ$3:$AJ$43</c:f>
              <c:numCache>
                <c:formatCode>General</c:formatCode>
                <c:ptCount val="41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1.8</c:v>
                </c:pt>
                <c:pt idx="4">
                  <c:v>2.6</c:v>
                </c:pt>
                <c:pt idx="5">
                  <c:v>3.5</c:v>
                </c:pt>
                <c:pt idx="6">
                  <c:v>4.4</c:v>
                </c:pt>
                <c:pt idx="7">
                  <c:v>5.8</c:v>
                </c:pt>
                <c:pt idx="8">
                  <c:v>7.5</c:v>
                </c:pt>
                <c:pt idx="9">
                  <c:v>9.5</c:v>
                </c:pt>
                <c:pt idx="10">
                  <c:v>12.4</c:v>
                </c:pt>
                <c:pt idx="11">
                  <c:v>15.6</c:v>
                </c:pt>
                <c:pt idx="12">
                  <c:v>19.5</c:v>
                </c:pt>
                <c:pt idx="13">
                  <c:v>24.2</c:v>
                </c:pt>
                <c:pt idx="14">
                  <c:v>28.9</c:v>
                </c:pt>
                <c:pt idx="15">
                  <c:v>34.45</c:v>
                </c:pt>
                <c:pt idx="16">
                  <c:v>40</c:v>
                </c:pt>
                <c:pt idx="17">
                  <c:v>46.4</c:v>
                </c:pt>
                <c:pt idx="18">
                  <c:v>52.8</c:v>
                </c:pt>
                <c:pt idx="19">
                  <c:v>59.5</c:v>
                </c:pt>
                <c:pt idx="20">
                  <c:v>66.2</c:v>
                </c:pt>
                <c:pt idx="21">
                  <c:v>73.55</c:v>
                </c:pt>
                <c:pt idx="22">
                  <c:v>80.9</c:v>
                </c:pt>
                <c:pt idx="23">
                  <c:v>88.45</c:v>
                </c:pt>
                <c:pt idx="24">
                  <c:v>96</c:v>
                </c:pt>
                <c:pt idx="25">
                  <c:v>103.85</c:v>
                </c:pt>
                <c:pt idx="26">
                  <c:v>111.7</c:v>
                </c:pt>
                <c:pt idx="27">
                  <c:v>119.85</c:v>
                </c:pt>
                <c:pt idx="28">
                  <c:v>128</c:v>
                </c:pt>
                <c:pt idx="29">
                  <c:v>136.25</c:v>
                </c:pt>
                <c:pt idx="30">
                  <c:v>144.5</c:v>
                </c:pt>
                <c:pt idx="31">
                  <c:v>153.1</c:v>
                </c:pt>
                <c:pt idx="32">
                  <c:v>161.7</c:v>
                </c:pt>
                <c:pt idx="33">
                  <c:v>170.35</c:v>
                </c:pt>
                <c:pt idx="34">
                  <c:v>179</c:v>
                </c:pt>
                <c:pt idx="35">
                  <c:v>188</c:v>
                </c:pt>
                <c:pt idx="36">
                  <c:v>197</c:v>
                </c:pt>
                <c:pt idx="37">
                  <c:v>206</c:v>
                </c:pt>
                <c:pt idx="38">
                  <c:v>215</c:v>
                </c:pt>
                <c:pt idx="39">
                  <c:v>224.1</c:v>
                </c:pt>
                <c:pt idx="40">
                  <c:v>233.2</c:v>
                </c:pt>
              </c:numCache>
            </c:numRef>
          </c:xVal>
          <c:yVal>
            <c:numRef>
              <c:f>'RC.-W.17'!$AI$3:$AI$43</c:f>
              <c:numCache>
                <c:formatCode>General</c:formatCode>
                <c:ptCount val="41"/>
                <c:pt idx="0">
                  <c:v>290.8</c:v>
                </c:pt>
                <c:pt idx="1">
                  <c:v>290.9</c:v>
                </c:pt>
                <c:pt idx="2">
                  <c:v>291</c:v>
                </c:pt>
                <c:pt idx="3">
                  <c:v>291.1</c:v>
                </c:pt>
                <c:pt idx="4">
                  <c:v>291.2</c:v>
                </c:pt>
                <c:pt idx="5">
                  <c:v>291.3</c:v>
                </c:pt>
                <c:pt idx="6">
                  <c:v>291.4</c:v>
                </c:pt>
                <c:pt idx="7">
                  <c:v>291.5</c:v>
                </c:pt>
                <c:pt idx="8">
                  <c:v>291.6</c:v>
                </c:pt>
                <c:pt idx="9">
                  <c:v>291.7</c:v>
                </c:pt>
                <c:pt idx="10">
                  <c:v>291.8</c:v>
                </c:pt>
                <c:pt idx="11">
                  <c:v>291.9</c:v>
                </c:pt>
                <c:pt idx="12">
                  <c:v>292</c:v>
                </c:pt>
                <c:pt idx="13">
                  <c:v>292.1</c:v>
                </c:pt>
                <c:pt idx="14">
                  <c:v>292.2</c:v>
                </c:pt>
                <c:pt idx="15">
                  <c:v>292.3</c:v>
                </c:pt>
                <c:pt idx="16">
                  <c:v>292.4</c:v>
                </c:pt>
                <c:pt idx="17">
                  <c:v>292.5</c:v>
                </c:pt>
                <c:pt idx="18">
                  <c:v>292.6</c:v>
                </c:pt>
                <c:pt idx="19">
                  <c:v>292.7</c:v>
                </c:pt>
                <c:pt idx="20">
                  <c:v>292.8</c:v>
                </c:pt>
                <c:pt idx="21">
                  <c:v>292.9</c:v>
                </c:pt>
                <c:pt idx="22">
                  <c:v>293</c:v>
                </c:pt>
                <c:pt idx="23">
                  <c:v>293.1</c:v>
                </c:pt>
                <c:pt idx="24">
                  <c:v>293.2</c:v>
                </c:pt>
                <c:pt idx="25">
                  <c:v>293.3</c:v>
                </c:pt>
                <c:pt idx="26">
                  <c:v>293.4</c:v>
                </c:pt>
                <c:pt idx="27">
                  <c:v>293.5</c:v>
                </c:pt>
                <c:pt idx="28">
                  <c:v>293.6</c:v>
                </c:pt>
                <c:pt idx="29">
                  <c:v>293.7</c:v>
                </c:pt>
                <c:pt idx="30">
                  <c:v>293.8</c:v>
                </c:pt>
                <c:pt idx="31">
                  <c:v>293.9</c:v>
                </c:pt>
                <c:pt idx="32">
                  <c:v>294</c:v>
                </c:pt>
                <c:pt idx="33">
                  <c:v>294.1</c:v>
                </c:pt>
                <c:pt idx="34">
                  <c:v>294.2</c:v>
                </c:pt>
                <c:pt idx="35">
                  <c:v>294.3</c:v>
                </c:pt>
                <c:pt idx="36">
                  <c:v>294.4</c:v>
                </c:pt>
                <c:pt idx="37">
                  <c:v>294.5</c:v>
                </c:pt>
                <c:pt idx="38">
                  <c:v>294.6</c:v>
                </c:pt>
                <c:pt idx="39">
                  <c:v>294.7</c:v>
                </c:pt>
                <c:pt idx="40">
                  <c:v>294.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7'!$AL$3:$AL$25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5</c:v>
                </c:pt>
                <c:pt idx="4">
                  <c:v>2.8</c:v>
                </c:pt>
                <c:pt idx="5">
                  <c:v>4.3</c:v>
                </c:pt>
                <c:pt idx="6">
                  <c:v>6</c:v>
                </c:pt>
                <c:pt idx="7">
                  <c:v>8</c:v>
                </c:pt>
                <c:pt idx="8">
                  <c:v>10.5</c:v>
                </c:pt>
                <c:pt idx="9">
                  <c:v>13</c:v>
                </c:pt>
                <c:pt idx="10">
                  <c:v>15.5</c:v>
                </c:pt>
                <c:pt idx="11">
                  <c:v>18.5</c:v>
                </c:pt>
                <c:pt idx="12">
                  <c:v>21.5</c:v>
                </c:pt>
                <c:pt idx="13">
                  <c:v>25</c:v>
                </c:pt>
                <c:pt idx="14">
                  <c:v>28.5</c:v>
                </c:pt>
                <c:pt idx="15">
                  <c:v>32.25</c:v>
                </c:pt>
                <c:pt idx="16">
                  <c:v>36</c:v>
                </c:pt>
                <c:pt idx="17">
                  <c:v>40.25</c:v>
                </c:pt>
                <c:pt idx="18">
                  <c:v>44.5</c:v>
                </c:pt>
                <c:pt idx="19">
                  <c:v>49</c:v>
                </c:pt>
                <c:pt idx="20">
                  <c:v>53.5</c:v>
                </c:pt>
                <c:pt idx="21">
                  <c:v>58.25</c:v>
                </c:pt>
                <c:pt idx="22">
                  <c:v>63</c:v>
                </c:pt>
              </c:numCache>
            </c:numRef>
          </c:xVal>
          <c:yVal>
            <c:numRef>
              <c:f>'RC.-W.17'!$AK$3:$AK$25</c:f>
              <c:numCache>
                <c:formatCode>General</c:formatCode>
                <c:ptCount val="23"/>
                <c:pt idx="0">
                  <c:v>290.8</c:v>
                </c:pt>
                <c:pt idx="1">
                  <c:v>290.9</c:v>
                </c:pt>
                <c:pt idx="2">
                  <c:v>291</c:v>
                </c:pt>
                <c:pt idx="3">
                  <c:v>291.1</c:v>
                </c:pt>
                <c:pt idx="4">
                  <c:v>291.2</c:v>
                </c:pt>
                <c:pt idx="5">
                  <c:v>291.3</c:v>
                </c:pt>
                <c:pt idx="6">
                  <c:v>291.4</c:v>
                </c:pt>
                <c:pt idx="7">
                  <c:v>291.5</c:v>
                </c:pt>
                <c:pt idx="8">
                  <c:v>291.6</c:v>
                </c:pt>
                <c:pt idx="9">
                  <c:v>291.7</c:v>
                </c:pt>
                <c:pt idx="10">
                  <c:v>291.8</c:v>
                </c:pt>
                <c:pt idx="11">
                  <c:v>291.9</c:v>
                </c:pt>
                <c:pt idx="12">
                  <c:v>292</c:v>
                </c:pt>
                <c:pt idx="13">
                  <c:v>292.1</c:v>
                </c:pt>
                <c:pt idx="14">
                  <c:v>292.2</c:v>
                </c:pt>
                <c:pt idx="15">
                  <c:v>292.3</c:v>
                </c:pt>
                <c:pt idx="16">
                  <c:v>292.4</c:v>
                </c:pt>
                <c:pt idx="17">
                  <c:v>292.5</c:v>
                </c:pt>
                <c:pt idx="18">
                  <c:v>292.6</c:v>
                </c:pt>
                <c:pt idx="19">
                  <c:v>292.7</c:v>
                </c:pt>
                <c:pt idx="20">
                  <c:v>292.8</c:v>
                </c:pt>
                <c:pt idx="21">
                  <c:v>292.9</c:v>
                </c:pt>
                <c:pt idx="22">
                  <c:v>293</c:v>
                </c:pt>
              </c:numCache>
            </c:numRef>
          </c:yVal>
          <c:smooth val="1"/>
        </c:ser>
        <c:axId val="57377997"/>
        <c:axId val="27295251"/>
      </c:scatterChart>
      <c:valAx>
        <c:axId val="57377997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3701261843427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295251"/>
        <c:crossesAt val="290"/>
        <c:crossBetween val="midCat"/>
        <c:majorUnit val="100"/>
        <c:minorUnit val="50"/>
      </c:valAx>
      <c:valAx>
        <c:axId val="27295251"/>
        <c:scaling>
          <c:orientation val="minMax"/>
          <c:max val="297"/>
          <c:min val="29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377997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134305549491"/>
          <c:y val="0.191050744622173"/>
          <c:w val="0.0754922935859931"/>
          <c:h val="0.71263099834528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A16" activePane="bottomRight" state="frozen"/>
      <selection pane="topLeft" activeCell="A1" activeCellId="0" sqref="A1"/>
      <selection pane="topRight" activeCell="AA1" activeCellId="0" sqref="AA1"/>
      <selection pane="bottomLeft" activeCell="A16" activeCellId="0" sqref="A16"/>
      <selection pane="bottomRight" activeCell="AP26" activeCellId="0" sqref="AP26"/>
    </sheetView>
  </sheetViews>
  <sheetFormatPr defaultColWidth="8.9921875" defaultRowHeight="13.2" zeroHeight="false" outlineLevelRow="0" outlineLevelCol="0"/>
  <cols>
    <col collapsed="false" customWidth="true" hidden="false" outlineLevel="0" max="41" min="1" style="1" width="7.66"/>
    <col collapsed="false" customWidth="false" hidden="false" outlineLevel="0" max="257" min="42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</row>
    <row r="3" customFormat="false" ht="16.2" hidden="false" customHeight="true" outlineLevel="0" collapsed="false">
      <c r="A3" s="21"/>
      <c r="B3" s="21"/>
      <c r="C3" s="22"/>
      <c r="D3" s="23"/>
      <c r="E3" s="24" t="n">
        <v>291.2</v>
      </c>
      <c r="F3" s="24" t="n">
        <v>0</v>
      </c>
      <c r="G3" s="25" t="n">
        <v>291.4</v>
      </c>
      <c r="H3" s="25" t="n">
        <v>0</v>
      </c>
      <c r="I3" s="26" t="n">
        <v>291.2</v>
      </c>
      <c r="J3" s="27" t="n">
        <v>0</v>
      </c>
      <c r="K3" s="28" t="n">
        <v>291.5</v>
      </c>
      <c r="L3" s="28" t="n">
        <v>0</v>
      </c>
      <c r="M3" s="29" t="n">
        <v>291.5</v>
      </c>
      <c r="N3" s="30" t="n">
        <v>0</v>
      </c>
      <c r="O3" s="31" t="n">
        <v>291.5</v>
      </c>
      <c r="P3" s="31" t="n">
        <v>0</v>
      </c>
      <c r="Q3" s="21" t="n">
        <v>291.6</v>
      </c>
      <c r="R3" s="21" t="n">
        <v>0</v>
      </c>
      <c r="S3" s="24" t="n">
        <v>291.2</v>
      </c>
      <c r="T3" s="24" t="n">
        <v>0</v>
      </c>
      <c r="U3" s="26" t="n">
        <v>291.3</v>
      </c>
      <c r="V3" s="26" t="n">
        <v>0.6</v>
      </c>
      <c r="W3" s="23" t="n">
        <v>291.4</v>
      </c>
      <c r="X3" s="23" t="n">
        <v>0</v>
      </c>
      <c r="Y3" s="28" t="n">
        <v>291.2</v>
      </c>
      <c r="Z3" s="28" t="n">
        <v>0</v>
      </c>
      <c r="AA3" s="32" t="n">
        <v>291.2</v>
      </c>
      <c r="AB3" s="32" t="n">
        <v>0</v>
      </c>
      <c r="AC3" s="26" t="n">
        <v>291</v>
      </c>
      <c r="AD3" s="26" t="n">
        <v>0</v>
      </c>
      <c r="AE3" s="21" t="n">
        <v>291.1</v>
      </c>
      <c r="AF3" s="21" t="n">
        <v>0</v>
      </c>
      <c r="AG3" s="33" t="n">
        <v>291</v>
      </c>
      <c r="AH3" s="33" t="n">
        <v>0</v>
      </c>
      <c r="AI3" s="23" t="n">
        <v>290.8</v>
      </c>
      <c r="AJ3" s="23" t="n">
        <v>0</v>
      </c>
      <c r="AK3" s="24" t="n">
        <v>290.8</v>
      </c>
      <c r="AL3" s="24" t="n">
        <v>0</v>
      </c>
    </row>
    <row r="4" customFormat="false" ht="16.2" hidden="false" customHeight="true" outlineLevel="0" collapsed="false">
      <c r="A4" s="21"/>
      <c r="B4" s="21"/>
      <c r="C4" s="23"/>
      <c r="D4" s="23"/>
      <c r="E4" s="24" t="n">
        <v>291.3</v>
      </c>
      <c r="F4" s="24" t="n">
        <v>0.1</v>
      </c>
      <c r="G4" s="25" t="n">
        <v>291.5</v>
      </c>
      <c r="H4" s="25" t="n">
        <v>0.2</v>
      </c>
      <c r="I4" s="26" t="n">
        <v>291.3</v>
      </c>
      <c r="J4" s="27" t="n">
        <v>0.1</v>
      </c>
      <c r="K4" s="28" t="n">
        <v>291.6</v>
      </c>
      <c r="L4" s="28" t="n">
        <v>0.2</v>
      </c>
      <c r="M4" s="29" t="n">
        <v>291.6</v>
      </c>
      <c r="N4" s="30" t="n">
        <v>0.4</v>
      </c>
      <c r="O4" s="31" t="n">
        <v>291.6</v>
      </c>
      <c r="P4" s="31" t="n">
        <v>0.4</v>
      </c>
      <c r="Q4" s="21" t="n">
        <v>291.7</v>
      </c>
      <c r="R4" s="21" t="n">
        <v>0.1</v>
      </c>
      <c r="S4" s="24" t="n">
        <v>291.3</v>
      </c>
      <c r="T4" s="24" t="n">
        <v>0.25</v>
      </c>
      <c r="U4" s="26" t="n">
        <v>291.4</v>
      </c>
      <c r="V4" s="26" t="n">
        <v>1.2</v>
      </c>
      <c r="W4" s="23" t="n">
        <v>291.5</v>
      </c>
      <c r="X4" s="23" t="n">
        <v>0.6</v>
      </c>
      <c r="Y4" s="28" t="n">
        <v>291.3</v>
      </c>
      <c r="Z4" s="28" t="n">
        <v>0.1</v>
      </c>
      <c r="AA4" s="32" t="n">
        <v>291.3</v>
      </c>
      <c r="AB4" s="32" t="n">
        <v>0.4</v>
      </c>
      <c r="AC4" s="26" t="n">
        <v>291.1</v>
      </c>
      <c r="AD4" s="26" t="n">
        <v>0.1</v>
      </c>
      <c r="AE4" s="21" t="n">
        <v>291.2</v>
      </c>
      <c r="AF4" s="21" t="n">
        <v>0.3</v>
      </c>
      <c r="AG4" s="33" t="n">
        <v>291.1</v>
      </c>
      <c r="AH4" s="33" t="n">
        <v>0.1</v>
      </c>
      <c r="AI4" s="23" t="n">
        <v>290.9</v>
      </c>
      <c r="AJ4" s="23" t="n">
        <v>0.4</v>
      </c>
      <c r="AK4" s="24" t="n">
        <v>290.9</v>
      </c>
      <c r="AL4" s="24" t="n">
        <v>0.2</v>
      </c>
    </row>
    <row r="5" customFormat="false" ht="16.2" hidden="false" customHeight="true" outlineLevel="0" collapsed="false">
      <c r="A5" s="21"/>
      <c r="B5" s="21"/>
      <c r="C5" s="23"/>
      <c r="D5" s="23"/>
      <c r="E5" s="24" t="n">
        <v>291.4</v>
      </c>
      <c r="F5" s="24" t="n">
        <v>0.2</v>
      </c>
      <c r="G5" s="25" t="n">
        <v>291.6</v>
      </c>
      <c r="H5" s="25" t="n">
        <v>0.46</v>
      </c>
      <c r="I5" s="26" t="n">
        <v>291.4</v>
      </c>
      <c r="J5" s="27" t="n">
        <v>0.4</v>
      </c>
      <c r="K5" s="28" t="n">
        <v>291.7</v>
      </c>
      <c r="L5" s="28" t="n">
        <v>0.6</v>
      </c>
      <c r="M5" s="29" t="n">
        <v>291.7</v>
      </c>
      <c r="N5" s="30" t="n">
        <v>1.4</v>
      </c>
      <c r="O5" s="31" t="n">
        <v>291.7</v>
      </c>
      <c r="P5" s="31" t="n">
        <v>0.9</v>
      </c>
      <c r="Q5" s="21" t="n">
        <v>291.8</v>
      </c>
      <c r="R5" s="21" t="n">
        <v>0.6</v>
      </c>
      <c r="S5" s="24" t="n">
        <v>291.4</v>
      </c>
      <c r="T5" s="24" t="n">
        <v>0.7</v>
      </c>
      <c r="U5" s="26" t="n">
        <v>291.5</v>
      </c>
      <c r="V5" s="26" t="n">
        <v>2.6</v>
      </c>
      <c r="W5" s="23" t="n">
        <v>291.6</v>
      </c>
      <c r="X5" s="23" t="n">
        <v>1.8</v>
      </c>
      <c r="Y5" s="28" t="n">
        <v>291.4</v>
      </c>
      <c r="Z5" s="28" t="n">
        <v>0.5</v>
      </c>
      <c r="AA5" s="32" t="n">
        <v>291.4</v>
      </c>
      <c r="AB5" s="32" t="n">
        <v>1.1</v>
      </c>
      <c r="AC5" s="26" t="n">
        <v>291.2</v>
      </c>
      <c r="AD5" s="26" t="n">
        <v>0.25</v>
      </c>
      <c r="AE5" s="21" t="n">
        <v>291.3</v>
      </c>
      <c r="AF5" s="21" t="n">
        <v>0.6</v>
      </c>
      <c r="AG5" s="33" t="n">
        <v>291.2</v>
      </c>
      <c r="AH5" s="33" t="n">
        <v>0.4</v>
      </c>
      <c r="AI5" s="23" t="n">
        <v>291</v>
      </c>
      <c r="AJ5" s="23" t="n">
        <v>1</v>
      </c>
      <c r="AK5" s="24" t="n">
        <v>291</v>
      </c>
      <c r="AL5" s="24" t="n">
        <v>0.7</v>
      </c>
    </row>
    <row r="6" customFormat="false" ht="16.2" hidden="false" customHeight="true" outlineLevel="0" collapsed="false">
      <c r="A6" s="21"/>
      <c r="B6" s="21"/>
      <c r="C6" s="23"/>
      <c r="D6" s="23"/>
      <c r="E6" s="24" t="n">
        <v>291.5</v>
      </c>
      <c r="F6" s="24" t="n">
        <v>0.6</v>
      </c>
      <c r="G6" s="25" t="n">
        <v>291.7</v>
      </c>
      <c r="H6" s="25" t="n">
        <v>0.92</v>
      </c>
      <c r="I6" s="26" t="n">
        <v>291.5</v>
      </c>
      <c r="J6" s="27" t="n">
        <v>1</v>
      </c>
      <c r="K6" s="28" t="n">
        <v>291.8</v>
      </c>
      <c r="L6" s="28" t="n">
        <v>1.4</v>
      </c>
      <c r="M6" s="29" t="n">
        <v>291.8</v>
      </c>
      <c r="N6" s="30" t="n">
        <v>2.8</v>
      </c>
      <c r="O6" s="31" t="n">
        <v>291.8</v>
      </c>
      <c r="P6" s="31" t="n">
        <v>1.7</v>
      </c>
      <c r="Q6" s="21" t="n">
        <v>291.9</v>
      </c>
      <c r="R6" s="21" t="n">
        <v>2</v>
      </c>
      <c r="S6" s="24" t="n">
        <v>291.5</v>
      </c>
      <c r="T6" s="24" t="n">
        <v>1.35</v>
      </c>
      <c r="U6" s="26" t="n">
        <v>291.6</v>
      </c>
      <c r="V6" s="26" t="n">
        <v>4.6</v>
      </c>
      <c r="W6" s="23" t="n">
        <v>291.7</v>
      </c>
      <c r="X6" s="23" t="n">
        <v>3.3</v>
      </c>
      <c r="Y6" s="28" t="n">
        <v>291.5</v>
      </c>
      <c r="Z6" s="28" t="n">
        <v>1</v>
      </c>
      <c r="AA6" s="32" t="n">
        <v>291.5</v>
      </c>
      <c r="AB6" s="32" t="n">
        <v>2.3</v>
      </c>
      <c r="AC6" s="26" t="n">
        <v>291.3</v>
      </c>
      <c r="AD6" s="26" t="n">
        <v>0.5</v>
      </c>
      <c r="AE6" s="21" t="n">
        <v>291.4</v>
      </c>
      <c r="AF6" s="21" t="n">
        <v>1.3</v>
      </c>
      <c r="AG6" s="33" t="n">
        <v>291.3</v>
      </c>
      <c r="AH6" s="33" t="n">
        <v>0.9</v>
      </c>
      <c r="AI6" s="23" t="n">
        <v>291.1</v>
      </c>
      <c r="AJ6" s="23" t="n">
        <v>1.8</v>
      </c>
      <c r="AK6" s="24" t="n">
        <v>291.1</v>
      </c>
      <c r="AL6" s="24" t="n">
        <v>1.5</v>
      </c>
    </row>
    <row r="7" customFormat="false" ht="16.2" hidden="false" customHeight="true" outlineLevel="0" collapsed="false">
      <c r="A7" s="21"/>
      <c r="B7" s="21"/>
      <c r="C7" s="23"/>
      <c r="D7" s="23"/>
      <c r="E7" s="24" t="n">
        <v>291.6</v>
      </c>
      <c r="F7" s="24" t="n">
        <v>1.2</v>
      </c>
      <c r="G7" s="25" t="n">
        <v>291.8</v>
      </c>
      <c r="H7" s="25" t="n">
        <v>1.62</v>
      </c>
      <c r="I7" s="26" t="n">
        <v>291.6</v>
      </c>
      <c r="J7" s="27" t="n">
        <v>2</v>
      </c>
      <c r="K7" s="28" t="n">
        <v>291.9</v>
      </c>
      <c r="L7" s="28" t="n">
        <v>2.6</v>
      </c>
      <c r="M7" s="29" t="n">
        <v>291.9</v>
      </c>
      <c r="N7" s="30" t="n">
        <v>4.6</v>
      </c>
      <c r="O7" s="31" t="n">
        <v>291.9</v>
      </c>
      <c r="P7" s="31" t="n">
        <v>4</v>
      </c>
      <c r="Q7" s="21" t="n">
        <v>292</v>
      </c>
      <c r="R7" s="21" t="n">
        <v>4</v>
      </c>
      <c r="S7" s="24" t="n">
        <v>291.6</v>
      </c>
      <c r="T7" s="24" t="n">
        <v>2.3</v>
      </c>
      <c r="U7" s="26" t="n">
        <v>291.7</v>
      </c>
      <c r="V7" s="26" t="n">
        <v>7.1</v>
      </c>
      <c r="W7" s="23" t="n">
        <v>291.8</v>
      </c>
      <c r="X7" s="23" t="n">
        <v>5.7</v>
      </c>
      <c r="Y7" s="28" t="n">
        <v>291.6</v>
      </c>
      <c r="Z7" s="28" t="n">
        <v>1.9</v>
      </c>
      <c r="AA7" s="32" t="n">
        <v>291.6</v>
      </c>
      <c r="AB7" s="32" t="n">
        <v>4</v>
      </c>
      <c r="AC7" s="26" t="n">
        <v>291.4</v>
      </c>
      <c r="AD7" s="26" t="n">
        <v>1.1</v>
      </c>
      <c r="AE7" s="21" t="n">
        <v>291.5</v>
      </c>
      <c r="AF7" s="21" t="n">
        <v>2.6</v>
      </c>
      <c r="AG7" s="33" t="n">
        <v>291.4</v>
      </c>
      <c r="AH7" s="33" t="n">
        <v>1.4</v>
      </c>
      <c r="AI7" s="23" t="n">
        <v>291.2</v>
      </c>
      <c r="AJ7" s="23" t="n">
        <v>2.6</v>
      </c>
      <c r="AK7" s="24" t="n">
        <v>291.2</v>
      </c>
      <c r="AL7" s="24" t="n">
        <v>2.8</v>
      </c>
    </row>
    <row r="8" customFormat="false" ht="16.2" hidden="false" customHeight="true" outlineLevel="0" collapsed="false">
      <c r="A8" s="21"/>
      <c r="B8" s="21"/>
      <c r="C8" s="23"/>
      <c r="D8" s="23"/>
      <c r="E8" s="24" t="n">
        <v>291.7</v>
      </c>
      <c r="F8" s="24" t="n">
        <v>2.1</v>
      </c>
      <c r="G8" s="25" t="n">
        <v>291.9</v>
      </c>
      <c r="H8" s="25" t="n">
        <v>2.8</v>
      </c>
      <c r="I8" s="26" t="n">
        <v>291.7</v>
      </c>
      <c r="J8" s="27" t="n">
        <v>3</v>
      </c>
      <c r="K8" s="28" t="n">
        <v>292</v>
      </c>
      <c r="L8" s="28" t="n">
        <v>4.4</v>
      </c>
      <c r="M8" s="29" t="n">
        <v>292</v>
      </c>
      <c r="N8" s="30" t="n">
        <v>6.6</v>
      </c>
      <c r="O8" s="31" t="n">
        <v>292</v>
      </c>
      <c r="P8" s="31" t="n">
        <v>6.8</v>
      </c>
      <c r="Q8" s="21" t="n">
        <v>292.1</v>
      </c>
      <c r="R8" s="21" t="n">
        <v>7</v>
      </c>
      <c r="S8" s="24" t="n">
        <v>291.7</v>
      </c>
      <c r="T8" s="24" t="n">
        <v>3.55</v>
      </c>
      <c r="U8" s="26" t="n">
        <v>291.8</v>
      </c>
      <c r="V8" s="26" t="n">
        <v>9.8</v>
      </c>
      <c r="W8" s="23" t="n">
        <v>291.9</v>
      </c>
      <c r="X8" s="23" t="n">
        <v>9</v>
      </c>
      <c r="Y8" s="28" t="n">
        <v>291.7</v>
      </c>
      <c r="Z8" s="28" t="n">
        <v>3.1</v>
      </c>
      <c r="AA8" s="32" t="n">
        <v>291.7</v>
      </c>
      <c r="AB8" s="32" t="n">
        <v>6.1</v>
      </c>
      <c r="AC8" s="26" t="n">
        <v>291.5</v>
      </c>
      <c r="AD8" s="26" t="n">
        <v>1.8</v>
      </c>
      <c r="AE8" s="21" t="n">
        <v>291.6</v>
      </c>
      <c r="AF8" s="21" t="n">
        <v>4.5</v>
      </c>
      <c r="AG8" s="33" t="n">
        <v>291.5</v>
      </c>
      <c r="AH8" s="33" t="n">
        <v>2.6</v>
      </c>
      <c r="AI8" s="23" t="n">
        <v>291.3</v>
      </c>
      <c r="AJ8" s="23" t="n">
        <v>3.5</v>
      </c>
      <c r="AK8" s="24" t="n">
        <v>291.3</v>
      </c>
      <c r="AL8" s="24" t="n">
        <v>4.3</v>
      </c>
    </row>
    <row r="9" customFormat="false" ht="16.2" hidden="false" customHeight="true" outlineLevel="0" collapsed="false">
      <c r="A9" s="21"/>
      <c r="B9" s="21"/>
      <c r="C9" s="23"/>
      <c r="D9" s="23"/>
      <c r="E9" s="24" t="n">
        <v>291.8</v>
      </c>
      <c r="F9" s="24" t="n">
        <v>3.2</v>
      </c>
      <c r="G9" s="25" t="n">
        <v>292</v>
      </c>
      <c r="H9" s="25" t="n">
        <v>4.86</v>
      </c>
      <c r="I9" s="26" t="n">
        <v>291.8</v>
      </c>
      <c r="J9" s="27" t="n">
        <v>4.2</v>
      </c>
      <c r="K9" s="28" t="n">
        <v>292.1</v>
      </c>
      <c r="L9" s="28" t="n">
        <v>6.6</v>
      </c>
      <c r="M9" s="29" t="n">
        <v>292.1</v>
      </c>
      <c r="N9" s="30" t="n">
        <v>8.8</v>
      </c>
      <c r="O9" s="31" t="n">
        <v>292.1</v>
      </c>
      <c r="P9" s="31" t="n">
        <v>9.8</v>
      </c>
      <c r="Q9" s="21" t="n">
        <v>292.2</v>
      </c>
      <c r="R9" s="21" t="n">
        <v>10</v>
      </c>
      <c r="S9" s="24" t="n">
        <v>291.8</v>
      </c>
      <c r="T9" s="24" t="n">
        <v>5.2</v>
      </c>
      <c r="U9" s="26" t="n">
        <v>291.9</v>
      </c>
      <c r="V9" s="26" t="n">
        <v>13.3</v>
      </c>
      <c r="W9" s="23" t="n">
        <v>292</v>
      </c>
      <c r="X9" s="23" t="n">
        <v>12.7</v>
      </c>
      <c r="Y9" s="28" t="n">
        <v>291.8</v>
      </c>
      <c r="Z9" s="28" t="n">
        <v>4.8</v>
      </c>
      <c r="AA9" s="32" t="n">
        <v>291.8</v>
      </c>
      <c r="AB9" s="32" t="n">
        <v>8.4</v>
      </c>
      <c r="AC9" s="26" t="n">
        <v>291.6</v>
      </c>
      <c r="AD9" s="26" t="n">
        <v>2.8</v>
      </c>
      <c r="AE9" s="21" t="n">
        <v>291.7</v>
      </c>
      <c r="AF9" s="21" t="n">
        <v>7</v>
      </c>
      <c r="AG9" s="33" t="n">
        <v>291.6</v>
      </c>
      <c r="AH9" s="33" t="n">
        <v>4.3</v>
      </c>
      <c r="AI9" s="23" t="n">
        <v>291.4</v>
      </c>
      <c r="AJ9" s="23" t="n">
        <v>4.4</v>
      </c>
      <c r="AK9" s="24" t="n">
        <v>291.4</v>
      </c>
      <c r="AL9" s="24" t="n">
        <v>6</v>
      </c>
    </row>
    <row r="10" customFormat="false" ht="16.2" hidden="false" customHeight="true" outlineLevel="0" collapsed="false">
      <c r="A10" s="21"/>
      <c r="B10" s="21"/>
      <c r="C10" s="23"/>
      <c r="D10" s="23"/>
      <c r="E10" s="24" t="n">
        <v>291.9</v>
      </c>
      <c r="F10" s="24" t="n">
        <v>4.5</v>
      </c>
      <c r="G10" s="25" t="n">
        <v>292.1</v>
      </c>
      <c r="H10" s="25" t="n">
        <v>7.3</v>
      </c>
      <c r="I10" s="26" t="n">
        <v>291.9</v>
      </c>
      <c r="J10" s="27" t="n">
        <v>5.6</v>
      </c>
      <c r="K10" s="28" t="n">
        <v>292.2</v>
      </c>
      <c r="L10" s="28" t="n">
        <v>9.4</v>
      </c>
      <c r="M10" s="29" t="n">
        <v>292.2</v>
      </c>
      <c r="N10" s="30" t="n">
        <v>11.2</v>
      </c>
      <c r="O10" s="31" t="n">
        <v>292.2</v>
      </c>
      <c r="P10" s="31" t="n">
        <v>13.2</v>
      </c>
      <c r="Q10" s="21" t="n">
        <v>292.3</v>
      </c>
      <c r="R10" s="21" t="n">
        <v>15</v>
      </c>
      <c r="S10" s="24" t="n">
        <v>291.9</v>
      </c>
      <c r="T10" s="24" t="n">
        <v>7.35</v>
      </c>
      <c r="U10" s="26" t="n">
        <v>292</v>
      </c>
      <c r="V10" s="26" t="n">
        <v>17.4</v>
      </c>
      <c r="W10" s="23" t="n">
        <v>292.1</v>
      </c>
      <c r="X10" s="23" t="n">
        <v>16.95</v>
      </c>
      <c r="Y10" s="28" t="n">
        <v>291.9</v>
      </c>
      <c r="Z10" s="28" t="n">
        <v>6.8</v>
      </c>
      <c r="AA10" s="32" t="n">
        <v>291.9</v>
      </c>
      <c r="AB10" s="32" t="n">
        <v>11</v>
      </c>
      <c r="AC10" s="26" t="n">
        <v>291.7</v>
      </c>
      <c r="AD10" s="26" t="n">
        <v>4</v>
      </c>
      <c r="AE10" s="21" t="n">
        <v>291.8</v>
      </c>
      <c r="AF10" s="21" t="n">
        <v>10</v>
      </c>
      <c r="AG10" s="33" t="n">
        <v>291.7</v>
      </c>
      <c r="AH10" s="33" t="n">
        <v>6.7</v>
      </c>
      <c r="AI10" s="23" t="n">
        <v>291.5</v>
      </c>
      <c r="AJ10" s="23" t="n">
        <v>5.8</v>
      </c>
      <c r="AK10" s="24" t="n">
        <v>291.5</v>
      </c>
      <c r="AL10" s="24" t="n">
        <v>8</v>
      </c>
    </row>
    <row r="11" customFormat="false" ht="16.2" hidden="false" customHeight="true" outlineLevel="0" collapsed="false">
      <c r="A11" s="21"/>
      <c r="B11" s="21"/>
      <c r="C11" s="23"/>
      <c r="D11" s="23"/>
      <c r="E11" s="24" t="n">
        <v>292</v>
      </c>
      <c r="F11" s="24" t="n">
        <v>5.9</v>
      </c>
      <c r="G11" s="25" t="n">
        <v>292.2</v>
      </c>
      <c r="H11" s="25" t="n">
        <v>10.2</v>
      </c>
      <c r="I11" s="26" t="n">
        <v>292</v>
      </c>
      <c r="J11" s="27" t="n">
        <v>7</v>
      </c>
      <c r="K11" s="28" t="n">
        <v>292.3</v>
      </c>
      <c r="L11" s="28" t="n">
        <v>12.4</v>
      </c>
      <c r="M11" s="29" t="n">
        <v>292.3</v>
      </c>
      <c r="N11" s="30" t="n">
        <v>13.8</v>
      </c>
      <c r="O11" s="31" t="n">
        <v>292.3</v>
      </c>
      <c r="P11" s="31" t="n">
        <v>17.1</v>
      </c>
      <c r="Q11" s="21" t="n">
        <v>292.4</v>
      </c>
      <c r="R11" s="21" t="n">
        <v>20</v>
      </c>
      <c r="S11" s="24" t="n">
        <v>292</v>
      </c>
      <c r="T11" s="24" t="n">
        <v>9.9</v>
      </c>
      <c r="U11" s="26" t="n">
        <v>292.1</v>
      </c>
      <c r="V11" s="26" t="n">
        <v>22.2</v>
      </c>
      <c r="W11" s="23" t="n">
        <v>292.2</v>
      </c>
      <c r="X11" s="23" t="n">
        <v>21.2</v>
      </c>
      <c r="Y11" s="28" t="n">
        <v>292</v>
      </c>
      <c r="Z11" s="28" t="n">
        <v>9.5</v>
      </c>
      <c r="AA11" s="32" t="n">
        <v>292</v>
      </c>
      <c r="AB11" s="32" t="n">
        <v>13.7</v>
      </c>
      <c r="AC11" s="26" t="n">
        <v>291.8</v>
      </c>
      <c r="AD11" s="26" t="n">
        <v>5.5</v>
      </c>
      <c r="AE11" s="21" t="n">
        <v>291.9</v>
      </c>
      <c r="AF11" s="21" t="n">
        <v>14.2</v>
      </c>
      <c r="AG11" s="33" t="n">
        <v>291.8</v>
      </c>
      <c r="AH11" s="33" t="n">
        <v>9.7</v>
      </c>
      <c r="AI11" s="23" t="n">
        <v>291.6</v>
      </c>
      <c r="AJ11" s="23" t="n">
        <v>7.5</v>
      </c>
      <c r="AK11" s="24" t="n">
        <v>291.6</v>
      </c>
      <c r="AL11" s="24" t="n">
        <v>10.5</v>
      </c>
    </row>
    <row r="12" customFormat="false" ht="16.2" hidden="false" customHeight="true" outlineLevel="0" collapsed="false">
      <c r="A12" s="21"/>
      <c r="B12" s="21"/>
      <c r="C12" s="23"/>
      <c r="D12" s="23"/>
      <c r="E12" s="24" t="n">
        <v>292.1</v>
      </c>
      <c r="F12" s="24" t="n">
        <v>7.5</v>
      </c>
      <c r="G12" s="25" t="n">
        <v>292.3</v>
      </c>
      <c r="H12" s="25" t="n">
        <v>13.35</v>
      </c>
      <c r="I12" s="26" t="n">
        <v>292.1</v>
      </c>
      <c r="J12" s="27" t="n">
        <v>9.4</v>
      </c>
      <c r="K12" s="28" t="n">
        <v>292.4</v>
      </c>
      <c r="L12" s="28" t="n">
        <v>16</v>
      </c>
      <c r="M12" s="29" t="n">
        <v>292.4</v>
      </c>
      <c r="N12" s="30" t="n">
        <v>16.6</v>
      </c>
      <c r="O12" s="31" t="n">
        <v>292.4</v>
      </c>
      <c r="P12" s="31" t="n">
        <v>21.7</v>
      </c>
      <c r="Q12" s="21" t="n">
        <v>292.5</v>
      </c>
      <c r="R12" s="21" t="n">
        <v>27</v>
      </c>
      <c r="S12" s="24" t="n">
        <v>292.1</v>
      </c>
      <c r="T12" s="24" t="n">
        <v>12.6</v>
      </c>
      <c r="U12" s="26" t="n">
        <v>292.2</v>
      </c>
      <c r="V12" s="26" t="n">
        <v>27</v>
      </c>
      <c r="W12" s="23" t="n">
        <v>292.3</v>
      </c>
      <c r="X12" s="23" t="n">
        <v>26.1</v>
      </c>
      <c r="Y12" s="28" t="n">
        <v>292.1</v>
      </c>
      <c r="Z12" s="28" t="n">
        <v>12.6</v>
      </c>
      <c r="AA12" s="32" t="n">
        <v>292.1</v>
      </c>
      <c r="AB12" s="32" t="n">
        <v>16.7</v>
      </c>
      <c r="AC12" s="26" t="n">
        <v>291.9</v>
      </c>
      <c r="AD12" s="26" t="n">
        <v>7.2</v>
      </c>
      <c r="AE12" s="21" t="n">
        <v>292</v>
      </c>
      <c r="AF12" s="21" t="n">
        <v>19</v>
      </c>
      <c r="AG12" s="33" t="n">
        <v>291.9</v>
      </c>
      <c r="AH12" s="33" t="n">
        <v>13.5</v>
      </c>
      <c r="AI12" s="23" t="n">
        <v>291.7</v>
      </c>
      <c r="AJ12" s="23" t="n">
        <v>9.5</v>
      </c>
      <c r="AK12" s="24" t="n">
        <v>291.7</v>
      </c>
      <c r="AL12" s="24" t="n">
        <v>13</v>
      </c>
    </row>
    <row r="13" customFormat="false" ht="16.2" hidden="false" customHeight="true" outlineLevel="0" collapsed="false">
      <c r="A13" s="21"/>
      <c r="B13" s="21"/>
      <c r="C13" s="23"/>
      <c r="D13" s="23"/>
      <c r="E13" s="24" t="n">
        <v>292.2</v>
      </c>
      <c r="F13" s="24" t="n">
        <v>9.2</v>
      </c>
      <c r="G13" s="25" t="n">
        <v>292.4</v>
      </c>
      <c r="H13" s="25" t="n">
        <v>16.54</v>
      </c>
      <c r="I13" s="26" t="n">
        <v>292.2</v>
      </c>
      <c r="J13" s="27" t="n">
        <v>12.2</v>
      </c>
      <c r="K13" s="28" t="n">
        <v>292.5</v>
      </c>
      <c r="L13" s="28" t="n">
        <v>20</v>
      </c>
      <c r="M13" s="29" t="n">
        <v>292.5</v>
      </c>
      <c r="N13" s="30" t="n">
        <v>19.6</v>
      </c>
      <c r="O13" s="31" t="n">
        <v>292.5</v>
      </c>
      <c r="P13" s="31" t="n">
        <v>27</v>
      </c>
      <c r="Q13" s="21" t="n">
        <v>292.6</v>
      </c>
      <c r="R13" s="21" t="n">
        <v>34</v>
      </c>
      <c r="S13" s="24" t="n">
        <v>292.2</v>
      </c>
      <c r="T13" s="24" t="n">
        <v>16.5</v>
      </c>
      <c r="U13" s="26" t="n">
        <v>292.3</v>
      </c>
      <c r="V13" s="26" t="n">
        <v>32.55</v>
      </c>
      <c r="W13" s="23" t="n">
        <v>292.4</v>
      </c>
      <c r="X13" s="23" t="n">
        <v>31</v>
      </c>
      <c r="Y13" s="28" t="n">
        <v>292.2</v>
      </c>
      <c r="Z13" s="28" t="n">
        <v>15.7</v>
      </c>
      <c r="AA13" s="32" t="n">
        <v>292.2</v>
      </c>
      <c r="AB13" s="32" t="n">
        <v>20</v>
      </c>
      <c r="AC13" s="26" t="n">
        <v>292</v>
      </c>
      <c r="AD13" s="26" t="n">
        <v>9</v>
      </c>
      <c r="AE13" s="21" t="n">
        <v>292.1</v>
      </c>
      <c r="AF13" s="21" t="n">
        <v>25.25</v>
      </c>
      <c r="AG13" s="33" t="n">
        <v>292</v>
      </c>
      <c r="AH13" s="33" t="n">
        <v>17.9</v>
      </c>
      <c r="AI13" s="23" t="n">
        <v>291.8</v>
      </c>
      <c r="AJ13" s="23" t="n">
        <v>12.4</v>
      </c>
      <c r="AK13" s="24" t="n">
        <v>291.8</v>
      </c>
      <c r="AL13" s="24" t="n">
        <v>15.5</v>
      </c>
    </row>
    <row r="14" customFormat="false" ht="16.2" hidden="false" customHeight="true" outlineLevel="0" collapsed="false">
      <c r="A14" s="21"/>
      <c r="B14" s="21"/>
      <c r="C14" s="23"/>
      <c r="D14" s="23"/>
      <c r="E14" s="24" t="n">
        <v>292.3</v>
      </c>
      <c r="F14" s="24" t="n">
        <v>11.2</v>
      </c>
      <c r="G14" s="25" t="n">
        <v>292.5</v>
      </c>
      <c r="H14" s="25" t="n">
        <v>19.8</v>
      </c>
      <c r="I14" s="26" t="n">
        <v>292.3</v>
      </c>
      <c r="J14" s="27" t="n">
        <v>15.6</v>
      </c>
      <c r="K14" s="28" t="n">
        <v>292.6</v>
      </c>
      <c r="L14" s="28" t="n">
        <v>28</v>
      </c>
      <c r="M14" s="29" t="n">
        <v>292.6</v>
      </c>
      <c r="N14" s="30" t="n">
        <v>24</v>
      </c>
      <c r="O14" s="31" t="n">
        <v>292.6</v>
      </c>
      <c r="P14" s="31" t="n">
        <v>32.6</v>
      </c>
      <c r="Q14" s="21" t="n">
        <v>292.7</v>
      </c>
      <c r="R14" s="21" t="n">
        <v>41.5</v>
      </c>
      <c r="S14" s="24" t="n">
        <v>292.3</v>
      </c>
      <c r="T14" s="24" t="n">
        <v>20.75</v>
      </c>
      <c r="U14" s="26" t="n">
        <v>292.4</v>
      </c>
      <c r="V14" s="26" t="n">
        <v>38.1</v>
      </c>
      <c r="W14" s="23" t="n">
        <v>292.5</v>
      </c>
      <c r="X14" s="23" t="n">
        <v>37</v>
      </c>
      <c r="Y14" s="28" t="n">
        <v>292.3</v>
      </c>
      <c r="Z14" s="28" t="n">
        <v>19.95</v>
      </c>
      <c r="AA14" s="32" t="n">
        <v>292.3</v>
      </c>
      <c r="AB14" s="32" t="n">
        <v>23.6</v>
      </c>
      <c r="AC14" s="26" t="n">
        <v>292.1</v>
      </c>
      <c r="AD14" s="26" t="n">
        <v>11.2</v>
      </c>
      <c r="AE14" s="21" t="n">
        <v>292.2</v>
      </c>
      <c r="AF14" s="21" t="n">
        <v>31.5</v>
      </c>
      <c r="AG14" s="33" t="n">
        <v>292.1</v>
      </c>
      <c r="AH14" s="33" t="n">
        <v>23.2</v>
      </c>
      <c r="AI14" s="23" t="n">
        <v>291.9</v>
      </c>
      <c r="AJ14" s="23" t="n">
        <v>15.6</v>
      </c>
      <c r="AK14" s="24" t="n">
        <v>291.9</v>
      </c>
      <c r="AL14" s="24" t="n">
        <v>18.5</v>
      </c>
    </row>
    <row r="15" customFormat="false" ht="16.2" hidden="false" customHeight="true" outlineLevel="0" collapsed="false">
      <c r="A15" s="21"/>
      <c r="B15" s="21"/>
      <c r="C15" s="23"/>
      <c r="D15" s="23"/>
      <c r="E15" s="24" t="n">
        <v>292.4</v>
      </c>
      <c r="F15" s="24" t="n">
        <v>13.2</v>
      </c>
      <c r="G15" s="25" t="n">
        <v>292.6</v>
      </c>
      <c r="H15" s="25" t="n">
        <v>25.3</v>
      </c>
      <c r="I15" s="26" t="n">
        <v>292.4</v>
      </c>
      <c r="J15" s="27" t="n">
        <v>19.8</v>
      </c>
      <c r="K15" s="28" t="n">
        <v>292.7</v>
      </c>
      <c r="L15" s="28" t="n">
        <v>36</v>
      </c>
      <c r="M15" s="29" t="n">
        <v>292.7</v>
      </c>
      <c r="N15" s="30" t="n">
        <v>31</v>
      </c>
      <c r="O15" s="31" t="n">
        <v>292.7</v>
      </c>
      <c r="P15" s="31" t="n">
        <v>38.5</v>
      </c>
      <c r="Q15" s="21" t="n">
        <v>292.8</v>
      </c>
      <c r="R15" s="21" t="n">
        <v>49</v>
      </c>
      <c r="S15" s="24" t="n">
        <v>292.4</v>
      </c>
      <c r="T15" s="24" t="n">
        <v>25</v>
      </c>
      <c r="U15" s="26" t="n">
        <v>292.5</v>
      </c>
      <c r="V15" s="26" t="n">
        <v>44.85</v>
      </c>
      <c r="W15" s="23" t="n">
        <v>292.6</v>
      </c>
      <c r="X15" s="23" t="n">
        <v>43</v>
      </c>
      <c r="Y15" s="28" t="n">
        <v>292.4</v>
      </c>
      <c r="Z15" s="28" t="n">
        <v>24.2</v>
      </c>
      <c r="AA15" s="32" t="n">
        <v>292.4</v>
      </c>
      <c r="AB15" s="32" t="n">
        <v>27.2</v>
      </c>
      <c r="AC15" s="26" t="n">
        <v>292.2</v>
      </c>
      <c r="AD15" s="26" t="n">
        <v>13.4</v>
      </c>
      <c r="AE15" s="21" t="n">
        <v>292.3</v>
      </c>
      <c r="AF15" s="21" t="n">
        <v>39.5</v>
      </c>
      <c r="AG15" s="33" t="n">
        <v>292.2</v>
      </c>
      <c r="AH15" s="33" t="n">
        <v>29.5</v>
      </c>
      <c r="AI15" s="23" t="n">
        <v>292</v>
      </c>
      <c r="AJ15" s="23" t="n">
        <v>19.5</v>
      </c>
      <c r="AK15" s="24" t="n">
        <v>292</v>
      </c>
      <c r="AL15" s="24" t="n">
        <v>21.5</v>
      </c>
    </row>
    <row r="16" customFormat="false" ht="16.2" hidden="false" customHeight="true" outlineLevel="0" collapsed="false">
      <c r="A16" s="21"/>
      <c r="B16" s="21"/>
      <c r="C16" s="23"/>
      <c r="D16" s="23"/>
      <c r="E16" s="24" t="n">
        <v>292.5</v>
      </c>
      <c r="F16" s="24" t="n">
        <v>15.5</v>
      </c>
      <c r="G16" s="25" t="n">
        <v>292.7</v>
      </c>
      <c r="H16" s="25" t="n">
        <v>31.45</v>
      </c>
      <c r="I16" s="26" t="n">
        <v>292.5</v>
      </c>
      <c r="J16" s="27" t="n">
        <v>24</v>
      </c>
      <c r="K16" s="28" t="n">
        <v>292.8</v>
      </c>
      <c r="L16" s="28" t="n">
        <v>44</v>
      </c>
      <c r="M16" s="29" t="n">
        <v>292.8</v>
      </c>
      <c r="N16" s="30" t="n">
        <v>40</v>
      </c>
      <c r="O16" s="31" t="n">
        <v>292.8</v>
      </c>
      <c r="P16" s="31" t="n">
        <v>44.7</v>
      </c>
      <c r="Q16" s="21" t="n">
        <v>292.9</v>
      </c>
      <c r="R16" s="21" t="n">
        <v>57</v>
      </c>
      <c r="S16" s="24" t="n">
        <v>292.5</v>
      </c>
      <c r="T16" s="24" t="n">
        <v>30.5</v>
      </c>
      <c r="U16" s="26" t="n">
        <v>292.6</v>
      </c>
      <c r="V16" s="26" t="n">
        <v>51.6</v>
      </c>
      <c r="W16" s="23" t="n">
        <v>292.7</v>
      </c>
      <c r="X16" s="23" t="n">
        <v>50.25</v>
      </c>
      <c r="Y16" s="28" t="n">
        <v>292.5</v>
      </c>
      <c r="Z16" s="28" t="n">
        <v>29.35</v>
      </c>
      <c r="AA16" s="32" t="n">
        <v>292.5</v>
      </c>
      <c r="AB16" s="32" t="n">
        <v>31.1</v>
      </c>
      <c r="AC16" s="26" t="n">
        <v>292.3</v>
      </c>
      <c r="AD16" s="26" t="n">
        <v>16.2</v>
      </c>
      <c r="AE16" s="21" t="n">
        <v>292.4</v>
      </c>
      <c r="AF16" s="21" t="n">
        <v>47.5</v>
      </c>
      <c r="AG16" s="33" t="n">
        <v>292.3</v>
      </c>
      <c r="AH16" s="33" t="n">
        <v>36.1</v>
      </c>
      <c r="AI16" s="23" t="n">
        <v>292.1</v>
      </c>
      <c r="AJ16" s="23" t="n">
        <v>24.2</v>
      </c>
      <c r="AK16" s="24" t="n">
        <v>292.1</v>
      </c>
      <c r="AL16" s="24" t="n">
        <v>25</v>
      </c>
    </row>
    <row r="17" customFormat="false" ht="16.2" hidden="false" customHeight="true" outlineLevel="0" collapsed="false">
      <c r="A17" s="21"/>
      <c r="B17" s="21"/>
      <c r="C17" s="23"/>
      <c r="D17" s="23"/>
      <c r="E17" s="24" t="n">
        <v>292.6</v>
      </c>
      <c r="F17" s="24" t="n">
        <v>19</v>
      </c>
      <c r="G17" s="25" t="n">
        <v>292.8</v>
      </c>
      <c r="H17" s="25" t="n">
        <v>37.6</v>
      </c>
      <c r="I17" s="26" t="n">
        <v>292.6</v>
      </c>
      <c r="J17" s="27" t="n">
        <v>29</v>
      </c>
      <c r="K17" s="28" t="n">
        <v>292.9</v>
      </c>
      <c r="L17" s="28" t="n">
        <v>52</v>
      </c>
      <c r="M17" s="29" t="n">
        <v>292.9</v>
      </c>
      <c r="N17" s="30" t="n">
        <v>49</v>
      </c>
      <c r="O17" s="31" t="n">
        <v>292.9</v>
      </c>
      <c r="P17" s="31" t="n">
        <v>51.5</v>
      </c>
      <c r="Q17" s="21" t="n">
        <v>293</v>
      </c>
      <c r="R17" s="21" t="n">
        <v>65</v>
      </c>
      <c r="S17" s="24" t="n">
        <v>292.6</v>
      </c>
      <c r="T17" s="24" t="n">
        <v>36</v>
      </c>
      <c r="U17" s="26" t="n">
        <v>292.7</v>
      </c>
      <c r="V17" s="26" t="n">
        <v>59.35</v>
      </c>
      <c r="W17" s="23" t="n">
        <v>292.8</v>
      </c>
      <c r="X17" s="23" t="n">
        <v>57.5</v>
      </c>
      <c r="Y17" s="28" t="n">
        <v>292.6</v>
      </c>
      <c r="Z17" s="28" t="n">
        <v>34.5</v>
      </c>
      <c r="AA17" s="32" t="n">
        <v>292.6</v>
      </c>
      <c r="AB17" s="32" t="n">
        <v>35</v>
      </c>
      <c r="AC17" s="26" t="n">
        <v>292.4</v>
      </c>
      <c r="AD17" s="26" t="n">
        <v>19</v>
      </c>
      <c r="AE17" s="21" t="n">
        <v>292.5</v>
      </c>
      <c r="AF17" s="21" t="n">
        <v>57.4</v>
      </c>
      <c r="AG17" s="33" t="n">
        <v>292.4</v>
      </c>
      <c r="AH17" s="33" t="n">
        <v>44</v>
      </c>
      <c r="AI17" s="23" t="n">
        <v>292.2</v>
      </c>
      <c r="AJ17" s="23" t="n">
        <v>28.9</v>
      </c>
      <c r="AK17" s="24" t="n">
        <v>292.2</v>
      </c>
      <c r="AL17" s="24" t="n">
        <v>28.5</v>
      </c>
    </row>
    <row r="18" customFormat="false" ht="16.2" hidden="false" customHeight="true" outlineLevel="0" collapsed="false">
      <c r="A18" s="21"/>
      <c r="B18" s="21"/>
      <c r="C18" s="23"/>
      <c r="D18" s="23"/>
      <c r="E18" s="24" t="n">
        <v>292.7</v>
      </c>
      <c r="F18" s="24" t="n">
        <v>23</v>
      </c>
      <c r="G18" s="25" t="n">
        <v>292.9</v>
      </c>
      <c r="H18" s="25" t="n">
        <v>43.8</v>
      </c>
      <c r="I18" s="26" t="n">
        <v>292.7</v>
      </c>
      <c r="J18" s="27" t="n">
        <v>34</v>
      </c>
      <c r="K18" s="28" t="n">
        <v>293</v>
      </c>
      <c r="L18" s="28" t="n">
        <v>60</v>
      </c>
      <c r="M18" s="29" t="n">
        <v>293</v>
      </c>
      <c r="N18" s="30" t="n">
        <v>59</v>
      </c>
      <c r="O18" s="31" t="n">
        <v>293</v>
      </c>
      <c r="P18" s="31" t="n">
        <v>60</v>
      </c>
      <c r="Q18" s="21" t="n">
        <v>293.1</v>
      </c>
      <c r="R18" s="21" t="n">
        <v>74.5</v>
      </c>
      <c r="S18" s="24" t="n">
        <v>292.7</v>
      </c>
      <c r="T18" s="24" t="n">
        <v>42.25</v>
      </c>
      <c r="U18" s="26" t="n">
        <v>292.8</v>
      </c>
      <c r="V18" s="26" t="n">
        <v>67.1</v>
      </c>
      <c r="W18" s="23" t="n">
        <v>292.9</v>
      </c>
      <c r="X18" s="23" t="n">
        <v>66</v>
      </c>
      <c r="Y18" s="28" t="n">
        <v>292.7</v>
      </c>
      <c r="Z18" s="28" t="n">
        <v>40.75</v>
      </c>
      <c r="AA18" s="32" t="n">
        <v>292.7</v>
      </c>
      <c r="AB18" s="32" t="n">
        <v>39.6</v>
      </c>
      <c r="AC18" s="26" t="n">
        <v>292.5</v>
      </c>
      <c r="AD18" s="26" t="n">
        <v>22.5</v>
      </c>
      <c r="AE18" s="21" t="n">
        <v>292.6</v>
      </c>
      <c r="AF18" s="21" t="n">
        <v>67.3</v>
      </c>
      <c r="AG18" s="33" t="n">
        <v>292.5</v>
      </c>
      <c r="AH18" s="33" t="n">
        <v>53.1</v>
      </c>
      <c r="AI18" s="23" t="n">
        <v>292.3</v>
      </c>
      <c r="AJ18" s="23" t="n">
        <v>34.45</v>
      </c>
      <c r="AK18" s="24" t="n">
        <v>292.3</v>
      </c>
      <c r="AL18" s="24" t="n">
        <v>32.25</v>
      </c>
    </row>
    <row r="19" customFormat="false" ht="16.2" hidden="false" customHeight="true" outlineLevel="0" collapsed="false">
      <c r="A19" s="34"/>
      <c r="B19" s="34"/>
      <c r="C19" s="23"/>
      <c r="D19" s="23"/>
      <c r="E19" s="24" t="n">
        <v>292.8</v>
      </c>
      <c r="F19" s="24" t="n">
        <v>27.5</v>
      </c>
      <c r="G19" s="25" t="n">
        <v>293</v>
      </c>
      <c r="H19" s="25" t="n">
        <v>50</v>
      </c>
      <c r="I19" s="26" t="n">
        <v>292.8</v>
      </c>
      <c r="J19" s="27" t="n">
        <v>39</v>
      </c>
      <c r="K19" s="28" t="n">
        <v>293.1</v>
      </c>
      <c r="L19" s="28" t="n">
        <v>70</v>
      </c>
      <c r="M19" s="29"/>
      <c r="N19" s="30"/>
      <c r="O19" s="31" t="n">
        <v>293.1</v>
      </c>
      <c r="P19" s="31" t="n">
        <v>69.5</v>
      </c>
      <c r="Q19" s="21" t="n">
        <v>293.199999999999</v>
      </c>
      <c r="R19" s="21" t="n">
        <v>84</v>
      </c>
      <c r="S19" s="24" t="n">
        <v>292.8</v>
      </c>
      <c r="T19" s="24" t="n">
        <v>48.5</v>
      </c>
      <c r="U19" s="26" t="n">
        <v>292.9</v>
      </c>
      <c r="V19" s="26" t="n">
        <v>75.35</v>
      </c>
      <c r="W19" s="23" t="n">
        <v>293</v>
      </c>
      <c r="X19" s="23" t="n">
        <v>74.5</v>
      </c>
      <c r="Y19" s="28" t="n">
        <v>292.8</v>
      </c>
      <c r="Z19" s="28" t="n">
        <v>47</v>
      </c>
      <c r="AA19" s="32" t="n">
        <v>292.8</v>
      </c>
      <c r="AB19" s="32" t="n">
        <v>44.2</v>
      </c>
      <c r="AC19" s="26" t="n">
        <v>292.6</v>
      </c>
      <c r="AD19" s="26" t="n">
        <v>26</v>
      </c>
      <c r="AE19" s="21" t="n">
        <v>292.7</v>
      </c>
      <c r="AF19" s="21" t="n">
        <v>79.15</v>
      </c>
      <c r="AG19" s="33" t="n">
        <v>292.6</v>
      </c>
      <c r="AH19" s="33" t="n">
        <v>62.8</v>
      </c>
      <c r="AI19" s="23" t="n">
        <v>292.4</v>
      </c>
      <c r="AJ19" s="23" t="n">
        <v>40</v>
      </c>
      <c r="AK19" s="24" t="n">
        <v>292.4</v>
      </c>
      <c r="AL19" s="24" t="n">
        <v>36</v>
      </c>
    </row>
    <row r="20" customFormat="false" ht="16.2" hidden="false" customHeight="true" outlineLevel="0" collapsed="false">
      <c r="A20" s="34"/>
      <c r="B20" s="34"/>
      <c r="C20" s="23"/>
      <c r="D20" s="23"/>
      <c r="E20" s="24" t="n">
        <v>292.9</v>
      </c>
      <c r="F20" s="24" t="n">
        <v>32.5</v>
      </c>
      <c r="G20" s="25" t="n">
        <v>293.1</v>
      </c>
      <c r="H20" s="25" t="n">
        <v>56.4</v>
      </c>
      <c r="I20" s="26" t="n">
        <v>292.9</v>
      </c>
      <c r="J20" s="27" t="n">
        <v>44</v>
      </c>
      <c r="K20" s="28" t="n">
        <v>293.2</v>
      </c>
      <c r="L20" s="28" t="n">
        <v>80</v>
      </c>
      <c r="M20" s="29"/>
      <c r="N20" s="30"/>
      <c r="O20" s="31" t="n">
        <v>293.2</v>
      </c>
      <c r="P20" s="31" t="n">
        <v>80.5</v>
      </c>
      <c r="Q20" s="21" t="n">
        <v>293.299999999999</v>
      </c>
      <c r="R20" s="21" t="n">
        <v>94</v>
      </c>
      <c r="S20" s="24" t="n">
        <v>292.9</v>
      </c>
      <c r="T20" s="24" t="n">
        <v>55.75</v>
      </c>
      <c r="U20" s="26" t="n">
        <v>293</v>
      </c>
      <c r="V20" s="26" t="n">
        <v>83.6</v>
      </c>
      <c r="W20" s="23" t="n">
        <v>293.1</v>
      </c>
      <c r="X20" s="23" t="n">
        <v>83.25</v>
      </c>
      <c r="Y20" s="28" t="n">
        <v>292.9</v>
      </c>
      <c r="Z20" s="28" t="n">
        <v>54.5</v>
      </c>
      <c r="AA20" s="32" t="n">
        <v>292.9</v>
      </c>
      <c r="AB20" s="32" t="n">
        <v>49.6</v>
      </c>
      <c r="AC20" s="26" t="n">
        <v>292.7</v>
      </c>
      <c r="AD20" s="26" t="n">
        <v>29.8</v>
      </c>
      <c r="AE20" s="21" t="n">
        <v>292.8</v>
      </c>
      <c r="AF20" s="21" t="n">
        <v>91</v>
      </c>
      <c r="AG20" s="33" t="n">
        <v>292.7</v>
      </c>
      <c r="AH20" s="33" t="n">
        <v>74</v>
      </c>
      <c r="AI20" s="23" t="n">
        <v>292.5</v>
      </c>
      <c r="AJ20" s="23" t="n">
        <v>46.4</v>
      </c>
      <c r="AK20" s="24" t="n">
        <v>292.5</v>
      </c>
      <c r="AL20" s="24" t="n">
        <v>40.25</v>
      </c>
    </row>
    <row r="21" customFormat="false" ht="16.2" hidden="false" customHeight="true" outlineLevel="0" collapsed="false">
      <c r="A21" s="34"/>
      <c r="B21" s="34"/>
      <c r="C21" s="35"/>
      <c r="D21" s="35"/>
      <c r="E21" s="24" t="n">
        <v>293</v>
      </c>
      <c r="F21" s="24" t="n">
        <v>38</v>
      </c>
      <c r="G21" s="25" t="n">
        <v>293.2</v>
      </c>
      <c r="H21" s="25" t="n">
        <v>62.8</v>
      </c>
      <c r="I21" s="26" t="n">
        <v>293</v>
      </c>
      <c r="J21" s="27" t="n">
        <v>49</v>
      </c>
      <c r="K21" s="28" t="n">
        <v>293.3</v>
      </c>
      <c r="L21" s="28" t="n">
        <v>91</v>
      </c>
      <c r="M21" s="29"/>
      <c r="N21" s="30"/>
      <c r="O21" s="31" t="n">
        <v>293.3</v>
      </c>
      <c r="P21" s="31" t="n">
        <v>93.5</v>
      </c>
      <c r="Q21" s="21" t="n">
        <v>293.399999999999</v>
      </c>
      <c r="R21" s="21" t="n">
        <v>104</v>
      </c>
      <c r="S21" s="24" t="n">
        <v>293</v>
      </c>
      <c r="T21" s="24" t="n">
        <v>63</v>
      </c>
      <c r="U21" s="26" t="n">
        <v>293.1</v>
      </c>
      <c r="V21" s="26" t="n">
        <v>93.1</v>
      </c>
      <c r="W21" s="23" t="n">
        <v>293.2</v>
      </c>
      <c r="X21" s="23" t="n">
        <v>92</v>
      </c>
      <c r="Y21" s="28" t="n">
        <v>293</v>
      </c>
      <c r="Z21" s="28" t="n">
        <v>62</v>
      </c>
      <c r="AA21" s="32" t="n">
        <v>293</v>
      </c>
      <c r="AB21" s="32" t="n">
        <v>55</v>
      </c>
      <c r="AC21" s="26" t="n">
        <v>292.8</v>
      </c>
      <c r="AD21" s="26" t="n">
        <v>33.6</v>
      </c>
      <c r="AE21" s="21" t="n">
        <v>292.9</v>
      </c>
      <c r="AF21" s="21" t="n">
        <v>105.5</v>
      </c>
      <c r="AG21" s="33" t="n">
        <v>292.8</v>
      </c>
      <c r="AH21" s="33" t="n">
        <v>86</v>
      </c>
      <c r="AI21" s="23" t="n">
        <v>292.6</v>
      </c>
      <c r="AJ21" s="23" t="n">
        <v>52.8</v>
      </c>
      <c r="AK21" s="24" t="n">
        <v>292.6</v>
      </c>
      <c r="AL21" s="24" t="n">
        <v>44.5</v>
      </c>
    </row>
    <row r="22" customFormat="false" ht="16.2" hidden="false" customHeight="true" outlineLevel="0" collapsed="false">
      <c r="A22" s="34"/>
      <c r="B22" s="34"/>
      <c r="C22" s="35"/>
      <c r="D22" s="35"/>
      <c r="E22" s="24" t="n">
        <v>293.1</v>
      </c>
      <c r="F22" s="24" t="n">
        <v>44.5</v>
      </c>
      <c r="G22" s="25" t="n">
        <v>293.3</v>
      </c>
      <c r="H22" s="25" t="n">
        <v>69.75</v>
      </c>
      <c r="I22" s="26" t="n">
        <v>293.1</v>
      </c>
      <c r="J22" s="27" t="n">
        <v>54</v>
      </c>
      <c r="K22" s="28" t="n">
        <v>293.4</v>
      </c>
      <c r="L22" s="28" t="n">
        <v>102</v>
      </c>
      <c r="M22" s="29"/>
      <c r="N22" s="30"/>
      <c r="O22" s="31" t="n">
        <v>293.4</v>
      </c>
      <c r="P22" s="31" t="n">
        <v>108</v>
      </c>
      <c r="Q22" s="21"/>
      <c r="R22" s="21"/>
      <c r="S22" s="24" t="n">
        <v>293.1</v>
      </c>
      <c r="T22" s="24" t="n">
        <v>71.5</v>
      </c>
      <c r="U22" s="26" t="n">
        <v>293.2</v>
      </c>
      <c r="V22" s="26" t="n">
        <v>102.6</v>
      </c>
      <c r="W22" s="23" t="n">
        <v>293.3</v>
      </c>
      <c r="X22" s="23" t="n">
        <v>101.5</v>
      </c>
      <c r="Y22" s="28" t="n">
        <v>293.1</v>
      </c>
      <c r="Z22" s="28" t="n">
        <v>71</v>
      </c>
      <c r="AA22" s="32" t="n">
        <v>293.1</v>
      </c>
      <c r="AB22" s="32" t="n">
        <v>60.5</v>
      </c>
      <c r="AC22" s="26" t="n">
        <v>292.9</v>
      </c>
      <c r="AD22" s="26" t="n">
        <v>38</v>
      </c>
      <c r="AE22" s="21" t="n">
        <v>293</v>
      </c>
      <c r="AF22" s="21" t="n">
        <v>120</v>
      </c>
      <c r="AG22" s="33" t="n">
        <v>292.9</v>
      </c>
      <c r="AH22" s="33" t="n">
        <v>100.5</v>
      </c>
      <c r="AI22" s="23" t="n">
        <v>292.7</v>
      </c>
      <c r="AJ22" s="23" t="n">
        <v>59.5</v>
      </c>
      <c r="AK22" s="24" t="n">
        <v>292.7</v>
      </c>
      <c r="AL22" s="24" t="n">
        <v>49</v>
      </c>
    </row>
    <row r="23" customFormat="false" ht="16.2" hidden="false" customHeight="true" outlineLevel="0" collapsed="false">
      <c r="A23" s="34"/>
      <c r="B23" s="34"/>
      <c r="C23" s="35"/>
      <c r="D23" s="35"/>
      <c r="E23" s="24" t="n">
        <v>293.2</v>
      </c>
      <c r="F23" s="24" t="n">
        <v>51</v>
      </c>
      <c r="G23" s="25" t="n">
        <v>293.4</v>
      </c>
      <c r="H23" s="25" t="n">
        <v>76.7</v>
      </c>
      <c r="I23" s="26" t="n">
        <v>293.2</v>
      </c>
      <c r="J23" s="27" t="n">
        <v>62</v>
      </c>
      <c r="K23" s="28" t="n">
        <v>293.5</v>
      </c>
      <c r="L23" s="28" t="n">
        <v>115</v>
      </c>
      <c r="M23" s="29"/>
      <c r="N23" s="30"/>
      <c r="O23" s="31"/>
      <c r="P23" s="31"/>
      <c r="Q23" s="21"/>
      <c r="R23" s="21"/>
      <c r="S23" s="24" t="n">
        <v>293.2</v>
      </c>
      <c r="T23" s="24" t="n">
        <v>80</v>
      </c>
      <c r="U23" s="26" t="n">
        <v>293.3</v>
      </c>
      <c r="V23" s="26" t="n">
        <v>112.6</v>
      </c>
      <c r="W23" s="23" t="n">
        <v>293.4</v>
      </c>
      <c r="X23" s="23" t="n">
        <v>111</v>
      </c>
      <c r="Y23" s="28" t="n">
        <v>293.2</v>
      </c>
      <c r="Z23" s="28" t="n">
        <v>80</v>
      </c>
      <c r="AA23" s="32" t="n">
        <v>293.2</v>
      </c>
      <c r="AB23" s="32" t="n">
        <v>66</v>
      </c>
      <c r="AC23" s="26" t="n">
        <v>293</v>
      </c>
      <c r="AD23" s="26" t="n">
        <v>42.4</v>
      </c>
      <c r="AE23" s="21" t="n">
        <v>293.1</v>
      </c>
      <c r="AF23" s="21" t="n">
        <v>136.75</v>
      </c>
      <c r="AG23" s="33" t="n">
        <v>293</v>
      </c>
      <c r="AH23" s="33" t="n">
        <v>116.3</v>
      </c>
      <c r="AI23" s="23" t="n">
        <v>292.8</v>
      </c>
      <c r="AJ23" s="23" t="n">
        <v>66.2</v>
      </c>
      <c r="AK23" s="24" t="n">
        <v>292.8</v>
      </c>
      <c r="AL23" s="24" t="n">
        <v>53.5</v>
      </c>
    </row>
    <row r="24" customFormat="false" ht="16.2" hidden="false" customHeight="true" outlineLevel="0" collapsed="false">
      <c r="A24" s="34"/>
      <c r="B24" s="34"/>
      <c r="C24" s="35"/>
      <c r="D24" s="35"/>
      <c r="E24" s="24" t="n">
        <v>293.3</v>
      </c>
      <c r="F24" s="24" t="n">
        <v>58</v>
      </c>
      <c r="G24" s="25" t="n">
        <v>293.5</v>
      </c>
      <c r="H24" s="25" t="n">
        <v>83.95</v>
      </c>
      <c r="I24" s="26" t="n">
        <v>293.3</v>
      </c>
      <c r="J24" s="27" t="n">
        <v>70</v>
      </c>
      <c r="K24" s="28" t="n">
        <v>293.6</v>
      </c>
      <c r="L24" s="28" t="n">
        <v>128</v>
      </c>
      <c r="M24" s="29"/>
      <c r="N24" s="30"/>
      <c r="O24" s="31"/>
      <c r="P24" s="31"/>
      <c r="Q24" s="21"/>
      <c r="R24" s="21"/>
      <c r="S24" s="24" t="n">
        <v>293.3</v>
      </c>
      <c r="T24" s="24" t="n">
        <v>90</v>
      </c>
      <c r="U24" s="26" t="n">
        <v>293.4</v>
      </c>
      <c r="V24" s="26" t="n">
        <v>122.6</v>
      </c>
      <c r="W24" s="23" t="n">
        <v>293.5</v>
      </c>
      <c r="X24" s="23" t="n">
        <v>121.5</v>
      </c>
      <c r="Y24" s="28" t="n">
        <v>293.3</v>
      </c>
      <c r="Z24" s="28" t="n">
        <v>89</v>
      </c>
      <c r="AA24" s="32" t="n">
        <v>293.3</v>
      </c>
      <c r="AB24" s="32" t="n">
        <v>72</v>
      </c>
      <c r="AC24" s="26"/>
      <c r="AD24" s="26"/>
      <c r="AE24" s="21" t="n">
        <v>293.200000000001</v>
      </c>
      <c r="AF24" s="21" t="n">
        <v>153.5</v>
      </c>
      <c r="AG24" s="33"/>
      <c r="AH24" s="33"/>
      <c r="AI24" s="23" t="n">
        <v>292.9</v>
      </c>
      <c r="AJ24" s="23" t="n">
        <v>73.55</v>
      </c>
      <c r="AK24" s="24" t="n">
        <v>292.9</v>
      </c>
      <c r="AL24" s="24" t="n">
        <v>58.25</v>
      </c>
    </row>
    <row r="25" customFormat="false" ht="16.2" hidden="false" customHeight="true" outlineLevel="0" collapsed="false">
      <c r="A25" s="34"/>
      <c r="B25" s="34"/>
      <c r="C25" s="35"/>
      <c r="D25" s="35"/>
      <c r="E25" s="24" t="n">
        <v>293.4</v>
      </c>
      <c r="F25" s="24" t="n">
        <v>65</v>
      </c>
      <c r="G25" s="25" t="n">
        <v>293.6</v>
      </c>
      <c r="H25" s="25" t="n">
        <v>91.2</v>
      </c>
      <c r="I25" s="26" t="n">
        <v>293.4</v>
      </c>
      <c r="J25" s="27" t="n">
        <v>79</v>
      </c>
      <c r="K25" s="28" t="n">
        <v>293.700000000001</v>
      </c>
      <c r="L25" s="28" t="n">
        <v>142</v>
      </c>
      <c r="M25" s="29"/>
      <c r="N25" s="30"/>
      <c r="O25" s="31"/>
      <c r="P25" s="31"/>
      <c r="Q25" s="21"/>
      <c r="R25" s="21"/>
      <c r="S25" s="24" t="n">
        <v>293.4</v>
      </c>
      <c r="T25" s="24" t="n">
        <v>100</v>
      </c>
      <c r="U25" s="26" t="n">
        <v>293.500000000001</v>
      </c>
      <c r="V25" s="26" t="n">
        <v>133.1</v>
      </c>
      <c r="W25" s="23" t="n">
        <v>293.6</v>
      </c>
      <c r="X25" s="23" t="n">
        <v>132</v>
      </c>
      <c r="Y25" s="28" t="n">
        <v>293.4</v>
      </c>
      <c r="Z25" s="28" t="n">
        <v>98</v>
      </c>
      <c r="AA25" s="32" t="n">
        <v>293.4</v>
      </c>
      <c r="AB25" s="32" t="n">
        <v>78</v>
      </c>
      <c r="AC25" s="26"/>
      <c r="AD25" s="26"/>
      <c r="AE25" s="21" t="n">
        <v>293.300000000001</v>
      </c>
      <c r="AF25" s="21" t="n">
        <v>173.5</v>
      </c>
      <c r="AG25" s="33"/>
      <c r="AH25" s="33"/>
      <c r="AI25" s="23" t="n">
        <v>293</v>
      </c>
      <c r="AJ25" s="23" t="n">
        <v>80.9</v>
      </c>
      <c r="AK25" s="24" t="n">
        <v>293</v>
      </c>
      <c r="AL25" s="24" t="n">
        <v>63</v>
      </c>
    </row>
    <row r="26" customFormat="false" ht="16.2" hidden="false" customHeight="true" outlineLevel="0" collapsed="false">
      <c r="A26" s="34"/>
      <c r="B26" s="34"/>
      <c r="C26" s="35"/>
      <c r="D26" s="35"/>
      <c r="E26" s="24" t="n">
        <v>293.500000000001</v>
      </c>
      <c r="F26" s="24" t="n">
        <v>72.5</v>
      </c>
      <c r="G26" s="25" t="n">
        <v>293.700000000001</v>
      </c>
      <c r="H26" s="25" t="n">
        <v>98.6</v>
      </c>
      <c r="I26" s="26" t="n">
        <v>293.500000000001</v>
      </c>
      <c r="J26" s="27" t="n">
        <v>88</v>
      </c>
      <c r="K26" s="28" t="n">
        <v>293.800000000001</v>
      </c>
      <c r="L26" s="28" t="n">
        <v>156</v>
      </c>
      <c r="M26" s="29"/>
      <c r="N26" s="30"/>
      <c r="O26" s="31"/>
      <c r="P26" s="31"/>
      <c r="Q26" s="21"/>
      <c r="R26" s="21"/>
      <c r="S26" s="24" t="n">
        <v>293.500000000001</v>
      </c>
      <c r="T26" s="24" t="n">
        <v>111.5</v>
      </c>
      <c r="U26" s="26" t="n">
        <v>293.600000000001</v>
      </c>
      <c r="V26" s="26" t="n">
        <v>143.6</v>
      </c>
      <c r="W26" s="23" t="n">
        <v>293.700000000001</v>
      </c>
      <c r="X26" s="23" t="n">
        <v>144</v>
      </c>
      <c r="Y26" s="28" t="n">
        <v>293.500000000001</v>
      </c>
      <c r="Z26" s="28" t="n">
        <v>109</v>
      </c>
      <c r="AA26" s="32" t="n">
        <v>293.500000000001</v>
      </c>
      <c r="AB26" s="32" t="n">
        <v>84.5</v>
      </c>
      <c r="AC26" s="26"/>
      <c r="AD26" s="26"/>
      <c r="AE26" s="21" t="n">
        <v>293.400000000001</v>
      </c>
      <c r="AF26" s="21" t="n">
        <v>193.5</v>
      </c>
      <c r="AG26" s="33"/>
      <c r="AH26" s="33"/>
      <c r="AI26" s="23" t="n">
        <v>293.1</v>
      </c>
      <c r="AJ26" s="23" t="n">
        <v>88.45</v>
      </c>
      <c r="AK26" s="24"/>
      <c r="AL26" s="24"/>
    </row>
    <row r="27" customFormat="false" ht="16.2" hidden="false" customHeight="true" outlineLevel="0" collapsed="false">
      <c r="A27" s="34"/>
      <c r="B27" s="34"/>
      <c r="C27" s="35"/>
      <c r="D27" s="35"/>
      <c r="E27" s="24" t="n">
        <v>293.600000000001</v>
      </c>
      <c r="F27" s="24" t="n">
        <v>80.5</v>
      </c>
      <c r="G27" s="25" t="n">
        <v>293.800000000001</v>
      </c>
      <c r="H27" s="25" t="n">
        <v>106</v>
      </c>
      <c r="I27" s="26" t="n">
        <v>293.600000000001</v>
      </c>
      <c r="J27" s="27" t="n">
        <v>98</v>
      </c>
      <c r="K27" s="28" t="n">
        <v>293.900000000001</v>
      </c>
      <c r="L27" s="28" t="n">
        <v>172</v>
      </c>
      <c r="M27" s="29"/>
      <c r="N27" s="30"/>
      <c r="O27" s="31"/>
      <c r="P27" s="31"/>
      <c r="Q27" s="21"/>
      <c r="R27" s="21"/>
      <c r="S27" s="24" t="n">
        <v>293.600000000001</v>
      </c>
      <c r="T27" s="24" t="n">
        <v>123</v>
      </c>
      <c r="U27" s="26" t="n">
        <v>293.700000000001</v>
      </c>
      <c r="V27" s="26" t="n">
        <v>155.1</v>
      </c>
      <c r="W27" s="23" t="n">
        <v>293.800000000001</v>
      </c>
      <c r="X27" s="23" t="n">
        <v>156</v>
      </c>
      <c r="Y27" s="28" t="n">
        <v>293.600000000001</v>
      </c>
      <c r="Z27" s="28" t="n">
        <v>120</v>
      </c>
      <c r="AA27" s="32" t="n">
        <v>293.600000000001</v>
      </c>
      <c r="AB27" s="32" t="n">
        <v>91</v>
      </c>
      <c r="AC27" s="26"/>
      <c r="AD27" s="26"/>
      <c r="AE27" s="21" t="n">
        <v>293.500000000001</v>
      </c>
      <c r="AF27" s="21" t="n">
        <v>216</v>
      </c>
      <c r="AG27" s="33"/>
      <c r="AH27" s="33"/>
      <c r="AI27" s="23" t="n">
        <v>293.2</v>
      </c>
      <c r="AJ27" s="23" t="n">
        <v>96</v>
      </c>
      <c r="AK27" s="24"/>
      <c r="AL27" s="24"/>
    </row>
    <row r="28" customFormat="false" ht="16.2" hidden="false" customHeight="true" outlineLevel="0" collapsed="false">
      <c r="A28" s="34"/>
      <c r="B28" s="34"/>
      <c r="C28" s="35"/>
      <c r="D28" s="35"/>
      <c r="E28" s="24"/>
      <c r="F28" s="24"/>
      <c r="G28" s="25" t="n">
        <v>293.900000000001</v>
      </c>
      <c r="H28" s="25" t="n">
        <v>113.8</v>
      </c>
      <c r="I28" s="26" t="n">
        <v>293.700000000001</v>
      </c>
      <c r="J28" s="27" t="n">
        <v>110</v>
      </c>
      <c r="K28" s="28" t="n">
        <v>294.000000000001</v>
      </c>
      <c r="L28" s="28" t="n">
        <v>188</v>
      </c>
      <c r="M28" s="29"/>
      <c r="N28" s="30"/>
      <c r="O28" s="31"/>
      <c r="P28" s="31"/>
      <c r="Q28" s="21"/>
      <c r="R28" s="21"/>
      <c r="S28" s="24" t="n">
        <v>293.700000000001</v>
      </c>
      <c r="T28" s="24" t="n">
        <v>135</v>
      </c>
      <c r="U28" s="26" t="n">
        <v>293.800000000001</v>
      </c>
      <c r="V28" s="26" t="n">
        <v>166.6</v>
      </c>
      <c r="W28" s="23" t="n">
        <v>293.900000000001</v>
      </c>
      <c r="X28" s="23" t="n">
        <v>169.5</v>
      </c>
      <c r="Y28" s="28"/>
      <c r="Z28" s="28"/>
      <c r="AA28" s="32" t="n">
        <v>293.700000000001</v>
      </c>
      <c r="AB28" s="32" t="n">
        <v>98</v>
      </c>
      <c r="AC28" s="26"/>
      <c r="AD28" s="26"/>
      <c r="AE28" s="21"/>
      <c r="AF28" s="21"/>
      <c r="AG28" s="33"/>
      <c r="AH28" s="33"/>
      <c r="AI28" s="23" t="n">
        <v>293.3</v>
      </c>
      <c r="AJ28" s="23" t="n">
        <v>103.85</v>
      </c>
      <c r="AK28" s="24"/>
      <c r="AL28" s="24"/>
    </row>
    <row r="29" customFormat="false" ht="16.2" hidden="false" customHeight="true" outlineLevel="0" collapsed="false">
      <c r="A29" s="34"/>
      <c r="B29" s="34"/>
      <c r="C29" s="35"/>
      <c r="D29" s="35"/>
      <c r="E29" s="24"/>
      <c r="F29" s="24"/>
      <c r="G29" s="25" t="n">
        <v>294.000000000001</v>
      </c>
      <c r="H29" s="25" t="n">
        <v>121.6</v>
      </c>
      <c r="I29" s="26" t="n">
        <v>293.800000000001</v>
      </c>
      <c r="J29" s="27" t="n">
        <v>122</v>
      </c>
      <c r="K29" s="28" t="n">
        <v>294.100000000001</v>
      </c>
      <c r="L29" s="28" t="n">
        <v>206</v>
      </c>
      <c r="M29" s="29"/>
      <c r="N29" s="30"/>
      <c r="O29" s="31"/>
      <c r="P29" s="31"/>
      <c r="Q29" s="21"/>
      <c r="R29" s="21"/>
      <c r="S29" s="24" t="n">
        <v>293.800000000001</v>
      </c>
      <c r="T29" s="24" t="n">
        <v>147</v>
      </c>
      <c r="U29" s="26" t="n">
        <v>293.900000000001</v>
      </c>
      <c r="V29" s="26" t="n">
        <v>179.1</v>
      </c>
      <c r="W29" s="23" t="n">
        <v>294.000000000001</v>
      </c>
      <c r="X29" s="23" t="n">
        <v>183</v>
      </c>
      <c r="Y29" s="28"/>
      <c r="Z29" s="28"/>
      <c r="AA29" s="32" t="n">
        <v>293.800000000001</v>
      </c>
      <c r="AB29" s="32" t="n">
        <v>105</v>
      </c>
      <c r="AC29" s="26"/>
      <c r="AD29" s="26"/>
      <c r="AE29" s="21"/>
      <c r="AF29" s="21"/>
      <c r="AG29" s="33"/>
      <c r="AH29" s="33"/>
      <c r="AI29" s="23" t="n">
        <v>293.4</v>
      </c>
      <c r="AJ29" s="23" t="n">
        <v>111.7</v>
      </c>
      <c r="AK29" s="24"/>
      <c r="AL29" s="24"/>
    </row>
    <row r="30" customFormat="false" ht="16.2" hidden="false" customHeight="true" outlineLevel="0" collapsed="false">
      <c r="A30" s="34"/>
      <c r="B30" s="34"/>
      <c r="C30" s="35"/>
      <c r="D30" s="35"/>
      <c r="E30" s="24"/>
      <c r="F30" s="24"/>
      <c r="G30" s="25" t="n">
        <v>294.100000000001</v>
      </c>
      <c r="H30" s="25" t="n">
        <v>129.9</v>
      </c>
      <c r="I30" s="26" t="n">
        <v>293.900000000001</v>
      </c>
      <c r="J30" s="27" t="n">
        <v>134</v>
      </c>
      <c r="K30" s="28" t="n">
        <v>294.200000000001</v>
      </c>
      <c r="L30" s="28" t="n">
        <v>224</v>
      </c>
      <c r="M30" s="29"/>
      <c r="N30" s="30"/>
      <c r="O30" s="31"/>
      <c r="P30" s="31"/>
      <c r="Q30" s="21"/>
      <c r="R30" s="21"/>
      <c r="S30" s="24" t="n">
        <v>293.900000000001</v>
      </c>
      <c r="T30" s="24" t="n">
        <v>159.5</v>
      </c>
      <c r="U30" s="26" t="n">
        <v>294.000000000001</v>
      </c>
      <c r="V30" s="26" t="n">
        <v>191.6</v>
      </c>
      <c r="W30" s="23"/>
      <c r="X30" s="23"/>
      <c r="Y30" s="28"/>
      <c r="Z30" s="28"/>
      <c r="AA30" s="32"/>
      <c r="AB30" s="32"/>
      <c r="AC30" s="26"/>
      <c r="AD30" s="26"/>
      <c r="AE30" s="21"/>
      <c r="AF30" s="21"/>
      <c r="AG30" s="33"/>
      <c r="AH30" s="33"/>
      <c r="AI30" s="23" t="n">
        <v>293.5</v>
      </c>
      <c r="AJ30" s="23" t="n">
        <v>119.85</v>
      </c>
      <c r="AK30" s="24"/>
      <c r="AL30" s="24"/>
    </row>
    <row r="31" customFormat="false" ht="16.2" hidden="false" customHeight="true" outlineLevel="0" collapsed="false">
      <c r="A31" s="34"/>
      <c r="B31" s="34"/>
      <c r="C31" s="35"/>
      <c r="D31" s="35"/>
      <c r="E31" s="24"/>
      <c r="F31" s="24"/>
      <c r="G31" s="25" t="n">
        <v>294.200000000001</v>
      </c>
      <c r="H31" s="25" t="n">
        <v>138.2</v>
      </c>
      <c r="I31" s="26" t="n">
        <v>294.000000000001</v>
      </c>
      <c r="J31" s="27" t="n">
        <v>150</v>
      </c>
      <c r="K31" s="28" t="n">
        <v>294.300000000001</v>
      </c>
      <c r="L31" s="28" t="n">
        <v>243.5</v>
      </c>
      <c r="M31" s="29"/>
      <c r="N31" s="30"/>
      <c r="O31" s="31"/>
      <c r="P31" s="31"/>
      <c r="Q31" s="21"/>
      <c r="R31" s="21"/>
      <c r="S31" s="24" t="n">
        <v>294.000000000001</v>
      </c>
      <c r="T31" s="24" t="n">
        <v>172</v>
      </c>
      <c r="U31" s="26" t="n">
        <v>294.100000000001</v>
      </c>
      <c r="V31" s="26" t="n">
        <v>206.1</v>
      </c>
      <c r="W31" s="23"/>
      <c r="X31" s="23"/>
      <c r="Y31" s="28"/>
      <c r="Z31" s="28"/>
      <c r="AA31" s="32"/>
      <c r="AB31" s="32"/>
      <c r="AC31" s="26"/>
      <c r="AD31" s="26"/>
      <c r="AE31" s="21"/>
      <c r="AF31" s="21"/>
      <c r="AG31" s="33"/>
      <c r="AH31" s="33"/>
      <c r="AI31" s="23" t="n">
        <v>293.6</v>
      </c>
      <c r="AJ31" s="23" t="n">
        <v>128</v>
      </c>
      <c r="AK31" s="24"/>
      <c r="AL31" s="24"/>
    </row>
    <row r="32" customFormat="false" ht="16.2" hidden="false" customHeight="true" outlineLevel="0" collapsed="false">
      <c r="A32" s="34"/>
      <c r="B32" s="34"/>
      <c r="C32" s="35"/>
      <c r="D32" s="35"/>
      <c r="E32" s="24"/>
      <c r="F32" s="24"/>
      <c r="G32" s="25" t="n">
        <v>294.300000000001</v>
      </c>
      <c r="H32" s="25" t="n">
        <v>147.05</v>
      </c>
      <c r="I32" s="26" t="n">
        <v>294.100000000001</v>
      </c>
      <c r="J32" s="27" t="n">
        <v>167</v>
      </c>
      <c r="K32" s="28" t="n">
        <v>294.400000000001</v>
      </c>
      <c r="L32" s="28" t="n">
        <v>263</v>
      </c>
      <c r="M32" s="29"/>
      <c r="N32" s="30"/>
      <c r="O32" s="31"/>
      <c r="P32" s="31"/>
      <c r="Q32" s="21"/>
      <c r="R32" s="21"/>
      <c r="S32" s="24" t="n">
        <v>294.100000000001</v>
      </c>
      <c r="T32" s="24" t="n">
        <v>185.5</v>
      </c>
      <c r="U32" s="26" t="n">
        <v>294.200000000001</v>
      </c>
      <c r="V32" s="26" t="n">
        <v>220.6</v>
      </c>
      <c r="W32" s="23"/>
      <c r="X32" s="23"/>
      <c r="Y32" s="28"/>
      <c r="Z32" s="28"/>
      <c r="AA32" s="32"/>
      <c r="AB32" s="32"/>
      <c r="AC32" s="26"/>
      <c r="AD32" s="26"/>
      <c r="AE32" s="21"/>
      <c r="AF32" s="21"/>
      <c r="AG32" s="33"/>
      <c r="AH32" s="33"/>
      <c r="AI32" s="23" t="n">
        <v>293.7</v>
      </c>
      <c r="AJ32" s="23" t="n">
        <v>136.25</v>
      </c>
      <c r="AK32" s="24"/>
      <c r="AL32" s="24"/>
    </row>
    <row r="33" customFormat="false" ht="16.35" hidden="false" customHeight="true" outlineLevel="0" collapsed="false">
      <c r="A33" s="36"/>
      <c r="B33" s="36"/>
      <c r="C33" s="37"/>
      <c r="D33" s="37"/>
      <c r="E33" s="24"/>
      <c r="F33" s="24"/>
      <c r="G33" s="38" t="n">
        <v>294.400000000001</v>
      </c>
      <c r="H33" s="25" t="n">
        <v>155.9</v>
      </c>
      <c r="I33" s="26" t="n">
        <v>294.200000000001</v>
      </c>
      <c r="J33" s="26" t="n">
        <v>186</v>
      </c>
      <c r="K33" s="28" t="n">
        <v>294.500000000001</v>
      </c>
      <c r="L33" s="28" t="n">
        <v>285</v>
      </c>
      <c r="M33" s="30"/>
      <c r="N33" s="30"/>
      <c r="O33" s="31"/>
      <c r="P33" s="31"/>
      <c r="Q33" s="21"/>
      <c r="R33" s="21"/>
      <c r="S33" s="24" t="n">
        <v>294.200000000001</v>
      </c>
      <c r="T33" s="24" t="n">
        <v>199</v>
      </c>
      <c r="U33" s="26" t="n">
        <v>294.300000000001</v>
      </c>
      <c r="V33" s="26" t="n">
        <v>235.1</v>
      </c>
      <c r="W33" s="23"/>
      <c r="X33" s="23"/>
      <c r="Y33" s="28"/>
      <c r="Z33" s="28"/>
      <c r="AA33" s="32"/>
      <c r="AB33" s="32"/>
      <c r="AC33" s="26"/>
      <c r="AD33" s="26"/>
      <c r="AE33" s="21"/>
      <c r="AF33" s="21"/>
      <c r="AG33" s="33"/>
      <c r="AH33" s="33"/>
      <c r="AI33" s="23" t="n">
        <v>293.8</v>
      </c>
      <c r="AJ33" s="23" t="n">
        <v>144.5</v>
      </c>
      <c r="AK33" s="24"/>
      <c r="AL33" s="24"/>
    </row>
    <row r="34" customFormat="false" ht="16.35" hidden="false" customHeight="true" outlineLevel="0" collapsed="false">
      <c r="A34" s="36"/>
      <c r="B34" s="36"/>
      <c r="C34" s="39"/>
      <c r="D34" s="39"/>
      <c r="E34" s="24"/>
      <c r="F34" s="24"/>
      <c r="G34" s="25" t="n">
        <v>294.500000000001</v>
      </c>
      <c r="H34" s="25" t="n">
        <v>164.85</v>
      </c>
      <c r="I34" s="26" t="n">
        <v>294.300000000001</v>
      </c>
      <c r="J34" s="26" t="n">
        <v>206</v>
      </c>
      <c r="K34" s="28" t="n">
        <v>294.600000000001</v>
      </c>
      <c r="L34" s="28" t="n">
        <v>307</v>
      </c>
      <c r="M34" s="30"/>
      <c r="N34" s="30"/>
      <c r="O34" s="31"/>
      <c r="P34" s="31"/>
      <c r="Q34" s="21"/>
      <c r="R34" s="21"/>
      <c r="S34" s="24" t="n">
        <v>294.300000000001</v>
      </c>
      <c r="T34" s="24" t="n">
        <v>213</v>
      </c>
      <c r="U34" s="26" t="n">
        <v>294.400000000001</v>
      </c>
      <c r="V34" s="26" t="n">
        <v>249.6</v>
      </c>
      <c r="W34" s="23"/>
      <c r="X34" s="23"/>
      <c r="Y34" s="28"/>
      <c r="Z34" s="28"/>
      <c r="AA34" s="32"/>
      <c r="AB34" s="32"/>
      <c r="AC34" s="26"/>
      <c r="AD34" s="26"/>
      <c r="AE34" s="21"/>
      <c r="AF34" s="21"/>
      <c r="AG34" s="33"/>
      <c r="AH34" s="33"/>
      <c r="AI34" s="23" t="n">
        <v>293.9</v>
      </c>
      <c r="AJ34" s="23" t="n">
        <v>153.1</v>
      </c>
      <c r="AK34" s="24"/>
      <c r="AL34" s="24"/>
    </row>
    <row r="35" customFormat="false" ht="16.35" hidden="false" customHeight="true" outlineLevel="0" collapsed="false">
      <c r="A35" s="36"/>
      <c r="B35" s="36"/>
      <c r="C35" s="39"/>
      <c r="D35" s="39"/>
      <c r="E35" s="24"/>
      <c r="F35" s="24"/>
      <c r="G35" s="25"/>
      <c r="H35" s="25"/>
      <c r="I35" s="26" t="n">
        <v>294.400000000001</v>
      </c>
      <c r="J35" s="26" t="n">
        <v>229</v>
      </c>
      <c r="K35" s="28" t="n">
        <v>294.700000000001</v>
      </c>
      <c r="L35" s="28" t="n">
        <v>330</v>
      </c>
      <c r="M35" s="30"/>
      <c r="N35" s="30"/>
      <c r="O35" s="31"/>
      <c r="P35" s="31"/>
      <c r="Q35" s="21"/>
      <c r="R35" s="21"/>
      <c r="S35" s="24" t="n">
        <v>294.400000000001</v>
      </c>
      <c r="T35" s="24" t="n">
        <v>227</v>
      </c>
      <c r="U35" s="26" t="n">
        <v>294.500000000001</v>
      </c>
      <c r="V35" s="26" t="n">
        <v>265.6</v>
      </c>
      <c r="W35" s="23"/>
      <c r="X35" s="23"/>
      <c r="Y35" s="28"/>
      <c r="Z35" s="28"/>
      <c r="AA35" s="32"/>
      <c r="AB35" s="32"/>
      <c r="AC35" s="26"/>
      <c r="AD35" s="26"/>
      <c r="AE35" s="21"/>
      <c r="AF35" s="21"/>
      <c r="AG35" s="33"/>
      <c r="AH35" s="33"/>
      <c r="AI35" s="23" t="n">
        <v>294</v>
      </c>
      <c r="AJ35" s="23" t="n">
        <v>161.7</v>
      </c>
      <c r="AK35" s="24"/>
      <c r="AL35" s="24"/>
    </row>
    <row r="36" customFormat="false" ht="16.35" hidden="false" customHeight="true" outlineLevel="0" collapsed="false">
      <c r="A36" s="36"/>
      <c r="B36" s="36"/>
      <c r="C36" s="39"/>
      <c r="D36" s="39"/>
      <c r="E36" s="24"/>
      <c r="F36" s="24"/>
      <c r="G36" s="25"/>
      <c r="H36" s="25"/>
      <c r="I36" s="26" t="n">
        <v>294.500000000001</v>
      </c>
      <c r="J36" s="26" t="n">
        <v>254</v>
      </c>
      <c r="K36" s="28" t="n">
        <v>294.800000000001</v>
      </c>
      <c r="L36" s="28" t="n">
        <v>353</v>
      </c>
      <c r="M36" s="30"/>
      <c r="N36" s="30"/>
      <c r="O36" s="31"/>
      <c r="P36" s="31"/>
      <c r="Q36" s="21"/>
      <c r="R36" s="21"/>
      <c r="S36" s="24" t="n">
        <v>294.500000000001</v>
      </c>
      <c r="T36" s="24" t="n">
        <v>242</v>
      </c>
      <c r="U36" s="26" t="n">
        <v>294.600000000001</v>
      </c>
      <c r="V36" s="26" t="n">
        <v>281.6</v>
      </c>
      <c r="W36" s="23"/>
      <c r="X36" s="23"/>
      <c r="Y36" s="28"/>
      <c r="Z36" s="28"/>
      <c r="AA36" s="32"/>
      <c r="AB36" s="32"/>
      <c r="AC36" s="26"/>
      <c r="AD36" s="26"/>
      <c r="AE36" s="21"/>
      <c r="AF36" s="21"/>
      <c r="AG36" s="33"/>
      <c r="AH36" s="33"/>
      <c r="AI36" s="23" t="n">
        <v>294.1</v>
      </c>
      <c r="AJ36" s="23" t="n">
        <v>170.35</v>
      </c>
      <c r="AK36" s="24"/>
      <c r="AL36" s="24"/>
    </row>
    <row r="37" customFormat="false" ht="16.35" hidden="false" customHeight="true" outlineLevel="0" collapsed="false">
      <c r="A37" s="36"/>
      <c r="B37" s="36"/>
      <c r="C37" s="39"/>
      <c r="D37" s="39"/>
      <c r="E37" s="24"/>
      <c r="F37" s="24"/>
      <c r="G37" s="25"/>
      <c r="H37" s="25"/>
      <c r="I37" s="26" t="n">
        <v>294.600000000001</v>
      </c>
      <c r="J37" s="26" t="n">
        <v>280</v>
      </c>
      <c r="K37" s="28" t="n">
        <v>294.900000000001</v>
      </c>
      <c r="L37" s="28" t="n">
        <v>378.5</v>
      </c>
      <c r="M37" s="30"/>
      <c r="N37" s="30"/>
      <c r="O37" s="31"/>
      <c r="P37" s="31"/>
      <c r="Q37" s="21"/>
      <c r="R37" s="21"/>
      <c r="S37" s="24" t="n">
        <v>294.600000000001</v>
      </c>
      <c r="T37" s="24" t="n">
        <v>257</v>
      </c>
      <c r="U37" s="26" t="n">
        <v>294.700000000001</v>
      </c>
      <c r="V37" s="26" t="n">
        <v>297.6</v>
      </c>
      <c r="W37" s="23"/>
      <c r="X37" s="23"/>
      <c r="Y37" s="28"/>
      <c r="Z37" s="28"/>
      <c r="AA37" s="32"/>
      <c r="AB37" s="32"/>
      <c r="AC37" s="26"/>
      <c r="AD37" s="26"/>
      <c r="AE37" s="21"/>
      <c r="AF37" s="21"/>
      <c r="AG37" s="33"/>
      <c r="AH37" s="33"/>
      <c r="AI37" s="23" t="n">
        <v>294.2</v>
      </c>
      <c r="AJ37" s="23" t="n">
        <v>179</v>
      </c>
      <c r="AK37" s="24"/>
      <c r="AL37" s="24"/>
    </row>
    <row r="38" customFormat="false" ht="16.35" hidden="false" customHeight="true" outlineLevel="0" collapsed="false">
      <c r="A38" s="36"/>
      <c r="B38" s="36"/>
      <c r="C38" s="39"/>
      <c r="D38" s="39"/>
      <c r="E38" s="24"/>
      <c r="F38" s="24"/>
      <c r="G38" s="25"/>
      <c r="H38" s="25"/>
      <c r="I38" s="26" t="n">
        <v>294.700000000001</v>
      </c>
      <c r="J38" s="26" t="n">
        <v>306</v>
      </c>
      <c r="K38" s="28"/>
      <c r="L38" s="28"/>
      <c r="M38" s="30"/>
      <c r="N38" s="30"/>
      <c r="O38" s="31"/>
      <c r="P38" s="31"/>
      <c r="Q38" s="21"/>
      <c r="R38" s="21"/>
      <c r="S38" s="24" t="n">
        <v>294.700000000001</v>
      </c>
      <c r="T38" s="24" t="n">
        <v>272</v>
      </c>
      <c r="U38" s="26" t="n">
        <v>294.800000000001</v>
      </c>
      <c r="V38" s="26" t="n">
        <v>313.6</v>
      </c>
      <c r="W38" s="23"/>
      <c r="X38" s="23"/>
      <c r="Y38" s="28"/>
      <c r="Z38" s="28"/>
      <c r="AA38" s="32"/>
      <c r="AB38" s="32"/>
      <c r="AC38" s="26"/>
      <c r="AD38" s="26"/>
      <c r="AE38" s="21"/>
      <c r="AF38" s="21"/>
      <c r="AG38" s="33"/>
      <c r="AH38" s="33"/>
      <c r="AI38" s="23" t="n">
        <v>294.3</v>
      </c>
      <c r="AJ38" s="23" t="n">
        <v>188</v>
      </c>
      <c r="AK38" s="24"/>
      <c r="AL38" s="24"/>
    </row>
    <row r="39" customFormat="false" ht="16.35" hidden="false" customHeight="true" outlineLevel="0" collapsed="false">
      <c r="A39" s="36"/>
      <c r="B39" s="36"/>
      <c r="C39" s="39"/>
      <c r="D39" s="39"/>
      <c r="E39" s="24"/>
      <c r="F39" s="24"/>
      <c r="G39" s="25"/>
      <c r="H39" s="25"/>
      <c r="I39" s="26" t="n">
        <v>294.800000000001</v>
      </c>
      <c r="J39" s="26" t="n">
        <v>332</v>
      </c>
      <c r="K39" s="28"/>
      <c r="L39" s="28"/>
      <c r="M39" s="30"/>
      <c r="N39" s="30"/>
      <c r="O39" s="31"/>
      <c r="P39" s="31"/>
      <c r="Q39" s="21"/>
      <c r="R39" s="21"/>
      <c r="S39" s="24" t="n">
        <v>294.800000000001</v>
      </c>
      <c r="T39" s="24" t="n">
        <v>287</v>
      </c>
      <c r="U39" s="26" t="n">
        <v>294.900000000001</v>
      </c>
      <c r="V39" s="26" t="n">
        <v>331.1</v>
      </c>
      <c r="W39" s="23"/>
      <c r="X39" s="23"/>
      <c r="Y39" s="28"/>
      <c r="Z39" s="28"/>
      <c r="AA39" s="32"/>
      <c r="AB39" s="32"/>
      <c r="AC39" s="26"/>
      <c r="AD39" s="26"/>
      <c r="AE39" s="21"/>
      <c r="AF39" s="21"/>
      <c r="AG39" s="33"/>
      <c r="AH39" s="33"/>
      <c r="AI39" s="23" t="n">
        <v>294.4</v>
      </c>
      <c r="AJ39" s="23" t="n">
        <v>197</v>
      </c>
      <c r="AK39" s="24"/>
      <c r="AL39" s="24"/>
    </row>
    <row r="40" customFormat="false" ht="16.35" hidden="false" customHeight="true" outlineLevel="0" collapsed="false">
      <c r="A40" s="36"/>
      <c r="B40" s="36"/>
      <c r="C40" s="39"/>
      <c r="D40" s="39"/>
      <c r="E40" s="24"/>
      <c r="F40" s="24"/>
      <c r="G40" s="25"/>
      <c r="H40" s="25"/>
      <c r="I40" s="26" t="n">
        <v>294.900000000001</v>
      </c>
      <c r="J40" s="26" t="n">
        <v>360</v>
      </c>
      <c r="K40" s="28"/>
      <c r="L40" s="28"/>
      <c r="M40" s="30"/>
      <c r="N40" s="30"/>
      <c r="O40" s="31"/>
      <c r="P40" s="31"/>
      <c r="Q40" s="21"/>
      <c r="R40" s="21"/>
      <c r="S40" s="24" t="n">
        <v>294.900000000001</v>
      </c>
      <c r="T40" s="24" t="n">
        <v>302</v>
      </c>
      <c r="U40" s="26" t="n">
        <v>295.000000000001</v>
      </c>
      <c r="V40" s="26" t="n">
        <v>348.6</v>
      </c>
      <c r="W40" s="23"/>
      <c r="X40" s="23"/>
      <c r="Y40" s="28"/>
      <c r="Z40" s="28"/>
      <c r="AA40" s="32"/>
      <c r="AB40" s="32"/>
      <c r="AC40" s="26"/>
      <c r="AD40" s="26"/>
      <c r="AE40" s="21"/>
      <c r="AF40" s="21"/>
      <c r="AG40" s="33"/>
      <c r="AH40" s="33"/>
      <c r="AI40" s="23" t="n">
        <v>294.5</v>
      </c>
      <c r="AJ40" s="23" t="n">
        <v>206</v>
      </c>
      <c r="AK40" s="24"/>
      <c r="AL40" s="24"/>
    </row>
    <row r="41" customFormat="false" ht="16.35" hidden="false" customHeight="true" outlineLevel="0" collapsed="false">
      <c r="A41" s="36"/>
      <c r="B41" s="36"/>
      <c r="C41" s="39"/>
      <c r="D41" s="39"/>
      <c r="E41" s="24"/>
      <c r="F41" s="24"/>
      <c r="G41" s="25"/>
      <c r="H41" s="25"/>
      <c r="I41" s="26" t="n">
        <v>295.000000000001</v>
      </c>
      <c r="J41" s="26" t="n">
        <v>388</v>
      </c>
      <c r="K41" s="28"/>
      <c r="L41" s="28"/>
      <c r="M41" s="30"/>
      <c r="N41" s="30"/>
      <c r="O41" s="31"/>
      <c r="P41" s="31"/>
      <c r="Q41" s="21"/>
      <c r="R41" s="21"/>
      <c r="S41" s="24" t="n">
        <v>295.000000000001</v>
      </c>
      <c r="T41" s="24" t="n">
        <v>317</v>
      </c>
      <c r="U41" s="26" t="n">
        <v>295.100000000001</v>
      </c>
      <c r="V41" s="26" t="n">
        <v>367.6</v>
      </c>
      <c r="W41" s="23"/>
      <c r="X41" s="23"/>
      <c r="Y41" s="28"/>
      <c r="Z41" s="28"/>
      <c r="AA41" s="32"/>
      <c r="AB41" s="32"/>
      <c r="AC41" s="26"/>
      <c r="AD41" s="26"/>
      <c r="AE41" s="21"/>
      <c r="AF41" s="21"/>
      <c r="AG41" s="33"/>
      <c r="AH41" s="33"/>
      <c r="AI41" s="23" t="n">
        <v>294.6</v>
      </c>
      <c r="AJ41" s="23" t="n">
        <v>215</v>
      </c>
      <c r="AK41" s="24"/>
      <c r="AL41" s="24"/>
    </row>
    <row r="42" customFormat="false" ht="16.35" hidden="false" customHeight="true" outlineLevel="0" collapsed="false">
      <c r="A42" s="36"/>
      <c r="B42" s="36"/>
      <c r="C42" s="39"/>
      <c r="D42" s="39"/>
      <c r="E42" s="24"/>
      <c r="F42" s="24"/>
      <c r="G42" s="25"/>
      <c r="H42" s="25"/>
      <c r="I42" s="26" t="n">
        <v>295.100000000001</v>
      </c>
      <c r="J42" s="26" t="n">
        <v>418</v>
      </c>
      <c r="K42" s="28"/>
      <c r="L42" s="28"/>
      <c r="M42" s="40"/>
      <c r="N42" s="40"/>
      <c r="O42" s="41"/>
      <c r="P42" s="41"/>
      <c r="Q42" s="42"/>
      <c r="R42" s="43"/>
      <c r="S42" s="44" t="n">
        <v>295.100000000001</v>
      </c>
      <c r="T42" s="44" t="n">
        <v>332.5</v>
      </c>
      <c r="U42" s="45" t="n">
        <v>295.200000000001</v>
      </c>
      <c r="V42" s="45" t="n">
        <v>386.6</v>
      </c>
      <c r="W42" s="46"/>
      <c r="X42" s="46"/>
      <c r="Y42" s="47"/>
      <c r="Z42" s="47"/>
      <c r="AA42" s="48"/>
      <c r="AB42" s="48"/>
      <c r="AC42" s="45"/>
      <c r="AD42" s="45"/>
      <c r="AE42" s="43"/>
      <c r="AF42" s="43"/>
      <c r="AG42" s="49"/>
      <c r="AH42" s="49"/>
      <c r="AI42" s="46" t="n">
        <v>294.7</v>
      </c>
      <c r="AJ42" s="46" t="n">
        <v>224.1</v>
      </c>
      <c r="AK42" s="44"/>
      <c r="AL42" s="44"/>
    </row>
    <row r="43" customFormat="false" ht="16.35" hidden="false" customHeight="true" outlineLevel="0" collapsed="false">
      <c r="A43" s="36"/>
      <c r="B43" s="36"/>
      <c r="C43" s="39"/>
      <c r="D43" s="39"/>
      <c r="E43" s="24"/>
      <c r="F43" s="24"/>
      <c r="G43" s="25"/>
      <c r="H43" s="25"/>
      <c r="I43" s="26" t="n">
        <v>295.200000000001</v>
      </c>
      <c r="J43" s="26" t="n">
        <v>448</v>
      </c>
      <c r="K43" s="28"/>
      <c r="L43" s="28"/>
      <c r="M43" s="40"/>
      <c r="N43" s="40"/>
      <c r="O43" s="41"/>
      <c r="P43" s="41"/>
      <c r="Q43" s="42"/>
      <c r="R43" s="43"/>
      <c r="S43" s="44" t="n">
        <v>295.200000000001</v>
      </c>
      <c r="T43" s="44" t="n">
        <v>348</v>
      </c>
      <c r="U43" s="45" t="n">
        <v>295.300000000001</v>
      </c>
      <c r="V43" s="45" t="n">
        <v>406.6</v>
      </c>
      <c r="W43" s="46"/>
      <c r="X43" s="46"/>
      <c r="Y43" s="47"/>
      <c r="Z43" s="47"/>
      <c r="AA43" s="48"/>
      <c r="AB43" s="48"/>
      <c r="AC43" s="45"/>
      <c r="AD43" s="45"/>
      <c r="AE43" s="43"/>
      <c r="AF43" s="43"/>
      <c r="AG43" s="49"/>
      <c r="AH43" s="49"/>
      <c r="AI43" s="46" t="n">
        <v>294.8</v>
      </c>
      <c r="AJ43" s="46" t="n">
        <v>233.2</v>
      </c>
      <c r="AK43" s="44"/>
      <c r="AL43" s="44"/>
    </row>
    <row r="44" customFormat="false" ht="16.35" hidden="false" customHeight="true" outlineLevel="0" collapsed="false">
      <c r="A44" s="36"/>
      <c r="B44" s="36"/>
      <c r="C44" s="50"/>
      <c r="D44" s="50"/>
      <c r="E44" s="24"/>
      <c r="F44" s="24"/>
      <c r="G44" s="25"/>
      <c r="H44" s="25"/>
      <c r="I44" s="26" t="n">
        <v>295.300000000001</v>
      </c>
      <c r="J44" s="26" t="n">
        <v>478</v>
      </c>
      <c r="K44" s="28"/>
      <c r="L44" s="28"/>
      <c r="M44" s="40"/>
      <c r="N44" s="40"/>
      <c r="O44" s="41"/>
      <c r="P44" s="41"/>
      <c r="Q44" s="42"/>
      <c r="R44" s="43"/>
      <c r="S44" s="44" t="n">
        <v>295.300000000001</v>
      </c>
      <c r="T44" s="44" t="n">
        <v>364</v>
      </c>
      <c r="U44" s="45"/>
      <c r="V44" s="45"/>
      <c r="W44" s="46"/>
      <c r="X44" s="46"/>
      <c r="Y44" s="47"/>
      <c r="Z44" s="47"/>
      <c r="AA44" s="48"/>
      <c r="AB44" s="48"/>
      <c r="AC44" s="45"/>
      <c r="AD44" s="45"/>
      <c r="AE44" s="43"/>
      <c r="AF44" s="43"/>
      <c r="AG44" s="49"/>
      <c r="AH44" s="49"/>
      <c r="AI44" s="46"/>
      <c r="AJ44" s="46"/>
      <c r="AK44" s="44"/>
      <c r="AL44" s="44"/>
    </row>
    <row r="45" customFormat="false" ht="16.35" hidden="false" customHeight="true" outlineLevel="0" collapsed="false">
      <c r="A45" s="36"/>
      <c r="B45" s="36"/>
      <c r="C45" s="50"/>
      <c r="D45" s="50"/>
      <c r="E45" s="24"/>
      <c r="F45" s="24"/>
      <c r="G45" s="25"/>
      <c r="H45" s="25"/>
      <c r="I45" s="26" t="n">
        <v>295.400000000001</v>
      </c>
      <c r="J45" s="26" t="n">
        <v>508</v>
      </c>
      <c r="K45" s="28"/>
      <c r="L45" s="28"/>
      <c r="M45" s="40"/>
      <c r="N45" s="40"/>
      <c r="O45" s="41"/>
      <c r="P45" s="41"/>
      <c r="Q45" s="42"/>
      <c r="R45" s="43"/>
      <c r="S45" s="44" t="n">
        <v>295.400000000001</v>
      </c>
      <c r="T45" s="44" t="n">
        <v>380</v>
      </c>
      <c r="U45" s="45"/>
      <c r="V45" s="45"/>
      <c r="W45" s="46"/>
      <c r="X45" s="46"/>
      <c r="Y45" s="47"/>
      <c r="Z45" s="47"/>
      <c r="AA45" s="48"/>
      <c r="AB45" s="48"/>
      <c r="AC45" s="45"/>
      <c r="AD45" s="45"/>
      <c r="AE45" s="43"/>
      <c r="AF45" s="43"/>
      <c r="AG45" s="49"/>
      <c r="AH45" s="49"/>
      <c r="AI45" s="46"/>
      <c r="AJ45" s="46"/>
      <c r="AK45" s="44"/>
      <c r="AL45" s="44"/>
    </row>
    <row r="46" customFormat="false" ht="16.35" hidden="false" customHeight="true" outlineLevel="0" collapsed="false">
      <c r="A46" s="36"/>
      <c r="B46" s="36"/>
      <c r="C46" s="50"/>
      <c r="D46" s="50"/>
      <c r="E46" s="24"/>
      <c r="F46" s="24"/>
      <c r="G46" s="51"/>
      <c r="H46" s="51"/>
      <c r="I46" s="26" t="n">
        <v>295.500000000001</v>
      </c>
      <c r="J46" s="26" t="n">
        <v>539</v>
      </c>
      <c r="K46" s="28"/>
      <c r="L46" s="28"/>
      <c r="M46" s="40"/>
      <c r="N46" s="40"/>
      <c r="O46" s="41"/>
      <c r="P46" s="41"/>
      <c r="Q46" s="42"/>
      <c r="R46" s="43"/>
      <c r="S46" s="44" t="n">
        <v>295.500000000001</v>
      </c>
      <c r="T46" s="44" t="n">
        <v>396.5</v>
      </c>
      <c r="U46" s="45"/>
      <c r="V46" s="45"/>
      <c r="W46" s="46"/>
      <c r="X46" s="46"/>
      <c r="Y46" s="47"/>
      <c r="Z46" s="47"/>
      <c r="AA46" s="48"/>
      <c r="AB46" s="48"/>
      <c r="AC46" s="45"/>
      <c r="AD46" s="45"/>
      <c r="AE46" s="43"/>
      <c r="AF46" s="43"/>
      <c r="AG46" s="49"/>
      <c r="AH46" s="49"/>
      <c r="AI46" s="46"/>
      <c r="AJ46" s="46"/>
      <c r="AK46" s="44"/>
      <c r="AL46" s="44"/>
    </row>
    <row r="47" customFormat="false" ht="16.35" hidden="false" customHeight="true" outlineLevel="0" collapsed="false">
      <c r="A47" s="36"/>
      <c r="B47" s="36"/>
      <c r="C47" s="50"/>
      <c r="D47" s="50"/>
      <c r="E47" s="24"/>
      <c r="F47" s="24"/>
      <c r="G47" s="51"/>
      <c r="H47" s="51"/>
      <c r="I47" s="26" t="n">
        <v>295.600000000001</v>
      </c>
      <c r="J47" s="26" t="n">
        <v>570</v>
      </c>
      <c r="K47" s="28"/>
      <c r="L47" s="28"/>
      <c r="M47" s="40"/>
      <c r="N47" s="40"/>
      <c r="O47" s="41"/>
      <c r="P47" s="41"/>
      <c r="Q47" s="43"/>
      <c r="R47" s="43"/>
      <c r="S47" s="44" t="n">
        <v>295.600000000001</v>
      </c>
      <c r="T47" s="44" t="n">
        <v>413</v>
      </c>
      <c r="U47" s="45"/>
      <c r="V47" s="45"/>
      <c r="W47" s="46"/>
      <c r="X47" s="46"/>
      <c r="Y47" s="47"/>
      <c r="Z47" s="47"/>
      <c r="AA47" s="48"/>
      <c r="AB47" s="48"/>
      <c r="AC47" s="45"/>
      <c r="AD47" s="45"/>
      <c r="AE47" s="43"/>
      <c r="AF47" s="43"/>
      <c r="AG47" s="49"/>
      <c r="AH47" s="49"/>
      <c r="AI47" s="46"/>
      <c r="AJ47" s="46"/>
      <c r="AK47" s="44"/>
      <c r="AL47" s="44"/>
    </row>
    <row r="48" customFormat="false" ht="16.35" hidden="false" customHeight="true" outlineLevel="0" collapsed="false">
      <c r="A48" s="36"/>
      <c r="B48" s="36"/>
      <c r="C48" s="36"/>
      <c r="D48" s="36"/>
      <c r="E48" s="44"/>
      <c r="F48" s="44"/>
      <c r="G48" s="49"/>
      <c r="H48" s="49"/>
      <c r="I48" s="45" t="n">
        <v>295.700000000001</v>
      </c>
      <c r="J48" s="45" t="n">
        <v>602</v>
      </c>
      <c r="K48" s="28"/>
      <c r="L48" s="47"/>
      <c r="M48" s="52"/>
      <c r="N48" s="52"/>
      <c r="O48" s="53"/>
      <c r="P48" s="53"/>
      <c r="Q48" s="43"/>
      <c r="R48" s="43"/>
      <c r="S48" s="44" t="n">
        <v>295.700000000001</v>
      </c>
      <c r="T48" s="44" t="n">
        <v>429.5</v>
      </c>
      <c r="U48" s="45"/>
      <c r="V48" s="45"/>
      <c r="W48" s="46"/>
      <c r="X48" s="46"/>
      <c r="Y48" s="47"/>
      <c r="Z48" s="47"/>
      <c r="AA48" s="48"/>
      <c r="AB48" s="48"/>
      <c r="AC48" s="45"/>
      <c r="AD48" s="45"/>
      <c r="AE48" s="43"/>
      <c r="AF48" s="43"/>
      <c r="AG48" s="49"/>
      <c r="AH48" s="49"/>
      <c r="AI48" s="46"/>
      <c r="AJ48" s="46"/>
      <c r="AK48" s="44"/>
      <c r="AL48" s="44"/>
    </row>
    <row r="49" customFormat="false" ht="16.35" hidden="false" customHeight="true" outlineLevel="0" collapsed="false">
      <c r="A49" s="36"/>
      <c r="B49" s="36"/>
      <c r="C49" s="36"/>
      <c r="D49" s="36"/>
      <c r="E49" s="44"/>
      <c r="F49" s="44"/>
      <c r="G49" s="49"/>
      <c r="H49" s="49"/>
      <c r="I49" s="45" t="n">
        <v>295.800000000001</v>
      </c>
      <c r="J49" s="45" t="n">
        <v>634</v>
      </c>
      <c r="K49" s="28"/>
      <c r="L49" s="47"/>
      <c r="M49" s="52"/>
      <c r="N49" s="52"/>
      <c r="O49" s="53"/>
      <c r="P49" s="53"/>
      <c r="Q49" s="43"/>
      <c r="R49" s="43"/>
      <c r="S49" s="44" t="n">
        <v>295.800000000001</v>
      </c>
      <c r="T49" s="44" t="n">
        <v>446</v>
      </c>
      <c r="U49" s="45"/>
      <c r="V49" s="45"/>
      <c r="W49" s="46"/>
      <c r="X49" s="46"/>
      <c r="Y49" s="47"/>
      <c r="Z49" s="47"/>
      <c r="AA49" s="48"/>
      <c r="AB49" s="48"/>
      <c r="AC49" s="45"/>
      <c r="AD49" s="45"/>
      <c r="AE49" s="43"/>
      <c r="AF49" s="43"/>
      <c r="AG49" s="49"/>
      <c r="AH49" s="49"/>
      <c r="AI49" s="46"/>
      <c r="AJ49" s="46"/>
      <c r="AK49" s="44"/>
      <c r="AL49" s="44"/>
    </row>
    <row r="50" customFormat="false" ht="16.35" hidden="false" customHeight="true" outlineLevel="0" collapsed="false">
      <c r="A50" s="36"/>
      <c r="B50" s="36"/>
      <c r="C50" s="36"/>
      <c r="D50" s="36"/>
      <c r="E50" s="44"/>
      <c r="F50" s="44"/>
      <c r="G50" s="49"/>
      <c r="H50" s="49"/>
      <c r="I50" s="45" t="n">
        <v>295.900000000001</v>
      </c>
      <c r="J50" s="45" t="n">
        <v>666</v>
      </c>
      <c r="K50" s="28"/>
      <c r="L50" s="47"/>
      <c r="M50" s="52"/>
      <c r="N50" s="52"/>
      <c r="O50" s="53"/>
      <c r="P50" s="53"/>
      <c r="Q50" s="43"/>
      <c r="R50" s="43"/>
      <c r="S50" s="44"/>
      <c r="T50" s="44"/>
      <c r="U50" s="45"/>
      <c r="V50" s="45"/>
      <c r="W50" s="46"/>
      <c r="X50" s="46"/>
      <c r="Y50" s="47"/>
      <c r="Z50" s="47"/>
      <c r="AA50" s="48"/>
      <c r="AB50" s="48"/>
      <c r="AC50" s="45"/>
      <c r="AD50" s="45"/>
      <c r="AE50" s="43"/>
      <c r="AF50" s="43"/>
      <c r="AG50" s="49"/>
      <c r="AH50" s="49"/>
      <c r="AI50" s="46"/>
      <c r="AJ50" s="46"/>
      <c r="AK50" s="44"/>
      <c r="AL50" s="44"/>
    </row>
    <row r="51" customFormat="false" ht="16.35" hidden="false" customHeight="true" outlineLevel="0" collapsed="false">
      <c r="A51" s="36"/>
      <c r="B51" s="36"/>
      <c r="C51" s="36"/>
      <c r="D51" s="36"/>
      <c r="E51" s="44"/>
      <c r="F51" s="44"/>
      <c r="G51" s="49"/>
      <c r="H51" s="49"/>
      <c r="I51" s="45" t="n">
        <v>296.000000000001</v>
      </c>
      <c r="J51" s="45" t="n">
        <v>698</v>
      </c>
      <c r="K51" s="28"/>
      <c r="L51" s="47"/>
      <c r="M51" s="52"/>
      <c r="N51" s="52"/>
      <c r="O51" s="53"/>
      <c r="P51" s="53"/>
      <c r="Q51" s="43"/>
      <c r="R51" s="43"/>
      <c r="S51" s="44"/>
      <c r="T51" s="44"/>
      <c r="U51" s="45"/>
      <c r="V51" s="45"/>
      <c r="W51" s="46"/>
      <c r="X51" s="46"/>
      <c r="Y51" s="47"/>
      <c r="Z51" s="47"/>
      <c r="AA51" s="48"/>
      <c r="AB51" s="48"/>
      <c r="AC51" s="45"/>
      <c r="AD51" s="45"/>
      <c r="AE51" s="43"/>
      <c r="AF51" s="43"/>
      <c r="AG51" s="49"/>
      <c r="AH51" s="49"/>
      <c r="AI51" s="46"/>
      <c r="AJ51" s="46"/>
      <c r="AK51" s="44"/>
      <c r="AL51" s="44"/>
    </row>
    <row r="52" customFormat="false" ht="16.35" hidden="false" customHeight="true" outlineLevel="0" collapsed="false">
      <c r="A52" s="36"/>
      <c r="B52" s="36"/>
      <c r="C52" s="36"/>
      <c r="D52" s="36"/>
      <c r="E52" s="54"/>
      <c r="F52" s="54"/>
      <c r="G52" s="55"/>
      <c r="H52" s="55"/>
      <c r="I52" s="54"/>
      <c r="J52" s="54"/>
      <c r="K52" s="56"/>
      <c r="L52" s="54"/>
      <c r="M52" s="55"/>
      <c r="N52" s="55"/>
      <c r="O52" s="55"/>
      <c r="P52" s="55"/>
      <c r="U52" s="57"/>
      <c r="AD52" s="58"/>
      <c r="AE52" s="58"/>
      <c r="AF52" s="58"/>
      <c r="AG52" s="58"/>
      <c r="AH52" s="58"/>
      <c r="AI52" s="58"/>
    </row>
    <row r="53" customFormat="false" ht="16.35" hidden="false" customHeight="true" outlineLevel="0" collapsed="false">
      <c r="A53" s="36"/>
      <c r="B53" s="36"/>
      <c r="C53" s="36"/>
      <c r="D53" s="36"/>
      <c r="E53" s="59"/>
      <c r="F53" s="59"/>
      <c r="G53" s="55"/>
      <c r="H53" s="55"/>
      <c r="I53" s="59"/>
      <c r="J53" s="59"/>
      <c r="K53" s="59"/>
      <c r="L53" s="59"/>
      <c r="M53" s="55"/>
      <c r="N53" s="55"/>
      <c r="O53" s="55"/>
      <c r="P53" s="55"/>
      <c r="U53" s="57"/>
      <c r="AD53" s="58"/>
      <c r="AE53" s="58"/>
      <c r="AF53" s="58"/>
      <c r="AG53" s="58"/>
      <c r="AH53" s="58"/>
      <c r="AI53" s="58"/>
    </row>
    <row r="54" customFormat="false" ht="16.35" hidden="false" customHeight="true" outlineLevel="0" collapsed="false">
      <c r="A54" s="36"/>
      <c r="B54" s="36"/>
      <c r="C54" s="36"/>
      <c r="D54" s="36"/>
      <c r="E54" s="59"/>
      <c r="F54" s="59"/>
      <c r="G54" s="55"/>
      <c r="H54" s="55"/>
      <c r="I54" s="59"/>
      <c r="J54" s="59"/>
      <c r="K54" s="59"/>
      <c r="L54" s="59"/>
      <c r="M54" s="55"/>
      <c r="N54" s="55"/>
      <c r="O54" s="55"/>
      <c r="P54" s="55"/>
      <c r="U54" s="57"/>
      <c r="AD54" s="58"/>
      <c r="AE54" s="58"/>
      <c r="AF54" s="58"/>
      <c r="AG54" s="58"/>
      <c r="AH54" s="58"/>
      <c r="AI54" s="58"/>
    </row>
    <row r="55" customFormat="false" ht="16.35" hidden="false" customHeight="true" outlineLevel="0" collapsed="false">
      <c r="A55" s="36"/>
      <c r="B55" s="36"/>
      <c r="C55" s="36"/>
      <c r="D55" s="36"/>
      <c r="E55" s="59"/>
      <c r="F55" s="59"/>
      <c r="G55" s="36"/>
      <c r="H55" s="36"/>
      <c r="I55" s="59"/>
      <c r="J55" s="59"/>
      <c r="K55" s="59"/>
      <c r="L55" s="59"/>
      <c r="M55" s="36"/>
      <c r="N55" s="36"/>
      <c r="O55" s="36"/>
      <c r="P55" s="36"/>
      <c r="AD55" s="58"/>
      <c r="AE55" s="58"/>
      <c r="AF55" s="58"/>
      <c r="AG55" s="58"/>
      <c r="AH55" s="58"/>
      <c r="AI55" s="58"/>
    </row>
    <row r="56" customFormat="false" ht="16.35" hidden="false" customHeight="true" outlineLevel="0" collapsed="false">
      <c r="A56" s="36"/>
      <c r="B56" s="36"/>
      <c r="C56" s="36"/>
      <c r="D56" s="36"/>
      <c r="E56" s="59"/>
      <c r="F56" s="59"/>
      <c r="G56" s="36"/>
      <c r="H56" s="36"/>
      <c r="I56" s="59"/>
      <c r="J56" s="59"/>
      <c r="K56" s="59"/>
      <c r="L56" s="59"/>
      <c r="M56" s="36"/>
      <c r="N56" s="36"/>
      <c r="O56" s="36"/>
      <c r="P56" s="36"/>
      <c r="AD56" s="58"/>
      <c r="AE56" s="58"/>
      <c r="AF56" s="58"/>
      <c r="AG56" s="58"/>
      <c r="AH56" s="58"/>
      <c r="AI56" s="58"/>
    </row>
    <row r="57" customFormat="false" ht="16.35" hidden="false" customHeight="true" outlineLevel="0" collapsed="false">
      <c r="A57" s="36"/>
      <c r="B57" s="36"/>
      <c r="C57" s="36"/>
      <c r="D57" s="36"/>
      <c r="E57" s="59"/>
      <c r="F57" s="59"/>
      <c r="G57" s="36"/>
      <c r="H57" s="36"/>
      <c r="I57" s="59"/>
      <c r="J57" s="59"/>
      <c r="K57" s="59"/>
      <c r="L57" s="59"/>
      <c r="M57" s="36"/>
      <c r="N57" s="36"/>
      <c r="O57" s="36"/>
      <c r="P57" s="36"/>
      <c r="AD57" s="58"/>
      <c r="AE57" s="58"/>
      <c r="AF57" s="58"/>
      <c r="AG57" s="58"/>
      <c r="AH57" s="58"/>
      <c r="AI57" s="58"/>
    </row>
    <row r="58" customFormat="false" ht="16.35" hidden="false" customHeight="true" outlineLevel="0" collapsed="false">
      <c r="E58" s="59"/>
      <c r="F58" s="59"/>
      <c r="I58" s="59"/>
      <c r="J58" s="59"/>
      <c r="K58" s="59"/>
      <c r="L58" s="59"/>
      <c r="AD58" s="60"/>
      <c r="AE58" s="60"/>
      <c r="AF58" s="60"/>
      <c r="AG58" s="60"/>
      <c r="AH58" s="60"/>
      <c r="AI58" s="60"/>
    </row>
    <row r="59" customFormat="false" ht="16.35" hidden="false" customHeight="true" outlineLevel="0" collapsed="false">
      <c r="E59" s="59"/>
      <c r="F59" s="59"/>
      <c r="I59" s="59"/>
      <c r="J59" s="59"/>
      <c r="K59" s="59"/>
      <c r="L59" s="59"/>
      <c r="AD59" s="60"/>
      <c r="AE59" s="60"/>
      <c r="AF59" s="60"/>
      <c r="AG59" s="60"/>
      <c r="AH59" s="60"/>
      <c r="AI59" s="60"/>
    </row>
    <row r="60" customFormat="false" ht="16.35" hidden="false" customHeight="true" outlineLevel="0" collapsed="false">
      <c r="I60" s="59"/>
      <c r="J60" s="59"/>
      <c r="K60" s="59"/>
      <c r="L60" s="59"/>
      <c r="AD60" s="60"/>
      <c r="AE60" s="60"/>
      <c r="AF60" s="60"/>
      <c r="AG60" s="60"/>
      <c r="AH60" s="60"/>
      <c r="AI60" s="60"/>
    </row>
    <row r="61" customFormat="false" ht="16.35" hidden="false" customHeight="true" outlineLevel="0" collapsed="false">
      <c r="I61" s="59"/>
      <c r="J61" s="59"/>
      <c r="K61" s="59"/>
      <c r="L61" s="59"/>
      <c r="AD61" s="60"/>
      <c r="AE61" s="60"/>
      <c r="AF61" s="60"/>
      <c r="AG61" s="60"/>
      <c r="AH61" s="60"/>
      <c r="AI61" s="60"/>
    </row>
    <row r="62" customFormat="false" ht="16.35" hidden="false" customHeight="true" outlineLevel="0" collapsed="false">
      <c r="I62" s="59"/>
      <c r="J62" s="59"/>
      <c r="K62" s="59"/>
      <c r="L62" s="59"/>
      <c r="AD62" s="60"/>
      <c r="AE62" s="60"/>
      <c r="AF62" s="60"/>
      <c r="AG62" s="60"/>
      <c r="AH62" s="60"/>
      <c r="AI62" s="60"/>
    </row>
    <row r="63" customFormat="false" ht="16.35" hidden="false" customHeight="true" outlineLevel="0" collapsed="false">
      <c r="I63" s="59"/>
      <c r="J63" s="59"/>
      <c r="K63" s="61"/>
      <c r="L63" s="61"/>
      <c r="AD63" s="60"/>
      <c r="AE63" s="60"/>
      <c r="AF63" s="60"/>
      <c r="AG63" s="60"/>
      <c r="AH63" s="60"/>
      <c r="AI63" s="60"/>
    </row>
    <row r="64" customFormat="false" ht="16.35" hidden="false" customHeight="true" outlineLevel="0" collapsed="false">
      <c r="I64" s="59"/>
      <c r="J64" s="59"/>
      <c r="K64" s="61"/>
      <c r="L64" s="61"/>
      <c r="AD64" s="60"/>
      <c r="AE64" s="60"/>
      <c r="AF64" s="60"/>
      <c r="AG64" s="60"/>
      <c r="AH64" s="60"/>
      <c r="AI64" s="60"/>
    </row>
    <row r="65" customFormat="false" ht="16.35" hidden="false" customHeight="true" outlineLevel="0" collapsed="false">
      <c r="I65" s="59"/>
      <c r="J65" s="59"/>
      <c r="K65" s="61"/>
      <c r="L65" s="61"/>
      <c r="AD65" s="60"/>
      <c r="AE65" s="60"/>
      <c r="AF65" s="60"/>
      <c r="AG65" s="60"/>
      <c r="AH65" s="60"/>
      <c r="AI65" s="60"/>
    </row>
    <row r="66" customFormat="false" ht="16.35" hidden="false" customHeight="true" outlineLevel="0" collapsed="false">
      <c r="I66" s="59"/>
      <c r="J66" s="59"/>
      <c r="K66" s="61"/>
      <c r="L66" s="61"/>
      <c r="AD66" s="60"/>
      <c r="AE66" s="60"/>
      <c r="AF66" s="60"/>
      <c r="AG66" s="60"/>
      <c r="AH66" s="60"/>
      <c r="AI66" s="60"/>
    </row>
    <row r="67" customFormat="false" ht="16.35" hidden="false" customHeight="true" outlineLevel="0" collapsed="false">
      <c r="I67" s="59"/>
      <c r="J67" s="59"/>
      <c r="K67" s="61"/>
      <c r="L67" s="61"/>
      <c r="AD67" s="60"/>
      <c r="AE67" s="60"/>
      <c r="AF67" s="60"/>
      <c r="AG67" s="60"/>
      <c r="AH67" s="60"/>
      <c r="AI67" s="60"/>
    </row>
    <row r="68" customFormat="false" ht="16.35" hidden="false" customHeight="true" outlineLevel="0" collapsed="false">
      <c r="I68" s="59"/>
      <c r="J68" s="59"/>
      <c r="K68" s="61"/>
      <c r="L68" s="61"/>
      <c r="AD68" s="60"/>
      <c r="AE68" s="60"/>
      <c r="AF68" s="60"/>
      <c r="AG68" s="60"/>
      <c r="AH68" s="60"/>
      <c r="AI68" s="60"/>
    </row>
    <row r="69" customFormat="false" ht="16.35" hidden="false" customHeight="true" outlineLevel="0" collapsed="false">
      <c r="I69" s="59"/>
      <c r="J69" s="59"/>
      <c r="K69" s="61"/>
      <c r="L69" s="61"/>
      <c r="AD69" s="60"/>
      <c r="AE69" s="60"/>
      <c r="AF69" s="60"/>
      <c r="AG69" s="60"/>
      <c r="AH69" s="60"/>
      <c r="AI69" s="60"/>
    </row>
    <row r="70" customFormat="false" ht="16.35" hidden="false" customHeight="true" outlineLevel="0" collapsed="false">
      <c r="I70" s="59"/>
      <c r="J70" s="59"/>
      <c r="K70" s="61"/>
      <c r="L70" s="61"/>
      <c r="AD70" s="60"/>
      <c r="AE70" s="60"/>
      <c r="AF70" s="60"/>
      <c r="AG70" s="60"/>
      <c r="AH70" s="60"/>
      <c r="AI70" s="60"/>
    </row>
    <row r="71" customFormat="false" ht="16.3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59"/>
      <c r="J71" s="59"/>
      <c r="K71" s="63"/>
      <c r="L71" s="63"/>
      <c r="M71" s="62"/>
      <c r="N71" s="62"/>
      <c r="O71" s="62"/>
      <c r="P71" s="62"/>
      <c r="AD71" s="60"/>
      <c r="AE71" s="60"/>
      <c r="AF71" s="60"/>
      <c r="AG71" s="60"/>
      <c r="AH71" s="60"/>
      <c r="AI71" s="60"/>
    </row>
    <row r="72" customFormat="false" ht="16.35" hidden="false" customHeight="true" outlineLevel="0" collapsed="false">
      <c r="I72" s="59"/>
      <c r="J72" s="59"/>
      <c r="K72" s="61"/>
      <c r="L72" s="61"/>
      <c r="AD72" s="60"/>
      <c r="AE72" s="60"/>
      <c r="AF72" s="60"/>
      <c r="AG72" s="60"/>
      <c r="AH72" s="60"/>
      <c r="AI72" s="60"/>
    </row>
    <row r="73" customFormat="false" ht="16.35" hidden="false" customHeight="true" outlineLevel="0" collapsed="false">
      <c r="I73" s="59"/>
      <c r="J73" s="59"/>
      <c r="K73" s="61"/>
      <c r="L73" s="61"/>
      <c r="AD73" s="60"/>
      <c r="AE73" s="60"/>
      <c r="AF73" s="60"/>
      <c r="AG73" s="60"/>
      <c r="AH73" s="60"/>
      <c r="AI73" s="60"/>
    </row>
    <row r="74" customFormat="false" ht="16.35" hidden="false" customHeight="true" outlineLevel="0" collapsed="false">
      <c r="I74" s="59"/>
      <c r="J74" s="59"/>
      <c r="K74" s="61"/>
      <c r="L74" s="61"/>
      <c r="AD74" s="60"/>
      <c r="AE74" s="60"/>
      <c r="AF74" s="60"/>
      <c r="AG74" s="60"/>
      <c r="AH74" s="60"/>
      <c r="AI74" s="60"/>
    </row>
    <row r="75" customFormat="false" ht="16.35" hidden="false" customHeight="true" outlineLevel="0" collapsed="false">
      <c r="I75" s="59"/>
      <c r="J75" s="59"/>
      <c r="K75" s="61"/>
      <c r="L75" s="61"/>
      <c r="AD75" s="60"/>
      <c r="AE75" s="60"/>
      <c r="AF75" s="60"/>
      <c r="AG75" s="60"/>
      <c r="AH75" s="60"/>
      <c r="AI75" s="60"/>
    </row>
    <row r="76" customFormat="false" ht="16.35" hidden="false" customHeight="true" outlineLevel="0" collapsed="false">
      <c r="I76" s="59"/>
      <c r="J76" s="59"/>
      <c r="K76" s="61"/>
      <c r="L76" s="61"/>
      <c r="AD76" s="60"/>
      <c r="AE76" s="60"/>
      <c r="AF76" s="60"/>
      <c r="AG76" s="60"/>
      <c r="AH76" s="60"/>
      <c r="AI76" s="60"/>
    </row>
    <row r="77" customFormat="false" ht="16.35" hidden="false" customHeight="true" outlineLevel="0" collapsed="false">
      <c r="I77" s="59"/>
      <c r="J77" s="59"/>
      <c r="K77" s="61"/>
      <c r="L77" s="61"/>
      <c r="AD77" s="60"/>
      <c r="AE77" s="60"/>
      <c r="AF77" s="60"/>
      <c r="AG77" s="60"/>
      <c r="AH77" s="60"/>
      <c r="AI77" s="60"/>
    </row>
    <row r="78" customFormat="false" ht="16.35" hidden="false" customHeight="true" outlineLevel="0" collapsed="false">
      <c r="I78" s="59"/>
      <c r="J78" s="59"/>
      <c r="K78" s="61"/>
      <c r="L78" s="61"/>
      <c r="AD78" s="60"/>
      <c r="AE78" s="60"/>
      <c r="AF78" s="60"/>
      <c r="AG78" s="60"/>
      <c r="AH78" s="60"/>
      <c r="AI78" s="60"/>
    </row>
    <row r="79" customFormat="false" ht="16.35" hidden="false" customHeight="true" outlineLevel="0" collapsed="false">
      <c r="I79" s="59"/>
      <c r="J79" s="59"/>
      <c r="K79" s="61"/>
      <c r="L79" s="61"/>
      <c r="AD79" s="60"/>
      <c r="AE79" s="60"/>
      <c r="AF79" s="60"/>
      <c r="AG79" s="60"/>
      <c r="AH79" s="60"/>
      <c r="AI79" s="60"/>
    </row>
    <row r="80" customFormat="false" ht="16.35" hidden="false" customHeight="true" outlineLevel="0" collapsed="false">
      <c r="I80" s="59"/>
      <c r="J80" s="59"/>
      <c r="K80" s="61"/>
      <c r="L80" s="61"/>
      <c r="AD80" s="60"/>
      <c r="AE80" s="60"/>
      <c r="AF80" s="60"/>
      <c r="AG80" s="60"/>
      <c r="AH80" s="60"/>
      <c r="AI80" s="60"/>
    </row>
    <row r="81" customFormat="false" ht="16.35" hidden="false" customHeight="true" outlineLevel="0" collapsed="false">
      <c r="I81" s="59"/>
      <c r="J81" s="59"/>
      <c r="K81" s="61"/>
      <c r="L81" s="61"/>
      <c r="AD81" s="60"/>
      <c r="AE81" s="60"/>
      <c r="AF81" s="60"/>
      <c r="AG81" s="60"/>
      <c r="AH81" s="60"/>
      <c r="AI81" s="60"/>
    </row>
    <row r="82" customFormat="false" ht="15" hidden="false" customHeight="true" outlineLevel="0" collapsed="false">
      <c r="I82" s="59"/>
      <c r="J82" s="59"/>
      <c r="K82" s="61"/>
      <c r="L82" s="61"/>
      <c r="AD82" s="64"/>
      <c r="AE82" s="64"/>
      <c r="AF82" s="64"/>
      <c r="AG82" s="64"/>
      <c r="AH82" s="64"/>
      <c r="AI82" s="64"/>
    </row>
    <row r="83" customFormat="false" ht="15" hidden="false" customHeight="true" outlineLevel="0" collapsed="false">
      <c r="I83" s="59"/>
      <c r="J83" s="59"/>
      <c r="K83" s="61"/>
      <c r="L83" s="61"/>
      <c r="AD83" s="64"/>
      <c r="AE83" s="64"/>
      <c r="AF83" s="64"/>
      <c r="AG83" s="64"/>
      <c r="AH83" s="64"/>
      <c r="AI83" s="64"/>
    </row>
    <row r="84" customFormat="false" ht="15" hidden="false" customHeight="true" outlineLevel="0" collapsed="false">
      <c r="I84" s="59"/>
      <c r="J84" s="59"/>
      <c r="K84" s="61"/>
      <c r="L84" s="61"/>
      <c r="AD84" s="64"/>
      <c r="AE84" s="64"/>
      <c r="AF84" s="64"/>
      <c r="AG84" s="64"/>
      <c r="AH84" s="64"/>
      <c r="AI84" s="64"/>
    </row>
    <row r="85" customFormat="false" ht="15" hidden="false" customHeight="true" outlineLevel="0" collapsed="false">
      <c r="AD85" s="64"/>
      <c r="AE85" s="64"/>
      <c r="AF85" s="64"/>
      <c r="AG85" s="64"/>
      <c r="AH85" s="64"/>
      <c r="AI85" s="64"/>
    </row>
    <row r="86" customFormat="false" ht="15" hidden="false" customHeight="true" outlineLevel="0" collapsed="false">
      <c r="AD86" s="64"/>
      <c r="AE86" s="64"/>
      <c r="AF86" s="64"/>
      <c r="AG86" s="64"/>
      <c r="AH86" s="64"/>
      <c r="AI86" s="64"/>
    </row>
    <row r="87" customFormat="false" ht="15" hidden="false" customHeight="true" outlineLevel="0" collapsed="false">
      <c r="AD87" s="64"/>
      <c r="AE87" s="64"/>
      <c r="AF87" s="64"/>
      <c r="AG87" s="64"/>
      <c r="AH87" s="64"/>
      <c r="AI87" s="64"/>
    </row>
    <row r="88" customFormat="false" ht="15" hidden="false" customHeight="true" outlineLevel="0" collapsed="false">
      <c r="AD88" s="64"/>
      <c r="AE88" s="64"/>
      <c r="AF88" s="64"/>
      <c r="AG88" s="64"/>
      <c r="AH88" s="64"/>
      <c r="AI88" s="64"/>
    </row>
    <row r="89" customFormat="false" ht="15" hidden="false" customHeight="true" outlineLevel="0" collapsed="false">
      <c r="AD89" s="64"/>
      <c r="AE89" s="64"/>
      <c r="AF89" s="64"/>
      <c r="AG89" s="64"/>
      <c r="AH89" s="64"/>
      <c r="AI89" s="64"/>
    </row>
    <row r="90" customFormat="false" ht="15" hidden="false" customHeight="true" outlineLevel="0" collapsed="false">
      <c r="AD90" s="64"/>
      <c r="AE90" s="64"/>
      <c r="AF90" s="64"/>
      <c r="AG90" s="64"/>
      <c r="AH90" s="64"/>
      <c r="AI90" s="64"/>
    </row>
    <row r="91" customFormat="false" ht="15" hidden="false" customHeight="true" outlineLevel="0" collapsed="false">
      <c r="AD91" s="64"/>
      <c r="AE91" s="64"/>
      <c r="AF91" s="64"/>
      <c r="AG91" s="64"/>
      <c r="AH91" s="64"/>
      <c r="AI91" s="64"/>
    </row>
    <row r="92" customFormat="false" ht="15" hidden="false" customHeight="true" outlineLevel="0" collapsed="false">
      <c r="AD92" s="64"/>
      <c r="AE92" s="64"/>
      <c r="AF92" s="64"/>
      <c r="AG92" s="64"/>
      <c r="AH92" s="64"/>
      <c r="AI92" s="64"/>
    </row>
    <row r="93" customFormat="false" ht="15" hidden="false" customHeight="true" outlineLevel="0" collapsed="false">
      <c r="AD93" s="64"/>
      <c r="AE93" s="64"/>
      <c r="AF93" s="64"/>
      <c r="AG93" s="64"/>
      <c r="AH93" s="64"/>
      <c r="AI93" s="64"/>
    </row>
    <row r="94" customFormat="false" ht="15" hidden="false" customHeight="true" outlineLevel="0" collapsed="false">
      <c r="AD94" s="64"/>
      <c r="AE94" s="64"/>
      <c r="AF94" s="64"/>
      <c r="AG94" s="64"/>
      <c r="AH94" s="64"/>
      <c r="AI94" s="64"/>
    </row>
    <row r="95" customFormat="false" ht="15" hidden="false" customHeight="true" outlineLevel="0" collapsed="false">
      <c r="AD95" s="64"/>
      <c r="AE95" s="64"/>
      <c r="AF95" s="64"/>
      <c r="AG95" s="64"/>
      <c r="AH95" s="64"/>
      <c r="AI95" s="64"/>
    </row>
    <row r="96" customFormat="false" ht="15" hidden="false" customHeight="true" outlineLevel="0" collapsed="false">
      <c r="AD96" s="64"/>
      <c r="AE96" s="64"/>
      <c r="AF96" s="64"/>
      <c r="AG96" s="64"/>
      <c r="AH96" s="64"/>
      <c r="AI96" s="64"/>
    </row>
    <row r="97" customFormat="false" ht="15" hidden="false" customHeight="true" outlineLevel="0" collapsed="false">
      <c r="AD97" s="64"/>
      <c r="AE97" s="64"/>
      <c r="AF97" s="64"/>
      <c r="AG97" s="64"/>
      <c r="AH97" s="64"/>
      <c r="AI97" s="64"/>
    </row>
    <row r="98" customFormat="false" ht="15" hidden="false" customHeight="true" outlineLevel="0" collapsed="false">
      <c r="AD98" s="64"/>
      <c r="AE98" s="64"/>
      <c r="AF98" s="64"/>
      <c r="AG98" s="64"/>
      <c r="AH98" s="64"/>
      <c r="AI98" s="64"/>
    </row>
    <row r="99" customFormat="false" ht="15" hidden="false" customHeight="true" outlineLevel="0" collapsed="false">
      <c r="AD99" s="64"/>
      <c r="AE99" s="64"/>
      <c r="AF99" s="64"/>
      <c r="AG99" s="64"/>
      <c r="AH99" s="64"/>
      <c r="AI99" s="64"/>
    </row>
    <row r="100" customFormat="false" ht="15" hidden="false" customHeight="true" outlineLevel="0" collapsed="false">
      <c r="AD100" s="64"/>
      <c r="AE100" s="64"/>
      <c r="AF100" s="64"/>
      <c r="AG100" s="64"/>
      <c r="AH100" s="64"/>
      <c r="AI100" s="64"/>
    </row>
    <row r="101" customFormat="false" ht="15" hidden="false" customHeight="true" outlineLevel="0" collapsed="false">
      <c r="AD101" s="64"/>
      <c r="AE101" s="64"/>
      <c r="AF101" s="64"/>
      <c r="AG101" s="64"/>
      <c r="AH101" s="64"/>
      <c r="AI101" s="64"/>
    </row>
    <row r="102" customFormat="false" ht="15" hidden="false" customHeight="true" outlineLevel="0" collapsed="false">
      <c r="AD102" s="64"/>
      <c r="AE102" s="64"/>
      <c r="AF102" s="64"/>
      <c r="AG102" s="64"/>
      <c r="AH102" s="64"/>
      <c r="AI102" s="6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8:18:40Z</dcterms:modified>
  <cp:revision>0</cp:revision>
  <dc:subject/>
  <dc:title/>
</cp:coreProperties>
</file>