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1443915644239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ตะกอน- W.17'!$N$5:$N$29</c:f>
              <c:numCache>
                <c:formatCode>General</c:formatCode>
                <c:ptCount val="25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  <c:pt idx="22">
                  <c:v>29693</c:v>
                </c:pt>
                <c:pt idx="23">
                  <c:v>8676.55</c:v>
                </c:pt>
                <c:pt idx="24">
                  <c:v>11691</c:v>
                </c:pt>
              </c:numCache>
            </c:numRef>
          </c:val>
        </c:ser>
        <c:gapWidth val="50"/>
        <c:overlap val="0"/>
        <c:axId val="90109950"/>
        <c:axId val="4346207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9</c:f>
              <c:strCache>
                <c:ptCount val="25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</c:strCache>
            </c:strRef>
          </c:cat>
          <c:val>
            <c:numRef>
              <c:f>'ตะกอน- W.17'!$P$5:$P$28</c:f>
              <c:numCache>
                <c:formatCode>General</c:formatCode>
                <c:ptCount val="24"/>
                <c:pt idx="0">
                  <c:v>35028.8758333333</c:v>
                </c:pt>
                <c:pt idx="1">
                  <c:v>35028.8758333333</c:v>
                </c:pt>
                <c:pt idx="2">
                  <c:v>35028.8758333333</c:v>
                </c:pt>
                <c:pt idx="3">
                  <c:v>35028.8758333333</c:v>
                </c:pt>
                <c:pt idx="4">
                  <c:v>35028.8758333333</c:v>
                </c:pt>
                <c:pt idx="5">
                  <c:v>35028.8758333333</c:v>
                </c:pt>
                <c:pt idx="6">
                  <c:v>35028.8758333333</c:v>
                </c:pt>
                <c:pt idx="7">
                  <c:v>35028.8758333333</c:v>
                </c:pt>
                <c:pt idx="8">
                  <c:v>35028.8758333333</c:v>
                </c:pt>
                <c:pt idx="9">
                  <c:v>35028.8758333333</c:v>
                </c:pt>
                <c:pt idx="10">
                  <c:v>35028.8758333333</c:v>
                </c:pt>
                <c:pt idx="11">
                  <c:v>35028.8758333333</c:v>
                </c:pt>
                <c:pt idx="12">
                  <c:v>35028.8758333333</c:v>
                </c:pt>
                <c:pt idx="13">
                  <c:v>35028.8758333333</c:v>
                </c:pt>
                <c:pt idx="14">
                  <c:v>35028.8758333333</c:v>
                </c:pt>
                <c:pt idx="15">
                  <c:v>35028.8758333333</c:v>
                </c:pt>
                <c:pt idx="16">
                  <c:v>35028.8758333333</c:v>
                </c:pt>
                <c:pt idx="17">
                  <c:v>35028.8758333333</c:v>
                </c:pt>
                <c:pt idx="18">
                  <c:v>35028.8758333333</c:v>
                </c:pt>
                <c:pt idx="19">
                  <c:v>35028.8758333333</c:v>
                </c:pt>
                <c:pt idx="20">
                  <c:v>35028.8758333333</c:v>
                </c:pt>
                <c:pt idx="21">
                  <c:v>35028.8758333333</c:v>
                </c:pt>
                <c:pt idx="22">
                  <c:v>35028.8758333333</c:v>
                </c:pt>
                <c:pt idx="23">
                  <c:v>35028.875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9950"/>
        <c:axId val="43462073"/>
      </c:lineChart>
      <c:catAx>
        <c:axId val="9010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462073"/>
        <c:crossesAt val="0"/>
        <c:auto val="1"/>
        <c:lblAlgn val="ctr"/>
        <c:lblOffset val="100"/>
        <c:noMultiLvlLbl val="0"/>
      </c:catAx>
      <c:valAx>
        <c:axId val="4346207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109950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O34" activeCellId="0" sqref="O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9</f>
        <v>35028.8758333333</v>
      </c>
    </row>
    <row r="6" customFormat="false" ht="21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5028.8758333333</v>
      </c>
    </row>
    <row r="7" customFormat="false" ht="21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5028.8758333333</v>
      </c>
    </row>
    <row r="8" customFormat="false" ht="21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5028.8758333333</v>
      </c>
    </row>
    <row r="9" customFormat="false" ht="21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5028.8758333333</v>
      </c>
    </row>
    <row r="10" customFormat="false" ht="21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5028.8758333333</v>
      </c>
    </row>
    <row r="11" customFormat="false" ht="21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5028.8758333333</v>
      </c>
    </row>
    <row r="12" customFormat="false" ht="21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5028.8758333333</v>
      </c>
    </row>
    <row r="13" customFormat="false" ht="21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5028.8758333333</v>
      </c>
    </row>
    <row r="14" customFormat="false" ht="21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5028.8758333333</v>
      </c>
    </row>
    <row r="15" customFormat="false" ht="21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5028.8758333333</v>
      </c>
    </row>
    <row r="16" customFormat="false" ht="21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5028.8758333333</v>
      </c>
    </row>
    <row r="17" customFormat="false" ht="21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5028.8758333333</v>
      </c>
    </row>
    <row r="18" customFormat="false" ht="21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5028.8758333333</v>
      </c>
    </row>
    <row r="19" customFormat="false" ht="21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5028.8758333333</v>
      </c>
    </row>
    <row r="20" customFormat="false" ht="21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5028.8758333333</v>
      </c>
    </row>
    <row r="21" customFormat="false" ht="21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5028.8758333333</v>
      </c>
    </row>
    <row r="22" customFormat="false" ht="21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5028.8758333333</v>
      </c>
    </row>
    <row r="23" customFormat="false" ht="21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5028.8758333333</v>
      </c>
    </row>
    <row r="24" customFormat="false" ht="21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5028.8758333333</v>
      </c>
    </row>
    <row r="25" customFormat="false" ht="21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5028.8758333333</v>
      </c>
    </row>
    <row r="26" customFormat="false" ht="21" hidden="false" customHeight="false" outlineLevel="0" collapsed="false">
      <c r="A26" s="16" t="n">
        <v>2560</v>
      </c>
      <c r="B26" s="17" t="n">
        <v>379</v>
      </c>
      <c r="C26" s="17" t="n">
        <v>1721</v>
      </c>
      <c r="D26" s="17" t="n">
        <v>1137</v>
      </c>
      <c r="E26" s="17" t="n">
        <v>2711</v>
      </c>
      <c r="F26" s="17" t="n">
        <v>1328</v>
      </c>
      <c r="G26" s="17" t="n">
        <v>3067</v>
      </c>
      <c r="H26" s="17" t="n">
        <v>2654</v>
      </c>
      <c r="I26" s="17" t="n">
        <v>637</v>
      </c>
      <c r="J26" s="17" t="n">
        <v>252</v>
      </c>
      <c r="K26" s="17" t="n">
        <v>138</v>
      </c>
      <c r="L26" s="17" t="n">
        <v>47</v>
      </c>
      <c r="M26" s="17" t="n">
        <v>78</v>
      </c>
      <c r="N26" s="18" t="n">
        <v>14149</v>
      </c>
      <c r="P26" s="15" t="n">
        <f aca="false">P25</f>
        <v>35028.8758333333</v>
      </c>
    </row>
    <row r="27" customFormat="false" ht="21" hidden="false" customHeight="false" outlineLevel="0" collapsed="false">
      <c r="A27" s="16" t="n">
        <v>2561</v>
      </c>
      <c r="B27" s="17" t="n">
        <v>107</v>
      </c>
      <c r="C27" s="17" t="n">
        <v>1179</v>
      </c>
      <c r="D27" s="17" t="n">
        <v>1283</v>
      </c>
      <c r="E27" s="17" t="n">
        <v>3798</v>
      </c>
      <c r="F27" s="17" t="n">
        <v>12469</v>
      </c>
      <c r="G27" s="17" t="n">
        <v>3963</v>
      </c>
      <c r="H27" s="17" t="n">
        <v>4950</v>
      </c>
      <c r="I27" s="17" t="n">
        <v>1160</v>
      </c>
      <c r="J27" s="17" t="n">
        <v>325</v>
      </c>
      <c r="K27" s="17" t="n">
        <v>302</v>
      </c>
      <c r="L27" s="17" t="n">
        <v>89</v>
      </c>
      <c r="M27" s="17" t="n">
        <v>68</v>
      </c>
      <c r="N27" s="18" t="n">
        <f aca="false">SUM(B27:M27)</f>
        <v>29693</v>
      </c>
      <c r="P27" s="15" t="n">
        <f aca="false">P26</f>
        <v>35028.8758333333</v>
      </c>
    </row>
    <row r="28" customFormat="false" ht="21" hidden="false" customHeight="false" outlineLevel="0" collapsed="false">
      <c r="A28" s="16" t="n">
        <v>2562</v>
      </c>
      <c r="B28" s="17" t="n">
        <v>129.22</v>
      </c>
      <c r="C28" s="17" t="n">
        <v>154.59</v>
      </c>
      <c r="D28" s="17" t="n">
        <v>243.23</v>
      </c>
      <c r="E28" s="17" t="n">
        <v>953.33</v>
      </c>
      <c r="F28" s="17" t="n">
        <v>3646.9</v>
      </c>
      <c r="G28" s="17" t="n">
        <v>2021.22</v>
      </c>
      <c r="H28" s="17" t="n">
        <v>929.14</v>
      </c>
      <c r="I28" s="17" t="n">
        <v>479.51</v>
      </c>
      <c r="J28" s="17" t="n">
        <v>49</v>
      </c>
      <c r="K28" s="17" t="n">
        <v>19.25</v>
      </c>
      <c r="L28" s="17" t="n">
        <v>15.11</v>
      </c>
      <c r="M28" s="17" t="n">
        <v>36.05</v>
      </c>
      <c r="N28" s="18" t="n">
        <f aca="false">SUM(B28:M28)</f>
        <v>8676.55</v>
      </c>
      <c r="P28" s="15" t="n">
        <f aca="false">P27</f>
        <v>35028.8758333333</v>
      </c>
    </row>
    <row r="29" customFormat="false" ht="21" hidden="false" customHeight="false" outlineLevel="0" collapsed="false">
      <c r="A29" s="21" t="n">
        <v>2563</v>
      </c>
      <c r="B29" s="22" t="n">
        <v>15</v>
      </c>
      <c r="C29" s="22" t="n">
        <v>19</v>
      </c>
      <c r="D29" s="22" t="n">
        <v>23</v>
      </c>
      <c r="E29" s="22" t="n">
        <v>24</v>
      </c>
      <c r="F29" s="22" t="n">
        <v>9784</v>
      </c>
      <c r="G29" s="22" t="n">
        <v>915</v>
      </c>
      <c r="H29" s="22" t="n">
        <v>596</v>
      </c>
      <c r="I29" s="22" t="n">
        <v>201</v>
      </c>
      <c r="J29" s="22" t="n">
        <v>67</v>
      </c>
      <c r="K29" s="22" t="n">
        <v>47</v>
      </c>
      <c r="L29" s="22"/>
      <c r="M29" s="22"/>
      <c r="N29" s="23" t="n">
        <f aca="false">SUM(B29:M29)</f>
        <v>11691</v>
      </c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8)</f>
        <v>919.62</v>
      </c>
      <c r="C38" s="28" t="n">
        <f aca="false">MAX(C5:C28)</f>
        <v>9308.4</v>
      </c>
      <c r="D38" s="28" t="n">
        <f aca="false">MAX(D5:D28)</f>
        <v>2232.29</v>
      </c>
      <c r="E38" s="28" t="n">
        <f aca="false">MAX(E5:E28)</f>
        <v>4426.23</v>
      </c>
      <c r="F38" s="28" t="n">
        <f aca="false">MAX(F5:F28)</f>
        <v>88961.02</v>
      </c>
      <c r="G38" s="28" t="n">
        <f aca="false">MAX(G5:G28)</f>
        <v>61835.13</v>
      </c>
      <c r="H38" s="28" t="n">
        <f aca="false">MAX(H5:H28)</f>
        <v>29595.12</v>
      </c>
      <c r="I38" s="28" t="n">
        <f aca="false">MAX(I5:I28)</f>
        <v>4176</v>
      </c>
      <c r="J38" s="28" t="n">
        <f aca="false">MAX(J5:J28)</f>
        <v>1662.21</v>
      </c>
      <c r="K38" s="28" t="n">
        <f aca="false">MAX(K5:K28)</f>
        <v>984.45</v>
      </c>
      <c r="L38" s="28" t="n">
        <f aca="false">MAX(L5:L28)</f>
        <v>6438</v>
      </c>
      <c r="M38" s="28" t="n">
        <f aca="false">MAX(M5:M28)</f>
        <v>620.93</v>
      </c>
      <c r="N38" s="29" t="n">
        <f aca="false">MAX(N5:N28)</f>
        <v>190283.29</v>
      </c>
    </row>
    <row r="39" customFormat="false" ht="21" hidden="false" customHeight="false" outlineLevel="0" collapsed="false">
      <c r="A39" s="27" t="s">
        <v>21</v>
      </c>
      <c r="B39" s="28" t="n">
        <f aca="false">AVERAGE(B5:B28)</f>
        <v>195.544166666667</v>
      </c>
      <c r="C39" s="28" t="n">
        <f aca="false">AVERAGE(C5:C28)</f>
        <v>1508.55208333333</v>
      </c>
      <c r="D39" s="28" t="n">
        <f aca="false">AVERAGE(D5:D28)</f>
        <v>834.153333333333</v>
      </c>
      <c r="E39" s="28" t="n">
        <f aca="false">AVERAGE(E5:E28)</f>
        <v>1523.745</v>
      </c>
      <c r="F39" s="28" t="n">
        <f aca="false">AVERAGE(F5:F28)</f>
        <v>9018.7325</v>
      </c>
      <c r="G39" s="28" t="n">
        <f aca="false">AVERAGE(G5:G28)</f>
        <v>14217.0333333333</v>
      </c>
      <c r="H39" s="28" t="n">
        <f aca="false">AVERAGE(H5:H28)</f>
        <v>4948.5925</v>
      </c>
      <c r="I39" s="28" t="n">
        <f aca="false">AVERAGE(I5:I28)</f>
        <v>1512.55541666667</v>
      </c>
      <c r="J39" s="28" t="n">
        <f aca="false">AVERAGE(J5:J28)</f>
        <v>431.010833333333</v>
      </c>
      <c r="K39" s="28" t="n">
        <f aca="false">AVERAGE(K5:K28)</f>
        <v>267.87</v>
      </c>
      <c r="L39" s="28" t="n">
        <f aca="false">AVERAGE(L5:L28)</f>
        <v>410.843333333333</v>
      </c>
      <c r="M39" s="28" t="n">
        <f aca="false">AVERAGE(M5:M28)</f>
        <v>160.243333333333</v>
      </c>
      <c r="N39" s="30" t="n">
        <f aca="false">SUM(B39:M39)</f>
        <v>35028.8758333333</v>
      </c>
    </row>
    <row r="40" customFormat="false" ht="21" hidden="false" customHeight="false" outlineLevel="0" collapsed="false">
      <c r="A40" s="27" t="s">
        <v>22</v>
      </c>
      <c r="B40" s="28" t="n">
        <f aca="false">MIN(B5:B28)</f>
        <v>0</v>
      </c>
      <c r="C40" s="28" t="n">
        <f aca="false">MIN(C5:C28)</f>
        <v>94.91</v>
      </c>
      <c r="D40" s="28" t="n">
        <f aca="false">MIN(D5:D28)</f>
        <v>38.38</v>
      </c>
      <c r="E40" s="28" t="n">
        <f aca="false">MIN(E5:E28)</f>
        <v>165.69</v>
      </c>
      <c r="F40" s="28" t="n">
        <f aca="false">MIN(F5:F28)</f>
        <v>319.29</v>
      </c>
      <c r="G40" s="28" t="n">
        <f aca="false">MIN(G5:G28)</f>
        <v>263.65</v>
      </c>
      <c r="H40" s="28" t="n">
        <f aca="false">MIN(H5:H28)</f>
        <v>0</v>
      </c>
      <c r="I40" s="28" t="n">
        <f aca="false">MIN(I5:I28)</f>
        <v>0</v>
      </c>
      <c r="J40" s="28" t="n">
        <f aca="false">MIN(J5:J28)</f>
        <v>0</v>
      </c>
      <c r="K40" s="28" t="n">
        <f aca="false">MIN(K5:K28)</f>
        <v>6.67</v>
      </c>
      <c r="L40" s="28" t="n">
        <f aca="false">MIN(L5:L28)</f>
        <v>5.53</v>
      </c>
      <c r="M40" s="28" t="n">
        <f aca="false">MIN(M5:M28)</f>
        <v>4.36</v>
      </c>
      <c r="N40" s="29" t="n">
        <f aca="false">MIN(N5:N28)</f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7:03:42Z</dcterms:modified>
  <cp:revision>0</cp:revision>
  <dc:subject/>
  <dc:title/>
</cp:coreProperties>
</file>