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17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17 น้ำแม่สอย อ.แจ้ห่ม จ.ลำปาง</a:t>
            </a:r>
          </a:p>
        </c:rich>
      </c:tx>
      <c:layout>
        <c:manualLayout>
          <c:xMode val="edge"/>
          <c:yMode val="edge"/>
          <c:x val="0.214169764884537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93093155993"/>
          <c:y val="0.14829095004982"/>
          <c:w val="0.867361365659528"/>
          <c:h val="0.827275484122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17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17'!$D$37:$O$37</c:f>
              <c:numCache>
                <c:formatCode>General</c:formatCode>
                <c:ptCount val="12"/>
                <c:pt idx="0">
                  <c:v>127.02</c:v>
                </c:pt>
                <c:pt idx="1">
                  <c:v>191.81</c:v>
                </c:pt>
                <c:pt idx="2">
                  <c:v>233.28</c:v>
                </c:pt>
                <c:pt idx="3">
                  <c:v>263.97</c:v>
                </c:pt>
                <c:pt idx="4">
                  <c:v>288.39</c:v>
                </c:pt>
                <c:pt idx="5">
                  <c:v>354.65</c:v>
                </c:pt>
                <c:pt idx="6">
                  <c:v>441.63</c:v>
                </c:pt>
                <c:pt idx="7">
                  <c:v>469.22</c:v>
                </c:pt>
                <c:pt idx="8">
                  <c:v>554.21</c:v>
                </c:pt>
                <c:pt idx="9">
                  <c:v>638.58</c:v>
                </c:pt>
                <c:pt idx="10">
                  <c:v>722.64</c:v>
                </c:pt>
                <c:pt idx="11">
                  <c:v>833.54</c:v>
                </c:pt>
              </c:numCache>
            </c:numRef>
          </c:yVal>
          <c:smooth val="0"/>
        </c:ser>
        <c:axId val="21718510"/>
        <c:axId val="4364192"/>
      </c:scatterChart>
      <c:valAx>
        <c:axId val="2171851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2155835995183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364192"/>
        <c:crossesAt val="10"/>
        <c:crossBetween val="midCat"/>
        <c:majorUnit val="1"/>
      </c:valAx>
      <c:valAx>
        <c:axId val="436419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910614232602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1718510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600</xdr:colOff>
      <xdr:row>0</xdr:row>
      <xdr:rowOff>86040</xdr:rowOff>
    </xdr:from>
    <xdr:to>
      <xdr:col>15</xdr:col>
      <xdr:colOff>261720</xdr:colOff>
      <xdr:row>31</xdr:row>
      <xdr:rowOff>47880</xdr:rowOff>
    </xdr:to>
    <xdr:graphicFrame>
      <xdr:nvGraphicFramePr>
        <xdr:cNvPr id="0" name="Chart 1"/>
        <xdr:cNvGraphicFramePr/>
      </xdr:nvGraphicFramePr>
      <xdr:xfrm>
        <a:off x="3277440" y="86040"/>
        <a:ext cx="687456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08288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57212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83)</f>
        <v>43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83)</f>
        <v>148.620930232558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83))</f>
        <v>19237.5907467331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23</v>
      </c>
      <c r="B6" s="18" t="n">
        <v>31.7</v>
      </c>
      <c r="C6" s="19" t="n">
        <v>2552</v>
      </c>
      <c r="D6" s="20" t="n">
        <v>78.3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83)</f>
        <v>138.69964220117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24</v>
      </c>
      <c r="B7" s="22" t="n">
        <v>91.5</v>
      </c>
      <c r="C7" s="23" t="n">
        <v>2553</v>
      </c>
      <c r="D7" s="24" t="n">
        <v>434.45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25</v>
      </c>
      <c r="B8" s="22" t="n">
        <v>39.82</v>
      </c>
      <c r="C8" s="23" t="n">
        <v>2554</v>
      </c>
      <c r="D8" s="24" t="n">
        <v>400</v>
      </c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26</v>
      </c>
      <c r="B9" s="22" t="n">
        <v>36.3</v>
      </c>
      <c r="C9" s="23" t="n">
        <v>2555</v>
      </c>
      <c r="D9" s="24" t="n">
        <v>148.8</v>
      </c>
      <c r="E9" s="26"/>
      <c r="F9" s="26"/>
      <c r="U9" s="2" t="s">
        <v>13</v>
      </c>
      <c r="V9" s="27" t="n">
        <f aca="false">+B80</f>
        <v>0.54528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27</v>
      </c>
      <c r="B10" s="22" t="n">
        <v>37.5</v>
      </c>
      <c r="C10" s="23" t="n">
        <v>2556</v>
      </c>
      <c r="D10" s="24" t="n">
        <v>115.6</v>
      </c>
      <c r="E10" s="28"/>
      <c r="F10" s="29"/>
      <c r="U10" s="2" t="s">
        <v>14</v>
      </c>
      <c r="V10" s="27" t="n">
        <f aca="false">+B81</f>
        <v>1.14786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28</v>
      </c>
      <c r="B11" s="22" t="n">
        <v>73.3</v>
      </c>
      <c r="C11" s="23" t="n">
        <v>2557</v>
      </c>
      <c r="D11" s="24" t="n">
        <v>69</v>
      </c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29</v>
      </c>
      <c r="B12" s="22" t="n">
        <v>313</v>
      </c>
      <c r="C12" s="23" t="n">
        <v>2558</v>
      </c>
      <c r="D12" s="24" t="n">
        <v>33.22</v>
      </c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30</v>
      </c>
      <c r="B13" s="22" t="n">
        <v>212.4</v>
      </c>
      <c r="C13" s="23" t="n">
        <v>2559</v>
      </c>
      <c r="D13" s="24" t="n">
        <v>209.25</v>
      </c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31</v>
      </c>
      <c r="B14" s="22" t="n">
        <v>67.31</v>
      </c>
      <c r="C14" s="23" t="n">
        <v>2560</v>
      </c>
      <c r="D14" s="24" t="n">
        <v>91.8</v>
      </c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32</v>
      </c>
      <c r="B15" s="22" t="n">
        <v>89.8</v>
      </c>
      <c r="C15" s="23" t="n">
        <v>2561</v>
      </c>
      <c r="D15" s="24" t="n">
        <v>218.64</v>
      </c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33</v>
      </c>
      <c r="B16" s="22" t="n">
        <v>33.75</v>
      </c>
      <c r="C16" s="23" t="n">
        <v>2562</v>
      </c>
      <c r="D16" s="24" t="n">
        <v>50.35</v>
      </c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34</v>
      </c>
      <c r="B17" s="22" t="n">
        <v>80.3</v>
      </c>
      <c r="C17" s="23" t="n">
        <v>2563</v>
      </c>
      <c r="D17" s="33" t="n">
        <v>79.3</v>
      </c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35</v>
      </c>
      <c r="B18" s="22" t="n">
        <v>27.5</v>
      </c>
      <c r="C18" s="23" t="n">
        <v>2564</v>
      </c>
      <c r="D18" s="33" t="n">
        <v>45.11</v>
      </c>
      <c r="E18" s="30"/>
      <c r="F18" s="34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36</v>
      </c>
      <c r="B19" s="22" t="n">
        <v>125.05</v>
      </c>
      <c r="C19" s="23" t="n">
        <v>2565</v>
      </c>
      <c r="D19" s="24" t="n">
        <v>253.57</v>
      </c>
      <c r="E19" s="30"/>
      <c r="F19" s="34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37</v>
      </c>
      <c r="B20" s="35" t="n">
        <v>285</v>
      </c>
      <c r="C20" s="23"/>
      <c r="D20" s="36"/>
      <c r="E20" s="30"/>
      <c r="F20" s="34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38</v>
      </c>
      <c r="B21" s="35" t="n">
        <v>297</v>
      </c>
      <c r="C21" s="23"/>
      <c r="D21" s="36"/>
      <c r="E21" s="30"/>
      <c r="F21" s="34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39</v>
      </c>
      <c r="B22" s="22" t="n">
        <v>88.2</v>
      </c>
      <c r="C22" s="23"/>
      <c r="D22" s="36"/>
      <c r="E22" s="30"/>
      <c r="F22" s="34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40</v>
      </c>
      <c r="B23" s="22" t="n">
        <v>64.2</v>
      </c>
      <c r="C23" s="23"/>
      <c r="D23" s="37"/>
      <c r="E23" s="30"/>
      <c r="F23" s="34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41</v>
      </c>
      <c r="B24" s="22" t="n">
        <v>58.9</v>
      </c>
      <c r="C24" s="23"/>
      <c r="D24" s="37"/>
      <c r="E24" s="30"/>
      <c r="F24" s="34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42</v>
      </c>
      <c r="B25" s="22" t="n">
        <v>64.5</v>
      </c>
      <c r="C25" s="23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43</v>
      </c>
      <c r="B26" s="22" t="n">
        <v>88.5</v>
      </c>
      <c r="C26" s="23"/>
      <c r="D26" s="39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44</v>
      </c>
      <c r="B27" s="35" t="n">
        <v>285.4</v>
      </c>
      <c r="C27" s="23"/>
      <c r="D27" s="39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45</v>
      </c>
      <c r="B28" s="35" t="n">
        <v>232.84</v>
      </c>
      <c r="C28" s="23"/>
      <c r="D28" s="40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46</v>
      </c>
      <c r="B29" s="41" t="n">
        <v>78.9</v>
      </c>
      <c r="C29" s="23"/>
      <c r="D29" s="42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47</v>
      </c>
      <c r="B30" s="22" t="n">
        <v>157.69</v>
      </c>
      <c r="C30" s="23"/>
      <c r="D30" s="42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 t="n">
        <v>2548</v>
      </c>
      <c r="B31" s="35" t="n">
        <v>698</v>
      </c>
      <c r="C31" s="23"/>
      <c r="D31" s="43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 t="n">
        <v>2549</v>
      </c>
      <c r="B32" s="22" t="n">
        <v>353</v>
      </c>
      <c r="C32" s="23"/>
      <c r="D32" s="46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 t="n">
        <v>2550</v>
      </c>
      <c r="B33" s="22" t="n">
        <v>57</v>
      </c>
      <c r="C33" s="23"/>
      <c r="D33" s="46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9" t="n">
        <v>2551</v>
      </c>
      <c r="B34" s="50" t="n">
        <v>94.95</v>
      </c>
      <c r="C34" s="51"/>
      <c r="D34" s="52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3"/>
      <c r="C35" s="53"/>
      <c r="D35" s="53"/>
      <c r="E35" s="1"/>
      <c r="F35" s="2"/>
      <c r="S35" s="32"/>
      <c r="T35" s="54"/>
      <c r="U35" s="54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2"/>
      <c r="B36" s="55"/>
      <c r="C36" s="56" t="s">
        <v>15</v>
      </c>
      <c r="D36" s="57" t="n">
        <v>2</v>
      </c>
      <c r="E36" s="58" t="n">
        <v>3</v>
      </c>
      <c r="F36" s="58" t="n">
        <v>4</v>
      </c>
      <c r="G36" s="58" t="n">
        <v>5</v>
      </c>
      <c r="H36" s="58" t="n">
        <v>6</v>
      </c>
      <c r="I36" s="58" t="n">
        <v>10</v>
      </c>
      <c r="J36" s="58" t="n">
        <v>20</v>
      </c>
      <c r="K36" s="58" t="n">
        <v>25</v>
      </c>
      <c r="L36" s="58" t="n">
        <v>50</v>
      </c>
      <c r="M36" s="58" t="n">
        <v>100</v>
      </c>
      <c r="N36" s="58" t="n">
        <v>200</v>
      </c>
      <c r="O36" s="58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55"/>
      <c r="C37" s="59" t="s">
        <v>16</v>
      </c>
      <c r="D37" s="60" t="n">
        <f aca="false">ROUND((((-LN(-LN(1-1/D36)))+$B$83*$B$84)/$B$83),2)</f>
        <v>127.02</v>
      </c>
      <c r="E37" s="59" t="n">
        <f aca="false">ROUND((((-LN(-LN(1-1/E36)))+$B$83*$B$84)/$B$83),2)</f>
        <v>191.81</v>
      </c>
      <c r="F37" s="61" t="n">
        <f aca="false">ROUND((((-LN(-LN(1-1/F36)))+$B$83*$B$84)/$B$83),2)</f>
        <v>233.28</v>
      </c>
      <c r="G37" s="61" t="n">
        <f aca="false">ROUND((((-LN(-LN(1-1/G36)))+$B$83*$B$84)/$B$83),2)</f>
        <v>263.97</v>
      </c>
      <c r="H37" s="61" t="n">
        <f aca="false">ROUND((((-LN(-LN(1-1/H36)))+$B$83*$B$84)/$B$83),2)</f>
        <v>288.39</v>
      </c>
      <c r="I37" s="61" t="n">
        <f aca="false">ROUND((((-LN(-LN(1-1/I36)))+$B$83*$B$84)/$B$83),2)</f>
        <v>354.65</v>
      </c>
      <c r="J37" s="61" t="n">
        <f aca="false">ROUND((((-LN(-LN(1-1/J36)))+$B$83*$B$84)/$B$83),2)</f>
        <v>441.63</v>
      </c>
      <c r="K37" s="61" t="n">
        <f aca="false">ROUND((((-LN(-LN(1-1/K36)))+$B$83*$B$84)/$B$83),2)</f>
        <v>469.22</v>
      </c>
      <c r="L37" s="61" t="n">
        <f aca="false">ROUND((((-LN(-LN(1-1/L36)))+$B$83*$B$84)/$B$83),2)</f>
        <v>554.21</v>
      </c>
      <c r="M37" s="61" t="n">
        <f aca="false">ROUND((((-LN(-LN(1-1/M36)))+$B$83*$B$84)/$B$83),2)</f>
        <v>638.58</v>
      </c>
      <c r="N37" s="61" t="n">
        <f aca="false">ROUND((((-LN(-LN(1-1/N36)))+$B$83*$B$84)/$B$83),2)</f>
        <v>722.64</v>
      </c>
      <c r="O37" s="61" t="n">
        <f aca="false">ROUND((((-LN(-LN(1-1/O36)))+$B$83*$B$84)/$B$83),2)</f>
        <v>833.54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55"/>
      <c r="C38" s="62"/>
      <c r="D38" s="63" t="s">
        <v>17</v>
      </c>
      <c r="E38" s="64"/>
      <c r="F38" s="65" t="s">
        <v>18</v>
      </c>
      <c r="G38" s="65"/>
      <c r="H38" s="65"/>
      <c r="I38" s="65"/>
      <c r="J38" s="65"/>
      <c r="K38" s="65"/>
      <c r="L38" s="65"/>
      <c r="M38" s="66"/>
      <c r="N38" s="66"/>
      <c r="O38" s="67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8"/>
      <c r="AC38" s="68"/>
    </row>
    <row r="39" customFormat="false" ht="18" hidden="false" customHeight="false" outlineLevel="0" collapsed="false">
      <c r="A39" s="32"/>
      <c r="B39" s="55"/>
      <c r="C39" s="55"/>
      <c r="D39" s="55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55"/>
      <c r="C41" s="55"/>
      <c r="D41" s="55"/>
      <c r="E41" s="29"/>
      <c r="G41" s="69" t="s">
        <v>19</v>
      </c>
      <c r="I41" s="32" t="n">
        <v>2523</v>
      </c>
      <c r="J41" s="31" t="n">
        <v>31.7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3"/>
      <c r="C42" s="53"/>
      <c r="D42" s="53"/>
      <c r="E42" s="1"/>
      <c r="I42" s="32" t="n">
        <v>2524</v>
      </c>
      <c r="J42" s="31" t="n">
        <v>91.5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0"/>
      <c r="C43" s="70"/>
      <c r="D43" s="70"/>
      <c r="E43" s="1"/>
      <c r="I43" s="32" t="n">
        <v>2525</v>
      </c>
      <c r="J43" s="31" t="n">
        <v>39.82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3"/>
      <c r="C44" s="53"/>
      <c r="D44" s="53"/>
      <c r="E44" s="1"/>
      <c r="I44" s="32" t="n">
        <v>2526</v>
      </c>
      <c r="J44" s="31" t="n">
        <v>36.3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3"/>
      <c r="C45" s="53"/>
      <c r="D45" s="53"/>
      <c r="E45" s="71"/>
      <c r="I45" s="32" t="n">
        <v>2527</v>
      </c>
      <c r="J45" s="31" t="n">
        <v>37.5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2"/>
      <c r="B46" s="73"/>
      <c r="C46" s="73"/>
      <c r="D46" s="73"/>
      <c r="E46" s="71"/>
      <c r="I46" s="32" t="n">
        <v>2528</v>
      </c>
      <c r="J46" s="31" t="n">
        <v>73.3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2"/>
      <c r="B47" s="73"/>
      <c r="C47" s="73"/>
      <c r="D47" s="73"/>
      <c r="E47" s="71"/>
      <c r="I47" s="32" t="n">
        <v>2529</v>
      </c>
      <c r="J47" s="31" t="n">
        <v>313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2"/>
      <c r="B48" s="73"/>
      <c r="C48" s="73"/>
      <c r="D48" s="73"/>
      <c r="E48" s="71"/>
      <c r="I48" s="32" t="n">
        <v>2530</v>
      </c>
      <c r="J48" s="31" t="n">
        <v>212.4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2"/>
      <c r="B49" s="73"/>
      <c r="C49" s="73"/>
      <c r="D49" s="73"/>
      <c r="E49" s="71"/>
      <c r="I49" s="32" t="n">
        <v>2531</v>
      </c>
      <c r="J49" s="31" t="n">
        <v>67.31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2"/>
      <c r="B50" s="73"/>
      <c r="C50" s="73"/>
      <c r="D50" s="73"/>
      <c r="E50" s="71"/>
      <c r="I50" s="32" t="n">
        <v>2532</v>
      </c>
      <c r="J50" s="31" t="n">
        <v>89.8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2"/>
      <c r="B51" s="73"/>
      <c r="C51" s="73"/>
      <c r="D51" s="73"/>
      <c r="E51" s="71"/>
      <c r="I51" s="32" t="n">
        <v>2533</v>
      </c>
      <c r="J51" s="31" t="n">
        <v>33.75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2"/>
      <c r="B52" s="73"/>
      <c r="C52" s="73"/>
      <c r="D52" s="73"/>
      <c r="E52" s="71"/>
      <c r="I52" s="32" t="n">
        <v>2534</v>
      </c>
      <c r="J52" s="31" t="n">
        <v>80.3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2"/>
      <c r="B53" s="73"/>
      <c r="C53" s="73"/>
      <c r="D53" s="73"/>
      <c r="E53" s="71"/>
      <c r="I53" s="32" t="n">
        <v>2535</v>
      </c>
      <c r="J53" s="31" t="n">
        <v>27.5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2"/>
      <c r="B54" s="71"/>
      <c r="C54" s="71"/>
      <c r="D54" s="71"/>
      <c r="E54" s="71"/>
      <c r="I54" s="32" t="n">
        <v>2536</v>
      </c>
      <c r="J54" s="31" t="n">
        <v>125.05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2"/>
      <c r="B55" s="71"/>
      <c r="C55" s="71"/>
      <c r="D55" s="71"/>
      <c r="E55" s="71"/>
      <c r="I55" s="32" t="n">
        <v>2537</v>
      </c>
      <c r="J55" s="31" t="n">
        <v>285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38</v>
      </c>
      <c r="J56" s="32" t="n">
        <v>297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39</v>
      </c>
      <c r="J57" s="32" t="n">
        <v>88.2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40</v>
      </c>
      <c r="J58" s="32" t="n">
        <v>64.2</v>
      </c>
      <c r="K58" s="32"/>
      <c r="S58" s="32"/>
      <c r="Y58" s="9" t="n">
        <v>1</v>
      </c>
      <c r="Z58" s="7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41</v>
      </c>
      <c r="J59" s="32" t="n">
        <v>58.9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 t="n">
        <v>2542</v>
      </c>
      <c r="J60" s="32" t="n">
        <v>64.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543</v>
      </c>
      <c r="J61" s="32" t="n">
        <v>88.5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44</v>
      </c>
      <c r="J62" s="32" t="n">
        <v>285.4</v>
      </c>
      <c r="K62" s="32"/>
      <c r="S62" s="75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6"/>
      <c r="C63" s="76"/>
      <c r="D63" s="76"/>
      <c r="E63" s="76"/>
      <c r="F63" s="76"/>
      <c r="G63" s="10"/>
      <c r="H63" s="10"/>
      <c r="I63" s="32" t="n">
        <v>2545</v>
      </c>
      <c r="J63" s="77" t="n">
        <v>232.84</v>
      </c>
      <c r="K63" s="77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78"/>
      <c r="C64" s="78"/>
      <c r="D64" s="78"/>
      <c r="E64" s="78"/>
      <c r="F64" s="78"/>
      <c r="G64" s="54"/>
      <c r="H64" s="54"/>
      <c r="I64" s="32" t="n">
        <v>2546</v>
      </c>
      <c r="J64" s="79" t="n">
        <v>78.9</v>
      </c>
      <c r="K64" s="80"/>
      <c r="L64" s="54"/>
      <c r="M64" s="54"/>
      <c r="N64" s="54"/>
      <c r="O64" s="54"/>
      <c r="P64" s="54"/>
      <c r="Q64" s="54"/>
      <c r="R64" s="54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 t="n">
        <v>2547</v>
      </c>
      <c r="J65" s="32" t="n">
        <v>157.69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 t="n">
        <v>2548</v>
      </c>
      <c r="J66" s="32" t="n">
        <v>698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 t="n">
        <v>2549</v>
      </c>
      <c r="J67" s="32" t="n">
        <v>353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 t="n">
        <v>2550</v>
      </c>
      <c r="J68" s="32" t="n">
        <v>57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 t="n">
        <v>2551</v>
      </c>
      <c r="J69" s="32" t="n">
        <v>94.95</v>
      </c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 t="n">
        <v>2552</v>
      </c>
      <c r="J70" s="75" t="n">
        <v>78.3</v>
      </c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 t="n">
        <v>2553</v>
      </c>
      <c r="J71" s="75" t="n">
        <v>434.45</v>
      </c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 t="n">
        <v>2554</v>
      </c>
      <c r="J72" s="31" t="n">
        <v>400</v>
      </c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75" t="n">
        <v>2555</v>
      </c>
      <c r="J73" s="32" t="n">
        <v>148.8</v>
      </c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 t="n">
        <v>2556</v>
      </c>
      <c r="J74" s="32" t="n">
        <v>115.6</v>
      </c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 t="n">
        <v>2557</v>
      </c>
      <c r="J75" s="31" t="n">
        <v>69</v>
      </c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75" t="n">
        <v>2558</v>
      </c>
      <c r="J76" s="32" t="n">
        <v>33.22</v>
      </c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 t="n">
        <v>2559</v>
      </c>
      <c r="J77" s="32" t="n">
        <v>209.25</v>
      </c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9</v>
      </c>
      <c r="B78" s="1"/>
      <c r="C78" s="1"/>
      <c r="D78" s="1"/>
      <c r="E78" s="1"/>
      <c r="F78" s="1" t="n">
        <f aca="false">+A78+1</f>
        <v>10</v>
      </c>
      <c r="I78" s="32" t="n">
        <v>2560</v>
      </c>
      <c r="J78" s="32" t="n">
        <v>91.8</v>
      </c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75" t="n">
        <v>2561</v>
      </c>
      <c r="J79" s="32" t="n">
        <v>218.64</v>
      </c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1" t="n">
        <f aca="false">IF($A$79&gt;=6,VLOOKUP($F$78,$X$3:$AC$38,$A$79-4),VLOOKUP($A$78,$X$3:$AC$38,$A$79+1))</f>
        <v>0.545289</v>
      </c>
      <c r="C80" s="81"/>
      <c r="D80" s="81"/>
      <c r="E80" s="81"/>
      <c r="I80" s="32" t="n">
        <v>2562</v>
      </c>
      <c r="J80" s="32" t="n">
        <v>50.35</v>
      </c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1" t="n">
        <f aca="false">IF($A$79&gt;=6,VLOOKUP($F$78,$Y$58:$AD$97,$A$79-4),VLOOKUP($A$78,$Y$58:$AD$97,$A$79+1))</f>
        <v>1.147865</v>
      </c>
      <c r="C81" s="81"/>
      <c r="D81" s="81"/>
      <c r="E81" s="81"/>
      <c r="I81" s="32" t="n">
        <v>2563</v>
      </c>
      <c r="J81" s="32" t="n">
        <v>79.3</v>
      </c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 t="n">
        <v>2564</v>
      </c>
      <c r="J82" s="32" t="n">
        <v>45.11</v>
      </c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2" t="n">
        <f aca="false">B81/V6</f>
        <v>0.00827590455017267</v>
      </c>
      <c r="C83" s="82"/>
      <c r="D83" s="82"/>
      <c r="E83" s="82"/>
      <c r="I83" s="32" t="n">
        <v>2565</v>
      </c>
      <c r="J83" s="32" t="n">
        <v>253.57</v>
      </c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83" t="n">
        <f aca="false">V4-(B80/B83)</f>
        <v>82.732180949119</v>
      </c>
      <c r="C84" s="82"/>
      <c r="D84" s="82"/>
      <c r="E84" s="82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75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75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32"/>
      <c r="J93" s="75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32"/>
      <c r="J94" s="75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8T03:26:22Z</dcterms:modified>
  <cp:revision>0</cp:revision>
  <dc:subject/>
  <dc:title/>
</cp:coreProperties>
</file>