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41w17" sheetId="1" state="visible" r:id="rId2"/>
    <sheet name="W.17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17  </t>
    </r>
    <r>
      <rPr>
        <b val="true"/>
        <sz val="14"/>
        <rFont val="Noto Sans Devanagari"/>
        <family val="2"/>
      </rPr>
      <t xml:space="preserve">น้ำแม่สอย  บ้านหนองนา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จ้ห่ม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726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96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6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92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General"/>
    <numFmt numFmtId="170" formatCode="d&quot;ดดด&quot;"/>
    <numFmt numFmtId="171" formatCode="0"/>
    <numFmt numFmtId="172" formatCode="0_)"/>
    <numFmt numFmtId="173" formatCode="0.00_);\(0.00\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สอย สถานี W.17 บ้านหนองนาว  อ.แจ้ห่ม จ.ลำปาง</a:t>
            </a:r>
          </a:p>
        </c:rich>
      </c:tx>
      <c:layout>
        <c:manualLayout>
          <c:xMode val="edge"/>
          <c:yMode val="edge"/>
          <c:x val="0.172697232548534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0338703015"/>
          <c:y val="0.19453347039971"/>
          <c:w val="0.83271375464684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'!$X$5:$X$49</c:f>
              <c:strCache>
                <c:ptCount val="45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  <c:pt idx="41">
                  <c:v>2564</c:v>
                </c:pt>
                <c:pt idx="42">
                  <c:v>2565</c:v>
                </c:pt>
                <c:pt idx="43">
                  <c:v>2566</c:v>
                </c:pt>
                <c:pt idx="44">
                  <c:v>2567</c:v>
                </c:pt>
              </c:strCache>
            </c:strRef>
          </c:cat>
          <c:val>
            <c:numRef>
              <c:f>'W.17'!$Y$5:$Y$49</c:f>
              <c:numCache>
                <c:formatCode>General</c:formatCode>
                <c:ptCount val="45"/>
                <c:pt idx="0">
                  <c:v>1.64999999999998</c:v>
                </c:pt>
                <c:pt idx="1">
                  <c:v>2.35000000000002</c:v>
                </c:pt>
                <c:pt idx="2">
                  <c:v>1.56</c:v>
                </c:pt>
                <c:pt idx="3">
                  <c:v>2.05000000000001</c:v>
                </c:pt>
                <c:pt idx="4">
                  <c:v>1.75</c:v>
                </c:pt>
                <c:pt idx="5">
                  <c:v>2.56</c:v>
                </c:pt>
                <c:pt idx="6">
                  <c:v>3.5</c:v>
                </c:pt>
                <c:pt idx="7">
                  <c:v>2.91000000000003</c:v>
                </c:pt>
                <c:pt idx="8">
                  <c:v>1.82999999999998</c:v>
                </c:pt>
                <c:pt idx="9">
                  <c:v>2.38</c:v>
                </c:pt>
                <c:pt idx="10">
                  <c:v>1.35000000000002</c:v>
                </c:pt>
                <c:pt idx="11">
                  <c:v>2.19999999999999</c:v>
                </c:pt>
                <c:pt idx="12">
                  <c:v>1.10000000000002</c:v>
                </c:pt>
                <c:pt idx="13">
                  <c:v>2.82999999999998</c:v>
                </c:pt>
                <c:pt idx="14">
                  <c:v>3.29000000000002</c:v>
                </c:pt>
                <c:pt idx="15">
                  <c:v>3.44999999999999</c:v>
                </c:pt>
                <c:pt idx="16">
                  <c:v>1.18000000000001</c:v>
                </c:pt>
                <c:pt idx="17">
                  <c:v>1.19999999999999</c:v>
                </c:pt>
                <c:pt idx="18">
                  <c:v>1.39999999999998</c:v>
                </c:pt>
                <c:pt idx="19">
                  <c:v>1.5</c:v>
                </c:pt>
                <c:pt idx="20">
                  <c:v>1.80000000000001</c:v>
                </c:pt>
                <c:pt idx="21">
                  <c:v>2.95999999999998</c:v>
                </c:pt>
                <c:pt idx="22">
                  <c:v>2.56</c:v>
                </c:pt>
                <c:pt idx="23">
                  <c:v>1.57999999999998</c:v>
                </c:pt>
                <c:pt idx="24">
                  <c:v>2.42000000000002</c:v>
                </c:pt>
                <c:pt idx="25">
                  <c:v>4</c:v>
                </c:pt>
                <c:pt idx="26">
                  <c:v>2.80000000000001</c:v>
                </c:pt>
                <c:pt idx="27">
                  <c:v>0.980000000000018</c:v>
                </c:pt>
                <c:pt idx="28">
                  <c:v>1.31</c:v>
                </c:pt>
                <c:pt idx="29">
                  <c:v>1.14</c:v>
                </c:pt>
                <c:pt idx="30">
                  <c:v>3.73</c:v>
                </c:pt>
                <c:pt idx="31">
                  <c:v>3.27</c:v>
                </c:pt>
                <c:pt idx="32">
                  <c:v>1.74</c:v>
                </c:pt>
                <c:pt idx="33">
                  <c:v>1.56</c:v>
                </c:pt>
                <c:pt idx="34">
                  <c:v>1.25</c:v>
                </c:pt>
                <c:pt idx="35">
                  <c:v>0.79</c:v>
                </c:pt>
                <c:pt idx="36">
                  <c:v>1.47</c:v>
                </c:pt>
                <c:pt idx="37">
                  <c:v>0.84</c:v>
                </c:pt>
                <c:pt idx="38">
                  <c:v>2.64</c:v>
                </c:pt>
                <c:pt idx="39">
                  <c:v>0.73</c:v>
                </c:pt>
                <c:pt idx="40">
                  <c:v>1.64</c:v>
                </c:pt>
                <c:pt idx="41">
                  <c:v>0.37</c:v>
                </c:pt>
                <c:pt idx="42">
                  <c:v>2.77</c:v>
                </c:pt>
                <c:pt idx="43">
                  <c:v>0.67</c:v>
                </c:pt>
                <c:pt idx="44">
                  <c:v>2.26</c:v>
                </c:pt>
              </c:numCache>
            </c:numRef>
          </c:val>
        </c:ser>
        <c:gapWidth val="150"/>
        <c:overlap val="0"/>
        <c:axId val="33543278"/>
        <c:axId val="20758811"/>
      </c:barChart>
      <c:catAx>
        <c:axId val="33543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536555142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758811"/>
        <c:crossesAt val="0"/>
        <c:auto val="1"/>
        <c:lblAlgn val="ctr"/>
        <c:lblOffset val="100"/>
        <c:noMultiLvlLbl val="0"/>
      </c:catAx>
      <c:valAx>
        <c:axId val="207588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1494225071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543278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178044356500948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87035133337365"/>
          <c:w val="0.789389067524116"/>
          <c:h val="0.749229001632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7'!$X$5:$X$49</c:f>
              <c:strCache>
                <c:ptCount val="45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  <c:pt idx="40">
                  <c:v>2563</c:v>
                </c:pt>
                <c:pt idx="41">
                  <c:v>2564</c:v>
                </c:pt>
                <c:pt idx="42">
                  <c:v>2565</c:v>
                </c:pt>
                <c:pt idx="43">
                  <c:v>2566</c:v>
                </c:pt>
                <c:pt idx="44">
                  <c:v>2567</c:v>
                </c:pt>
              </c:strCache>
            </c:strRef>
          </c:cat>
          <c:val>
            <c:numRef>
              <c:f>'W.17'!$Z$5:$Z$49</c:f>
              <c:numCache>
                <c:formatCode>General</c:formatCode>
                <c:ptCount val="45"/>
                <c:pt idx="0">
                  <c:v>31.7</c:v>
                </c:pt>
                <c:pt idx="1">
                  <c:v>91.5</c:v>
                </c:pt>
                <c:pt idx="2">
                  <c:v>39.82</c:v>
                </c:pt>
                <c:pt idx="3">
                  <c:v>36.3</c:v>
                </c:pt>
                <c:pt idx="4">
                  <c:v>37.5</c:v>
                </c:pt>
                <c:pt idx="5">
                  <c:v>73.3</c:v>
                </c:pt>
                <c:pt idx="6">
                  <c:v>313</c:v>
                </c:pt>
                <c:pt idx="7">
                  <c:v>212.4</c:v>
                </c:pt>
                <c:pt idx="8">
                  <c:v>67.31</c:v>
                </c:pt>
                <c:pt idx="9">
                  <c:v>89.8</c:v>
                </c:pt>
                <c:pt idx="10">
                  <c:v>33.75</c:v>
                </c:pt>
                <c:pt idx="11">
                  <c:v>80.3</c:v>
                </c:pt>
                <c:pt idx="12">
                  <c:v>27.5</c:v>
                </c:pt>
                <c:pt idx="13">
                  <c:v>125.05</c:v>
                </c:pt>
                <c:pt idx="14">
                  <c:v>285</c:v>
                </c:pt>
                <c:pt idx="15">
                  <c:v>297</c:v>
                </c:pt>
                <c:pt idx="16">
                  <c:v>88.2</c:v>
                </c:pt>
                <c:pt idx="17">
                  <c:v>64.2</c:v>
                </c:pt>
                <c:pt idx="18">
                  <c:v>58.9</c:v>
                </c:pt>
                <c:pt idx="19">
                  <c:v>64.5</c:v>
                </c:pt>
                <c:pt idx="20">
                  <c:v>88.5</c:v>
                </c:pt>
                <c:pt idx="21">
                  <c:v>285.4</c:v>
                </c:pt>
                <c:pt idx="22">
                  <c:v>232.84</c:v>
                </c:pt>
                <c:pt idx="23">
                  <c:v>78.9</c:v>
                </c:pt>
                <c:pt idx="24">
                  <c:v>157.69</c:v>
                </c:pt>
                <c:pt idx="25">
                  <c:v>698</c:v>
                </c:pt>
                <c:pt idx="26">
                  <c:v>353</c:v>
                </c:pt>
                <c:pt idx="27">
                  <c:v>57</c:v>
                </c:pt>
                <c:pt idx="28">
                  <c:v>94.95</c:v>
                </c:pt>
                <c:pt idx="29">
                  <c:v>78.3</c:v>
                </c:pt>
                <c:pt idx="30">
                  <c:v>434.45</c:v>
                </c:pt>
                <c:pt idx="31">
                  <c:v>400</c:v>
                </c:pt>
                <c:pt idx="32">
                  <c:v>148.8</c:v>
                </c:pt>
                <c:pt idx="33">
                  <c:v>115.6</c:v>
                </c:pt>
                <c:pt idx="34">
                  <c:v>69</c:v>
                </c:pt>
                <c:pt idx="35">
                  <c:v>33.22</c:v>
                </c:pt>
                <c:pt idx="36">
                  <c:v>209.25</c:v>
                </c:pt>
                <c:pt idx="37">
                  <c:v>91.8</c:v>
                </c:pt>
                <c:pt idx="38">
                  <c:v>218.64</c:v>
                </c:pt>
                <c:pt idx="39">
                  <c:v>50.35</c:v>
                </c:pt>
                <c:pt idx="40">
                  <c:v>79.3</c:v>
                </c:pt>
                <c:pt idx="41">
                  <c:v>45.11</c:v>
                </c:pt>
                <c:pt idx="42">
                  <c:v>253.57</c:v>
                </c:pt>
                <c:pt idx="43">
                  <c:v>59.67</c:v>
                </c:pt>
                <c:pt idx="44">
                  <c:v>485</c:v>
                </c:pt>
              </c:numCache>
            </c:numRef>
          </c:val>
        </c:ser>
        <c:gapWidth val="150"/>
        <c:overlap val="0"/>
        <c:axId val="89103702"/>
        <c:axId val="45042638"/>
      </c:barChart>
      <c:catAx>
        <c:axId val="89103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522631709127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042638"/>
        <c:crossesAt val="0"/>
        <c:auto val="1"/>
        <c:lblAlgn val="ctr"/>
        <c:lblOffset val="100"/>
        <c:noMultiLvlLbl val="0"/>
      </c:catAx>
      <c:valAx>
        <c:axId val="4504263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-0.000725645522162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10370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W56" activeCellId="0" sqref="W56"/>
    </sheetView>
  </sheetViews>
  <sheetFormatPr defaultColWidth="7.99609375" defaultRowHeight="18.75" zeroHeight="false" outlineLevelRow="0" outlineLevelCol="0"/>
  <cols>
    <col collapsed="false" customWidth="false" hidden="false" outlineLevel="0" max="1" min="1" style="1" width="7.99"/>
    <col collapsed="false" customWidth="false" hidden="false" outlineLevel="0" max="2" min="2" style="2" width="7.99"/>
    <col collapsed="false" customWidth="true" hidden="false" outlineLevel="0" max="3" min="3" style="2" width="9.66"/>
    <col collapsed="false" customWidth="false" hidden="false" outlineLevel="0" max="4" min="4" style="3" width="7.99"/>
    <col collapsed="false" customWidth="false" hidden="false" outlineLevel="0" max="5" min="5" style="1" width="7.99"/>
    <col collapsed="false" customWidth="true" hidden="false" outlineLevel="0" max="6" min="6" style="2" width="9.33"/>
    <col collapsed="false" customWidth="false" hidden="false" outlineLevel="0" max="7" min="7" style="3" width="7.99"/>
    <col collapsed="false" customWidth="false" hidden="false" outlineLevel="0" max="8" min="8" style="2" width="7.99"/>
    <col collapsed="false" customWidth="true" hidden="false" outlineLevel="0" max="9" min="9" style="2" width="9.49"/>
    <col collapsed="false" customWidth="false" hidden="false" outlineLevel="0" max="10" min="10" style="3" width="7.99"/>
    <col collapsed="false" customWidth="false" hidden="false" outlineLevel="0" max="11" min="11" style="2" width="7.99"/>
    <col collapsed="false" customWidth="true" hidden="false" outlineLevel="0" max="12" min="12" style="2" width="9.33"/>
    <col collapsed="false" customWidth="false" hidden="false" outlineLevel="0" max="13" min="13" style="3" width="7.99"/>
    <col collapsed="false" customWidth="true" hidden="false" outlineLevel="0" max="14" min="14" style="1" width="9.99"/>
    <col collapsed="false" customWidth="false" hidden="false" outlineLevel="0" max="257" min="15" style="1" width="7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Q3" s="2" t="n">
        <v>292</v>
      </c>
      <c r="AP3" s="18" t="n">
        <v>29552</v>
      </c>
      <c r="AQ3" s="19" t="n">
        <v>139.24</v>
      </c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P4" s="18" t="n">
        <v>29918</v>
      </c>
      <c r="AQ4" s="19" t="n">
        <v>240.95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R5" s="26"/>
      <c r="AP5" s="18" t="n">
        <v>30284</v>
      </c>
      <c r="AQ5" s="19" t="n">
        <v>145.45</v>
      </c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P6" s="18" t="n">
        <v>30650</v>
      </c>
      <c r="AQ6" s="19" t="n">
        <v>87.48</v>
      </c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P7" s="18" t="n">
        <v>31016</v>
      </c>
      <c r="AQ7" s="19" t="n">
        <v>99.212</v>
      </c>
    </row>
    <row r="8" customFormat="false" ht="18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9"/>
      <c r="H8" s="37" t="s">
        <v>18</v>
      </c>
      <c r="I8" s="28" t="s">
        <v>17</v>
      </c>
      <c r="J8" s="40"/>
      <c r="K8" s="37" t="s">
        <v>18</v>
      </c>
      <c r="L8" s="28" t="s">
        <v>17</v>
      </c>
      <c r="M8" s="41"/>
      <c r="N8" s="28" t="s">
        <v>19</v>
      </c>
      <c r="O8" s="37" t="s">
        <v>17</v>
      </c>
      <c r="AP8" s="18" t="n">
        <v>31382</v>
      </c>
      <c r="AQ8" s="19" t="n">
        <v>173.13</v>
      </c>
    </row>
    <row r="9" s="26" customFormat="true" ht="18" hidden="false" customHeight="true" outlineLevel="0" collapsed="false">
      <c r="A9" s="42" t="n">
        <v>2523</v>
      </c>
      <c r="B9" s="43" t="n">
        <f aca="false">$Q$3+Q9</f>
        <v>293.65</v>
      </c>
      <c r="C9" s="44" t="n">
        <v>31.7</v>
      </c>
      <c r="D9" s="45" t="n">
        <v>34943</v>
      </c>
      <c r="E9" s="46" t="n">
        <f aca="false">$Q$3+R9</f>
        <v>293.52</v>
      </c>
      <c r="F9" s="47" t="n">
        <v>31.7</v>
      </c>
      <c r="G9" s="48" t="n">
        <v>34943</v>
      </c>
      <c r="H9" s="43" t="n">
        <f aca="false">$Q$3+T9</f>
        <v>292.45</v>
      </c>
      <c r="I9" s="44" t="n">
        <v>0</v>
      </c>
      <c r="J9" s="45" t="s">
        <v>20</v>
      </c>
      <c r="K9" s="46" t="n">
        <f aca="false">$Q$3+U9</f>
        <v>292.46</v>
      </c>
      <c r="L9" s="47" t="n">
        <v>0.16</v>
      </c>
      <c r="M9" s="48" t="n">
        <v>34836</v>
      </c>
      <c r="N9" s="43" t="n">
        <v>139.24</v>
      </c>
      <c r="O9" s="49" t="n">
        <v>4.415258628</v>
      </c>
      <c r="Q9" s="19" t="n">
        <v>1.64999999999998</v>
      </c>
      <c r="R9" s="19" t="n">
        <v>1.51999999999998</v>
      </c>
      <c r="S9" s="50"/>
      <c r="T9" s="10" t="n">
        <v>0.449999999999989</v>
      </c>
      <c r="U9" s="10" t="n">
        <v>0.45999999999998</v>
      </c>
      <c r="AP9" s="18" t="n">
        <v>31748</v>
      </c>
      <c r="AQ9" s="19" t="n">
        <v>160.29</v>
      </c>
    </row>
    <row r="10" s="26" customFormat="true" ht="18" hidden="false" customHeight="true" outlineLevel="0" collapsed="false">
      <c r="A10" s="51" t="n">
        <f aca="false">+A9+1</f>
        <v>2524</v>
      </c>
      <c r="B10" s="43" t="n">
        <f aca="false">$Q$3+Q10</f>
        <v>294.35</v>
      </c>
      <c r="C10" s="44" t="n">
        <v>91.5</v>
      </c>
      <c r="D10" s="45" t="n">
        <v>34887</v>
      </c>
      <c r="E10" s="52" t="n">
        <f aca="false">$Q$3+R10</f>
        <v>294.14</v>
      </c>
      <c r="F10" s="44" t="n">
        <v>76.4</v>
      </c>
      <c r="G10" s="53" t="n">
        <v>34887</v>
      </c>
      <c r="H10" s="43" t="n">
        <f aca="false">$Q$3+T10</f>
        <v>292.41</v>
      </c>
      <c r="I10" s="44" t="n">
        <v>7</v>
      </c>
      <c r="J10" s="45" t="n">
        <v>34801</v>
      </c>
      <c r="K10" s="52" t="n">
        <f aca="false">$Q$3+U10</f>
        <v>292.41</v>
      </c>
      <c r="L10" s="44" t="n">
        <v>0.7</v>
      </c>
      <c r="M10" s="53" t="n">
        <v>34801</v>
      </c>
      <c r="N10" s="43" t="n">
        <v>240.95</v>
      </c>
      <c r="O10" s="49" t="n">
        <v>7.640452215</v>
      </c>
      <c r="Q10" s="19" t="n">
        <v>2.35000000000002</v>
      </c>
      <c r="R10" s="19" t="n">
        <v>2.13999999999999</v>
      </c>
      <c r="S10" s="50"/>
      <c r="T10" s="10" t="n">
        <v>0.410000000000025</v>
      </c>
      <c r="U10" s="10" t="n">
        <v>0.410000000000025</v>
      </c>
      <c r="AP10" s="18" t="n">
        <v>32114</v>
      </c>
      <c r="AQ10" s="19" t="n">
        <v>229.43</v>
      </c>
    </row>
    <row r="11" s="26" customFormat="true" ht="18" hidden="false" customHeight="true" outlineLevel="0" collapsed="false">
      <c r="A11" s="51" t="n">
        <f aca="false">+A10+1</f>
        <v>2525</v>
      </c>
      <c r="B11" s="43" t="n">
        <f aca="false">$Q$3+Q11</f>
        <v>293.56</v>
      </c>
      <c r="C11" s="44" t="n">
        <v>39.82</v>
      </c>
      <c r="D11" s="45" t="n">
        <v>34970</v>
      </c>
      <c r="E11" s="52" t="n">
        <f aca="false">$Q$3+R11</f>
        <v>293.5</v>
      </c>
      <c r="F11" s="44" t="n">
        <v>36.4</v>
      </c>
      <c r="G11" s="53" t="n">
        <v>34970</v>
      </c>
      <c r="H11" s="43" t="n">
        <f aca="false">$Q$3+T11</f>
        <v>292.26</v>
      </c>
      <c r="I11" s="44" t="n">
        <v>0.27</v>
      </c>
      <c r="J11" s="45" t="n">
        <v>34760</v>
      </c>
      <c r="K11" s="52" t="n">
        <f aca="false">$Q$3+U11</f>
        <v>292.26</v>
      </c>
      <c r="L11" s="44" t="n">
        <v>0.27</v>
      </c>
      <c r="M11" s="53" t="n">
        <v>40239</v>
      </c>
      <c r="N11" s="43" t="n">
        <v>145.45</v>
      </c>
      <c r="O11" s="49" t="n">
        <v>4.612175865</v>
      </c>
      <c r="Q11" s="19" t="n">
        <v>1.56</v>
      </c>
      <c r="R11" s="19" t="n">
        <v>1.5</v>
      </c>
      <c r="S11" s="50"/>
      <c r="T11" s="10" t="n">
        <v>0.259999999999991</v>
      </c>
      <c r="U11" s="10" t="n">
        <v>0.259999999999991</v>
      </c>
      <c r="AP11" s="18" t="n">
        <v>32480</v>
      </c>
      <c r="AQ11" s="19" t="n">
        <v>251.01</v>
      </c>
    </row>
    <row r="12" s="26" customFormat="true" ht="18" hidden="false" customHeight="true" outlineLevel="0" collapsed="false">
      <c r="A12" s="51" t="n">
        <f aca="false">+A11+1</f>
        <v>2526</v>
      </c>
      <c r="B12" s="43" t="n">
        <f aca="false">$Q$3+Q12</f>
        <v>294.05</v>
      </c>
      <c r="C12" s="44" t="n">
        <v>36.3</v>
      </c>
      <c r="D12" s="45" t="n">
        <v>34947</v>
      </c>
      <c r="E12" s="52" t="n">
        <f aca="false">$Q$3+R12</f>
        <v>293.86</v>
      </c>
      <c r="F12" s="44" t="n">
        <v>31.5</v>
      </c>
      <c r="G12" s="53" t="n">
        <v>34947</v>
      </c>
      <c r="H12" s="43" t="n">
        <f aca="false">$Q$3+T12</f>
        <v>292.09</v>
      </c>
      <c r="I12" s="44" t="n">
        <v>0.65</v>
      </c>
      <c r="J12" s="45" t="n">
        <v>37314</v>
      </c>
      <c r="K12" s="52" t="n">
        <f aca="false">$Q$3+U12</f>
        <v>292.03</v>
      </c>
      <c r="L12" s="44" t="n">
        <v>0.18</v>
      </c>
      <c r="M12" s="53" t="n">
        <v>34951</v>
      </c>
      <c r="N12" s="43" t="n">
        <v>87.48</v>
      </c>
      <c r="O12" s="49" t="n">
        <v>2.773964556</v>
      </c>
      <c r="Q12" s="19" t="n">
        <v>2.05000000000001</v>
      </c>
      <c r="R12" s="19" t="n">
        <v>1.86000000000001</v>
      </c>
      <c r="S12" s="50"/>
      <c r="T12" s="10" t="n">
        <v>0.089999999999975</v>
      </c>
      <c r="U12" s="10" t="n">
        <v>0.0299999999999727</v>
      </c>
      <c r="AP12" s="18" t="n">
        <v>32846</v>
      </c>
      <c r="AQ12" s="19" t="n">
        <v>142.95</v>
      </c>
    </row>
    <row r="13" s="26" customFormat="true" ht="18" hidden="false" customHeight="true" outlineLevel="0" collapsed="false">
      <c r="A13" s="51" t="n">
        <f aca="false">+A12+1</f>
        <v>2527</v>
      </c>
      <c r="B13" s="43" t="n">
        <f aca="false">$Q$3+Q13</f>
        <v>293.75</v>
      </c>
      <c r="C13" s="44" t="n">
        <v>37.5</v>
      </c>
      <c r="D13" s="45" t="n">
        <v>34950</v>
      </c>
      <c r="E13" s="52" t="n">
        <f aca="false">$Q$3+R13</f>
        <v>293.6</v>
      </c>
      <c r="F13" s="44" t="n">
        <v>31.4</v>
      </c>
      <c r="G13" s="53" t="n">
        <v>34946</v>
      </c>
      <c r="H13" s="43" t="n">
        <f aca="false">$Q$3+T13</f>
        <v>291.99</v>
      </c>
      <c r="I13" s="44" t="n">
        <v>0.16</v>
      </c>
      <c r="J13" s="45" t="n">
        <v>37346</v>
      </c>
      <c r="K13" s="52" t="n">
        <f aca="false">$Q$3+U13</f>
        <v>291.08</v>
      </c>
      <c r="L13" s="44" t="n">
        <v>0.12</v>
      </c>
      <c r="M13" s="53" t="n">
        <v>34772</v>
      </c>
      <c r="N13" s="43" t="n">
        <v>99.212</v>
      </c>
      <c r="O13" s="49" t="n">
        <v>3.1459827564</v>
      </c>
      <c r="Q13" s="19" t="n">
        <v>1.75</v>
      </c>
      <c r="R13" s="19" t="n">
        <v>1.60000000000002</v>
      </c>
      <c r="S13" s="50"/>
      <c r="T13" s="10" t="n">
        <v>-0.00999999999999091</v>
      </c>
      <c r="U13" s="10" t="n">
        <v>-0.920000000000016</v>
      </c>
      <c r="AP13" s="18" t="n">
        <v>33212</v>
      </c>
      <c r="AQ13" s="19" t="n">
        <v>111.55</v>
      </c>
    </row>
    <row r="14" s="26" customFormat="true" ht="18" hidden="false" customHeight="true" outlineLevel="0" collapsed="false">
      <c r="A14" s="51" t="n">
        <f aca="false">+A13+1</f>
        <v>2528</v>
      </c>
      <c r="B14" s="43" t="n">
        <f aca="false">$Q$3+Q14</f>
        <v>294.56</v>
      </c>
      <c r="C14" s="44" t="n">
        <v>73.3</v>
      </c>
      <c r="D14" s="45" t="n">
        <v>34956</v>
      </c>
      <c r="E14" s="52" t="n">
        <f aca="false">$Q$3+R14</f>
        <v>294.33</v>
      </c>
      <c r="F14" s="44" t="n">
        <v>62.75</v>
      </c>
      <c r="G14" s="53" t="n">
        <v>34956</v>
      </c>
      <c r="H14" s="43" t="n">
        <f aca="false">$Q$3+T14</f>
        <v>291.96</v>
      </c>
      <c r="I14" s="44" t="n">
        <v>0.19</v>
      </c>
      <c r="J14" s="45" t="n">
        <v>34802</v>
      </c>
      <c r="K14" s="52" t="n">
        <f aca="false">$Q$3+U14</f>
        <v>291.96</v>
      </c>
      <c r="L14" s="44" t="n">
        <v>0.19</v>
      </c>
      <c r="M14" s="53" t="n">
        <v>34802</v>
      </c>
      <c r="N14" s="43" t="n">
        <v>173.13</v>
      </c>
      <c r="O14" s="49" t="n">
        <v>5.489900361</v>
      </c>
      <c r="Q14" s="19" t="n">
        <v>2.56</v>
      </c>
      <c r="R14" s="19" t="n">
        <v>2.32999999999998</v>
      </c>
      <c r="S14" s="50"/>
      <c r="T14" s="10" t="n">
        <v>-0.0400000000000205</v>
      </c>
      <c r="U14" s="10" t="n">
        <v>-0.0400000000000205</v>
      </c>
      <c r="AP14" s="18" t="n">
        <v>33578</v>
      </c>
      <c r="AQ14" s="19" t="n">
        <v>108.54</v>
      </c>
    </row>
    <row r="15" s="26" customFormat="true" ht="18" hidden="false" customHeight="true" outlineLevel="0" collapsed="false">
      <c r="A15" s="51" t="n">
        <f aca="false">+A14+1</f>
        <v>2529</v>
      </c>
      <c r="B15" s="43" t="n">
        <f aca="false">$Q$3+Q15</f>
        <v>295.5</v>
      </c>
      <c r="C15" s="54" t="n">
        <v>313</v>
      </c>
      <c r="D15" s="45" t="n">
        <v>34949</v>
      </c>
      <c r="E15" s="52" t="n">
        <f aca="false">$Q$3+R15</f>
        <v>295.14</v>
      </c>
      <c r="F15" s="44" t="n">
        <v>207.3</v>
      </c>
      <c r="G15" s="53" t="n">
        <v>34949</v>
      </c>
      <c r="H15" s="43" t="n">
        <f aca="false">$Q$3+T15</f>
        <v>291.9</v>
      </c>
      <c r="I15" s="44" t="n">
        <v>0.3</v>
      </c>
      <c r="J15" s="45" t="n">
        <v>34884</v>
      </c>
      <c r="K15" s="52" t="n">
        <f aca="false">$Q$3+U15</f>
        <v>291.9</v>
      </c>
      <c r="L15" s="44" t="n">
        <v>0.3</v>
      </c>
      <c r="M15" s="53" t="n">
        <v>34884</v>
      </c>
      <c r="N15" s="43" t="n">
        <v>160.29</v>
      </c>
      <c r="O15" s="49" t="n">
        <v>5.082747813</v>
      </c>
      <c r="Q15" s="19" t="n">
        <v>3.5</v>
      </c>
      <c r="R15" s="19" t="n">
        <v>3.13999999999999</v>
      </c>
      <c r="S15" s="50"/>
      <c r="T15" s="10" t="n">
        <v>-0.100000000000023</v>
      </c>
      <c r="U15" s="10" t="n">
        <v>-0.100000000000023</v>
      </c>
      <c r="AP15" s="18" t="n">
        <v>33944</v>
      </c>
      <c r="AQ15" s="19" t="n">
        <v>50.918</v>
      </c>
    </row>
    <row r="16" s="26" customFormat="true" ht="18" hidden="false" customHeight="true" outlineLevel="0" collapsed="false">
      <c r="A16" s="51" t="n">
        <f aca="false">+A15+1</f>
        <v>2530</v>
      </c>
      <c r="B16" s="43" t="n">
        <f aca="false">$Q$3+Q16</f>
        <v>294.91</v>
      </c>
      <c r="C16" s="44" t="n">
        <v>212.4</v>
      </c>
      <c r="D16" s="45" t="n">
        <v>34935</v>
      </c>
      <c r="E16" s="52" t="n">
        <f aca="false">$Q$3+R16</f>
        <v>294.79</v>
      </c>
      <c r="F16" s="44" t="n">
        <v>184.8</v>
      </c>
      <c r="G16" s="53" t="n">
        <v>34935</v>
      </c>
      <c r="H16" s="43" t="n">
        <f aca="false">$Q$3+T16</f>
        <v>291.87</v>
      </c>
      <c r="I16" s="44" t="n">
        <v>0.63</v>
      </c>
      <c r="J16" s="45" t="n">
        <v>34915</v>
      </c>
      <c r="K16" s="52" t="n">
        <f aca="false">$Q$3+U16</f>
        <v>291.9</v>
      </c>
      <c r="L16" s="44" t="n">
        <v>0.9</v>
      </c>
      <c r="M16" s="53" t="n">
        <v>34915</v>
      </c>
      <c r="N16" s="43" t="n">
        <v>229.43</v>
      </c>
      <c r="O16" s="49" t="n">
        <v>7.275156471</v>
      </c>
      <c r="Q16" s="19" t="n">
        <v>2.91000000000003</v>
      </c>
      <c r="R16" s="19" t="n">
        <v>2.79000000000002</v>
      </c>
      <c r="S16" s="50"/>
      <c r="T16" s="10" t="n">
        <v>-0.129999999999995</v>
      </c>
      <c r="U16" s="10" t="n">
        <v>-0.100000000000023</v>
      </c>
      <c r="AP16" s="18" t="n">
        <v>34310</v>
      </c>
      <c r="AQ16" s="19" t="n">
        <v>106.23</v>
      </c>
    </row>
    <row r="17" s="26" customFormat="true" ht="18" hidden="false" customHeight="true" outlineLevel="0" collapsed="false">
      <c r="A17" s="51" t="n">
        <f aca="false">+A16+1</f>
        <v>2531</v>
      </c>
      <c r="B17" s="43" t="n">
        <f aca="false">$Q$3+Q17</f>
        <v>293.83</v>
      </c>
      <c r="C17" s="44" t="n">
        <v>67.31</v>
      </c>
      <c r="D17" s="45" t="n">
        <v>34857</v>
      </c>
      <c r="E17" s="52" t="n">
        <f aca="false">$Q$3+R17</f>
        <v>293.64</v>
      </c>
      <c r="F17" s="44" t="n">
        <v>56.96</v>
      </c>
      <c r="G17" s="53" t="n">
        <v>34857</v>
      </c>
      <c r="H17" s="43" t="n">
        <f aca="false">$Q$3+T17</f>
        <v>291.83</v>
      </c>
      <c r="I17" s="44" t="n">
        <v>0.24</v>
      </c>
      <c r="J17" s="45" t="n">
        <v>34784</v>
      </c>
      <c r="K17" s="52" t="n">
        <f aca="false">$Q$3+U17</f>
        <v>291.83</v>
      </c>
      <c r="L17" s="44" t="n">
        <v>0.24</v>
      </c>
      <c r="M17" s="53" t="n">
        <v>34784</v>
      </c>
      <c r="N17" s="43" t="n">
        <v>251.01</v>
      </c>
      <c r="O17" s="49" t="n">
        <v>7.959451797</v>
      </c>
      <c r="Q17" s="19" t="n">
        <v>1.82999999999998</v>
      </c>
      <c r="R17" s="19" t="n">
        <v>1.63999999999999</v>
      </c>
      <c r="S17" s="50"/>
      <c r="T17" s="10" t="n">
        <v>-0.170000000000016</v>
      </c>
      <c r="U17" s="10" t="n">
        <v>-0.170000000000016</v>
      </c>
      <c r="AP17" s="18" t="n">
        <v>34676</v>
      </c>
      <c r="AQ17" s="19" t="n">
        <v>355.355</v>
      </c>
    </row>
    <row r="18" s="26" customFormat="true" ht="18" hidden="false" customHeight="true" outlineLevel="0" collapsed="false">
      <c r="A18" s="51" t="n">
        <f aca="false">+A17+1</f>
        <v>2532</v>
      </c>
      <c r="B18" s="43" t="n">
        <f aca="false">$Q$3+Q18</f>
        <v>294.38</v>
      </c>
      <c r="C18" s="44" t="n">
        <v>89.8</v>
      </c>
      <c r="D18" s="45" t="n">
        <v>34926</v>
      </c>
      <c r="E18" s="52" t="n">
        <f aca="false">$Q$3+R18</f>
        <v>294.1</v>
      </c>
      <c r="F18" s="44" t="n">
        <v>75</v>
      </c>
      <c r="G18" s="53" t="n">
        <v>34926</v>
      </c>
      <c r="H18" s="43" t="n">
        <f aca="false">$Q$3+T18</f>
        <v>291.7</v>
      </c>
      <c r="I18" s="44" t="n">
        <v>0</v>
      </c>
      <c r="J18" s="45" t="n">
        <v>37322</v>
      </c>
      <c r="K18" s="52" t="n">
        <f aca="false">$Q$3+U18</f>
        <v>291.7</v>
      </c>
      <c r="L18" s="44" t="n">
        <v>0</v>
      </c>
      <c r="M18" s="53" t="n">
        <v>34764</v>
      </c>
      <c r="N18" s="43" t="n">
        <v>142.95</v>
      </c>
      <c r="O18" s="49" t="n">
        <v>4.532901615</v>
      </c>
      <c r="Q18" s="19" t="n">
        <v>2.38</v>
      </c>
      <c r="R18" s="19" t="n">
        <v>2.10000000000002</v>
      </c>
      <c r="S18" s="50"/>
      <c r="T18" s="10" t="n">
        <v>-0.300000000000011</v>
      </c>
      <c r="U18" s="10" t="n">
        <v>-0.300000000000011</v>
      </c>
      <c r="AP18" s="18" t="n">
        <v>35042</v>
      </c>
      <c r="AQ18" s="19" t="n">
        <v>249.582</v>
      </c>
    </row>
    <row r="19" s="26" customFormat="true" ht="18" hidden="false" customHeight="true" outlineLevel="0" collapsed="false">
      <c r="A19" s="51" t="n">
        <f aca="false">+A18+1</f>
        <v>2533</v>
      </c>
      <c r="B19" s="43" t="n">
        <f aca="false">$Q$3+Q19</f>
        <v>293.35</v>
      </c>
      <c r="C19" s="44" t="n">
        <v>33.75</v>
      </c>
      <c r="D19" s="45" t="n">
        <v>34943</v>
      </c>
      <c r="E19" s="52" t="n">
        <f aca="false">$Q$3+R19</f>
        <v>293.2</v>
      </c>
      <c r="F19" s="44" t="n">
        <v>32</v>
      </c>
      <c r="G19" s="53" t="n">
        <v>34943</v>
      </c>
      <c r="H19" s="43" t="n">
        <f aca="false">$Q$3+T19</f>
        <v>291.66</v>
      </c>
      <c r="I19" s="44" t="n">
        <v>0.09</v>
      </c>
      <c r="J19" s="45" t="n">
        <v>34793</v>
      </c>
      <c r="K19" s="52" t="n">
        <f aca="false">$Q$3+U19</f>
        <v>291.66</v>
      </c>
      <c r="L19" s="44" t="n">
        <v>0.09</v>
      </c>
      <c r="M19" s="53" t="n">
        <v>34793</v>
      </c>
      <c r="N19" s="43" t="n">
        <v>111.55</v>
      </c>
      <c r="O19" s="49" t="n">
        <v>3.537217035</v>
      </c>
      <c r="Q19" s="19" t="n">
        <v>1.35000000000002</v>
      </c>
      <c r="R19" s="19" t="n">
        <v>1.19999999999999</v>
      </c>
      <c r="S19" s="50"/>
      <c r="T19" s="10" t="n">
        <v>-0.339999999999975</v>
      </c>
      <c r="U19" s="10" t="n">
        <v>-0.339999999999975</v>
      </c>
      <c r="AP19" s="18" t="n">
        <v>35408</v>
      </c>
      <c r="AQ19" s="19" t="n">
        <v>240.329</v>
      </c>
    </row>
    <row r="20" s="26" customFormat="true" ht="18" hidden="false" customHeight="true" outlineLevel="0" collapsed="false">
      <c r="A20" s="51" t="n">
        <f aca="false">+A19+1</f>
        <v>2534</v>
      </c>
      <c r="B20" s="43" t="n">
        <f aca="false">$Q$3+Q20</f>
        <v>294.2</v>
      </c>
      <c r="C20" s="44" t="n">
        <v>80.3</v>
      </c>
      <c r="D20" s="45" t="n">
        <v>34855</v>
      </c>
      <c r="E20" s="52" t="n">
        <f aca="false">$Q$3+R20</f>
        <v>293.54</v>
      </c>
      <c r="F20" s="44" t="n">
        <v>47.56</v>
      </c>
      <c r="G20" s="53" t="n">
        <v>34953</v>
      </c>
      <c r="H20" s="43" t="n">
        <f aca="false">$Q$3+T20</f>
        <v>291.62</v>
      </c>
      <c r="I20" s="44" t="n">
        <v>0.06</v>
      </c>
      <c r="J20" s="45" t="n">
        <v>34754</v>
      </c>
      <c r="K20" s="52" t="n">
        <f aca="false">$Q$3+U20</f>
        <v>291.62</v>
      </c>
      <c r="L20" s="44" t="n">
        <v>0.06</v>
      </c>
      <c r="M20" s="53" t="n">
        <v>34754</v>
      </c>
      <c r="N20" s="43" t="n">
        <v>108.54</v>
      </c>
      <c r="O20" s="49" t="n">
        <v>3.441770838</v>
      </c>
      <c r="Q20" s="19" t="n">
        <v>2.19999999999999</v>
      </c>
      <c r="R20" s="19" t="n">
        <v>1.54000000000002</v>
      </c>
      <c r="S20" s="50"/>
      <c r="T20" s="10" t="n">
        <v>-0.379999999999995</v>
      </c>
      <c r="U20" s="10" t="n">
        <v>-0.379999999999995</v>
      </c>
      <c r="AP20" s="18" t="n">
        <v>35774</v>
      </c>
      <c r="AQ20" s="19" t="n">
        <v>107.732</v>
      </c>
    </row>
    <row r="21" s="26" customFormat="true" ht="18" hidden="false" customHeight="true" outlineLevel="0" collapsed="false">
      <c r="A21" s="51" t="n">
        <f aca="false">+A20+1</f>
        <v>2535</v>
      </c>
      <c r="B21" s="43" t="n">
        <f aca="false">$Q$3+Q21</f>
        <v>293.1</v>
      </c>
      <c r="C21" s="44" t="n">
        <v>27.5</v>
      </c>
      <c r="D21" s="45" t="n">
        <v>34927</v>
      </c>
      <c r="E21" s="52" t="n">
        <f aca="false">$Q$3+R21</f>
        <v>293</v>
      </c>
      <c r="F21" s="44" t="n">
        <v>24</v>
      </c>
      <c r="G21" s="53" t="n">
        <v>34927</v>
      </c>
      <c r="H21" s="43" t="n">
        <f aca="false">$Q$3+T21</f>
        <v>291.57</v>
      </c>
      <c r="I21" s="44" t="n">
        <v>0.14</v>
      </c>
      <c r="J21" s="45" t="n">
        <v>34755</v>
      </c>
      <c r="K21" s="52" t="n">
        <f aca="false">$Q$3+U21</f>
        <v>291.57</v>
      </c>
      <c r="L21" s="44" t="n">
        <v>0.14</v>
      </c>
      <c r="M21" s="53" t="n">
        <v>34755</v>
      </c>
      <c r="N21" s="43" t="n">
        <v>50.918</v>
      </c>
      <c r="O21" s="49" t="n">
        <v>1.9</v>
      </c>
      <c r="Q21" s="19" t="n">
        <v>1.10000000000002</v>
      </c>
      <c r="R21" s="19" t="n">
        <v>1</v>
      </c>
      <c r="S21" s="50"/>
      <c r="T21" s="10" t="n">
        <v>-0.430000000000007</v>
      </c>
      <c r="U21" s="10" t="n">
        <v>-0.430000000000007</v>
      </c>
      <c r="AP21" s="18" t="n">
        <v>36140</v>
      </c>
      <c r="AQ21" s="19" t="n">
        <v>68.909</v>
      </c>
    </row>
    <row r="22" s="26" customFormat="true" ht="18" hidden="false" customHeight="true" outlineLevel="0" collapsed="false">
      <c r="A22" s="51" t="n">
        <f aca="false">+A21+1</f>
        <v>2536</v>
      </c>
      <c r="B22" s="43" t="n">
        <f aca="false">$Q$3+Q22</f>
        <v>294.83</v>
      </c>
      <c r="C22" s="44" t="n">
        <v>125.05</v>
      </c>
      <c r="D22" s="45" t="n">
        <v>34974</v>
      </c>
      <c r="E22" s="52" t="n">
        <f aca="false">$Q$3+R22</f>
        <v>294.35</v>
      </c>
      <c r="F22" s="44" t="n">
        <v>86.5</v>
      </c>
      <c r="G22" s="53" t="n">
        <v>34974</v>
      </c>
      <c r="H22" s="43" t="n">
        <f aca="false">$Q$3+T22</f>
        <v>291.58</v>
      </c>
      <c r="I22" s="44" t="n">
        <v>0</v>
      </c>
      <c r="J22" s="45" t="n">
        <v>34730</v>
      </c>
      <c r="K22" s="52" t="n">
        <f aca="false">$Q$3+U22</f>
        <v>291.58</v>
      </c>
      <c r="L22" s="44" t="n">
        <v>0</v>
      </c>
      <c r="M22" s="53" t="n">
        <v>34730</v>
      </c>
      <c r="N22" s="43" t="n">
        <v>106.23</v>
      </c>
      <c r="O22" s="49" t="n">
        <v>3.368521431</v>
      </c>
      <c r="Q22" s="19" t="n">
        <v>2.82999999999998</v>
      </c>
      <c r="R22" s="19" t="n">
        <v>2.35000000000002</v>
      </c>
      <c r="S22" s="50"/>
      <c r="T22" s="10" t="n">
        <v>-0.420000000000016</v>
      </c>
      <c r="U22" s="10" t="n">
        <v>-0.420000000000016</v>
      </c>
      <c r="AP22" s="18" t="n">
        <v>36506</v>
      </c>
      <c r="AQ22" s="19" t="n">
        <v>189.27</v>
      </c>
    </row>
    <row r="23" customFormat="false" ht="18" hidden="false" customHeight="true" outlineLevel="0" collapsed="false">
      <c r="A23" s="55" t="n">
        <v>2537</v>
      </c>
      <c r="B23" s="43" t="n">
        <f aca="false">$Q$3+Q23</f>
        <v>295.29</v>
      </c>
      <c r="C23" s="44" t="n">
        <v>285</v>
      </c>
      <c r="D23" s="45" t="n">
        <v>36373</v>
      </c>
      <c r="E23" s="52" t="n">
        <f aca="false">$Q$3+R23</f>
        <v>295</v>
      </c>
      <c r="F23" s="44" t="n">
        <v>229</v>
      </c>
      <c r="G23" s="53" t="n">
        <v>36373</v>
      </c>
      <c r="H23" s="43" t="n">
        <f aca="false">$Q$3+T23</f>
        <v>291.75</v>
      </c>
      <c r="I23" s="44" t="n">
        <v>0.3</v>
      </c>
      <c r="J23" s="45" t="n">
        <v>36237</v>
      </c>
      <c r="K23" s="52" t="n">
        <f aca="false">$Q$3+U23</f>
        <v>291.76</v>
      </c>
      <c r="L23" s="44" t="n">
        <v>0.3</v>
      </c>
      <c r="M23" s="53" t="n">
        <v>36268</v>
      </c>
      <c r="N23" s="43" t="n">
        <v>355.355</v>
      </c>
      <c r="O23" s="49" t="n">
        <v>11.27</v>
      </c>
      <c r="Q23" s="56" t="n">
        <v>3.29000000000002</v>
      </c>
      <c r="R23" s="56" t="n">
        <v>3</v>
      </c>
      <c r="S23" s="50"/>
      <c r="T23" s="2" t="n">
        <v>-0.25</v>
      </c>
      <c r="U23" s="2" t="n">
        <v>-0.240000000000009</v>
      </c>
      <c r="AP23" s="18" t="n">
        <v>36872</v>
      </c>
      <c r="AQ23" s="19" t="n">
        <v>172.003</v>
      </c>
    </row>
    <row r="24" customFormat="false" ht="18" hidden="false" customHeight="true" outlineLevel="0" collapsed="false">
      <c r="A24" s="55" t="n">
        <v>2538</v>
      </c>
      <c r="B24" s="43" t="n">
        <f aca="false">$Q$3+Q24</f>
        <v>295.45</v>
      </c>
      <c r="C24" s="44" t="n">
        <v>297</v>
      </c>
      <c r="D24" s="45" t="n">
        <v>35667</v>
      </c>
      <c r="E24" s="52" t="n">
        <f aca="false">$Q$3+R24</f>
        <v>294.92</v>
      </c>
      <c r="F24" s="44" t="n">
        <v>203.2</v>
      </c>
      <c r="G24" s="53" t="n">
        <v>35667</v>
      </c>
      <c r="H24" s="43" t="n">
        <f aca="false">$Q$3+T24</f>
        <v>291.58</v>
      </c>
      <c r="I24" s="44" t="n">
        <v>0.4</v>
      </c>
      <c r="J24" s="45" t="n">
        <v>36246</v>
      </c>
      <c r="K24" s="52" t="n">
        <f aca="false">$Q$3+U24</f>
        <v>291.58</v>
      </c>
      <c r="L24" s="44" t="n">
        <v>0.4</v>
      </c>
      <c r="M24" s="53" t="n">
        <v>35516</v>
      </c>
      <c r="N24" s="43" t="n">
        <v>249.582</v>
      </c>
      <c r="O24" s="49" t="n">
        <v>7.89</v>
      </c>
      <c r="Q24" s="56" t="n">
        <v>3.44999999999999</v>
      </c>
      <c r="R24" s="56" t="n">
        <v>2.92000000000002</v>
      </c>
      <c r="S24" s="50"/>
      <c r="T24" s="2" t="n">
        <v>-0.420000000000016</v>
      </c>
      <c r="U24" s="2" t="n">
        <v>-0.420000000000016</v>
      </c>
      <c r="AP24" s="18" t="n">
        <v>37238</v>
      </c>
      <c r="AQ24" s="19" t="n">
        <v>170.478</v>
      </c>
    </row>
    <row r="25" customFormat="false" ht="18" hidden="false" customHeight="true" outlineLevel="0" collapsed="false">
      <c r="A25" s="55" t="n">
        <v>2539</v>
      </c>
      <c r="B25" s="43" t="n">
        <f aca="false">$Q$3+Q25</f>
        <v>293.18</v>
      </c>
      <c r="C25" s="44" t="n">
        <v>88.2</v>
      </c>
      <c r="D25" s="45" t="n">
        <v>36443</v>
      </c>
      <c r="E25" s="52" t="n">
        <f aca="false">$Q$3+R25</f>
        <v>292.96</v>
      </c>
      <c r="F25" s="44" t="n">
        <v>69.3</v>
      </c>
      <c r="G25" s="53" t="n">
        <v>36443</v>
      </c>
      <c r="H25" s="43" t="n">
        <f aca="false">$Q$3+T25</f>
        <v>291.56</v>
      </c>
      <c r="I25" s="44" t="n">
        <v>0.3</v>
      </c>
      <c r="J25" s="45" t="n">
        <v>36255</v>
      </c>
      <c r="K25" s="52" t="n">
        <f aca="false">$Q$3+U25</f>
        <v>291.56</v>
      </c>
      <c r="L25" s="44" t="n">
        <v>0.3</v>
      </c>
      <c r="M25" s="53" t="n">
        <v>36255</v>
      </c>
      <c r="N25" s="43" t="n">
        <v>240.329</v>
      </c>
      <c r="O25" s="49" t="n">
        <v>7.62</v>
      </c>
      <c r="Q25" s="56" t="n">
        <v>1.18000000000001</v>
      </c>
      <c r="R25" s="56" t="n">
        <v>0.95999999999998</v>
      </c>
      <c r="S25" s="50"/>
      <c r="T25" s="2" t="n">
        <v>-0.439999999999998</v>
      </c>
      <c r="U25" s="2" t="n">
        <v>-0.439999999999998</v>
      </c>
      <c r="AP25" s="18" t="n">
        <v>37604</v>
      </c>
      <c r="AQ25" s="19" t="n">
        <v>268.429</v>
      </c>
    </row>
    <row r="26" customFormat="false" ht="18" hidden="false" customHeight="true" outlineLevel="0" collapsed="false">
      <c r="A26" s="55" t="n">
        <v>2540</v>
      </c>
      <c r="B26" s="43" t="n">
        <f aca="false">$Q$3+Q26</f>
        <v>293.2</v>
      </c>
      <c r="C26" s="44" t="n">
        <v>64.2</v>
      </c>
      <c r="D26" s="45" t="n">
        <v>36431</v>
      </c>
      <c r="E26" s="52" t="n">
        <f aca="false">$Q$3+R26</f>
        <v>293.08</v>
      </c>
      <c r="F26" s="44" t="n">
        <v>56.84</v>
      </c>
      <c r="G26" s="53" t="n">
        <v>36431</v>
      </c>
      <c r="H26" s="43" t="n">
        <f aca="false">$Q$3+T26</f>
        <v>291.5</v>
      </c>
      <c r="I26" s="44" t="n">
        <v>0.4</v>
      </c>
      <c r="J26" s="45" t="n">
        <v>36189</v>
      </c>
      <c r="K26" s="52" t="n">
        <f aca="false">$Q$3+U26</f>
        <v>291.5</v>
      </c>
      <c r="L26" s="44" t="n">
        <v>0.4</v>
      </c>
      <c r="M26" s="53" t="n">
        <v>36182</v>
      </c>
      <c r="N26" s="43" t="n">
        <v>107.732</v>
      </c>
      <c r="O26" s="49" t="n">
        <v>3.42</v>
      </c>
      <c r="Q26" s="56" t="n">
        <v>1.19999999999999</v>
      </c>
      <c r="R26" s="56" t="n">
        <v>1.07999999999998</v>
      </c>
      <c r="S26" s="50"/>
      <c r="T26" s="2" t="n">
        <v>-0.5</v>
      </c>
      <c r="U26" s="2" t="n">
        <v>-0.5</v>
      </c>
      <c r="AP26" s="18" t="n">
        <v>37970</v>
      </c>
      <c r="AQ26" s="50" t="n">
        <v>145.954</v>
      </c>
    </row>
    <row r="27" customFormat="false" ht="18" hidden="false" customHeight="true" outlineLevel="0" collapsed="false">
      <c r="A27" s="55" t="n">
        <v>2541</v>
      </c>
      <c r="B27" s="43" t="n">
        <f aca="false">$Q$3+Q27</f>
        <v>293.4</v>
      </c>
      <c r="C27" s="44" t="n">
        <v>58.9</v>
      </c>
      <c r="D27" s="45" t="n">
        <v>36412</v>
      </c>
      <c r="E27" s="52" t="n">
        <f aca="false">$Q$3+R27</f>
        <v>293.13</v>
      </c>
      <c r="F27" s="44" t="n">
        <v>46.29</v>
      </c>
      <c r="G27" s="53" t="n">
        <v>36412</v>
      </c>
      <c r="H27" s="43" t="n">
        <f aca="false">$Q$3+T27</f>
        <v>291.44</v>
      </c>
      <c r="I27" s="44" t="n">
        <v>1.82</v>
      </c>
      <c r="J27" s="45" t="n">
        <v>36524</v>
      </c>
      <c r="K27" s="52" t="n">
        <f aca="false">$Q$3+U27</f>
        <v>291.44</v>
      </c>
      <c r="L27" s="44" t="n">
        <v>0.14</v>
      </c>
      <c r="M27" s="53" t="n">
        <v>36283</v>
      </c>
      <c r="N27" s="43" t="n">
        <v>68.909</v>
      </c>
      <c r="O27" s="49" t="n">
        <v>2.19</v>
      </c>
      <c r="Q27" s="56" t="n">
        <v>1.39999999999998</v>
      </c>
      <c r="R27" s="56" t="n">
        <v>1.13</v>
      </c>
      <c r="S27" s="50"/>
      <c r="T27" s="2" t="n">
        <v>-0.560000000000002</v>
      </c>
      <c r="U27" s="2" t="n">
        <v>-0.560000000000002</v>
      </c>
      <c r="AP27" s="18" t="n">
        <v>38336</v>
      </c>
      <c r="AQ27" s="50" t="n">
        <v>115.48</v>
      </c>
    </row>
    <row r="28" customFormat="false" ht="18" hidden="false" customHeight="true" outlineLevel="0" collapsed="false">
      <c r="A28" s="55" t="n">
        <v>2542</v>
      </c>
      <c r="B28" s="43" t="n">
        <f aca="false">$Q$3+Q28</f>
        <v>293.5</v>
      </c>
      <c r="C28" s="44" t="n">
        <v>64.5</v>
      </c>
      <c r="D28" s="45" t="n">
        <v>37153</v>
      </c>
      <c r="E28" s="52" t="n">
        <f aca="false">$Q$3+R28</f>
        <v>293.29</v>
      </c>
      <c r="F28" s="44" t="n">
        <v>54</v>
      </c>
      <c r="G28" s="53" t="n">
        <v>37153</v>
      </c>
      <c r="H28" s="43" t="n">
        <f aca="false">$Q$3+T28</f>
        <v>291.48</v>
      </c>
      <c r="I28" s="44" t="n">
        <v>0.44</v>
      </c>
      <c r="J28" s="45" t="n">
        <v>37098</v>
      </c>
      <c r="K28" s="52" t="n">
        <f aca="false">$Q$3+U28</f>
        <v>291.5</v>
      </c>
      <c r="L28" s="44" t="n">
        <v>0.5</v>
      </c>
      <c r="M28" s="53" t="n">
        <v>37098</v>
      </c>
      <c r="N28" s="43" t="n">
        <v>189.27</v>
      </c>
      <c r="O28" s="49" t="n">
        <v>5.99</v>
      </c>
      <c r="Q28" s="56" t="n">
        <v>1.5</v>
      </c>
      <c r="R28" s="56" t="n">
        <v>1.29000000000002</v>
      </c>
      <c r="S28" s="50"/>
      <c r="T28" s="2" t="n">
        <v>-0.519999999999982</v>
      </c>
      <c r="U28" s="2" t="n">
        <v>-0.5</v>
      </c>
      <c r="AP28" s="18" t="n">
        <v>38702</v>
      </c>
      <c r="AQ28" s="50" t="n">
        <v>333.618</v>
      </c>
    </row>
    <row r="29" customFormat="false" ht="18" hidden="false" customHeight="true" outlineLevel="0" collapsed="false">
      <c r="A29" s="55" t="n">
        <v>2543</v>
      </c>
      <c r="B29" s="43" t="n">
        <f aca="false">$Q$3+Q29</f>
        <v>293.8</v>
      </c>
      <c r="C29" s="57" t="n">
        <v>88.5</v>
      </c>
      <c r="D29" s="45" t="n">
        <v>37169</v>
      </c>
      <c r="E29" s="52" t="n">
        <f aca="false">$Q$3+R29</f>
        <v>293.34</v>
      </c>
      <c r="F29" s="58" t="n">
        <v>59.28</v>
      </c>
      <c r="G29" s="53" t="n">
        <v>37169</v>
      </c>
      <c r="H29" s="43" t="n">
        <f aca="false">$Q$3+T29</f>
        <v>291.51</v>
      </c>
      <c r="I29" s="58" t="n">
        <v>0.57</v>
      </c>
      <c r="J29" s="45" t="n">
        <v>36950</v>
      </c>
      <c r="K29" s="52" t="n">
        <f aca="false">$Q$3+U29</f>
        <v>291.52</v>
      </c>
      <c r="L29" s="44" t="n">
        <v>0.64</v>
      </c>
      <c r="M29" s="53" t="n">
        <v>36949</v>
      </c>
      <c r="N29" s="43" t="n">
        <v>172.003</v>
      </c>
      <c r="O29" s="49" t="n">
        <v>5.45</v>
      </c>
      <c r="Q29" s="56" t="n">
        <v>1.80000000000001</v>
      </c>
      <c r="R29" s="56" t="n">
        <v>1.33999999999998</v>
      </c>
      <c r="S29" s="50"/>
      <c r="T29" s="2" t="n">
        <v>-0.490000000000009</v>
      </c>
      <c r="U29" s="2" t="n">
        <v>-0.480000000000018</v>
      </c>
      <c r="AP29" s="18" t="n">
        <v>39068</v>
      </c>
      <c r="AQ29" s="50" t="n">
        <v>307.282</v>
      </c>
    </row>
    <row r="30" customFormat="false" ht="18" hidden="false" customHeight="true" outlineLevel="0" collapsed="false">
      <c r="A30" s="55" t="n">
        <v>2544</v>
      </c>
      <c r="B30" s="43" t="n">
        <f aca="false">$Q$3+Q30</f>
        <v>294.96</v>
      </c>
      <c r="C30" s="44" t="n">
        <v>285.4</v>
      </c>
      <c r="D30" s="45" t="n">
        <v>37480</v>
      </c>
      <c r="E30" s="52" t="n">
        <f aca="false">$Q$3+R30</f>
        <v>293.59</v>
      </c>
      <c r="F30" s="44" t="n">
        <v>93.1</v>
      </c>
      <c r="G30" s="53" t="n">
        <v>37480</v>
      </c>
      <c r="H30" s="43" t="n">
        <f aca="false">$Q$3+T30</f>
        <v>291.45</v>
      </c>
      <c r="I30" s="44" t="n">
        <v>0.575</v>
      </c>
      <c r="J30" s="45" t="n">
        <v>37312</v>
      </c>
      <c r="K30" s="52" t="n">
        <f aca="false">$Q$3+U30</f>
        <v>291.52</v>
      </c>
      <c r="L30" s="44" t="n">
        <v>0.78</v>
      </c>
      <c r="M30" s="53" t="n">
        <v>37357</v>
      </c>
      <c r="N30" s="43" t="n">
        <v>170.478</v>
      </c>
      <c r="O30" s="49" t="n">
        <v>5.41</v>
      </c>
      <c r="Q30" s="56" t="n">
        <v>2.95999999999998</v>
      </c>
      <c r="R30" s="56" t="n">
        <v>1.58999999999998</v>
      </c>
      <c r="S30" s="50"/>
      <c r="T30" s="2" t="n">
        <v>-0.550000000000011</v>
      </c>
      <c r="U30" s="2" t="n">
        <v>-0.480000000000018</v>
      </c>
      <c r="AP30" s="18" t="n">
        <v>39434</v>
      </c>
      <c r="AQ30" s="50" t="n">
        <v>104.17</v>
      </c>
    </row>
    <row r="31" customFormat="false" ht="18" hidden="false" customHeight="true" outlineLevel="0" collapsed="false">
      <c r="A31" s="55" t="n">
        <v>2545</v>
      </c>
      <c r="B31" s="43" t="n">
        <f aca="false">$Q$3+Q31</f>
        <v>294.56</v>
      </c>
      <c r="C31" s="44" t="n">
        <v>232.84</v>
      </c>
      <c r="D31" s="45" t="n">
        <v>37507</v>
      </c>
      <c r="E31" s="52" t="n">
        <f aca="false">$Q$3+R31</f>
        <v>294.12</v>
      </c>
      <c r="F31" s="44" t="n">
        <v>167.38</v>
      </c>
      <c r="G31" s="53" t="n">
        <v>37507</v>
      </c>
      <c r="H31" s="43" t="n">
        <f aca="false">$Q$3+T31</f>
        <v>291.26</v>
      </c>
      <c r="I31" s="44" t="n">
        <v>0</v>
      </c>
      <c r="J31" s="45" t="n">
        <v>37550</v>
      </c>
      <c r="K31" s="52" t="n">
        <f aca="false">$Q$3+U31</f>
        <v>291.3</v>
      </c>
      <c r="L31" s="44" t="n">
        <v>2.64</v>
      </c>
      <c r="M31" s="53" t="n">
        <v>37550</v>
      </c>
      <c r="N31" s="43" t="n">
        <v>268.429</v>
      </c>
      <c r="O31" s="49" t="n">
        <v>8.5118030613</v>
      </c>
      <c r="Q31" s="56" t="n">
        <v>2.56</v>
      </c>
      <c r="R31" s="56" t="n">
        <v>2.12</v>
      </c>
      <c r="S31" s="50"/>
      <c r="T31" s="59" t="n">
        <v>-0.740000000000009</v>
      </c>
      <c r="U31" s="2" t="n">
        <v>-0.699999999999989</v>
      </c>
      <c r="AP31" s="18" t="n">
        <v>39800</v>
      </c>
      <c r="AQ31" s="50" t="n">
        <v>173.69</v>
      </c>
    </row>
    <row r="32" customFormat="false" ht="18" hidden="false" customHeight="true" outlineLevel="0" collapsed="false">
      <c r="A32" s="55" t="n">
        <v>2546</v>
      </c>
      <c r="B32" s="43" t="n">
        <f aca="false">$Q$3+Q32</f>
        <v>293.58</v>
      </c>
      <c r="C32" s="44" t="n">
        <v>78.9</v>
      </c>
      <c r="D32" s="45" t="n">
        <v>37509</v>
      </c>
      <c r="E32" s="52" t="n">
        <f aca="false">$Q$3+R32</f>
        <v>293.33</v>
      </c>
      <c r="F32" s="44" t="n">
        <v>60.1</v>
      </c>
      <c r="G32" s="53" t="n">
        <v>37509</v>
      </c>
      <c r="H32" s="43" t="n">
        <f aca="false">$Q$3+T32</f>
        <v>291.44</v>
      </c>
      <c r="I32" s="44" t="n">
        <v>0.36</v>
      </c>
      <c r="J32" s="45" t="n">
        <v>37422</v>
      </c>
      <c r="K32" s="52" t="n">
        <f aca="false">$Q$3+U32</f>
        <v>291.45</v>
      </c>
      <c r="L32" s="44" t="n">
        <v>0.4</v>
      </c>
      <c r="M32" s="53" t="n">
        <v>37422</v>
      </c>
      <c r="N32" s="60" t="n">
        <v>145.954</v>
      </c>
      <c r="O32" s="49" t="n">
        <v>4.6281575538</v>
      </c>
      <c r="Q32" s="56" t="n">
        <v>1.57999999999998</v>
      </c>
      <c r="R32" s="56" t="n">
        <v>1.32999999999998</v>
      </c>
      <c r="S32" s="50"/>
      <c r="T32" s="2" t="n">
        <v>-0.560000000000002</v>
      </c>
      <c r="U32" s="2" t="n">
        <v>-0.550000000000011</v>
      </c>
      <c r="AP32" s="18" t="n">
        <v>40166</v>
      </c>
      <c r="AQ32" s="50" t="n">
        <v>135.47</v>
      </c>
    </row>
    <row r="33" customFormat="false" ht="18" hidden="false" customHeight="true" outlineLevel="0" collapsed="false">
      <c r="A33" s="55" t="n">
        <v>2547</v>
      </c>
      <c r="B33" s="43" t="n">
        <f aca="false">$Q$3+Q33</f>
        <v>294.42</v>
      </c>
      <c r="C33" s="44" t="n">
        <v>157.69</v>
      </c>
      <c r="D33" s="45" t="n">
        <v>38240</v>
      </c>
      <c r="E33" s="52" t="n">
        <f aca="false">$Q$3+R33</f>
        <v>293.89</v>
      </c>
      <c r="F33" s="44" t="n">
        <v>113.02</v>
      </c>
      <c r="G33" s="53" t="n">
        <v>38240</v>
      </c>
      <c r="H33" s="43" t="n">
        <f aca="false">$Q$3+T33</f>
        <v>291.44</v>
      </c>
      <c r="I33" s="44" t="n">
        <v>0.07</v>
      </c>
      <c r="J33" s="53" t="n">
        <v>38001</v>
      </c>
      <c r="K33" s="52" t="n">
        <f aca="false">$Q$3+U33</f>
        <v>291.44</v>
      </c>
      <c r="L33" s="44" t="n">
        <v>0.07</v>
      </c>
      <c r="M33" s="53" t="n">
        <v>38001</v>
      </c>
      <c r="N33" s="60" t="n">
        <v>115.48</v>
      </c>
      <c r="O33" s="49" t="n">
        <v>3.66</v>
      </c>
      <c r="Q33" s="56" t="n">
        <v>2.42000000000002</v>
      </c>
      <c r="R33" s="56" t="n">
        <v>1.88999999999999</v>
      </c>
      <c r="S33" s="50"/>
      <c r="T33" s="2" t="n">
        <v>-0.560000000000002</v>
      </c>
      <c r="U33" s="2" t="n">
        <v>-0.560000000000002</v>
      </c>
      <c r="AP33" s="18" t="n">
        <v>40532</v>
      </c>
      <c r="AQ33" s="61" t="n">
        <v>211.57</v>
      </c>
    </row>
    <row r="34" customFormat="false" ht="18" hidden="false" customHeight="true" outlineLevel="0" collapsed="false">
      <c r="A34" s="62" t="n">
        <v>2548</v>
      </c>
      <c r="B34" s="63" t="n">
        <f aca="false">$Q$3+Q34</f>
        <v>296</v>
      </c>
      <c r="C34" s="64" t="n">
        <v>698</v>
      </c>
      <c r="D34" s="65" t="n">
        <v>38988</v>
      </c>
      <c r="E34" s="52" t="n">
        <f aca="false">$Q$3+R34</f>
        <v>295.12</v>
      </c>
      <c r="F34" s="44" t="n">
        <v>424</v>
      </c>
      <c r="G34" s="53" t="n">
        <v>38988</v>
      </c>
      <c r="H34" s="43" t="n">
        <f aca="false">$Q$3+T34</f>
        <v>291.37</v>
      </c>
      <c r="I34" s="44" t="n">
        <v>0.31</v>
      </c>
      <c r="J34" s="53" t="n">
        <v>38906</v>
      </c>
      <c r="K34" s="52" t="n">
        <f aca="false">$Q$3+U34</f>
        <v>291.38</v>
      </c>
      <c r="L34" s="44" t="n">
        <v>0.34</v>
      </c>
      <c r="M34" s="53" t="n">
        <v>38908</v>
      </c>
      <c r="N34" s="60" t="n">
        <v>333.618</v>
      </c>
      <c r="O34" s="66" t="n">
        <f aca="false">+N34*0.0317097</f>
        <v>10.5789266946</v>
      </c>
      <c r="Q34" s="67" t="n">
        <v>4</v>
      </c>
      <c r="R34" s="56" t="n">
        <v>3.12</v>
      </c>
      <c r="S34" s="19"/>
      <c r="T34" s="2" t="n">
        <v>-0.629999999999996</v>
      </c>
      <c r="U34" s="2" t="n">
        <v>-0.620000000000005</v>
      </c>
    </row>
    <row r="35" customFormat="false" ht="18" hidden="false" customHeight="true" outlineLevel="0" collapsed="false">
      <c r="A35" s="55" t="n">
        <v>2549</v>
      </c>
      <c r="B35" s="43" t="n">
        <f aca="false">$Q$3+Q35</f>
        <v>294.8</v>
      </c>
      <c r="C35" s="44" t="n">
        <v>353</v>
      </c>
      <c r="D35" s="53" t="n">
        <v>38999</v>
      </c>
      <c r="E35" s="52" t="n">
        <f aca="false">$Q$3+R35</f>
        <v>293.93</v>
      </c>
      <c r="F35" s="44" t="n">
        <v>204.75</v>
      </c>
      <c r="G35" s="53" t="n">
        <v>38999</v>
      </c>
      <c r="H35" s="43" t="n">
        <f aca="false">$Q$3+T35</f>
        <v>291.66</v>
      </c>
      <c r="I35" s="44" t="n">
        <v>0.44</v>
      </c>
      <c r="J35" s="53" t="n">
        <v>38810</v>
      </c>
      <c r="K35" s="52" t="n">
        <f aca="false">$Q$3+U35</f>
        <v>291.68</v>
      </c>
      <c r="L35" s="44" t="n">
        <v>0.52</v>
      </c>
      <c r="M35" s="53" t="n">
        <v>38810</v>
      </c>
      <c r="N35" s="60" t="n">
        <v>307.282</v>
      </c>
      <c r="O35" s="66" t="n">
        <f aca="false">+N35*0.0317097</f>
        <v>9.7438200354</v>
      </c>
      <c r="Q35" s="56" t="n">
        <v>2.80000000000001</v>
      </c>
      <c r="R35" s="56" t="n">
        <v>1.93000000000001</v>
      </c>
      <c r="S35" s="19"/>
      <c r="T35" s="2" t="n">
        <v>-0.339999999999975</v>
      </c>
      <c r="U35" s="2" t="n">
        <v>-0.319999999999993</v>
      </c>
    </row>
    <row r="36" customFormat="false" ht="18" hidden="false" customHeight="true" outlineLevel="0" collapsed="false">
      <c r="A36" s="55" t="n">
        <v>2550</v>
      </c>
      <c r="B36" s="43" t="n">
        <v>292.98</v>
      </c>
      <c r="C36" s="44" t="n">
        <v>57</v>
      </c>
      <c r="D36" s="53" t="n">
        <v>39320</v>
      </c>
      <c r="E36" s="52" t="n">
        <v>292.85</v>
      </c>
      <c r="F36" s="44" t="n">
        <v>44.5</v>
      </c>
      <c r="G36" s="53" t="n">
        <v>39320</v>
      </c>
      <c r="H36" s="43" t="n">
        <v>291.58</v>
      </c>
      <c r="I36" s="44" t="n">
        <v>0.08</v>
      </c>
      <c r="J36" s="53" t="n">
        <v>39442</v>
      </c>
      <c r="K36" s="52" t="n">
        <v>291.58</v>
      </c>
      <c r="L36" s="44" t="n">
        <v>0.08</v>
      </c>
      <c r="M36" s="53" t="n">
        <v>39442</v>
      </c>
      <c r="N36" s="60" t="n">
        <v>104.17</v>
      </c>
      <c r="O36" s="66" t="n">
        <f aca="false">+N36*0.0317097</f>
        <v>3.303199449</v>
      </c>
      <c r="Q36" s="56" t="n">
        <f aca="false">B36-$Q$3</f>
        <v>0.980000000000018</v>
      </c>
      <c r="R36" s="56" t="n">
        <f aca="false">H36-$Q$3</f>
        <v>-0.420000000000016</v>
      </c>
      <c r="S36" s="61"/>
      <c r="T36" s="2" t="n">
        <f aca="false">H36-$Q$3</f>
        <v>-0.420000000000016</v>
      </c>
    </row>
    <row r="37" customFormat="false" ht="18" hidden="false" customHeight="true" outlineLevel="0" collapsed="false">
      <c r="A37" s="55" t="n">
        <v>2551</v>
      </c>
      <c r="B37" s="43" t="n">
        <v>293.31</v>
      </c>
      <c r="C37" s="44" t="n">
        <v>94.95</v>
      </c>
      <c r="D37" s="53" t="n">
        <v>38996</v>
      </c>
      <c r="E37" s="68" t="n">
        <v>292.68</v>
      </c>
      <c r="F37" s="69" t="n">
        <v>37.32</v>
      </c>
      <c r="G37" s="53" t="n">
        <v>39361</v>
      </c>
      <c r="H37" s="43" t="n">
        <v>291.61</v>
      </c>
      <c r="I37" s="44" t="n">
        <v>0.45</v>
      </c>
      <c r="J37" s="53" t="n">
        <v>39264</v>
      </c>
      <c r="K37" s="52" t="n">
        <v>291.62</v>
      </c>
      <c r="L37" s="44" t="n">
        <v>0.5</v>
      </c>
      <c r="M37" s="53" t="n">
        <v>39264</v>
      </c>
      <c r="N37" s="60" t="n">
        <v>173.69</v>
      </c>
      <c r="O37" s="66" t="n">
        <f aca="false">+N37*0.0317097</f>
        <v>5.507657793</v>
      </c>
      <c r="Q37" s="56" t="n">
        <f aca="false">B37-$Q$3</f>
        <v>1.31</v>
      </c>
      <c r="R37" s="56" t="n">
        <f aca="false">H37-$Q$3</f>
        <v>-0.389999999999986</v>
      </c>
      <c r="S37" s="61"/>
      <c r="T37" s="2" t="n">
        <f aca="false">H37-$Q$3</f>
        <v>-0.389999999999986</v>
      </c>
    </row>
    <row r="38" customFormat="false" ht="18" hidden="false" customHeight="true" outlineLevel="0" collapsed="false">
      <c r="A38" s="55" t="n">
        <v>2552</v>
      </c>
      <c r="B38" s="43" t="n">
        <v>293.14</v>
      </c>
      <c r="C38" s="44" t="n">
        <v>78.3</v>
      </c>
      <c r="D38" s="53" t="n">
        <v>39014</v>
      </c>
      <c r="E38" s="52" t="n">
        <v>292.87</v>
      </c>
      <c r="F38" s="44" t="n">
        <v>54.6</v>
      </c>
      <c r="G38" s="53" t="n">
        <v>39379</v>
      </c>
      <c r="H38" s="43" t="n">
        <v>291.68</v>
      </c>
      <c r="I38" s="44" t="n">
        <v>0.08</v>
      </c>
      <c r="J38" s="53" t="n">
        <v>39897</v>
      </c>
      <c r="K38" s="52" t="n">
        <v>291.72</v>
      </c>
      <c r="L38" s="44" t="n">
        <v>0.12</v>
      </c>
      <c r="M38" s="53" t="n">
        <v>39167</v>
      </c>
      <c r="N38" s="60" t="n">
        <v>135.47</v>
      </c>
      <c r="O38" s="49" t="n">
        <f aca="false">+N38*0.0317097</f>
        <v>4.295713059</v>
      </c>
      <c r="Q38" s="56" t="n">
        <f aca="false">B38-$Q$3</f>
        <v>1.13999999999999</v>
      </c>
      <c r="R38" s="56" t="n">
        <f aca="false">H38-$Q$3</f>
        <v>-0.319999999999993</v>
      </c>
      <c r="S38" s="61"/>
      <c r="T38" s="2" t="n">
        <f aca="false">H38-$Q$3</f>
        <v>-0.319999999999993</v>
      </c>
    </row>
    <row r="39" customFormat="false" ht="18" hidden="false" customHeight="true" outlineLevel="0" collapsed="false">
      <c r="A39" s="55" t="n">
        <v>2553</v>
      </c>
      <c r="B39" s="43" t="n">
        <v>295.73</v>
      </c>
      <c r="C39" s="44" t="n">
        <v>434.45</v>
      </c>
      <c r="D39" s="53" t="n">
        <v>38943</v>
      </c>
      <c r="E39" s="52" t="n">
        <v>294.21</v>
      </c>
      <c r="F39" s="44" t="n">
        <v>200.4</v>
      </c>
      <c r="G39" s="53" t="n">
        <v>39308</v>
      </c>
      <c r="H39" s="43" t="n">
        <v>291.41</v>
      </c>
      <c r="I39" s="44" t="n">
        <v>0.77</v>
      </c>
      <c r="J39" s="53" t="n">
        <v>40260</v>
      </c>
      <c r="K39" s="52" t="n">
        <v>291.423</v>
      </c>
      <c r="L39" s="44" t="n">
        <v>0.83</v>
      </c>
      <c r="M39" s="53" t="n">
        <v>40299</v>
      </c>
      <c r="N39" s="60" t="n">
        <v>211.57</v>
      </c>
      <c r="O39" s="49" t="n">
        <f aca="false">+N39*0.0317097</f>
        <v>6.708821229</v>
      </c>
      <c r="Q39" s="56" t="n">
        <f aca="false">B39-$Q$3</f>
        <v>3.73000000000002</v>
      </c>
      <c r="R39" s="56" t="n">
        <f aca="false">H39-$Q$3</f>
        <v>-0.589999999999975</v>
      </c>
      <c r="T39" s="2" t="n">
        <f aca="false">H39-$Q$3</f>
        <v>-0.589999999999975</v>
      </c>
    </row>
    <row r="40" customFormat="false" ht="18" hidden="false" customHeight="true" outlineLevel="0" collapsed="false">
      <c r="A40" s="55" t="n">
        <v>2554</v>
      </c>
      <c r="B40" s="43" t="n">
        <v>295.27</v>
      </c>
      <c r="C40" s="44" t="n">
        <v>400</v>
      </c>
      <c r="D40" s="53" t="n">
        <v>40756</v>
      </c>
      <c r="E40" s="52" t="n">
        <v>294.388</v>
      </c>
      <c r="F40" s="44" t="n">
        <v>247.55</v>
      </c>
      <c r="G40" s="53" t="n">
        <v>40756</v>
      </c>
      <c r="H40" s="43" t="n">
        <v>291.377</v>
      </c>
      <c r="I40" s="44" t="n">
        <v>0.54</v>
      </c>
      <c r="J40" s="53" t="n">
        <v>40639</v>
      </c>
      <c r="K40" s="52" t="n">
        <v>291.386</v>
      </c>
      <c r="L40" s="44" t="n">
        <v>0.54</v>
      </c>
      <c r="M40" s="53" t="n">
        <v>40638</v>
      </c>
      <c r="N40" s="60" t="n">
        <v>521.75</v>
      </c>
      <c r="O40" s="49" t="n">
        <f aca="false">+N40*0.0317097</f>
        <v>16.544535975</v>
      </c>
      <c r="Q40" s="2" t="n">
        <f aca="false">B40-$Q$3</f>
        <v>3.26999999999998</v>
      </c>
      <c r="R40" s="2" t="n">
        <f aca="false">H40-$Q$3</f>
        <v>-0.622999999999991</v>
      </c>
      <c r="T40" s="2" t="n">
        <f aca="false">H40-$Q$3</f>
        <v>-0.622999999999991</v>
      </c>
    </row>
    <row r="41" customFormat="false" ht="18" hidden="false" customHeight="true" outlineLevel="0" collapsed="false">
      <c r="A41" s="55" t="n">
        <v>2555</v>
      </c>
      <c r="B41" s="43" t="n">
        <v>293.74</v>
      </c>
      <c r="C41" s="44" t="n">
        <v>148.8</v>
      </c>
      <c r="D41" s="53" t="n">
        <v>41160</v>
      </c>
      <c r="E41" s="52" t="n">
        <v>293.619</v>
      </c>
      <c r="F41" s="44" t="n">
        <v>134.4</v>
      </c>
      <c r="G41" s="53" t="n">
        <v>41160</v>
      </c>
      <c r="H41" s="43" t="n">
        <v>291.449</v>
      </c>
      <c r="I41" s="44" t="n">
        <v>0.3</v>
      </c>
      <c r="J41" s="53" t="n">
        <v>41018</v>
      </c>
      <c r="K41" s="52" t="n">
        <v>291.459</v>
      </c>
      <c r="L41" s="44" t="n">
        <v>0.36</v>
      </c>
      <c r="M41" s="53" t="n">
        <v>41018</v>
      </c>
      <c r="N41" s="60" t="n">
        <v>243.29</v>
      </c>
      <c r="O41" s="49" t="n">
        <f aca="false">+N41*0.0317097</f>
        <v>7.714652913</v>
      </c>
      <c r="Q41" s="2" t="n">
        <f aca="false">B41-$Q$3</f>
        <v>1.74000000000001</v>
      </c>
      <c r="R41" s="2" t="n">
        <f aca="false">H41-$Q$3</f>
        <v>-0.550999999999988</v>
      </c>
      <c r="T41" s="2" t="n">
        <f aca="false">H41-$Q$3</f>
        <v>-0.550999999999988</v>
      </c>
    </row>
    <row r="42" customFormat="false" ht="18" hidden="false" customHeight="true" outlineLevel="0" collapsed="false">
      <c r="A42" s="55" t="n">
        <v>2556</v>
      </c>
      <c r="B42" s="43" t="n">
        <v>293.56</v>
      </c>
      <c r="C42" s="44" t="n">
        <v>115.6</v>
      </c>
      <c r="D42" s="53" t="n">
        <v>41566</v>
      </c>
      <c r="E42" s="52" t="n">
        <v>293.43</v>
      </c>
      <c r="F42" s="44" t="n">
        <v>101.3</v>
      </c>
      <c r="G42" s="53" t="n">
        <v>41566</v>
      </c>
      <c r="H42" s="43" t="n">
        <v>291.36</v>
      </c>
      <c r="I42" s="44" t="n">
        <v>0.34</v>
      </c>
      <c r="J42" s="53" t="n">
        <v>41348</v>
      </c>
      <c r="K42" s="52" t="n">
        <v>291.36</v>
      </c>
      <c r="L42" s="44" t="n">
        <v>0.34</v>
      </c>
      <c r="M42" s="53" t="n">
        <v>41349</v>
      </c>
      <c r="N42" s="60" t="n">
        <v>253.12</v>
      </c>
      <c r="O42" s="49" t="n">
        <f aca="false">+N42*0.0317097</f>
        <v>8.026359264</v>
      </c>
      <c r="Q42" s="2" t="n">
        <f aca="false">B42-$Q$3</f>
        <v>1.56</v>
      </c>
      <c r="R42" s="1" t="n">
        <f aca="false">H42-$Q$3</f>
        <v>-0.639999999999986</v>
      </c>
      <c r="T42" s="2" t="n">
        <f aca="false">H42-$Q$3</f>
        <v>-0.639999999999986</v>
      </c>
    </row>
    <row r="43" customFormat="false" ht="18" hidden="false" customHeight="true" outlineLevel="0" collapsed="false">
      <c r="A43" s="55" t="n">
        <v>2557</v>
      </c>
      <c r="B43" s="43" t="n">
        <v>293.25</v>
      </c>
      <c r="C43" s="44" t="n">
        <v>69</v>
      </c>
      <c r="D43" s="53" t="n">
        <v>41886</v>
      </c>
      <c r="E43" s="52" t="n">
        <v>292.97</v>
      </c>
      <c r="F43" s="44" t="n">
        <v>53.38</v>
      </c>
      <c r="G43" s="53" t="n">
        <v>41886</v>
      </c>
      <c r="H43" s="43" t="n">
        <v>291.28</v>
      </c>
      <c r="I43" s="44" t="n">
        <v>0.37</v>
      </c>
      <c r="J43" s="53" t="n">
        <v>41680</v>
      </c>
      <c r="K43" s="52" t="n">
        <v>291.28</v>
      </c>
      <c r="L43" s="44" t="n">
        <v>0.37</v>
      </c>
      <c r="M43" s="53" t="n">
        <v>41681</v>
      </c>
      <c r="N43" s="60" t="n">
        <v>135.55</v>
      </c>
      <c r="O43" s="49" t="n">
        <f aca="false">+N43*0.0317097</f>
        <v>4.298249835</v>
      </c>
      <c r="Q43" s="2" t="n">
        <f aca="false">B43-$Q$3</f>
        <v>1.25</v>
      </c>
      <c r="R43" s="1" t="n">
        <f aca="false">H43-$Q$3</f>
        <v>-0.720000000000027</v>
      </c>
      <c r="T43" s="2" t="n">
        <f aca="false">H43-$Q$3</f>
        <v>-0.720000000000027</v>
      </c>
    </row>
    <row r="44" customFormat="false" ht="18" hidden="false" customHeight="true" outlineLevel="0" collapsed="false">
      <c r="A44" s="55" t="n">
        <v>2558</v>
      </c>
      <c r="B44" s="43" t="n">
        <v>292.79</v>
      </c>
      <c r="C44" s="44" t="n">
        <v>33.22</v>
      </c>
      <c r="D44" s="53" t="n">
        <v>42266</v>
      </c>
      <c r="E44" s="52" t="n">
        <v>292.654</v>
      </c>
      <c r="F44" s="44" t="n">
        <v>27.9</v>
      </c>
      <c r="G44" s="53" t="n">
        <v>42266</v>
      </c>
      <c r="H44" s="43" t="n">
        <v>291.22</v>
      </c>
      <c r="I44" s="44" t="n">
        <v>0.18</v>
      </c>
      <c r="J44" s="53" t="n">
        <v>42009</v>
      </c>
      <c r="K44" s="52" t="n">
        <v>291.22</v>
      </c>
      <c r="L44" s="44" t="n">
        <v>0.18</v>
      </c>
      <c r="M44" s="53" t="n">
        <v>42010</v>
      </c>
      <c r="N44" s="60" t="n">
        <v>55.21</v>
      </c>
      <c r="O44" s="49" t="n">
        <f aca="false">+N44*0.0317097</f>
        <v>1.750692537</v>
      </c>
      <c r="Q44" s="2" t="n">
        <f aca="false">B44-$Q$3</f>
        <v>0.790000000000021</v>
      </c>
      <c r="R44" s="1" t="n">
        <f aca="false">H44-$Q$3</f>
        <v>-0.779999999999973</v>
      </c>
      <c r="T44" s="2" t="n">
        <f aca="false">H44-$Q$3</f>
        <v>-0.779999999999973</v>
      </c>
    </row>
    <row r="45" customFormat="false" ht="18" hidden="false" customHeight="true" outlineLevel="0" collapsed="false">
      <c r="A45" s="55" t="n">
        <v>2559</v>
      </c>
      <c r="B45" s="43" t="n">
        <v>293.47</v>
      </c>
      <c r="C45" s="44" t="n">
        <v>209.25</v>
      </c>
      <c r="D45" s="53" t="n">
        <v>42647</v>
      </c>
      <c r="E45" s="52" t="n">
        <v>292.584</v>
      </c>
      <c r="F45" s="44" t="n">
        <v>65.32</v>
      </c>
      <c r="G45" s="53" t="n">
        <v>42647</v>
      </c>
      <c r="H45" s="43" t="n">
        <v>291.22</v>
      </c>
      <c r="I45" s="44" t="n">
        <v>0</v>
      </c>
      <c r="J45" s="53" t="n">
        <v>42540</v>
      </c>
      <c r="K45" s="52" t="n">
        <v>291.22</v>
      </c>
      <c r="L45" s="44" t="n">
        <v>0</v>
      </c>
      <c r="M45" s="53" t="n">
        <v>42540</v>
      </c>
      <c r="N45" s="60" t="n">
        <v>183.82</v>
      </c>
      <c r="O45" s="49" t="n">
        <f aca="false">+N45*0.0317097</f>
        <v>5.828877054</v>
      </c>
      <c r="Q45" s="2" t="n">
        <f aca="false">B45-$Q$3</f>
        <v>1.47000000000003</v>
      </c>
      <c r="R45" s="1" t="n">
        <f aca="false">H45-$Q$3</f>
        <v>-0.779999999999973</v>
      </c>
      <c r="T45" s="2" t="n">
        <f aca="false">H45-$Q$3</f>
        <v>-0.779999999999973</v>
      </c>
    </row>
    <row r="46" customFormat="false" ht="18" hidden="false" customHeight="true" outlineLevel="0" collapsed="false">
      <c r="A46" s="55" t="n">
        <v>2560</v>
      </c>
      <c r="B46" s="43" t="n">
        <v>292.84</v>
      </c>
      <c r="C46" s="44" t="n">
        <v>91.8</v>
      </c>
      <c r="D46" s="53" t="n">
        <v>43007</v>
      </c>
      <c r="E46" s="52" t="n">
        <v>292.54</v>
      </c>
      <c r="F46" s="44" t="n">
        <v>56.98</v>
      </c>
      <c r="G46" s="53" t="n">
        <v>42939</v>
      </c>
      <c r="H46" s="43" t="n">
        <v>291.25</v>
      </c>
      <c r="I46" s="44" t="n">
        <v>0.65</v>
      </c>
      <c r="J46" s="53" t="n">
        <v>43178</v>
      </c>
      <c r="K46" s="52" t="n">
        <v>291.25</v>
      </c>
      <c r="L46" s="44" t="n">
        <v>0.65</v>
      </c>
      <c r="M46" s="53" t="n">
        <v>43178</v>
      </c>
      <c r="N46" s="60" t="n">
        <v>229.93</v>
      </c>
      <c r="O46" s="49" t="n">
        <f aca="false">+N46*0.0317097</f>
        <v>7.291011321</v>
      </c>
      <c r="Q46" s="2" t="n">
        <f aca="false">B46-$Q$3</f>
        <v>0.839999999999975</v>
      </c>
      <c r="R46" s="1" t="n">
        <f aca="false">H46-$Q$3</f>
        <v>-0.75</v>
      </c>
      <c r="T46" s="2" t="n">
        <f aca="false">H46-$Q$3</f>
        <v>-0.75</v>
      </c>
    </row>
    <row r="47" customFormat="false" ht="18" hidden="false" customHeight="true" outlineLevel="0" collapsed="false">
      <c r="A47" s="55" t="n">
        <v>2561</v>
      </c>
      <c r="B47" s="43" t="n">
        <v>294.64</v>
      </c>
      <c r="C47" s="44" t="n">
        <v>218.64</v>
      </c>
      <c r="D47" s="53" t="n">
        <v>43330</v>
      </c>
      <c r="E47" s="52" t="n">
        <v>293.61</v>
      </c>
      <c r="F47" s="44" t="n">
        <v>128.82</v>
      </c>
      <c r="G47" s="53" t="n">
        <v>43330</v>
      </c>
      <c r="H47" s="43" t="n">
        <v>291.02</v>
      </c>
      <c r="I47" s="44" t="n">
        <v>1.16</v>
      </c>
      <c r="J47" s="53" t="n">
        <v>241863</v>
      </c>
      <c r="K47" s="52" t="n">
        <v>291.02</v>
      </c>
      <c r="L47" s="44" t="n">
        <v>1.16</v>
      </c>
      <c r="M47" s="53" t="n">
        <v>241864</v>
      </c>
      <c r="N47" s="60" t="n">
        <v>210.96</v>
      </c>
      <c r="O47" s="49" t="n">
        <f aca="false">+N47*0.0317097</f>
        <v>6.689478312</v>
      </c>
      <c r="Q47" s="2" t="n">
        <f aca="false">B47-$Q$3</f>
        <v>2.63999999999999</v>
      </c>
      <c r="R47" s="1" t="n">
        <f aca="false">H47-$Q$3</f>
        <v>-0.980000000000018</v>
      </c>
      <c r="T47" s="2" t="n">
        <f aca="false">H47-$Q$3</f>
        <v>-0.980000000000018</v>
      </c>
    </row>
    <row r="48" customFormat="false" ht="18" hidden="false" customHeight="true" outlineLevel="0" collapsed="false">
      <c r="A48" s="55" t="n">
        <v>2562</v>
      </c>
      <c r="B48" s="43" t="n">
        <v>292.73</v>
      </c>
      <c r="C48" s="44" t="n">
        <v>50.35</v>
      </c>
      <c r="D48" s="53" t="n">
        <v>43695</v>
      </c>
      <c r="E48" s="52" t="n">
        <v>292.513</v>
      </c>
      <c r="F48" s="44" t="n">
        <v>40.67</v>
      </c>
      <c r="G48" s="53" t="n">
        <v>43695</v>
      </c>
      <c r="H48" s="43" t="n">
        <v>291.06</v>
      </c>
      <c r="I48" s="44" t="n">
        <v>0.27</v>
      </c>
      <c r="J48" s="53" t="n">
        <v>242130</v>
      </c>
      <c r="K48" s="52" t="n">
        <v>291.07</v>
      </c>
      <c r="L48" s="44" t="n">
        <v>0.27</v>
      </c>
      <c r="M48" s="53" t="n">
        <v>242130</v>
      </c>
      <c r="N48" s="60" t="n">
        <v>133.55</v>
      </c>
      <c r="O48" s="49" t="n">
        <f aca="false">+N48*0.0317097</f>
        <v>4.234830435</v>
      </c>
      <c r="Q48" s="2" t="n">
        <f aca="false">B48-$Q$3</f>
        <v>0.730000000000018</v>
      </c>
      <c r="R48" s="1" t="n">
        <f aca="false">H48-$Q$3</f>
        <v>-0.939999999999998</v>
      </c>
      <c r="T48" s="2" t="n">
        <f aca="false">H48-$Q$3</f>
        <v>-0.939999999999998</v>
      </c>
    </row>
    <row r="49" customFormat="false" ht="18" hidden="false" customHeight="true" outlineLevel="0" collapsed="false">
      <c r="A49" s="55" t="n">
        <v>2563</v>
      </c>
      <c r="B49" s="43" t="n">
        <v>293.64</v>
      </c>
      <c r="C49" s="44" t="n">
        <v>79.3</v>
      </c>
      <c r="D49" s="53" t="n">
        <v>44064</v>
      </c>
      <c r="E49" s="52" t="n">
        <v>292.87</v>
      </c>
      <c r="F49" s="44" t="n">
        <v>47.73</v>
      </c>
      <c r="G49" s="53" t="n">
        <v>44046</v>
      </c>
      <c r="H49" s="43" t="n">
        <v>290.99</v>
      </c>
      <c r="I49" s="44" t="n">
        <v>0.1</v>
      </c>
      <c r="J49" s="53" t="n">
        <v>242541</v>
      </c>
      <c r="K49" s="52" t="n">
        <v>291.01</v>
      </c>
      <c r="L49" s="44" t="n">
        <v>0.14</v>
      </c>
      <c r="M49" s="53" t="n">
        <v>242491</v>
      </c>
      <c r="N49" s="60" t="n">
        <v>107.11</v>
      </c>
      <c r="O49" s="49" t="n">
        <f aca="false">+N49*0.0317097</f>
        <v>3.396425967</v>
      </c>
      <c r="Q49" s="2" t="n">
        <f aca="false">B49-$Q$3</f>
        <v>1.63999999999999</v>
      </c>
      <c r="R49" s="1" t="n">
        <f aca="false">H49-$Q$3</f>
        <v>-1.00999999999999</v>
      </c>
      <c r="T49" s="2" t="n">
        <f aca="false">H49-$Q$3</f>
        <v>-1.00999999999999</v>
      </c>
    </row>
    <row r="50" customFormat="false" ht="18" hidden="false" customHeight="true" outlineLevel="0" collapsed="false">
      <c r="A50" s="55" t="n">
        <v>2564</v>
      </c>
      <c r="B50" s="43" t="n">
        <v>292.37</v>
      </c>
      <c r="C50" s="44" t="n">
        <v>45.11</v>
      </c>
      <c r="D50" s="53" t="n">
        <v>44390</v>
      </c>
      <c r="E50" s="52" t="n">
        <v>292.1</v>
      </c>
      <c r="F50" s="44" t="n">
        <v>29.2</v>
      </c>
      <c r="G50" s="53" t="n">
        <v>44387</v>
      </c>
      <c r="H50" s="43" t="n">
        <v>290.98</v>
      </c>
      <c r="I50" s="44" t="n">
        <v>0.44</v>
      </c>
      <c r="J50" s="53" t="n">
        <v>242666</v>
      </c>
      <c r="K50" s="52" t="n">
        <v>290.99</v>
      </c>
      <c r="L50" s="44" t="n">
        <v>0.47</v>
      </c>
      <c r="M50" s="53" t="n">
        <v>242667</v>
      </c>
      <c r="N50" s="60" t="n">
        <v>151.73</v>
      </c>
      <c r="O50" s="49" t="n">
        <f aca="false">+N50*0.0317097</f>
        <v>4.811312781</v>
      </c>
      <c r="Q50" s="2" t="n">
        <f aca="false">B50-$Q$3</f>
        <v>0.370000000000005</v>
      </c>
      <c r="R50" s="1" t="n">
        <f aca="false">H50-$Q$3</f>
        <v>-1.01999999999998</v>
      </c>
      <c r="T50" s="2" t="n">
        <f aca="false">H50-$Q$3</f>
        <v>-1.01999999999998</v>
      </c>
    </row>
    <row r="51" customFormat="false" ht="18" hidden="false" customHeight="true" outlineLevel="0" collapsed="false">
      <c r="A51" s="55" t="n">
        <v>2565</v>
      </c>
      <c r="B51" s="43" t="n">
        <v>294.77</v>
      </c>
      <c r="C51" s="44" t="n">
        <v>253.57</v>
      </c>
      <c r="D51" s="53" t="n">
        <v>44703</v>
      </c>
      <c r="E51" s="52" t="n">
        <v>293.435</v>
      </c>
      <c r="F51" s="44" t="n">
        <v>132.4</v>
      </c>
      <c r="G51" s="53" t="n">
        <v>44703</v>
      </c>
      <c r="H51" s="43" t="n">
        <v>290.88</v>
      </c>
      <c r="I51" s="44" t="n">
        <v>0.4</v>
      </c>
      <c r="J51" s="53" t="n">
        <v>243062</v>
      </c>
      <c r="K51" s="52" t="n">
        <v>290.907</v>
      </c>
      <c r="L51" s="44" t="n">
        <v>0.6</v>
      </c>
      <c r="M51" s="53" t="n">
        <v>243067</v>
      </c>
      <c r="N51" s="60" t="n">
        <v>377.48</v>
      </c>
      <c r="O51" s="49" t="n">
        <f aca="false">+N51*0.0317097</f>
        <v>11.969777556</v>
      </c>
      <c r="Q51" s="2" t="n">
        <f aca="false">B51-$Q$3</f>
        <v>2.76999999999998</v>
      </c>
      <c r="R51" s="1" t="n">
        <f aca="false">H51-$Q$3</f>
        <v>-1.12</v>
      </c>
      <c r="T51" s="2" t="n">
        <f aca="false">H51-$Q$3</f>
        <v>-1.12</v>
      </c>
    </row>
    <row r="52" customFormat="false" ht="18" hidden="false" customHeight="true" outlineLevel="0" collapsed="false">
      <c r="A52" s="55" t="n">
        <v>2566</v>
      </c>
      <c r="B52" s="43" t="n">
        <v>292.67</v>
      </c>
      <c r="C52" s="44" t="n">
        <v>59.67</v>
      </c>
      <c r="D52" s="53" t="n">
        <v>45198</v>
      </c>
      <c r="E52" s="52" t="n">
        <v>292.501</v>
      </c>
      <c r="F52" s="44" t="n">
        <v>51.4</v>
      </c>
      <c r="G52" s="53" t="n">
        <v>45199</v>
      </c>
      <c r="H52" s="43" t="n">
        <v>290.84</v>
      </c>
      <c r="I52" s="44" t="n">
        <v>0.2</v>
      </c>
      <c r="J52" s="53" t="n">
        <v>243695</v>
      </c>
      <c r="K52" s="52" t="n">
        <v>290.85</v>
      </c>
      <c r="L52" s="44" t="n">
        <v>0.25</v>
      </c>
      <c r="M52" s="53" t="n">
        <v>243694</v>
      </c>
      <c r="N52" s="60" t="n">
        <v>155.09</v>
      </c>
      <c r="O52" s="49" t="n">
        <f aca="false">+N52*0.0317097</f>
        <v>4.917857373</v>
      </c>
      <c r="Q52" s="2" t="n">
        <f aca="false">B52-$Q$3</f>
        <v>0.670000000000016</v>
      </c>
      <c r="R52" s="1" t="n">
        <f aca="false">H52-$Q$3</f>
        <v>-1.16000000000003</v>
      </c>
      <c r="T52" s="2" t="n">
        <f aca="false">H52-$Q$3</f>
        <v>-1.16000000000003</v>
      </c>
    </row>
    <row r="53" customFormat="false" ht="18" hidden="false" customHeight="true" outlineLevel="0" collapsed="false">
      <c r="A53" s="55" t="n">
        <v>2567</v>
      </c>
      <c r="B53" s="43" t="n">
        <v>294.26</v>
      </c>
      <c r="C53" s="44" t="n">
        <v>185</v>
      </c>
      <c r="D53" s="53" t="n">
        <v>45567</v>
      </c>
      <c r="E53" s="52" t="n">
        <v>293.631</v>
      </c>
      <c r="F53" s="44" t="n">
        <v>125.62</v>
      </c>
      <c r="G53" s="53" t="n">
        <v>45567</v>
      </c>
      <c r="H53" s="43" t="n">
        <v>290.62</v>
      </c>
      <c r="I53" s="44" t="n">
        <v>0.6</v>
      </c>
      <c r="J53" s="53" t="n">
        <v>244059</v>
      </c>
      <c r="K53" s="52" t="n">
        <v>290.65</v>
      </c>
      <c r="L53" s="44" t="n">
        <v>0.58</v>
      </c>
      <c r="M53" s="53" t="n">
        <v>244059</v>
      </c>
      <c r="N53" s="60" t="n">
        <v>280.43</v>
      </c>
      <c r="O53" s="49" t="n">
        <f aca="false">+N53*0.0317097</f>
        <v>8.892351171</v>
      </c>
      <c r="Q53" s="2" t="n">
        <f aca="false">B53-$Q$3</f>
        <v>2.25999999999999</v>
      </c>
      <c r="R53" s="1" t="n">
        <f aca="false">H53-$Q$3</f>
        <v>-1.38</v>
      </c>
      <c r="T53" s="2" t="n">
        <f aca="false">H53-$Q$3</f>
        <v>-1.38</v>
      </c>
    </row>
    <row r="54" customFormat="false" ht="18" hidden="false" customHeight="true" outlineLevel="0" collapsed="false">
      <c r="A54" s="55"/>
      <c r="B54" s="43"/>
      <c r="C54" s="44"/>
      <c r="D54" s="45"/>
      <c r="E54" s="52"/>
      <c r="F54" s="44"/>
      <c r="G54" s="53"/>
      <c r="H54" s="43"/>
      <c r="I54" s="44"/>
      <c r="J54" s="45"/>
      <c r="K54" s="52"/>
      <c r="L54" s="44"/>
      <c r="M54" s="53"/>
      <c r="N54" s="60"/>
      <c r="O54" s="49"/>
      <c r="Q54" s="2"/>
      <c r="T54" s="2"/>
    </row>
    <row r="55" customFormat="false" ht="18" hidden="false" customHeight="true" outlineLevel="0" collapsed="false">
      <c r="A55" s="70" t="s">
        <v>5</v>
      </c>
      <c r="B55" s="43" t="n">
        <f aca="false">MAX(B9:B54)</f>
        <v>296</v>
      </c>
      <c r="C55" s="44" t="n">
        <f aca="false">MAX(C9:C54)</f>
        <v>698</v>
      </c>
      <c r="D55" s="65" t="n">
        <v>236950</v>
      </c>
      <c r="E55" s="52" t="n">
        <f aca="false">MAX(E9:E54)</f>
        <v>295.14</v>
      </c>
      <c r="F55" s="44" t="n">
        <f aca="false">MAX(F9:F54)</f>
        <v>424</v>
      </c>
      <c r="G55" s="53" t="n">
        <v>236950</v>
      </c>
      <c r="H55" s="43" t="n">
        <f aca="false">MAX(H9:H54)</f>
        <v>292.45</v>
      </c>
      <c r="I55" s="44" t="n">
        <f aca="false">MAX(I9:I54)</f>
        <v>7</v>
      </c>
      <c r="J55" s="45" t="n">
        <v>228015</v>
      </c>
      <c r="K55" s="52" t="n">
        <f aca="false">MAX(K9:K54)</f>
        <v>292.46</v>
      </c>
      <c r="L55" s="44" t="n">
        <f aca="false">MAX(L9:L54,)</f>
        <v>2.64</v>
      </c>
      <c r="M55" s="53" t="n">
        <v>235877</v>
      </c>
      <c r="N55" s="43" t="n">
        <f aca="false">MAX(N9:N54)</f>
        <v>521.75</v>
      </c>
      <c r="O55" s="49" t="n">
        <f aca="false">MAX(O9:O54)</f>
        <v>16.544535975</v>
      </c>
      <c r="Q55" s="2"/>
      <c r="T55" s="2"/>
    </row>
    <row r="56" customFormat="false" ht="18" hidden="false" customHeight="true" outlineLevel="0" collapsed="false">
      <c r="A56" s="70" t="s">
        <v>15</v>
      </c>
      <c r="B56" s="43" t="n">
        <f aca="false">AVERAGE(B9:B54)</f>
        <v>293.984888888889</v>
      </c>
      <c r="C56" s="44" t="n">
        <f aca="false">AVERAGE(C9:C54)</f>
        <v>147.452666666667</v>
      </c>
      <c r="D56" s="45"/>
      <c r="E56" s="52" t="n">
        <f aca="false">AVERAGE(E9:E54)</f>
        <v>293.552555555556</v>
      </c>
      <c r="F56" s="44" t="n">
        <f aca="false">AVERAGE(F9:F54)</f>
        <v>96.5337777777778</v>
      </c>
      <c r="G56" s="53"/>
      <c r="H56" s="43" t="n">
        <f aca="false">AVERAGE(H9:H54)</f>
        <v>291.514577777778</v>
      </c>
      <c r="I56" s="44" t="n">
        <f aca="false">AVERAGE(I9:I54)</f>
        <v>0.503222222222222</v>
      </c>
      <c r="J56" s="45"/>
      <c r="K56" s="52" t="n">
        <f aca="false">AVERAGE(K9:K54)</f>
        <v>291.502333333333</v>
      </c>
      <c r="L56" s="44" t="n">
        <f aca="false">AVERAGE(L9:L54)</f>
        <v>0.404888888888889</v>
      </c>
      <c r="M56" s="53"/>
      <c r="N56" s="43" t="n">
        <f aca="false">AVERAGE(N9:N54)</f>
        <v>187.438244444444</v>
      </c>
      <c r="O56" s="49" t="n">
        <f aca="false">AVERAGE(O9:O54)</f>
        <v>5.94933361667778</v>
      </c>
    </row>
    <row r="57" customFormat="false" ht="18" hidden="false" customHeight="true" outlineLevel="0" collapsed="false">
      <c r="A57" s="70" t="s">
        <v>6</v>
      </c>
      <c r="B57" s="43" t="n">
        <f aca="false">MIN(B9:B54)</f>
        <v>292.37</v>
      </c>
      <c r="C57" s="71" t="n">
        <f aca="false">MIN(C9:C54)</f>
        <v>27.5</v>
      </c>
      <c r="D57" s="45" t="n">
        <v>232158</v>
      </c>
      <c r="E57" s="52" t="n">
        <f aca="false">MIN(E9:E54)</f>
        <v>292.1</v>
      </c>
      <c r="F57" s="44" t="n">
        <f aca="false">MIN(F9:F54)</f>
        <v>24</v>
      </c>
      <c r="G57" s="53" t="n">
        <v>232158</v>
      </c>
      <c r="H57" s="43" t="n">
        <f aca="false">MIN(H9:H54)</f>
        <v>290.62</v>
      </c>
      <c r="I57" s="44" t="n">
        <f aca="false">MIN(I9:I54)</f>
        <v>0</v>
      </c>
      <c r="J57" s="53" t="n">
        <v>240866</v>
      </c>
      <c r="K57" s="52" t="n">
        <f aca="false">MIN(K9:K54)</f>
        <v>290.65</v>
      </c>
      <c r="L57" s="44" t="n">
        <f aca="false">MIN(L9:L54)</f>
        <v>0</v>
      </c>
      <c r="M57" s="53" t="n">
        <v>240866</v>
      </c>
      <c r="N57" s="43" t="n">
        <f aca="false">MIN(N9:N54)</f>
        <v>50.918</v>
      </c>
      <c r="O57" s="49" t="n">
        <f aca="false">MIN(O9:O54)</f>
        <v>1.750692537</v>
      </c>
    </row>
    <row r="58" customFormat="false" ht="23.1" hidden="false" customHeight="true" outlineLevel="0" collapsed="false">
      <c r="A58" s="72" t="s">
        <v>21</v>
      </c>
      <c r="B58" s="73"/>
      <c r="D58" s="74"/>
      <c r="E58" s="73"/>
      <c r="F58" s="73"/>
      <c r="G58" s="75"/>
      <c r="H58" s="73"/>
      <c r="I58" s="73"/>
      <c r="J58" s="75"/>
      <c r="K58" s="73"/>
      <c r="L58" s="73"/>
      <c r="M58" s="75"/>
      <c r="N58" s="73"/>
      <c r="O58" s="73"/>
    </row>
    <row r="59" customFormat="false" ht="18.75" hidden="false" customHeight="false" outlineLevel="0" collapsed="false">
      <c r="B59" s="1"/>
      <c r="C59" s="1"/>
      <c r="F59" s="1"/>
      <c r="H59" s="1"/>
      <c r="I59" s="1"/>
      <c r="K59" s="1"/>
      <c r="L59" s="1"/>
    </row>
    <row r="146" customFormat="false" ht="18.75" hidden="false" customHeight="false" outlineLevel="0" collapsed="false">
      <c r="E146" s="2"/>
      <c r="F146" s="76"/>
      <c r="H146" s="1"/>
      <c r="I146" s="1"/>
      <c r="K146" s="1"/>
      <c r="L146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9" activeCellId="0" sqref="Z4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83"/>
    <col collapsed="false" customWidth="true" hidden="false" outlineLevel="0" max="26" min="26" style="1" width="10.5"/>
    <col collapsed="false" customWidth="true" hidden="false" outlineLevel="0" max="27" min="27" style="1" width="7.66"/>
    <col collapsed="false" customWidth="true" hidden="false" outlineLevel="0" max="28" min="28" style="1" width="10.3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292</v>
      </c>
      <c r="AC2" s="6" t="s">
        <v>22</v>
      </c>
    </row>
    <row r="3" customFormat="false" ht="18.75" hidden="false" customHeight="false" outlineLevel="0" collapsed="false">
      <c r="X3" s="77" t="s">
        <v>23</v>
      </c>
      <c r="Y3" s="78" t="s">
        <v>24</v>
      </c>
      <c r="Z3" s="79" t="s">
        <v>25</v>
      </c>
      <c r="AA3" s="78" t="s">
        <v>26</v>
      </c>
      <c r="AB3" s="79" t="s">
        <v>27</v>
      </c>
    </row>
    <row r="4" customFormat="false" ht="18.75" hidden="false" customHeight="false" outlineLevel="0" collapsed="false">
      <c r="X4" s="77"/>
      <c r="Y4" s="80" t="s">
        <v>28</v>
      </c>
      <c r="Z4" s="81" t="s">
        <v>29</v>
      </c>
      <c r="AA4" s="80" t="s">
        <v>28</v>
      </c>
      <c r="AB4" s="81" t="s">
        <v>29</v>
      </c>
    </row>
    <row r="5" customFormat="false" ht="18.75" hidden="false" customHeight="false" outlineLevel="0" collapsed="false">
      <c r="X5" s="82" t="n">
        <v>2523</v>
      </c>
      <c r="Y5" s="83" t="n">
        <v>1.64999999999998</v>
      </c>
      <c r="Z5" s="84" t="n">
        <v>31.7</v>
      </c>
      <c r="AA5" s="85"/>
      <c r="AB5" s="86"/>
      <c r="AC5" s="87"/>
    </row>
    <row r="6" customFormat="false" ht="18.75" hidden="false" customHeight="false" outlineLevel="0" collapsed="false">
      <c r="X6" s="82" t="n">
        <v>2524</v>
      </c>
      <c r="Y6" s="83" t="n">
        <v>2.35000000000002</v>
      </c>
      <c r="Z6" s="84" t="n">
        <v>91.5</v>
      </c>
      <c r="AA6" s="88"/>
      <c r="AB6" s="89"/>
      <c r="AC6" s="87"/>
    </row>
    <row r="7" customFormat="false" ht="18.75" hidden="false" customHeight="false" outlineLevel="0" collapsed="false">
      <c r="X7" s="82" t="n">
        <v>2525</v>
      </c>
      <c r="Y7" s="83" t="n">
        <v>1.56</v>
      </c>
      <c r="Z7" s="84" t="n">
        <v>39.82</v>
      </c>
      <c r="AA7" s="88"/>
      <c r="AB7" s="90"/>
      <c r="AC7" s="87"/>
    </row>
    <row r="8" customFormat="false" ht="18.75" hidden="false" customHeight="false" outlineLevel="0" collapsed="false">
      <c r="X8" s="82" t="n">
        <v>2526</v>
      </c>
      <c r="Y8" s="83" t="n">
        <v>2.05000000000001</v>
      </c>
      <c r="Z8" s="84" t="n">
        <v>36.3</v>
      </c>
      <c r="AA8" s="88"/>
      <c r="AB8" s="90"/>
      <c r="AC8" s="87"/>
    </row>
    <row r="9" customFormat="false" ht="18.75" hidden="false" customHeight="false" outlineLevel="0" collapsed="false">
      <c r="X9" s="82" t="n">
        <v>2527</v>
      </c>
      <c r="Y9" s="83" t="n">
        <v>1.75</v>
      </c>
      <c r="Z9" s="84" t="n">
        <v>37.5</v>
      </c>
      <c r="AA9" s="88"/>
      <c r="AB9" s="90"/>
      <c r="AC9" s="87"/>
    </row>
    <row r="10" customFormat="false" ht="18.75" hidden="false" customHeight="false" outlineLevel="0" collapsed="false">
      <c r="X10" s="82" t="n">
        <v>2528</v>
      </c>
      <c r="Y10" s="83" t="n">
        <v>2.56</v>
      </c>
      <c r="Z10" s="84" t="n">
        <v>73.3</v>
      </c>
      <c r="AA10" s="88"/>
      <c r="AB10" s="90"/>
      <c r="AC10" s="87"/>
    </row>
    <row r="11" customFormat="false" ht="18.75" hidden="false" customHeight="false" outlineLevel="0" collapsed="false">
      <c r="X11" s="82" t="n">
        <v>2529</v>
      </c>
      <c r="Y11" s="83" t="n">
        <v>3.5</v>
      </c>
      <c r="Z11" s="84" t="n">
        <v>313</v>
      </c>
      <c r="AA11" s="88"/>
      <c r="AB11" s="90"/>
      <c r="AC11" s="87"/>
    </row>
    <row r="12" customFormat="false" ht="18.75" hidden="false" customHeight="false" outlineLevel="0" collapsed="false">
      <c r="X12" s="82" t="n">
        <v>2530</v>
      </c>
      <c r="Y12" s="83" t="n">
        <v>2.91000000000003</v>
      </c>
      <c r="Z12" s="84" t="n">
        <v>212.4</v>
      </c>
      <c r="AA12" s="88"/>
      <c r="AB12" s="90"/>
      <c r="AC12" s="87"/>
    </row>
    <row r="13" customFormat="false" ht="18.75" hidden="false" customHeight="false" outlineLevel="0" collapsed="false">
      <c r="X13" s="82" t="n">
        <v>2531</v>
      </c>
      <c r="Y13" s="83" t="n">
        <v>1.82999999999998</v>
      </c>
      <c r="Z13" s="84" t="n">
        <v>67.31</v>
      </c>
      <c r="AA13" s="88"/>
      <c r="AB13" s="90"/>
      <c r="AC13" s="87"/>
    </row>
    <row r="14" customFormat="false" ht="18.75" hidden="false" customHeight="false" outlineLevel="0" collapsed="false">
      <c r="X14" s="82" t="n">
        <v>2532</v>
      </c>
      <c r="Y14" s="83" t="n">
        <v>2.38</v>
      </c>
      <c r="Z14" s="84" t="n">
        <v>89.8</v>
      </c>
      <c r="AA14" s="88"/>
      <c r="AB14" s="90"/>
      <c r="AC14" s="87"/>
    </row>
    <row r="15" customFormat="false" ht="18.75" hidden="false" customHeight="false" outlineLevel="0" collapsed="false">
      <c r="X15" s="82" t="n">
        <v>2533</v>
      </c>
      <c r="Y15" s="83" t="n">
        <v>1.35000000000002</v>
      </c>
      <c r="Z15" s="84" t="n">
        <v>33.75</v>
      </c>
      <c r="AA15" s="88"/>
      <c r="AB15" s="90"/>
      <c r="AC15" s="87"/>
    </row>
    <row r="16" customFormat="false" ht="18.75" hidden="false" customHeight="false" outlineLevel="0" collapsed="false">
      <c r="X16" s="82" t="n">
        <v>2534</v>
      </c>
      <c r="Y16" s="83" t="n">
        <v>2.19999999999999</v>
      </c>
      <c r="Z16" s="84" t="n">
        <v>80.3</v>
      </c>
      <c r="AA16" s="88"/>
      <c r="AB16" s="90"/>
      <c r="AC16" s="87"/>
    </row>
    <row r="17" customFormat="false" ht="18.75" hidden="false" customHeight="false" outlineLevel="0" collapsed="false">
      <c r="X17" s="91" t="n">
        <v>2535</v>
      </c>
      <c r="Y17" s="83" t="n">
        <v>1.10000000000002</v>
      </c>
      <c r="Z17" s="84" t="n">
        <v>27.5</v>
      </c>
      <c r="AA17" s="88"/>
      <c r="AB17" s="90"/>
      <c r="AC17" s="87"/>
    </row>
    <row r="18" customFormat="false" ht="18.75" hidden="false" customHeight="false" outlineLevel="0" collapsed="false">
      <c r="X18" s="91" t="n">
        <v>2536</v>
      </c>
      <c r="Y18" s="83" t="n">
        <v>2.82999999999998</v>
      </c>
      <c r="Z18" s="84" t="n">
        <v>125.05</v>
      </c>
      <c r="AA18" s="88"/>
      <c r="AB18" s="90"/>
      <c r="AC18" s="87"/>
    </row>
    <row r="19" customFormat="false" ht="18.75" hidden="false" customHeight="false" outlineLevel="0" collapsed="false">
      <c r="X19" s="82" t="n">
        <v>2537</v>
      </c>
      <c r="Y19" s="83" t="n">
        <v>3.29000000000002</v>
      </c>
      <c r="Z19" s="84" t="n">
        <v>285</v>
      </c>
      <c r="AA19" s="88"/>
      <c r="AB19" s="90"/>
      <c r="AC19" s="87"/>
    </row>
    <row r="20" customFormat="false" ht="18.75" hidden="false" customHeight="false" outlineLevel="0" collapsed="false">
      <c r="X20" s="82" t="n">
        <v>2538</v>
      </c>
      <c r="Y20" s="83" t="n">
        <v>3.44999999999999</v>
      </c>
      <c r="Z20" s="84" t="n">
        <v>297</v>
      </c>
      <c r="AA20" s="88"/>
      <c r="AB20" s="90"/>
      <c r="AC20" s="87"/>
    </row>
    <row r="21" customFormat="false" ht="18.75" hidden="false" customHeight="false" outlineLevel="0" collapsed="false">
      <c r="X21" s="82" t="n">
        <v>2539</v>
      </c>
      <c r="Y21" s="83" t="n">
        <v>1.18000000000001</v>
      </c>
      <c r="Z21" s="84" t="n">
        <v>88.2</v>
      </c>
      <c r="AA21" s="88"/>
      <c r="AB21" s="90"/>
      <c r="AC21" s="87"/>
    </row>
    <row r="22" customFormat="false" ht="18.75" hidden="false" customHeight="false" outlineLevel="0" collapsed="false">
      <c r="X22" s="82" t="n">
        <v>2540</v>
      </c>
      <c r="Y22" s="83" t="n">
        <v>1.19999999999999</v>
      </c>
      <c r="Z22" s="84" t="n">
        <v>64.2</v>
      </c>
      <c r="AA22" s="88"/>
      <c r="AB22" s="90"/>
      <c r="AC22" s="87"/>
    </row>
    <row r="23" customFormat="false" ht="18.75" hidden="false" customHeight="false" outlineLevel="0" collapsed="false">
      <c r="X23" s="82" t="n">
        <v>2541</v>
      </c>
      <c r="Y23" s="83" t="n">
        <v>1.39999999999998</v>
      </c>
      <c r="Z23" s="84" t="n">
        <v>58.9</v>
      </c>
      <c r="AA23" s="88"/>
      <c r="AB23" s="90"/>
      <c r="AC23" s="87"/>
    </row>
    <row r="24" customFormat="false" ht="18.75" hidden="false" customHeight="false" outlineLevel="0" collapsed="false">
      <c r="X24" s="82" t="n">
        <v>2542</v>
      </c>
      <c r="Y24" s="83" t="n">
        <v>1.5</v>
      </c>
      <c r="Z24" s="84" t="n">
        <v>64.5</v>
      </c>
      <c r="AA24" s="88"/>
      <c r="AB24" s="90"/>
      <c r="AC24" s="87"/>
    </row>
    <row r="25" customFormat="false" ht="18.75" hidden="false" customHeight="false" outlineLevel="0" collapsed="false">
      <c r="X25" s="82" t="n">
        <v>2543</v>
      </c>
      <c r="Y25" s="83" t="n">
        <v>1.80000000000001</v>
      </c>
      <c r="Z25" s="84" t="n">
        <v>88.5</v>
      </c>
      <c r="AA25" s="88"/>
      <c r="AB25" s="90"/>
      <c r="AC25" s="87"/>
    </row>
    <row r="26" customFormat="false" ht="18.75" hidden="false" customHeight="false" outlineLevel="0" collapsed="false">
      <c r="X26" s="82" t="n">
        <v>2544</v>
      </c>
      <c r="Y26" s="83" t="n">
        <v>2.95999999999998</v>
      </c>
      <c r="Z26" s="84" t="n">
        <v>285.4</v>
      </c>
      <c r="AA26" s="88"/>
      <c r="AB26" s="90"/>
      <c r="AC26" s="87"/>
    </row>
    <row r="27" customFormat="false" ht="18.75" hidden="false" customHeight="false" outlineLevel="0" collapsed="false">
      <c r="X27" s="82" t="n">
        <v>2545</v>
      </c>
      <c r="Y27" s="83" t="n">
        <v>2.56</v>
      </c>
      <c r="Z27" s="84" t="n">
        <v>232.84</v>
      </c>
      <c r="AA27" s="88"/>
      <c r="AB27" s="90"/>
      <c r="AC27" s="87"/>
    </row>
    <row r="28" customFormat="false" ht="18.75" hidden="false" customHeight="false" outlineLevel="0" collapsed="false">
      <c r="X28" s="82" t="n">
        <v>2546</v>
      </c>
      <c r="Y28" s="83" t="n">
        <v>1.57999999999998</v>
      </c>
      <c r="Z28" s="84" t="n">
        <v>78.9</v>
      </c>
      <c r="AA28" s="88"/>
      <c r="AB28" s="90"/>
      <c r="AC28" s="87"/>
    </row>
    <row r="29" customFormat="false" ht="18.75" hidden="false" customHeight="false" outlineLevel="0" collapsed="false">
      <c r="X29" s="82" t="n">
        <v>2547</v>
      </c>
      <c r="Y29" s="83" t="n">
        <v>2.42000000000002</v>
      </c>
      <c r="Z29" s="84" t="n">
        <v>157.69</v>
      </c>
      <c r="AA29" s="88"/>
      <c r="AB29" s="90"/>
      <c r="AC29" s="87"/>
    </row>
    <row r="30" customFormat="false" ht="18.75" hidden="false" customHeight="false" outlineLevel="0" collapsed="false">
      <c r="X30" s="82" t="n">
        <v>2548</v>
      </c>
      <c r="Y30" s="83" t="n">
        <v>4</v>
      </c>
      <c r="Z30" s="84" t="n">
        <v>698</v>
      </c>
      <c r="AA30" s="88"/>
      <c r="AB30" s="90"/>
      <c r="AC30" s="87"/>
    </row>
    <row r="31" customFormat="false" ht="18.75" hidden="false" customHeight="false" outlineLevel="0" collapsed="false">
      <c r="X31" s="82" t="n">
        <v>2549</v>
      </c>
      <c r="Y31" s="83" t="n">
        <v>2.80000000000001</v>
      </c>
      <c r="Z31" s="84" t="n">
        <v>353</v>
      </c>
      <c r="AA31" s="88"/>
      <c r="AB31" s="90"/>
      <c r="AC31" s="87"/>
    </row>
    <row r="32" customFormat="false" ht="18.75" hidden="false" customHeight="false" outlineLevel="0" collapsed="false">
      <c r="X32" s="82" t="n">
        <v>2550</v>
      </c>
      <c r="Y32" s="83" t="n">
        <v>0.980000000000018</v>
      </c>
      <c r="Z32" s="84" t="n">
        <v>57</v>
      </c>
      <c r="AA32" s="88"/>
      <c r="AB32" s="90"/>
      <c r="AC32" s="87"/>
    </row>
    <row r="33" customFormat="false" ht="18.75" hidden="false" customHeight="false" outlineLevel="0" collapsed="false">
      <c r="X33" s="82" t="n">
        <v>2551</v>
      </c>
      <c r="Y33" s="83" t="n">
        <v>1.31</v>
      </c>
      <c r="Z33" s="84" t="n">
        <v>94.95</v>
      </c>
      <c r="AA33" s="88"/>
      <c r="AB33" s="90"/>
      <c r="AC33" s="87"/>
    </row>
    <row r="34" customFormat="false" ht="18.75" hidden="false" customHeight="false" outlineLevel="0" collapsed="false">
      <c r="X34" s="82" t="n">
        <v>2552</v>
      </c>
      <c r="Y34" s="83" t="n">
        <v>1.14</v>
      </c>
      <c r="Z34" s="84" t="n">
        <v>78.3</v>
      </c>
      <c r="AA34" s="88"/>
      <c r="AB34" s="90"/>
      <c r="AC34" s="87"/>
    </row>
    <row r="35" customFormat="false" ht="18.75" hidden="false" customHeight="false" outlineLevel="0" collapsed="false">
      <c r="X35" s="92" t="n">
        <v>2553</v>
      </c>
      <c r="Y35" s="93" t="n">
        <v>3.73</v>
      </c>
      <c r="Z35" s="94" t="n">
        <v>434.45</v>
      </c>
      <c r="AA35" s="88"/>
      <c r="AB35" s="90"/>
      <c r="AC35" s="87"/>
    </row>
    <row r="36" customFormat="false" ht="18.75" hidden="false" customHeight="false" outlineLevel="0" collapsed="false">
      <c r="X36" s="82" t="n">
        <v>2554</v>
      </c>
      <c r="Y36" s="83" t="n">
        <v>3.27</v>
      </c>
      <c r="Z36" s="84" t="n">
        <v>400</v>
      </c>
      <c r="AA36" s="88"/>
      <c r="AB36" s="90"/>
      <c r="AC36" s="87"/>
    </row>
    <row r="37" customFormat="false" ht="18.75" hidden="false" customHeight="false" outlineLevel="0" collapsed="false">
      <c r="X37" s="92" t="n">
        <v>2555</v>
      </c>
      <c r="Y37" s="95" t="n">
        <v>1.74</v>
      </c>
      <c r="Z37" s="84" t="n">
        <v>148.8</v>
      </c>
      <c r="AA37" s="88"/>
      <c r="AB37" s="90"/>
      <c r="AC37" s="87"/>
    </row>
    <row r="38" customFormat="false" ht="18.75" hidden="false" customHeight="false" outlineLevel="0" collapsed="false">
      <c r="X38" s="82" t="n">
        <v>2556</v>
      </c>
      <c r="Y38" s="95" t="n">
        <v>1.56</v>
      </c>
      <c r="Z38" s="84" t="n">
        <v>115.6</v>
      </c>
      <c r="AA38" s="88"/>
      <c r="AB38" s="90"/>
      <c r="AC38" s="87"/>
    </row>
    <row r="39" customFormat="false" ht="18.75" hidden="false" customHeight="false" outlineLevel="0" collapsed="false">
      <c r="X39" s="92" t="n">
        <v>2557</v>
      </c>
      <c r="Y39" s="95" t="n">
        <v>1.25</v>
      </c>
      <c r="Z39" s="84" t="n">
        <v>69</v>
      </c>
      <c r="AA39" s="88"/>
      <c r="AB39" s="90"/>
      <c r="AC39" s="87"/>
    </row>
    <row r="40" customFormat="false" ht="18.75" hidden="false" customHeight="false" outlineLevel="0" collapsed="false">
      <c r="X40" s="82" t="n">
        <v>2558</v>
      </c>
      <c r="Y40" s="95" t="n">
        <v>0.79</v>
      </c>
      <c r="Z40" s="84" t="n">
        <v>33.22</v>
      </c>
      <c r="AA40" s="88"/>
      <c r="AB40" s="90"/>
      <c r="AC40" s="87"/>
    </row>
    <row r="41" customFormat="false" ht="18.75" hidden="false" customHeight="false" outlineLevel="0" collapsed="false">
      <c r="X41" s="92" t="n">
        <v>2559</v>
      </c>
      <c r="Y41" s="95" t="n">
        <v>1.47</v>
      </c>
      <c r="Z41" s="84" t="n">
        <v>209.25</v>
      </c>
      <c r="AA41" s="88"/>
      <c r="AB41" s="90"/>
      <c r="AC41" s="87"/>
    </row>
    <row r="42" customFormat="false" ht="18.75" hidden="false" customHeight="false" outlineLevel="0" collapsed="false">
      <c r="X42" s="82" t="n">
        <v>2560</v>
      </c>
      <c r="Y42" s="95" t="n">
        <v>0.84</v>
      </c>
      <c r="Z42" s="84" t="n">
        <v>91.8</v>
      </c>
      <c r="AA42" s="88"/>
      <c r="AB42" s="90"/>
      <c r="AC42" s="87"/>
    </row>
    <row r="43" customFormat="false" ht="18.75" hidden="false" customHeight="false" outlineLevel="0" collapsed="false">
      <c r="X43" s="92" t="n">
        <v>2561</v>
      </c>
      <c r="Y43" s="95" t="n">
        <v>2.64</v>
      </c>
      <c r="Z43" s="84" t="n">
        <v>218.64</v>
      </c>
      <c r="AA43" s="88"/>
      <c r="AB43" s="90"/>
      <c r="AC43" s="87"/>
    </row>
    <row r="44" customFormat="false" ht="18.75" hidden="false" customHeight="false" outlineLevel="0" collapsed="false">
      <c r="X44" s="82" t="n">
        <v>2562</v>
      </c>
      <c r="Y44" s="95" t="n">
        <v>0.73</v>
      </c>
      <c r="Z44" s="96" t="n">
        <v>50.35</v>
      </c>
      <c r="AA44" s="88"/>
      <c r="AB44" s="90"/>
      <c r="AC44" s="87"/>
    </row>
    <row r="45" customFormat="false" ht="18.75" hidden="false" customHeight="false" outlineLevel="0" collapsed="false">
      <c r="X45" s="92" t="n">
        <v>2563</v>
      </c>
      <c r="Y45" s="95" t="n">
        <v>1.64</v>
      </c>
      <c r="Z45" s="97" t="n">
        <v>79.3</v>
      </c>
      <c r="AA45" s="88"/>
      <c r="AB45" s="90"/>
      <c r="AC45" s="87"/>
    </row>
    <row r="46" customFormat="false" ht="18.75" hidden="false" customHeight="false" outlineLevel="0" collapsed="false">
      <c r="X46" s="82" t="n">
        <v>2564</v>
      </c>
      <c r="Y46" s="95" t="n">
        <v>0.37</v>
      </c>
      <c r="Z46" s="97" t="n">
        <v>45.11</v>
      </c>
      <c r="AA46" s="88"/>
      <c r="AB46" s="90"/>
      <c r="AC46" s="87"/>
    </row>
    <row r="47" customFormat="false" ht="18.75" hidden="false" customHeight="false" outlineLevel="0" collapsed="false">
      <c r="X47" s="92" t="n">
        <v>2565</v>
      </c>
      <c r="Y47" s="95" t="n">
        <v>2.77</v>
      </c>
      <c r="Z47" s="97" t="n">
        <v>253.57</v>
      </c>
      <c r="AA47" s="88"/>
      <c r="AB47" s="90"/>
      <c r="AC47" s="87"/>
    </row>
    <row r="48" customFormat="false" ht="18.75" hidden="false" customHeight="false" outlineLevel="0" collapsed="false">
      <c r="X48" s="82" t="n">
        <v>2566</v>
      </c>
      <c r="Y48" s="95" t="n">
        <v>0.67</v>
      </c>
      <c r="Z48" s="97" t="n">
        <v>59.67</v>
      </c>
      <c r="AA48" s="88"/>
      <c r="AB48" s="90"/>
      <c r="AC48" s="87"/>
    </row>
    <row r="49" customFormat="false" ht="18.75" hidden="false" customHeight="false" outlineLevel="0" collapsed="false">
      <c r="X49" s="92" t="n">
        <v>2567</v>
      </c>
      <c r="Y49" s="95" t="n">
        <v>2.26</v>
      </c>
      <c r="Z49" s="84" t="n">
        <v>485</v>
      </c>
      <c r="AA49" s="88"/>
      <c r="AB49" s="90"/>
      <c r="AC49" s="87"/>
    </row>
    <row r="50" customFormat="false" ht="18.75" hidden="false" customHeight="false" outlineLevel="0" collapsed="false">
      <c r="X50" s="82"/>
      <c r="Y50" s="95"/>
      <c r="Z50" s="97"/>
      <c r="AA50" s="88"/>
      <c r="AB50" s="90"/>
      <c r="AC50" s="87"/>
    </row>
    <row r="51" customFormat="false" ht="18.75" hidden="false" customHeight="false" outlineLevel="0" collapsed="false">
      <c r="X51" s="82"/>
      <c r="Y51" s="95"/>
      <c r="Z51" s="97"/>
      <c r="AA51" s="88"/>
      <c r="AB51" s="90"/>
      <c r="AC51" s="87"/>
    </row>
    <row r="52" customFormat="false" ht="18.75" hidden="false" customHeight="false" outlineLevel="0" collapsed="false">
      <c r="X52" s="82"/>
      <c r="Y52" s="95"/>
      <c r="Z52" s="97"/>
      <c r="AA52" s="88"/>
      <c r="AB52" s="90"/>
      <c r="AC52" s="87"/>
    </row>
    <row r="53" customFormat="false" ht="18.75" hidden="false" customHeight="false" outlineLevel="0" collapsed="false">
      <c r="X53" s="82"/>
      <c r="Y53" s="95"/>
      <c r="Z53" s="97"/>
      <c r="AA53" s="88"/>
      <c r="AB53" s="90"/>
      <c r="AC53" s="87"/>
    </row>
    <row r="54" customFormat="false" ht="18.75" hidden="false" customHeight="false" outlineLevel="0" collapsed="false">
      <c r="X54" s="82"/>
      <c r="Y54" s="95"/>
      <c r="Z54" s="97"/>
      <c r="AA54" s="88"/>
      <c r="AB54" s="90"/>
      <c r="AC54" s="87"/>
    </row>
    <row r="55" customFormat="false" ht="18.75" hidden="false" customHeight="false" outlineLevel="0" collapsed="false">
      <c r="X55" s="82"/>
      <c r="Y55" s="95"/>
      <c r="Z55" s="97"/>
      <c r="AA55" s="88"/>
      <c r="AB55" s="90"/>
      <c r="AC55" s="87"/>
    </row>
    <row r="56" customFormat="false" ht="18.75" hidden="false" customHeight="false" outlineLevel="0" collapsed="false">
      <c r="X56" s="82"/>
      <c r="Y56" s="95"/>
      <c r="Z56" s="97"/>
      <c r="AA56" s="88"/>
      <c r="AB56" s="90"/>
      <c r="AC56" s="87"/>
    </row>
    <row r="57" customFormat="false" ht="18.75" hidden="false" customHeight="false" outlineLevel="0" collapsed="false">
      <c r="X57" s="82"/>
      <c r="Y57" s="95"/>
      <c r="Z57" s="97"/>
      <c r="AA57" s="88"/>
      <c r="AB57" s="90"/>
      <c r="AC57" s="87"/>
    </row>
    <row r="58" customFormat="false" ht="18.75" hidden="false" customHeight="false" outlineLevel="0" collapsed="false">
      <c r="X58" s="82"/>
      <c r="Y58" s="95"/>
      <c r="Z58" s="97"/>
      <c r="AA58" s="88"/>
      <c r="AB58" s="90"/>
      <c r="AC58" s="87"/>
    </row>
    <row r="59" customFormat="false" ht="18.75" hidden="false" customHeight="false" outlineLevel="0" collapsed="false">
      <c r="X59" s="82"/>
      <c r="Y59" s="95"/>
      <c r="Z59" s="97"/>
      <c r="AA59" s="88"/>
      <c r="AB59" s="90"/>
      <c r="AC59" s="87"/>
    </row>
    <row r="60" customFormat="false" ht="18.75" hidden="false" customHeight="false" outlineLevel="0" collapsed="false">
      <c r="X60" s="82"/>
      <c r="Y60" s="95"/>
      <c r="Z60" s="97"/>
      <c r="AA60" s="88"/>
      <c r="AB60" s="90"/>
      <c r="AC60" s="87"/>
    </row>
    <row r="61" customFormat="false" ht="18.75" hidden="false" customHeight="false" outlineLevel="0" collapsed="false">
      <c r="X61" s="82"/>
      <c r="Y61" s="95"/>
      <c r="Z61" s="97"/>
      <c r="AA61" s="88"/>
      <c r="AB61" s="90"/>
      <c r="AC61" s="87"/>
    </row>
    <row r="62" customFormat="false" ht="18.75" hidden="false" customHeight="false" outlineLevel="0" collapsed="false">
      <c r="X62" s="82"/>
      <c r="Y62" s="95"/>
      <c r="Z62" s="97"/>
      <c r="AA62" s="88"/>
      <c r="AB62" s="90"/>
      <c r="AC62" s="87"/>
    </row>
    <row r="63" customFormat="false" ht="18.75" hidden="false" customHeight="false" outlineLevel="0" collapsed="false">
      <c r="X63" s="82"/>
      <c r="Y63" s="95"/>
      <c r="Z63" s="97"/>
      <c r="AA63" s="88"/>
      <c r="AB63" s="90"/>
      <c r="AC63" s="87"/>
    </row>
    <row r="64" customFormat="false" ht="18.75" hidden="false" customHeight="false" outlineLevel="0" collapsed="false">
      <c r="X64" s="82"/>
      <c r="Y64" s="83"/>
      <c r="Z64" s="84"/>
      <c r="AA64" s="88"/>
      <c r="AB64" s="90"/>
      <c r="AC64" s="87"/>
    </row>
    <row r="65" customFormat="false" ht="18.75" hidden="false" customHeight="false" outlineLevel="0" collapsed="false">
      <c r="X65" s="82"/>
      <c r="Y65" s="83"/>
      <c r="Z65" s="84"/>
      <c r="AA65" s="88"/>
      <c r="AB65" s="90"/>
      <c r="AC65" s="87"/>
    </row>
    <row r="66" customFormat="false" ht="18.75" hidden="false" customHeight="false" outlineLevel="0" collapsed="false">
      <c r="X66" s="82"/>
      <c r="Y66" s="83"/>
      <c r="Z66" s="84"/>
      <c r="AA66" s="88"/>
      <c r="AB66" s="90"/>
      <c r="AC66" s="87"/>
    </row>
    <row r="67" customFormat="false" ht="18.75" hidden="false" customHeight="false" outlineLevel="0" collapsed="false">
      <c r="X67" s="82"/>
      <c r="Y67" s="83"/>
      <c r="Z67" s="84"/>
      <c r="AA67" s="88"/>
      <c r="AB67" s="90"/>
      <c r="AC67" s="87"/>
    </row>
    <row r="68" customFormat="false" ht="18.75" hidden="false" customHeight="false" outlineLevel="0" collapsed="false">
      <c r="X68" s="82"/>
      <c r="Y68" s="83"/>
      <c r="Z68" s="84"/>
      <c r="AA68" s="88"/>
      <c r="AB68" s="90"/>
      <c r="AC68" s="87"/>
    </row>
    <row r="69" customFormat="false" ht="18.75" hidden="false" customHeight="false" outlineLevel="0" collapsed="false">
      <c r="X69" s="82"/>
      <c r="Y69" s="98"/>
      <c r="Z69" s="99"/>
      <c r="AA69" s="88"/>
      <c r="AB69" s="90"/>
      <c r="AC69" s="87"/>
    </row>
    <row r="70" customFormat="false" ht="18.75" hidden="false" customHeight="false" outlineLevel="0" collapsed="false">
      <c r="X70" s="82"/>
      <c r="Y70" s="98"/>
      <c r="Z70" s="99"/>
      <c r="AA70" s="88"/>
      <c r="AB70" s="90"/>
      <c r="AC70" s="87"/>
    </row>
    <row r="71" customFormat="false" ht="18.75" hidden="false" customHeight="false" outlineLevel="0" collapsed="false">
      <c r="X71" s="82"/>
      <c r="Y71" s="98"/>
      <c r="Z71" s="99"/>
      <c r="AA71" s="88"/>
      <c r="AB71" s="90"/>
      <c r="AC71" s="87"/>
    </row>
    <row r="72" customFormat="false" ht="18.75" hidden="false" customHeight="false" outlineLevel="0" collapsed="false">
      <c r="X72" s="82"/>
      <c r="Y72" s="98"/>
      <c r="Z72" s="99"/>
      <c r="AA72" s="88"/>
      <c r="AB72" s="90"/>
      <c r="AC72" s="87"/>
    </row>
    <row r="73" customFormat="false" ht="18.75" hidden="false" customHeight="false" outlineLevel="0" collapsed="false">
      <c r="X73" s="82"/>
      <c r="Y73" s="98"/>
      <c r="Z73" s="99"/>
      <c r="AA73" s="88"/>
      <c r="AB73" s="90"/>
      <c r="AC73" s="87"/>
    </row>
    <row r="74" customFormat="false" ht="18.75" hidden="false" customHeight="false" outlineLevel="0" collapsed="false">
      <c r="X74" s="82"/>
      <c r="Y74" s="98"/>
      <c r="Z74" s="99"/>
      <c r="AA74" s="88"/>
      <c r="AB74" s="90"/>
      <c r="AC74" s="87"/>
    </row>
    <row r="75" customFormat="false" ht="18.75" hidden="false" customHeight="false" outlineLevel="0" collapsed="false">
      <c r="X75" s="82"/>
      <c r="Y75" s="98"/>
      <c r="Z75" s="99"/>
      <c r="AA75" s="88"/>
      <c r="AB75" s="90"/>
      <c r="AC75" s="87"/>
    </row>
    <row r="76" customFormat="false" ht="18.75" hidden="false" customHeight="false" outlineLevel="0" collapsed="false">
      <c r="X76" s="91"/>
      <c r="Y76" s="98"/>
      <c r="Z76" s="99"/>
      <c r="AA76" s="88"/>
      <c r="AB76" s="90"/>
      <c r="AC76" s="87"/>
    </row>
    <row r="77" customFormat="false" ht="18.75" hidden="false" customHeight="false" outlineLevel="0" collapsed="false">
      <c r="X77" s="91"/>
      <c r="Y77" s="98"/>
      <c r="Z77" s="99"/>
      <c r="AA77" s="88"/>
      <c r="AB77" s="90"/>
      <c r="AC77" s="87"/>
    </row>
    <row r="78" customFormat="false" ht="18.75" hidden="false" customHeight="false" outlineLevel="0" collapsed="false">
      <c r="X78" s="82"/>
      <c r="Y78" s="98"/>
      <c r="Z78" s="99"/>
      <c r="AA78" s="88"/>
      <c r="AB78" s="90"/>
      <c r="AC78" s="87"/>
    </row>
    <row r="79" customFormat="false" ht="18.75" hidden="false" customHeight="false" outlineLevel="0" collapsed="false">
      <c r="X79" s="82"/>
      <c r="Y79" s="98"/>
      <c r="Z79" s="99"/>
      <c r="AA79" s="88"/>
      <c r="AB79" s="90"/>
      <c r="AC79" s="87"/>
    </row>
    <row r="80" customFormat="false" ht="18.75" hidden="false" customHeight="false" outlineLevel="0" collapsed="false">
      <c r="X80" s="82"/>
      <c r="Y80" s="98"/>
      <c r="Z80" s="99"/>
      <c r="AA80" s="88"/>
      <c r="AB80" s="90"/>
      <c r="AC80" s="87"/>
    </row>
    <row r="81" customFormat="false" ht="18.75" hidden="false" customHeight="false" outlineLevel="0" collapsed="false">
      <c r="X81" s="82"/>
      <c r="Y81" s="98"/>
      <c r="Z81" s="99"/>
      <c r="AA81" s="88"/>
      <c r="AB81" s="90"/>
      <c r="AC81" s="87"/>
    </row>
    <row r="82" customFormat="false" ht="18.75" hidden="false" customHeight="false" outlineLevel="0" collapsed="false">
      <c r="X82" s="82"/>
      <c r="Y82" s="98"/>
      <c r="Z82" s="99"/>
      <c r="AA82" s="88"/>
      <c r="AB82" s="90"/>
      <c r="AC82" s="87"/>
    </row>
    <row r="83" customFormat="false" ht="18.75" hidden="false" customHeight="false" outlineLevel="0" collapsed="false">
      <c r="X83" s="82"/>
      <c r="Y83" s="98"/>
      <c r="Z83" s="99"/>
      <c r="AA83" s="88"/>
      <c r="AB83" s="90"/>
      <c r="AC83" s="87"/>
    </row>
    <row r="84" customFormat="false" ht="18.75" hidden="false" customHeight="false" outlineLevel="0" collapsed="false">
      <c r="X84" s="82"/>
      <c r="Y84" s="98"/>
      <c r="Z84" s="99"/>
      <c r="AA84" s="88"/>
      <c r="AB84" s="90"/>
      <c r="AC84" s="87"/>
    </row>
    <row r="85" customFormat="false" ht="18.75" hidden="false" customHeight="false" outlineLevel="0" collapsed="false">
      <c r="X85" s="82"/>
      <c r="Y85" s="98"/>
      <c r="Z85" s="99"/>
      <c r="AA85" s="88"/>
      <c r="AB85" s="90"/>
      <c r="AC85" s="87"/>
    </row>
    <row r="86" customFormat="false" ht="18.75" hidden="false" customHeight="false" outlineLevel="0" collapsed="false">
      <c r="X86" s="82"/>
      <c r="Y86" s="98"/>
      <c r="Z86" s="99"/>
      <c r="AA86" s="88"/>
      <c r="AB86" s="90"/>
      <c r="AC86" s="87"/>
    </row>
    <row r="87" customFormat="false" ht="18.75" hidden="false" customHeight="false" outlineLevel="0" collapsed="false">
      <c r="X87" s="82"/>
      <c r="Y87" s="98"/>
      <c r="Z87" s="99"/>
      <c r="AA87" s="88"/>
      <c r="AB87" s="90"/>
      <c r="AC87" s="87"/>
    </row>
    <row r="88" customFormat="false" ht="18.75" hidden="false" customHeight="false" outlineLevel="0" collapsed="false">
      <c r="X88" s="82"/>
      <c r="Y88" s="98"/>
      <c r="Z88" s="99"/>
      <c r="AA88" s="88"/>
      <c r="AB88" s="90"/>
      <c r="AC88" s="87"/>
    </row>
    <row r="89" customFormat="false" ht="18.75" hidden="false" customHeight="false" outlineLevel="0" collapsed="false">
      <c r="X89" s="82"/>
      <c r="Y89" s="98"/>
      <c r="Z89" s="99"/>
      <c r="AA89" s="88"/>
      <c r="AB89" s="90"/>
      <c r="AC89" s="87"/>
    </row>
    <row r="90" customFormat="false" ht="18.75" hidden="false" customHeight="false" outlineLevel="0" collapsed="false">
      <c r="X90" s="82"/>
      <c r="Y90" s="98"/>
      <c r="Z90" s="99"/>
      <c r="AA90" s="88"/>
      <c r="AB90" s="90"/>
      <c r="AC90" s="87"/>
    </row>
    <row r="91" customFormat="false" ht="18.75" hidden="false" customHeight="false" outlineLevel="0" collapsed="false">
      <c r="X91" s="82"/>
      <c r="Y91" s="98"/>
      <c r="Z91" s="99"/>
      <c r="AA91" s="88"/>
      <c r="AB91" s="90"/>
      <c r="AC91" s="87"/>
    </row>
    <row r="92" customFormat="false" ht="18.75" hidden="false" customHeight="false" outlineLevel="0" collapsed="false">
      <c r="X92" s="82"/>
      <c r="Y92" s="98"/>
      <c r="Z92" s="99"/>
      <c r="AA92" s="88"/>
      <c r="AB92" s="90"/>
      <c r="AC92" s="87"/>
    </row>
    <row r="93" customFormat="false" ht="18.75" hidden="false" customHeight="false" outlineLevel="0" collapsed="false">
      <c r="X93" s="82"/>
      <c r="Y93" s="98"/>
      <c r="Z93" s="99"/>
      <c r="AA93" s="88"/>
      <c r="AB93" s="90"/>
      <c r="AC93" s="87"/>
    </row>
    <row r="94" customFormat="false" ht="18.75" hidden="false" customHeight="false" outlineLevel="0" collapsed="false">
      <c r="X94" s="92"/>
      <c r="Y94" s="100"/>
      <c r="Z94" s="101"/>
      <c r="AA94" s="102"/>
      <c r="AB94" s="103"/>
      <c r="AC94" s="87"/>
    </row>
    <row r="95" customFormat="false" ht="18.75" hidden="false" customHeight="false" outlineLevel="0" collapsed="false">
      <c r="X95" s="82"/>
      <c r="Y95" s="98"/>
      <c r="Z95" s="99"/>
      <c r="AA95" s="88"/>
      <c r="AB95" s="90"/>
      <c r="AC95" s="87"/>
    </row>
    <row r="96" customFormat="false" ht="18.75" hidden="false" customHeight="false" outlineLevel="0" collapsed="false">
      <c r="X96" s="82"/>
      <c r="Y96" s="98"/>
      <c r="Z96" s="99"/>
      <c r="AA96" s="88"/>
      <c r="AB96" s="90"/>
    </row>
    <row r="97" customFormat="false" ht="18.75" hidden="false" customHeight="false" outlineLevel="0" collapsed="false">
      <c r="X97" s="82"/>
      <c r="Y97" s="98"/>
      <c r="Z97" s="99"/>
      <c r="AA97" s="88"/>
      <c r="AB97" s="90"/>
    </row>
    <row r="98" customFormat="false" ht="18.75" hidden="false" customHeight="false" outlineLevel="0" collapsed="false">
      <c r="X98" s="82"/>
      <c r="Y98" s="98"/>
      <c r="Z98" s="99"/>
      <c r="AA98" s="88"/>
      <c r="AB98" s="90"/>
    </row>
    <row r="99" customFormat="false" ht="18.75" hidden="false" customHeight="false" outlineLevel="0" collapsed="false">
      <c r="X99" s="82"/>
      <c r="Y99" s="98"/>
      <c r="Z99" s="99"/>
      <c r="AA99" s="88"/>
      <c r="AB99" s="90"/>
    </row>
    <row r="100" customFormat="false" ht="18.75" hidden="false" customHeight="false" outlineLevel="0" collapsed="false">
      <c r="X100" s="82"/>
      <c r="Y100" s="98"/>
      <c r="Z100" s="99"/>
      <c r="AA100" s="88"/>
      <c r="AB100" s="90"/>
    </row>
    <row r="101" customFormat="false" ht="18.75" hidden="false" customHeight="false" outlineLevel="0" collapsed="false">
      <c r="X101" s="104"/>
      <c r="Y101" s="105"/>
      <c r="Z101" s="106"/>
      <c r="AA101" s="107"/>
      <c r="AB101" s="10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27:45Z</dcterms:created>
  <dc:creator>วชรศกด สเรนทรางกร</dc:creator>
  <dc:description/>
  <dc:language>en-US</dc:language>
  <cp:lastModifiedBy>Noom</cp:lastModifiedBy>
  <cp:lastPrinted>2010-06-10T03:45:31Z</cp:lastPrinted>
  <dcterms:modified xsi:type="dcterms:W3CDTF">2025-05-15T05:16:49Z</dcterms:modified>
  <cp:revision>0</cp:revision>
  <dc:subject/>
  <dc:title/>
</cp:coreProperties>
</file>