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17" sheetId="1" state="visible" r:id="rId2"/>
    <sheet name="กราฟปริมาณน้ำรายปี" sheetId="2" state="visible" r:id="rId3"/>
    <sheet name="Chart1" sheetId="3" state="visible" r:id="rId4"/>
  </sheets>
  <externalReferences>
    <externalReference r:id="rId5"/>
  </externalReferences>
  <definedNames>
    <definedName function="false" hidden="false" localSheetId="0" name="_xlnm.Print_Area" vbProcedure="false">H05W17!$A$1:$O$59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บ้านหนองนาว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จ้ห่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 พี้นที่รับน้ำ    </t>
    </r>
    <r>
      <rPr>
        <b val="true"/>
        <sz val="16"/>
        <rFont val="TH SarabunPSK"/>
        <family val="2"/>
      </rPr>
      <t xml:space="preserve">726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น้ำแม่สอย </t>
    </r>
    <r>
      <rPr>
        <b val="true"/>
        <sz val="16"/>
        <rFont val="TH SarabunPSK"/>
        <family val="2"/>
      </rPr>
      <t xml:space="preserve">W.17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88.73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0.00_)"/>
    <numFmt numFmtId="168" formatCode="0"/>
    <numFmt numFmtId="169" formatCode="&quot;  bbbb&quot;"/>
    <numFmt numFmtId="170" formatCode="#,##0"/>
  </numFmts>
  <fonts count="31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u val="single"/>
      <sz val="14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sz val="16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1.8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17 แม่น้ำสอย อ.แจ้ห่ม จ.ลำปาง</a:t>
            </a:r>
          </a:p>
        </c:rich>
      </c:tx>
      <c:layout>
        <c:manualLayout>
          <c:xMode val="edge"/>
          <c:yMode val="edge"/>
          <c:x val="0.25367209210004"/>
          <c:y val="0.035284532464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3378324732"/>
          <c:y val="0.12321383805465"/>
          <c:w val="0.962286621675268"/>
          <c:h val="0.806593131110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7</c:f>
              <c:strCache>
                <c:ptCount val="4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</c:strCache>
            </c:strRef>
          </c:cat>
          <c:val>
            <c:numRef>
              <c:f>กราฟปริมาณน้ำรายปี!$B$3:$B$47</c:f>
              <c:numCache>
                <c:formatCode>General</c:formatCode>
                <c:ptCount val="45"/>
                <c:pt idx="0">
                  <c:v>139.24</c:v>
                </c:pt>
                <c:pt idx="1">
                  <c:v>240.97</c:v>
                </c:pt>
                <c:pt idx="2">
                  <c:v>145.45</c:v>
                </c:pt>
                <c:pt idx="3">
                  <c:v>87.48</c:v>
                </c:pt>
                <c:pt idx="4">
                  <c:v>99.21</c:v>
                </c:pt>
                <c:pt idx="5">
                  <c:v>173.13</c:v>
                </c:pt>
                <c:pt idx="6">
                  <c:v>160.29</c:v>
                </c:pt>
                <c:pt idx="7">
                  <c:v>229.43</c:v>
                </c:pt>
                <c:pt idx="8">
                  <c:v>251.01</c:v>
                </c:pt>
                <c:pt idx="9">
                  <c:v>142.94</c:v>
                </c:pt>
                <c:pt idx="10">
                  <c:v>111.55</c:v>
                </c:pt>
                <c:pt idx="11">
                  <c:v>108.54</c:v>
                </c:pt>
                <c:pt idx="12">
                  <c:v>59.92</c:v>
                </c:pt>
                <c:pt idx="13">
                  <c:v>106.23</c:v>
                </c:pt>
                <c:pt idx="14">
                  <c:v>355.33</c:v>
                </c:pt>
                <c:pt idx="15">
                  <c:v>249.59</c:v>
                </c:pt>
                <c:pt idx="16">
                  <c:v>240.329</c:v>
                </c:pt>
                <c:pt idx="17">
                  <c:v>107.732</c:v>
                </c:pt>
                <c:pt idx="18">
                  <c:v>68.909</c:v>
                </c:pt>
                <c:pt idx="19">
                  <c:v>189.274</c:v>
                </c:pt>
                <c:pt idx="20">
                  <c:v>172.002</c:v>
                </c:pt>
                <c:pt idx="21">
                  <c:v>170.48</c:v>
                </c:pt>
                <c:pt idx="22">
                  <c:v>268.429</c:v>
                </c:pt>
                <c:pt idx="23">
                  <c:v>145.953</c:v>
                </c:pt>
                <c:pt idx="24">
                  <c:v>115.481</c:v>
                </c:pt>
                <c:pt idx="25">
                  <c:v>333.618048</c:v>
                </c:pt>
                <c:pt idx="26">
                  <c:v>314.24</c:v>
                </c:pt>
                <c:pt idx="27">
                  <c:v>104.170752</c:v>
                </c:pt>
                <c:pt idx="28">
                  <c:v>216.05</c:v>
                </c:pt>
                <c:pt idx="29">
                  <c:v>135.47</c:v>
                </c:pt>
                <c:pt idx="30">
                  <c:v>211.57</c:v>
                </c:pt>
                <c:pt idx="31">
                  <c:v>521.75</c:v>
                </c:pt>
                <c:pt idx="32">
                  <c:v>243.29</c:v>
                </c:pt>
                <c:pt idx="33">
                  <c:v>253.12</c:v>
                </c:pt>
                <c:pt idx="34">
                  <c:v>135.55</c:v>
                </c:pt>
                <c:pt idx="35">
                  <c:v>55.21</c:v>
                </c:pt>
                <c:pt idx="36">
                  <c:v>183.82</c:v>
                </c:pt>
                <c:pt idx="37">
                  <c:v>229.93</c:v>
                </c:pt>
                <c:pt idx="38">
                  <c:v>210.96</c:v>
                </c:pt>
                <c:pt idx="39">
                  <c:v>133.55</c:v>
                </c:pt>
                <c:pt idx="40">
                  <c:v>107.11</c:v>
                </c:pt>
                <c:pt idx="41">
                  <c:v>151.73</c:v>
                </c:pt>
                <c:pt idx="42">
                  <c:v>377.48</c:v>
                </c:pt>
                <c:pt idx="43">
                  <c:v>155.09</c:v>
                </c:pt>
                <c:pt idx="44">
                  <c:v>280.43</c:v>
                </c:pt>
              </c:numCache>
            </c:numRef>
          </c:val>
        </c:ser>
        <c:gapWidth val="150"/>
        <c:overlap val="0"/>
        <c:axId val="25497248"/>
        <c:axId val="77588389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88.73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7</c:f>
              <c:strCache>
                <c:ptCount val="4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</c:strCache>
            </c:strRef>
          </c:cat>
          <c:val>
            <c:numRef>
              <c:f>กราฟปริมาณน้ำรายปี!$C$3:$C$47</c:f>
              <c:numCache>
                <c:formatCode>General</c:formatCode>
                <c:ptCount val="45"/>
                <c:pt idx="0">
                  <c:v>188.73</c:v>
                </c:pt>
                <c:pt idx="1">
                  <c:v>188.73</c:v>
                </c:pt>
                <c:pt idx="2">
                  <c:v>188.73</c:v>
                </c:pt>
                <c:pt idx="3">
                  <c:v>188.73</c:v>
                </c:pt>
                <c:pt idx="4">
                  <c:v>188.73</c:v>
                </c:pt>
                <c:pt idx="5">
                  <c:v>188.73</c:v>
                </c:pt>
                <c:pt idx="6">
                  <c:v>188.73</c:v>
                </c:pt>
                <c:pt idx="7">
                  <c:v>188.73</c:v>
                </c:pt>
                <c:pt idx="8">
                  <c:v>188.73</c:v>
                </c:pt>
                <c:pt idx="9">
                  <c:v>188.73</c:v>
                </c:pt>
                <c:pt idx="10">
                  <c:v>188.73</c:v>
                </c:pt>
                <c:pt idx="11">
                  <c:v>188.73</c:v>
                </c:pt>
                <c:pt idx="12">
                  <c:v>188.73</c:v>
                </c:pt>
                <c:pt idx="13">
                  <c:v>188.73</c:v>
                </c:pt>
                <c:pt idx="14">
                  <c:v>188.73</c:v>
                </c:pt>
                <c:pt idx="15">
                  <c:v>188.73</c:v>
                </c:pt>
                <c:pt idx="16">
                  <c:v>188.73</c:v>
                </c:pt>
                <c:pt idx="17">
                  <c:v>188.73</c:v>
                </c:pt>
                <c:pt idx="18">
                  <c:v>188.73</c:v>
                </c:pt>
                <c:pt idx="19">
                  <c:v>188.73</c:v>
                </c:pt>
                <c:pt idx="20">
                  <c:v>188.73</c:v>
                </c:pt>
                <c:pt idx="21">
                  <c:v>188.73</c:v>
                </c:pt>
                <c:pt idx="22">
                  <c:v>188.73</c:v>
                </c:pt>
                <c:pt idx="23">
                  <c:v>188.73</c:v>
                </c:pt>
                <c:pt idx="24">
                  <c:v>188.73</c:v>
                </c:pt>
                <c:pt idx="25">
                  <c:v>188.73</c:v>
                </c:pt>
                <c:pt idx="26">
                  <c:v>188.73</c:v>
                </c:pt>
                <c:pt idx="27">
                  <c:v>188.73</c:v>
                </c:pt>
                <c:pt idx="28">
                  <c:v>188.73</c:v>
                </c:pt>
                <c:pt idx="29">
                  <c:v>188.73</c:v>
                </c:pt>
                <c:pt idx="30">
                  <c:v>188.73</c:v>
                </c:pt>
                <c:pt idx="31">
                  <c:v>188.73</c:v>
                </c:pt>
                <c:pt idx="32">
                  <c:v>188.73</c:v>
                </c:pt>
                <c:pt idx="33">
                  <c:v>188.73</c:v>
                </c:pt>
                <c:pt idx="34">
                  <c:v>188.73</c:v>
                </c:pt>
                <c:pt idx="35">
                  <c:v>188.73</c:v>
                </c:pt>
                <c:pt idx="36">
                  <c:v>188.73</c:v>
                </c:pt>
                <c:pt idx="37">
                  <c:v>188.73</c:v>
                </c:pt>
                <c:pt idx="38">
                  <c:v>188.73</c:v>
                </c:pt>
                <c:pt idx="39">
                  <c:v>188.73</c:v>
                </c:pt>
                <c:pt idx="40">
                  <c:v>188.73</c:v>
                </c:pt>
                <c:pt idx="41">
                  <c:v>188.73</c:v>
                </c:pt>
                <c:pt idx="42">
                  <c:v>188.73</c:v>
                </c:pt>
                <c:pt idx="43">
                  <c:v>188.73</c:v>
                </c:pt>
                <c:pt idx="44">
                  <c:v>188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97248"/>
        <c:axId val="77588389"/>
      </c:lineChart>
      <c:catAx>
        <c:axId val="25497248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01945216356"/>
              <c:y val="0.937202306342442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588389"/>
        <c:crossesAt val="0"/>
        <c:auto val="1"/>
        <c:lblAlgn val="ctr"/>
        <c:lblOffset val="100"/>
        <c:noMultiLvlLbl val="0"/>
      </c:catAx>
      <c:valAx>
        <c:axId val="7758838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42346736233199"/>
              <c:y val="-0.01197041865129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497248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50501899846878"/>
          <c:y val="0.193406868889446"/>
          <c:w val="0.29008109794136"/>
          <c:h val="0.0530834795688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สถานีแม่น้ำวัง W.17 อ.แจ้ห่ม จ.ลำปาง</a:t>
            </a:r>
          </a:p>
        </c:rich>
      </c:tx>
      <c:layout>
        <c:manualLayout>
          <c:xMode val="edge"/>
          <c:yMode val="edge"/>
          <c:x val="0.388039489778088"/>
          <c:y val="0.0318935034320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900926087716"/>
          <c:y val="0.113845940511683"/>
          <c:w val="0.960728638825791"/>
          <c:h val="0.86778062816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solidFill>
              <a:srgbClr val="1f497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05W17!$B$6:$M$6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H05W17!$B$55:$M$55</c:f>
              <c:numCache>
                <c:formatCode>General</c:formatCode>
                <c:ptCount val="12"/>
                <c:pt idx="0">
                  <c:v>10.884672</c:v>
                </c:pt>
                <c:pt idx="1">
                  <c:v>40.934592</c:v>
                </c:pt>
                <c:pt idx="2">
                  <c:v>41.67</c:v>
                </c:pt>
                <c:pt idx="3">
                  <c:v>52.24</c:v>
                </c:pt>
                <c:pt idx="4">
                  <c:v>126.062784</c:v>
                </c:pt>
                <c:pt idx="5">
                  <c:v>147.343104</c:v>
                </c:pt>
                <c:pt idx="6">
                  <c:v>101.100096</c:v>
                </c:pt>
                <c:pt idx="7">
                  <c:v>35.477</c:v>
                </c:pt>
                <c:pt idx="8">
                  <c:v>21.629</c:v>
                </c:pt>
                <c:pt idx="9">
                  <c:v>14.123808</c:v>
                </c:pt>
                <c:pt idx="10">
                  <c:v>8.686656</c:v>
                </c:pt>
                <c:pt idx="11">
                  <c:v>8.081856</c:v>
                </c:pt>
              </c:numCache>
            </c:numRef>
          </c:val>
        </c:ser>
        <c:ser>
          <c:idx val="1"/>
          <c:order val="1"/>
          <c:tx>
            <c:strRef>
              <c:f>"เฉลี่ย 2523-2556"</c:f>
              <c:strCache>
                <c:ptCount val="1"/>
                <c:pt idx="0">
                  <c:v>เฉลี่ย 2523-2556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05W17!$B$6:$M$6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H05W17!$B$56:$M$56</c:f>
              <c:numCache>
                <c:formatCode>General</c:formatCode>
                <c:ptCount val="12"/>
                <c:pt idx="0">
                  <c:v>3.91823111111111</c:v>
                </c:pt>
                <c:pt idx="1">
                  <c:v>12.1569057777778</c:v>
                </c:pt>
                <c:pt idx="2">
                  <c:v>10.7950161777778</c:v>
                </c:pt>
                <c:pt idx="3">
                  <c:v>15.2207832888889</c:v>
                </c:pt>
                <c:pt idx="4">
                  <c:v>33.3622956444444</c:v>
                </c:pt>
                <c:pt idx="5">
                  <c:v>47.3485073777778</c:v>
                </c:pt>
                <c:pt idx="6">
                  <c:v>30.4364499555556</c:v>
                </c:pt>
                <c:pt idx="7">
                  <c:v>16.2571368888889</c:v>
                </c:pt>
                <c:pt idx="8">
                  <c:v>8.16502968888889</c:v>
                </c:pt>
                <c:pt idx="9">
                  <c:v>5.32472444444445</c:v>
                </c:pt>
                <c:pt idx="10">
                  <c:v>3.01538844444444</c:v>
                </c:pt>
                <c:pt idx="11">
                  <c:v>2.73357351111111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05W17!$B$6:$M$6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H05W17!$B$57:$M$57</c:f>
              <c:numCache>
                <c:formatCode>General</c:formatCode>
                <c:ptCount val="12"/>
                <c:pt idx="0">
                  <c:v>0</c:v>
                </c:pt>
                <c:pt idx="1">
                  <c:v>0.992736000000001</c:v>
                </c:pt>
                <c:pt idx="2">
                  <c:v>1.319328</c:v>
                </c:pt>
                <c:pt idx="3">
                  <c:v>2.85</c:v>
                </c:pt>
                <c:pt idx="4">
                  <c:v>8.19</c:v>
                </c:pt>
                <c:pt idx="5">
                  <c:v>11.172384</c:v>
                </c:pt>
                <c:pt idx="6">
                  <c:v>5.474</c:v>
                </c:pt>
                <c:pt idx="7">
                  <c:v>3.062</c:v>
                </c:pt>
                <c:pt idx="8">
                  <c:v>1.158</c:v>
                </c:pt>
                <c:pt idx="9">
                  <c:v>0.426</c:v>
                </c:pt>
                <c:pt idx="10">
                  <c:v>0</c:v>
                </c:pt>
                <c:pt idx="11">
                  <c:v>0.337</c:v>
                </c:pt>
              </c:numCache>
            </c:numRef>
          </c:val>
        </c:ser>
        <c:gapWidth val="150"/>
        <c:shape val="box"/>
        <c:axId val="15293013"/>
        <c:axId val="83166894"/>
        <c:axId val="0"/>
      </c:bar3DChart>
      <c:catAx>
        <c:axId val="1529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166894"/>
        <c:crossesAt val="0"/>
        <c:auto val="1"/>
        <c:lblAlgn val="ctr"/>
        <c:lblOffset val="100"/>
        <c:noMultiLvlLbl val="0"/>
      </c:catAx>
      <c:valAx>
        <c:axId val="8316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้าน ลบม.</a:t>
                </a:r>
              </a:p>
            </c:rich>
          </c:tx>
          <c:layout>
            <c:manualLayout>
              <c:xMode val="edge"/>
              <c:yMode val="edge"/>
              <c:x val="0.0407129128079679"/>
              <c:y val="0.017472093184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293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67988817054"/>
          <c:y val="0.182624973999861"/>
          <c:w val="0.137165822121265"/>
          <c:h val="0.1883103376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40</xdr:colOff>
      <xdr:row>2</xdr:row>
      <xdr:rowOff>0</xdr:rowOff>
    </xdr:from>
    <xdr:to>
      <xdr:col>10</xdr:col>
      <xdr:colOff>889920</xdr:colOff>
      <xdr:row>26</xdr:row>
      <xdr:rowOff>28800</xdr:rowOff>
    </xdr:to>
    <xdr:graphicFrame>
      <xdr:nvGraphicFramePr>
        <xdr:cNvPr id="0" name="Chart 1"/>
        <xdr:cNvGraphicFramePr/>
      </xdr:nvGraphicFramePr>
      <xdr:xfrm>
        <a:off x="3959280" y="476280"/>
        <a:ext cx="634752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54" activeCellId="0" sqref="R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4" t="s">
        <v>2</v>
      </c>
      <c r="L3" s="6"/>
      <c r="M3" s="5"/>
      <c r="N3" s="7"/>
      <c r="O3" s="8"/>
    </row>
    <row r="4" customFormat="false" ht="24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8"/>
    </row>
    <row r="5" customFormat="false" ht="23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2" t="s">
        <v>4</v>
      </c>
      <c r="O5" s="12" t="s">
        <v>5</v>
      </c>
    </row>
    <row r="6" customFormat="false" ht="23.2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4" t="s">
        <v>18</v>
      </c>
      <c r="N6" s="16" t="s">
        <v>19</v>
      </c>
      <c r="O6" s="16" t="s">
        <v>20</v>
      </c>
    </row>
    <row r="7" customFormat="false" ht="23.25" hidden="false" customHeight="true" outlineLevel="0" collapsed="false">
      <c r="A7" s="17" t="s">
        <v>21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8"/>
      <c r="N7" s="20" t="s">
        <v>22</v>
      </c>
      <c r="O7" s="21" t="s">
        <v>23</v>
      </c>
    </row>
    <row r="8" s="30" customFormat="true" ht="18" hidden="false" customHeight="true" outlineLevel="0" collapsed="false">
      <c r="A8" s="22" t="n">
        <v>2523</v>
      </c>
      <c r="B8" s="23" t="n">
        <v>5.2</v>
      </c>
      <c r="C8" s="24" t="n">
        <v>7.95</v>
      </c>
      <c r="D8" s="24" t="n">
        <v>16.53</v>
      </c>
      <c r="E8" s="24" t="n">
        <v>16.01</v>
      </c>
      <c r="F8" s="24" t="n">
        <v>14.78</v>
      </c>
      <c r="G8" s="24" t="n">
        <v>31.12</v>
      </c>
      <c r="H8" s="24" t="n">
        <v>16.28</v>
      </c>
      <c r="I8" s="24" t="n">
        <v>11.77</v>
      </c>
      <c r="J8" s="24" t="n">
        <v>9.71</v>
      </c>
      <c r="K8" s="24" t="n">
        <v>5.11</v>
      </c>
      <c r="L8" s="24" t="n">
        <v>2.34</v>
      </c>
      <c r="M8" s="25" t="n">
        <v>2.44</v>
      </c>
      <c r="N8" s="26" t="n">
        <v>139.24</v>
      </c>
      <c r="O8" s="27" t="n">
        <f aca="false">+N8*0.0317097</f>
        <v>4.415258628</v>
      </c>
      <c r="P8" s="28" t="s">
        <v>21</v>
      </c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30" customFormat="true" ht="18" hidden="false" customHeight="true" outlineLevel="0" collapsed="false">
      <c r="A9" s="31" t="n">
        <v>2524</v>
      </c>
      <c r="B9" s="32" t="n">
        <v>3.81</v>
      </c>
      <c r="C9" s="33" t="n">
        <v>15</v>
      </c>
      <c r="D9" s="33" t="n">
        <v>7.8</v>
      </c>
      <c r="E9" s="33" t="n">
        <v>52.24</v>
      </c>
      <c r="F9" s="33" t="n">
        <v>46.43</v>
      </c>
      <c r="G9" s="33" t="n">
        <v>30.49</v>
      </c>
      <c r="H9" s="33" t="n">
        <v>30.02</v>
      </c>
      <c r="I9" s="33" t="n">
        <v>20.8</v>
      </c>
      <c r="J9" s="33" t="n">
        <v>13.72</v>
      </c>
      <c r="K9" s="33" t="n">
        <v>10.4</v>
      </c>
      <c r="L9" s="33" t="n">
        <v>5.76</v>
      </c>
      <c r="M9" s="34" t="n">
        <v>4.5</v>
      </c>
      <c r="N9" s="35" t="n">
        <v>240.97</v>
      </c>
      <c r="O9" s="27" t="n">
        <f aca="false">+N9*0.0317097</f>
        <v>7.641086409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0" customFormat="true" ht="18" hidden="false" customHeight="true" outlineLevel="0" collapsed="false">
      <c r="A10" s="31" t="n">
        <v>2525</v>
      </c>
      <c r="B10" s="32" t="n">
        <v>8.72</v>
      </c>
      <c r="C10" s="33" t="n">
        <v>8.88</v>
      </c>
      <c r="D10" s="33" t="n">
        <v>12.64</v>
      </c>
      <c r="E10" s="33" t="n">
        <v>16.67</v>
      </c>
      <c r="F10" s="33" t="n">
        <v>16.9</v>
      </c>
      <c r="G10" s="33" t="n">
        <v>38.73</v>
      </c>
      <c r="H10" s="33" t="n">
        <v>21.93</v>
      </c>
      <c r="I10" s="33" t="n">
        <v>9.43</v>
      </c>
      <c r="J10" s="33" t="n">
        <v>5.32</v>
      </c>
      <c r="K10" s="33" t="n">
        <v>3.21</v>
      </c>
      <c r="L10" s="33" t="n">
        <v>1.81</v>
      </c>
      <c r="M10" s="34" t="n">
        <v>1.21</v>
      </c>
      <c r="N10" s="35" t="n">
        <v>145.45</v>
      </c>
      <c r="O10" s="27" t="n">
        <f aca="false">+N10*0.0317097</f>
        <v>4.612175865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0" customFormat="true" ht="18" hidden="false" customHeight="true" outlineLevel="0" collapsed="false">
      <c r="A11" s="31" t="n">
        <v>2526</v>
      </c>
      <c r="B11" s="32" t="n">
        <v>1.24</v>
      </c>
      <c r="C11" s="33" t="n">
        <v>1.63</v>
      </c>
      <c r="D11" s="33" t="n">
        <v>3.84</v>
      </c>
      <c r="E11" s="33" t="n">
        <v>3.78</v>
      </c>
      <c r="F11" s="33" t="n">
        <v>11.03</v>
      </c>
      <c r="G11" s="33" t="n">
        <v>25.13</v>
      </c>
      <c r="H11" s="33" t="n">
        <v>14.36</v>
      </c>
      <c r="I11" s="33" t="n">
        <v>12.33</v>
      </c>
      <c r="J11" s="33" t="n">
        <v>6.38</v>
      </c>
      <c r="K11" s="33" t="n">
        <v>3.49</v>
      </c>
      <c r="L11" s="33" t="n">
        <v>2.71</v>
      </c>
      <c r="M11" s="34" t="n">
        <v>1.56</v>
      </c>
      <c r="N11" s="35" t="n">
        <v>87.48</v>
      </c>
      <c r="O11" s="27" t="n">
        <f aca="false">+N11*0.0317097</f>
        <v>2.773964556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0" customFormat="true" ht="18" hidden="false" customHeight="true" outlineLevel="0" collapsed="false">
      <c r="A12" s="31" t="n">
        <v>2527</v>
      </c>
      <c r="B12" s="32" t="n">
        <v>0.99</v>
      </c>
      <c r="C12" s="33" t="n">
        <v>4.48</v>
      </c>
      <c r="D12" s="33" t="n">
        <v>6.92</v>
      </c>
      <c r="E12" s="33" t="n">
        <v>6.54</v>
      </c>
      <c r="F12" s="33" t="n">
        <v>14.73</v>
      </c>
      <c r="G12" s="33" t="n">
        <v>27.44</v>
      </c>
      <c r="H12" s="33" t="n">
        <v>22.13</v>
      </c>
      <c r="I12" s="33" t="n">
        <v>6.77</v>
      </c>
      <c r="J12" s="33" t="n">
        <v>4.39</v>
      </c>
      <c r="K12" s="33" t="n">
        <v>2.81</v>
      </c>
      <c r="L12" s="33" t="n">
        <v>1.33</v>
      </c>
      <c r="M12" s="34" t="n">
        <v>0.68</v>
      </c>
      <c r="N12" s="35" t="n">
        <v>99.21</v>
      </c>
      <c r="O12" s="27" t="n">
        <f aca="false">+N12*0.0317097</f>
        <v>3.145919337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0" customFormat="true" ht="18" hidden="false" customHeight="true" outlineLevel="0" collapsed="false">
      <c r="A13" s="31" t="n">
        <v>2528</v>
      </c>
      <c r="B13" s="32" t="n">
        <v>1.83</v>
      </c>
      <c r="C13" s="33" t="n">
        <v>19.34</v>
      </c>
      <c r="D13" s="33" t="n">
        <v>10.78</v>
      </c>
      <c r="E13" s="33" t="n">
        <v>14.94</v>
      </c>
      <c r="F13" s="33" t="n">
        <v>12.97</v>
      </c>
      <c r="G13" s="33" t="n">
        <v>33.23</v>
      </c>
      <c r="H13" s="33" t="n">
        <v>25.7</v>
      </c>
      <c r="I13" s="33" t="n">
        <v>28.16</v>
      </c>
      <c r="J13" s="33" t="n">
        <v>13.21</v>
      </c>
      <c r="K13" s="33" t="n">
        <v>8.11</v>
      </c>
      <c r="L13" s="33" t="n">
        <v>3.1</v>
      </c>
      <c r="M13" s="34" t="n">
        <v>1.76</v>
      </c>
      <c r="N13" s="35" t="n">
        <v>173.13</v>
      </c>
      <c r="O13" s="27" t="n">
        <f aca="false">+N13*0.0317097</f>
        <v>5.48990036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0" customFormat="true" ht="18" hidden="false" customHeight="true" outlineLevel="0" collapsed="false">
      <c r="A14" s="31" t="n">
        <v>2529</v>
      </c>
      <c r="B14" s="32" t="n">
        <v>4.63</v>
      </c>
      <c r="C14" s="33" t="n">
        <v>12.41</v>
      </c>
      <c r="D14" s="33" t="n">
        <v>8.03</v>
      </c>
      <c r="E14" s="33" t="n">
        <v>15.33</v>
      </c>
      <c r="F14" s="33" t="n">
        <v>24.56</v>
      </c>
      <c r="G14" s="33" t="n">
        <v>49.63</v>
      </c>
      <c r="H14" s="33" t="n">
        <v>17.44</v>
      </c>
      <c r="I14" s="33" t="n">
        <v>10.65</v>
      </c>
      <c r="J14" s="33" t="n">
        <v>6.67</v>
      </c>
      <c r="K14" s="33" t="n">
        <v>4.9</v>
      </c>
      <c r="L14" s="33" t="n">
        <v>3.48</v>
      </c>
      <c r="M14" s="34" t="n">
        <v>2.56</v>
      </c>
      <c r="N14" s="35" t="n">
        <v>160.29</v>
      </c>
      <c r="O14" s="27" t="n">
        <f aca="false">+N14*0.0317097</f>
        <v>5.082747813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30" customFormat="true" ht="18" hidden="false" customHeight="true" outlineLevel="0" collapsed="false">
      <c r="A15" s="31" t="n">
        <v>2530</v>
      </c>
      <c r="B15" s="32" t="n">
        <v>7.74</v>
      </c>
      <c r="C15" s="33" t="n">
        <v>7.96</v>
      </c>
      <c r="D15" s="33" t="n">
        <v>21.45</v>
      </c>
      <c r="E15" s="33" t="n">
        <v>5.4</v>
      </c>
      <c r="F15" s="33" t="n">
        <v>58.48</v>
      </c>
      <c r="G15" s="33" t="n">
        <v>45.5</v>
      </c>
      <c r="H15" s="33" t="n">
        <v>25.16</v>
      </c>
      <c r="I15" s="33" t="n">
        <v>26.3</v>
      </c>
      <c r="J15" s="33" t="n">
        <v>12.5</v>
      </c>
      <c r="K15" s="33" t="n">
        <v>8.84</v>
      </c>
      <c r="L15" s="33" t="n">
        <v>6.16</v>
      </c>
      <c r="M15" s="34" t="n">
        <v>3.94</v>
      </c>
      <c r="N15" s="35" t="n">
        <v>229.43</v>
      </c>
      <c r="O15" s="27" t="n">
        <f aca="false">+N15*0.0317097</f>
        <v>7.275156471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18" hidden="false" customHeight="true" outlineLevel="0" collapsed="false">
      <c r="A16" s="31" t="n">
        <v>2531</v>
      </c>
      <c r="B16" s="32" t="n">
        <v>6.29</v>
      </c>
      <c r="C16" s="33" t="n">
        <v>18.75</v>
      </c>
      <c r="D16" s="33" t="n">
        <v>41.67</v>
      </c>
      <c r="E16" s="33" t="n">
        <v>39.23</v>
      </c>
      <c r="F16" s="33" t="n">
        <v>31.78</v>
      </c>
      <c r="G16" s="33" t="n">
        <v>29.47</v>
      </c>
      <c r="H16" s="33" t="n">
        <v>43.44</v>
      </c>
      <c r="I16" s="33" t="n">
        <v>18.32</v>
      </c>
      <c r="J16" s="33" t="n">
        <v>10.03</v>
      </c>
      <c r="K16" s="33" t="n">
        <v>6.52</v>
      </c>
      <c r="L16" s="33" t="n">
        <v>3.41</v>
      </c>
      <c r="M16" s="34" t="n">
        <v>2.1</v>
      </c>
      <c r="N16" s="35" t="n">
        <v>251.01</v>
      </c>
      <c r="O16" s="27" t="n">
        <f aca="false">+N16*0.0317097</f>
        <v>7.959451797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s="30" customFormat="true" ht="18" hidden="false" customHeight="true" outlineLevel="0" collapsed="false">
      <c r="A17" s="31" t="n">
        <v>2532</v>
      </c>
      <c r="B17" s="32" t="n">
        <v>1.99</v>
      </c>
      <c r="C17" s="33" t="n">
        <v>11.41</v>
      </c>
      <c r="D17" s="33" t="n">
        <v>11.48</v>
      </c>
      <c r="E17" s="33" t="n">
        <v>12.06</v>
      </c>
      <c r="F17" s="33" t="n">
        <v>27.99</v>
      </c>
      <c r="G17" s="33" t="n">
        <v>28.98</v>
      </c>
      <c r="H17" s="33" t="n">
        <v>26.84</v>
      </c>
      <c r="I17" s="33" t="n">
        <v>10.39</v>
      </c>
      <c r="J17" s="33" t="n">
        <v>5.92</v>
      </c>
      <c r="K17" s="33" t="n">
        <v>3.7</v>
      </c>
      <c r="L17" s="33" t="n">
        <v>1.59</v>
      </c>
      <c r="M17" s="34" t="n">
        <v>0.59</v>
      </c>
      <c r="N17" s="35" t="n">
        <v>142.94</v>
      </c>
      <c r="O17" s="27" t="n">
        <f aca="false">+N17*0.0317097</f>
        <v>4.532584518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30" customFormat="true" ht="18" hidden="false" customHeight="true" outlineLevel="0" collapsed="false">
      <c r="A18" s="31" t="n">
        <v>2533</v>
      </c>
      <c r="B18" s="32" t="n">
        <v>0.86</v>
      </c>
      <c r="C18" s="33" t="n">
        <v>14.05</v>
      </c>
      <c r="D18" s="33" t="n">
        <v>7.77</v>
      </c>
      <c r="E18" s="33" t="n">
        <v>7.11</v>
      </c>
      <c r="F18" s="33" t="n">
        <v>11.09</v>
      </c>
      <c r="G18" s="33" t="n">
        <v>34.65</v>
      </c>
      <c r="H18" s="33" t="n">
        <v>15.1</v>
      </c>
      <c r="I18" s="33" t="n">
        <v>11.06</v>
      </c>
      <c r="J18" s="33" t="n">
        <v>5.17</v>
      </c>
      <c r="K18" s="33" t="n">
        <v>2.53</v>
      </c>
      <c r="L18" s="33" t="n">
        <v>1.19</v>
      </c>
      <c r="M18" s="34" t="n">
        <v>0.97</v>
      </c>
      <c r="N18" s="35" t="n">
        <v>111.55</v>
      </c>
      <c r="O18" s="27" t="n">
        <f aca="false">+N18*0.0317097</f>
        <v>3.537217035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s="30" customFormat="true" ht="18" hidden="false" customHeight="true" outlineLevel="0" collapsed="false">
      <c r="A19" s="31" t="n">
        <v>2534</v>
      </c>
      <c r="B19" s="32" t="n">
        <v>1.75</v>
      </c>
      <c r="C19" s="33" t="n">
        <v>2.42</v>
      </c>
      <c r="D19" s="33" t="n">
        <v>13.55</v>
      </c>
      <c r="E19" s="33" t="n">
        <v>2.85</v>
      </c>
      <c r="F19" s="33" t="n">
        <v>19.63</v>
      </c>
      <c r="G19" s="33" t="n">
        <v>29.19</v>
      </c>
      <c r="H19" s="33" t="n">
        <v>18.73</v>
      </c>
      <c r="I19" s="33" t="n">
        <v>12.34</v>
      </c>
      <c r="J19" s="33" t="n">
        <v>4.47</v>
      </c>
      <c r="K19" s="33" t="n">
        <v>2</v>
      </c>
      <c r="L19" s="33" t="n">
        <v>1.02</v>
      </c>
      <c r="M19" s="34" t="n">
        <v>0.59</v>
      </c>
      <c r="N19" s="35" t="n">
        <v>108.54</v>
      </c>
      <c r="O19" s="27" t="n">
        <f aca="false">+N19*0.0317097</f>
        <v>3.441770838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30" customFormat="true" ht="18" hidden="false" customHeight="true" outlineLevel="0" collapsed="false">
      <c r="A20" s="31" t="n">
        <v>2535</v>
      </c>
      <c r="B20" s="36" t="n">
        <v>0.64</v>
      </c>
      <c r="C20" s="37" t="n">
        <v>1.23</v>
      </c>
      <c r="D20" s="37" t="n">
        <v>1.47</v>
      </c>
      <c r="E20" s="37" t="n">
        <v>3.41</v>
      </c>
      <c r="F20" s="37" t="n">
        <v>10.43</v>
      </c>
      <c r="G20" s="37" t="n">
        <v>16.46</v>
      </c>
      <c r="H20" s="37" t="n">
        <v>15.37</v>
      </c>
      <c r="I20" s="37" t="n">
        <v>4.09</v>
      </c>
      <c r="J20" s="37" t="n">
        <v>4.63</v>
      </c>
      <c r="K20" s="37" t="n">
        <v>1.16</v>
      </c>
      <c r="L20" s="37" t="n">
        <v>0.46</v>
      </c>
      <c r="M20" s="38" t="n">
        <v>0.57</v>
      </c>
      <c r="N20" s="35" t="n">
        <v>59.92</v>
      </c>
      <c r="O20" s="27" t="n">
        <f aca="false">+N20*0.0317097</f>
        <v>1.900045224</v>
      </c>
    </row>
    <row r="21" s="30" customFormat="true" ht="18" hidden="false" customHeight="true" outlineLevel="0" collapsed="false">
      <c r="A21" s="31" t="n">
        <v>2536</v>
      </c>
      <c r="B21" s="39" t="n">
        <v>0</v>
      </c>
      <c r="C21" s="37" t="n">
        <v>5.14</v>
      </c>
      <c r="D21" s="37" t="n">
        <v>5.63</v>
      </c>
      <c r="E21" s="37" t="n">
        <v>10.71</v>
      </c>
      <c r="F21" s="37" t="n">
        <v>8.19</v>
      </c>
      <c r="G21" s="37" t="n">
        <v>26.1</v>
      </c>
      <c r="H21" s="37" t="n">
        <v>28.96</v>
      </c>
      <c r="I21" s="37" t="n">
        <v>7.15</v>
      </c>
      <c r="J21" s="37" t="n">
        <v>5.29</v>
      </c>
      <c r="K21" s="37" t="n">
        <v>3.53</v>
      </c>
      <c r="L21" s="37" t="n">
        <v>0</v>
      </c>
      <c r="M21" s="38" t="n">
        <v>5.53</v>
      </c>
      <c r="N21" s="35" t="n">
        <v>106.23</v>
      </c>
      <c r="O21" s="27" t="n">
        <f aca="false">+N21*0.0317097</f>
        <v>3.368521431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8" hidden="false" customHeight="true" outlineLevel="0" collapsed="false">
      <c r="A22" s="40" t="n">
        <v>2537</v>
      </c>
      <c r="B22" s="41" t="n">
        <v>3.97</v>
      </c>
      <c r="C22" s="42" t="n">
        <v>28.79</v>
      </c>
      <c r="D22" s="42" t="n">
        <v>26.65</v>
      </c>
      <c r="E22" s="42" t="n">
        <v>28.22</v>
      </c>
      <c r="F22" s="42" t="n">
        <v>101.9</v>
      </c>
      <c r="G22" s="42" t="n">
        <v>92.53</v>
      </c>
      <c r="H22" s="42" t="n">
        <v>34.96</v>
      </c>
      <c r="I22" s="42" t="n">
        <v>15.96</v>
      </c>
      <c r="J22" s="42" t="n">
        <v>11.92</v>
      </c>
      <c r="K22" s="42" t="n">
        <v>5.86</v>
      </c>
      <c r="L22" s="42" t="n">
        <v>2.54</v>
      </c>
      <c r="M22" s="43" t="n">
        <v>2.03</v>
      </c>
      <c r="N22" s="44" t="n">
        <v>355.33</v>
      </c>
      <c r="O22" s="27" t="n">
        <f aca="false">+N22*0.0317097</f>
        <v>11.267407701</v>
      </c>
    </row>
    <row r="23" customFormat="false" ht="18" hidden="false" customHeight="true" outlineLevel="0" collapsed="false">
      <c r="A23" s="40" t="n">
        <v>2538</v>
      </c>
      <c r="B23" s="41" t="n">
        <v>9.52</v>
      </c>
      <c r="C23" s="42" t="n">
        <v>14.21</v>
      </c>
      <c r="D23" s="42" t="n">
        <v>6.14</v>
      </c>
      <c r="E23" s="42" t="n">
        <v>12.36</v>
      </c>
      <c r="F23" s="42" t="n">
        <v>91.84</v>
      </c>
      <c r="G23" s="42" t="n">
        <v>60.09</v>
      </c>
      <c r="H23" s="42" t="n">
        <v>19.85</v>
      </c>
      <c r="I23" s="42" t="n">
        <v>15.55</v>
      </c>
      <c r="J23" s="42" t="n">
        <v>8.61</v>
      </c>
      <c r="K23" s="42" t="n">
        <v>5.56</v>
      </c>
      <c r="L23" s="42" t="n">
        <v>3.85</v>
      </c>
      <c r="M23" s="43" t="n">
        <v>2.01</v>
      </c>
      <c r="N23" s="44" t="n">
        <v>249.59</v>
      </c>
      <c r="O23" s="27" t="n">
        <f aca="false">+N23*0.0317097</f>
        <v>7.914424023</v>
      </c>
    </row>
    <row r="24" s="30" customFormat="true" ht="18" hidden="false" customHeight="true" outlineLevel="0" collapsed="false">
      <c r="A24" s="31" t="n">
        <v>2539</v>
      </c>
      <c r="B24" s="36" t="n">
        <v>8.459</v>
      </c>
      <c r="C24" s="37" t="n">
        <v>10.11</v>
      </c>
      <c r="D24" s="37" t="n">
        <v>21.707</v>
      </c>
      <c r="E24" s="37" t="n">
        <v>5.431</v>
      </c>
      <c r="F24" s="37" t="n">
        <v>34.929</v>
      </c>
      <c r="G24" s="37" t="n">
        <v>45.529</v>
      </c>
      <c r="H24" s="37" t="n">
        <v>55.819</v>
      </c>
      <c r="I24" s="37" t="n">
        <v>31.356</v>
      </c>
      <c r="J24" s="37" t="n">
        <v>12.239</v>
      </c>
      <c r="K24" s="37" t="n">
        <v>7.218</v>
      </c>
      <c r="L24" s="37" t="n">
        <v>3.636</v>
      </c>
      <c r="M24" s="38" t="n">
        <v>3.896</v>
      </c>
      <c r="N24" s="35" t="n">
        <v>240.329</v>
      </c>
      <c r="O24" s="27" t="n">
        <f aca="false">+N24*0.0317097</f>
        <v>7.6207604913</v>
      </c>
    </row>
    <row r="25" s="30" customFormat="true" ht="18" hidden="false" customHeight="true" outlineLevel="0" collapsed="false">
      <c r="A25" s="31" t="n">
        <v>2540</v>
      </c>
      <c r="B25" s="36" t="n">
        <v>3.701</v>
      </c>
      <c r="C25" s="37" t="n">
        <v>6.024</v>
      </c>
      <c r="D25" s="37" t="n">
        <v>4.215</v>
      </c>
      <c r="E25" s="37" t="n">
        <v>14.787</v>
      </c>
      <c r="F25" s="37" t="n">
        <v>11.929</v>
      </c>
      <c r="G25" s="37" t="n">
        <v>25.798</v>
      </c>
      <c r="H25" s="37" t="n">
        <v>22.165</v>
      </c>
      <c r="I25" s="37" t="n">
        <v>10.385</v>
      </c>
      <c r="J25" s="37" t="n">
        <v>5.141</v>
      </c>
      <c r="K25" s="37" t="n">
        <v>1.914</v>
      </c>
      <c r="L25" s="37" t="n">
        <v>0.914</v>
      </c>
      <c r="M25" s="38" t="n">
        <v>0.758</v>
      </c>
      <c r="N25" s="35" t="n">
        <v>107.732</v>
      </c>
      <c r="O25" s="27" t="n">
        <f aca="false">+N25*0.0317097</f>
        <v>3.4161494004</v>
      </c>
    </row>
    <row r="26" s="30" customFormat="true" ht="18" hidden="false" customHeight="true" outlineLevel="0" collapsed="false">
      <c r="A26" s="31" t="n">
        <v>2541</v>
      </c>
      <c r="B26" s="36" t="n">
        <v>0.597</v>
      </c>
      <c r="C26" s="37" t="n">
        <v>6.581</v>
      </c>
      <c r="D26" s="37" t="n">
        <v>1.486</v>
      </c>
      <c r="E26" s="37" t="n">
        <v>5.888</v>
      </c>
      <c r="F26" s="37" t="n">
        <v>13.75</v>
      </c>
      <c r="G26" s="37" t="n">
        <v>23.256</v>
      </c>
      <c r="H26" s="37" t="n">
        <v>5.474</v>
      </c>
      <c r="I26" s="37" t="n">
        <v>7.25</v>
      </c>
      <c r="J26" s="37" t="n">
        <v>2.165</v>
      </c>
      <c r="K26" s="37" t="n">
        <v>0.835</v>
      </c>
      <c r="L26" s="37" t="n">
        <v>0.789</v>
      </c>
      <c r="M26" s="38" t="n">
        <v>0.856</v>
      </c>
      <c r="N26" s="35" t="n">
        <v>68.909</v>
      </c>
      <c r="O26" s="27" t="n">
        <f aca="false">+N26*0.0317097</f>
        <v>2.1850837173</v>
      </c>
    </row>
    <row r="27" s="30" customFormat="true" ht="18" hidden="false" customHeight="true" outlineLevel="0" collapsed="false">
      <c r="A27" s="31" t="n">
        <v>2542</v>
      </c>
      <c r="B27" s="36" t="n">
        <v>2.531</v>
      </c>
      <c r="C27" s="37" t="n">
        <v>17.711</v>
      </c>
      <c r="D27" s="37" t="n">
        <v>10.503</v>
      </c>
      <c r="E27" s="37" t="n">
        <v>3.478</v>
      </c>
      <c r="F27" s="37" t="n">
        <v>28.506</v>
      </c>
      <c r="G27" s="37" t="n">
        <v>50.817</v>
      </c>
      <c r="H27" s="37" t="n">
        <v>28.426</v>
      </c>
      <c r="I27" s="37" t="n">
        <v>26.52</v>
      </c>
      <c r="J27" s="37" t="n">
        <v>9.92</v>
      </c>
      <c r="K27" s="37" t="n">
        <v>5.047</v>
      </c>
      <c r="L27" s="37" t="n">
        <v>3.095</v>
      </c>
      <c r="M27" s="38" t="n">
        <v>2.72</v>
      </c>
      <c r="N27" s="35" t="n">
        <f aca="false">SUM(B27:M27)</f>
        <v>189.274</v>
      </c>
      <c r="O27" s="27" t="n">
        <f aca="false">+N27*0.0317097</f>
        <v>6.0018217578</v>
      </c>
    </row>
    <row r="28" s="30" customFormat="true" ht="18" hidden="false" customHeight="true" outlineLevel="0" collapsed="false">
      <c r="A28" s="31" t="n">
        <v>2543</v>
      </c>
      <c r="B28" s="36" t="n">
        <v>3.25</v>
      </c>
      <c r="C28" s="37" t="n">
        <v>21.249</v>
      </c>
      <c r="D28" s="37" t="n">
        <v>16.144</v>
      </c>
      <c r="E28" s="37" t="n">
        <v>13.298</v>
      </c>
      <c r="F28" s="37" t="n">
        <v>22.185</v>
      </c>
      <c r="G28" s="37" t="n">
        <v>31.69</v>
      </c>
      <c r="H28" s="37" t="n">
        <v>28.141</v>
      </c>
      <c r="I28" s="37" t="n">
        <v>15.819</v>
      </c>
      <c r="J28" s="37" t="n">
        <v>6.68</v>
      </c>
      <c r="K28" s="37" t="n">
        <v>4.017</v>
      </c>
      <c r="L28" s="37" t="n">
        <v>2.147</v>
      </c>
      <c r="M28" s="38" t="n">
        <v>7.382</v>
      </c>
      <c r="N28" s="35" t="n">
        <f aca="false">SUM(B28:M28)</f>
        <v>172.002</v>
      </c>
      <c r="O28" s="27" t="n">
        <f aca="false">+N28*0.0317097</f>
        <v>5.4541318194</v>
      </c>
    </row>
    <row r="29" s="30" customFormat="true" ht="18" hidden="false" customHeight="true" outlineLevel="0" collapsed="false">
      <c r="A29" s="31" t="n">
        <v>2544</v>
      </c>
      <c r="B29" s="36" t="n">
        <v>3.13</v>
      </c>
      <c r="C29" s="37" t="n">
        <v>15.59</v>
      </c>
      <c r="D29" s="37" t="n">
        <v>5.8</v>
      </c>
      <c r="E29" s="37" t="n">
        <v>17.19</v>
      </c>
      <c r="F29" s="37" t="n">
        <v>43.55</v>
      </c>
      <c r="G29" s="37" t="n">
        <v>27.61</v>
      </c>
      <c r="H29" s="37" t="n">
        <v>20.46</v>
      </c>
      <c r="I29" s="37" t="n">
        <v>16.42</v>
      </c>
      <c r="J29" s="37" t="n">
        <v>9.09</v>
      </c>
      <c r="K29" s="37" t="n">
        <v>5.67</v>
      </c>
      <c r="L29" s="37" t="n">
        <v>2.77</v>
      </c>
      <c r="M29" s="38" t="n">
        <v>3.2</v>
      </c>
      <c r="N29" s="35" t="n">
        <v>170.48</v>
      </c>
      <c r="O29" s="27" t="n">
        <f aca="false">+N29*0.0317097</f>
        <v>5.405869656</v>
      </c>
    </row>
    <row r="30" s="30" customFormat="true" ht="18" hidden="false" customHeight="true" outlineLevel="0" collapsed="false">
      <c r="A30" s="31" t="n">
        <v>2545</v>
      </c>
      <c r="B30" s="36" t="n">
        <v>1.789</v>
      </c>
      <c r="C30" s="37" t="n">
        <v>26.64</v>
      </c>
      <c r="D30" s="37" t="n">
        <v>9.641</v>
      </c>
      <c r="E30" s="37" t="n">
        <v>8.877</v>
      </c>
      <c r="F30" s="37" t="n">
        <v>33.578</v>
      </c>
      <c r="G30" s="37" t="n">
        <v>82.153</v>
      </c>
      <c r="H30" s="37" t="n">
        <v>23.42</v>
      </c>
      <c r="I30" s="37" t="n">
        <v>35.477</v>
      </c>
      <c r="J30" s="37" t="n">
        <v>21.629</v>
      </c>
      <c r="K30" s="37" t="n">
        <v>12.128</v>
      </c>
      <c r="L30" s="37" t="n">
        <v>7.153</v>
      </c>
      <c r="M30" s="38" t="n">
        <v>5.944</v>
      </c>
      <c r="N30" s="35" t="n">
        <f aca="false">SUM(B30:M30)</f>
        <v>268.429</v>
      </c>
      <c r="O30" s="27" t="n">
        <f aca="false">+N30*0.0317097</f>
        <v>8.5118030613</v>
      </c>
    </row>
    <row r="31" s="30" customFormat="true" ht="18" hidden="false" customHeight="true" outlineLevel="0" collapsed="false">
      <c r="A31" s="31" t="n">
        <v>2546</v>
      </c>
      <c r="B31" s="36" t="n">
        <v>3.338</v>
      </c>
      <c r="C31" s="37" t="n">
        <v>6.442</v>
      </c>
      <c r="D31" s="37" t="n">
        <v>6.069</v>
      </c>
      <c r="E31" s="37" t="n">
        <v>14.241</v>
      </c>
      <c r="F31" s="37" t="n">
        <v>21.603</v>
      </c>
      <c r="G31" s="37" t="n">
        <v>49.379</v>
      </c>
      <c r="H31" s="37" t="n">
        <v>14.863</v>
      </c>
      <c r="I31" s="37" t="n">
        <v>12.184</v>
      </c>
      <c r="J31" s="37" t="n">
        <v>6.83</v>
      </c>
      <c r="K31" s="37" t="n">
        <v>4.942</v>
      </c>
      <c r="L31" s="37" t="n">
        <v>2.936</v>
      </c>
      <c r="M31" s="38" t="n">
        <v>3.126</v>
      </c>
      <c r="N31" s="35" t="n">
        <f aca="false">SUM(B31:M31)</f>
        <v>145.953</v>
      </c>
      <c r="O31" s="27" t="n">
        <f aca="false">+N31*0.0317097</f>
        <v>4.6281258441</v>
      </c>
    </row>
    <row r="32" s="30" customFormat="true" ht="18" hidden="false" customHeight="true" outlineLevel="0" collapsed="false">
      <c r="A32" s="31" t="n">
        <v>2547</v>
      </c>
      <c r="B32" s="36" t="n">
        <v>0.835</v>
      </c>
      <c r="C32" s="37" t="n">
        <v>6.378</v>
      </c>
      <c r="D32" s="37" t="n">
        <v>9.895</v>
      </c>
      <c r="E32" s="37" t="n">
        <v>17.12</v>
      </c>
      <c r="F32" s="37" t="n">
        <v>19.725</v>
      </c>
      <c r="G32" s="37" t="n">
        <v>48.826</v>
      </c>
      <c r="H32" s="37" t="n">
        <v>7.341</v>
      </c>
      <c r="I32" s="37" t="n">
        <v>3.062</v>
      </c>
      <c r="J32" s="37" t="n">
        <v>1.158</v>
      </c>
      <c r="K32" s="37" t="n">
        <v>0.426</v>
      </c>
      <c r="L32" s="37" t="n">
        <v>0.378</v>
      </c>
      <c r="M32" s="38" t="n">
        <v>0.337</v>
      </c>
      <c r="N32" s="35" t="n">
        <f aca="false">SUM(B32:M32)</f>
        <v>115.481</v>
      </c>
      <c r="O32" s="27" t="n">
        <f aca="false">+N32*0.0317097</f>
        <v>3.6618678657</v>
      </c>
    </row>
    <row r="33" s="30" customFormat="true" ht="18" hidden="false" customHeight="true" outlineLevel="0" collapsed="false">
      <c r="A33" s="31" t="n">
        <v>2548</v>
      </c>
      <c r="B33" s="36" t="n">
        <v>6.400512</v>
      </c>
      <c r="C33" s="37" t="n">
        <v>5.121792</v>
      </c>
      <c r="D33" s="37" t="n">
        <v>9.260352</v>
      </c>
      <c r="E33" s="37" t="n">
        <v>16.34688</v>
      </c>
      <c r="F33" s="37" t="n">
        <v>27.076032</v>
      </c>
      <c r="G33" s="37" t="n">
        <v>147.343104</v>
      </c>
      <c r="H33" s="37" t="n">
        <v>48.796992</v>
      </c>
      <c r="I33" s="37" t="n">
        <v>29.420928</v>
      </c>
      <c r="J33" s="37" t="n">
        <v>17.050176</v>
      </c>
      <c r="K33" s="37" t="n">
        <v>11.366784</v>
      </c>
      <c r="L33" s="37" t="n">
        <v>8.175168</v>
      </c>
      <c r="M33" s="38" t="n">
        <v>7.259328</v>
      </c>
      <c r="N33" s="35" t="n">
        <v>333.618048</v>
      </c>
      <c r="O33" s="27" t="n">
        <f aca="false">+N33*0.0317097</f>
        <v>10.5789282166656</v>
      </c>
    </row>
    <row r="34" s="30" customFormat="true" ht="18" hidden="false" customHeight="true" outlineLevel="0" collapsed="false">
      <c r="A34" s="31" t="n">
        <v>2549</v>
      </c>
      <c r="B34" s="36" t="n">
        <v>7.471872</v>
      </c>
      <c r="C34" s="37" t="n">
        <v>11.904192</v>
      </c>
      <c r="D34" s="37" t="n">
        <v>6.699456</v>
      </c>
      <c r="E34" s="37" t="n">
        <v>16.383168</v>
      </c>
      <c r="F34" s="37" t="n">
        <v>52.38</v>
      </c>
      <c r="G34" s="37" t="n">
        <v>119.056608</v>
      </c>
      <c r="H34" s="37" t="n">
        <v>51.672384</v>
      </c>
      <c r="I34" s="37" t="n">
        <v>18.439488</v>
      </c>
      <c r="J34" s="37" t="n">
        <v>11.178432</v>
      </c>
      <c r="K34" s="37" t="n">
        <v>7.32672</v>
      </c>
      <c r="L34" s="37" t="n">
        <v>3.649536</v>
      </c>
      <c r="M34" s="38" t="n">
        <v>8.081856</v>
      </c>
      <c r="N34" s="35" t="n">
        <v>314.243712</v>
      </c>
      <c r="O34" s="27" t="n">
        <f aca="false">+N34*0.0317097</f>
        <v>9.9645738344064</v>
      </c>
    </row>
    <row r="35" s="30" customFormat="true" ht="18" hidden="false" customHeight="true" outlineLevel="0" collapsed="false">
      <c r="A35" s="31" t="n">
        <v>2550</v>
      </c>
      <c r="B35" s="36" t="n">
        <v>1.027296</v>
      </c>
      <c r="C35" s="37" t="n">
        <v>20.915712</v>
      </c>
      <c r="D35" s="37" t="n">
        <v>13.989888</v>
      </c>
      <c r="E35" s="37" t="n">
        <v>6.300288</v>
      </c>
      <c r="F35" s="37" t="n">
        <v>17.105472</v>
      </c>
      <c r="G35" s="37" t="n">
        <v>14.807232</v>
      </c>
      <c r="H35" s="37" t="n">
        <v>13.792896</v>
      </c>
      <c r="I35" s="37" t="n">
        <v>7.852032</v>
      </c>
      <c r="J35" s="37" t="n">
        <v>1.66752</v>
      </c>
      <c r="K35" s="37" t="n">
        <v>4.481568</v>
      </c>
      <c r="L35" s="37" t="n">
        <v>0.927071999999999</v>
      </c>
      <c r="M35" s="38" t="n">
        <v>1.303776</v>
      </c>
      <c r="N35" s="35" t="n">
        <v>104.170752</v>
      </c>
      <c r="O35" s="27" t="n">
        <f aca="false">+N35*0.0317097</f>
        <v>3.3032232946944</v>
      </c>
    </row>
    <row r="36" s="30" customFormat="true" ht="18" hidden="false" customHeight="true" outlineLevel="0" collapsed="false">
      <c r="A36" s="31" t="n">
        <v>2551</v>
      </c>
      <c r="B36" s="36" t="n">
        <v>5.125248</v>
      </c>
      <c r="C36" s="37" t="n">
        <v>12.350016</v>
      </c>
      <c r="D36" s="37" t="n">
        <v>10.708416</v>
      </c>
      <c r="E36" s="37" t="n">
        <v>8.00064</v>
      </c>
      <c r="F36" s="37" t="n">
        <v>18.648576</v>
      </c>
      <c r="G36" s="37" t="n">
        <v>52.821504</v>
      </c>
      <c r="H36" s="37" t="n">
        <v>42.659136</v>
      </c>
      <c r="I36" s="37" t="n">
        <v>31.156704</v>
      </c>
      <c r="J36" s="37" t="n">
        <v>15.611616</v>
      </c>
      <c r="K36" s="37" t="n">
        <v>11.598336</v>
      </c>
      <c r="L36" s="37" t="n">
        <v>5.364576</v>
      </c>
      <c r="M36" s="38" t="n">
        <v>2.001024</v>
      </c>
      <c r="N36" s="35" t="n">
        <v>216.045792</v>
      </c>
      <c r="O36" s="27" t="n">
        <f aca="false">+N36*0.0317097</f>
        <v>6.8507472505824</v>
      </c>
    </row>
    <row r="37" s="30" customFormat="true" ht="18" hidden="false" customHeight="true" outlineLevel="0" collapsed="false">
      <c r="A37" s="31" t="n">
        <v>2552</v>
      </c>
      <c r="B37" s="36" t="n">
        <v>4.485888</v>
      </c>
      <c r="C37" s="37" t="n">
        <v>11.03328</v>
      </c>
      <c r="D37" s="37" t="n">
        <v>14.43744</v>
      </c>
      <c r="E37" s="37" t="n">
        <v>15.2755200000001</v>
      </c>
      <c r="F37" s="37" t="n">
        <v>11.91456</v>
      </c>
      <c r="G37" s="37" t="n">
        <v>26.19648</v>
      </c>
      <c r="H37" s="37" t="n">
        <v>34.56864</v>
      </c>
      <c r="I37" s="37" t="n">
        <v>10.355904</v>
      </c>
      <c r="J37" s="37" t="n">
        <v>3.48624</v>
      </c>
      <c r="K37" s="37" t="n">
        <v>1.95696</v>
      </c>
      <c r="L37" s="37" t="n">
        <v>0.945216</v>
      </c>
      <c r="M37" s="38" t="n">
        <v>0.810432</v>
      </c>
      <c r="N37" s="35" t="n">
        <v>135.46656</v>
      </c>
      <c r="O37" s="27" t="n">
        <f aca="false">+N37*0.0317097</f>
        <v>4.295603977632</v>
      </c>
    </row>
    <row r="38" s="30" customFormat="true" ht="18" hidden="false" customHeight="true" outlineLevel="0" collapsed="false">
      <c r="A38" s="31" t="n">
        <v>2553</v>
      </c>
      <c r="B38" s="36" t="n">
        <v>1.081728</v>
      </c>
      <c r="C38" s="37" t="n">
        <v>3.103488</v>
      </c>
      <c r="D38" s="37" t="n">
        <v>1.319328</v>
      </c>
      <c r="E38" s="37" t="n">
        <v>3.459456</v>
      </c>
      <c r="F38" s="37" t="n">
        <v>84.385152</v>
      </c>
      <c r="G38" s="37" t="n">
        <v>59.035392</v>
      </c>
      <c r="H38" s="37" t="n">
        <v>28.856736</v>
      </c>
      <c r="I38" s="37" t="n">
        <v>15.233184</v>
      </c>
      <c r="J38" s="37" t="n">
        <v>5.095008</v>
      </c>
      <c r="K38" s="37" t="n">
        <v>3.297888</v>
      </c>
      <c r="L38" s="37" t="n">
        <v>3.017088</v>
      </c>
      <c r="M38" s="38" t="n">
        <v>3.687552</v>
      </c>
      <c r="N38" s="35" t="n">
        <v>211.572</v>
      </c>
      <c r="O38" s="27" t="n">
        <f aca="false">+N38*0.0317097</f>
        <v>6.7088846484</v>
      </c>
    </row>
    <row r="39" s="30" customFormat="true" ht="18" hidden="false" customHeight="true" outlineLevel="0" collapsed="false">
      <c r="A39" s="31" t="n">
        <v>2554</v>
      </c>
      <c r="B39" s="36" t="n">
        <v>8.909568</v>
      </c>
      <c r="C39" s="37" t="n">
        <v>32.207328</v>
      </c>
      <c r="D39" s="37" t="n">
        <v>14.851296</v>
      </c>
      <c r="E39" s="37" t="n">
        <v>33.314976</v>
      </c>
      <c r="F39" s="37" t="n">
        <v>126.062784</v>
      </c>
      <c r="G39" s="37" t="n">
        <v>128.29968</v>
      </c>
      <c r="H39" s="37" t="n">
        <v>101.100096</v>
      </c>
      <c r="I39" s="37" t="n">
        <v>35.17776</v>
      </c>
      <c r="J39" s="37" t="n">
        <v>17.941824</v>
      </c>
      <c r="K39" s="37" t="n">
        <v>11.645856</v>
      </c>
      <c r="L39" s="37" t="n">
        <v>7.86326399999997</v>
      </c>
      <c r="M39" s="38" t="n">
        <v>4.377888</v>
      </c>
      <c r="N39" s="35" t="n">
        <v>521.75232</v>
      </c>
      <c r="O39" s="27" t="n">
        <f aca="false">+N39*0.0317097</f>
        <v>16.544609541504</v>
      </c>
    </row>
    <row r="40" s="30" customFormat="true" ht="18" hidden="false" customHeight="true" outlineLevel="0" collapsed="false">
      <c r="A40" s="31" t="n">
        <v>2555</v>
      </c>
      <c r="B40" s="36" t="n">
        <v>2.322432</v>
      </c>
      <c r="C40" s="37" t="n">
        <v>9.585216</v>
      </c>
      <c r="D40" s="37" t="n">
        <v>7.498656</v>
      </c>
      <c r="E40" s="37" t="n">
        <v>26.357184</v>
      </c>
      <c r="F40" s="37" t="n">
        <v>18.665856</v>
      </c>
      <c r="G40" s="37" t="n">
        <v>93.702528</v>
      </c>
      <c r="H40" s="37" t="n">
        <v>34.30512</v>
      </c>
      <c r="I40" s="37" t="n">
        <v>21.404736</v>
      </c>
      <c r="J40" s="37" t="n">
        <v>11.705472</v>
      </c>
      <c r="K40" s="37" t="n">
        <v>7.54272</v>
      </c>
      <c r="L40" s="37" t="n">
        <v>5.772384</v>
      </c>
      <c r="M40" s="38" t="n">
        <v>4.424544</v>
      </c>
      <c r="N40" s="35" t="n">
        <v>243.286848</v>
      </c>
      <c r="O40" s="27" t="n">
        <f aca="false">+N40*0.0317097</f>
        <v>7.7145529640256</v>
      </c>
    </row>
    <row r="41" s="30" customFormat="true" ht="18" hidden="false" customHeight="true" outlineLevel="0" collapsed="false">
      <c r="A41" s="31" t="n">
        <v>2556</v>
      </c>
      <c r="B41" s="36" t="n">
        <v>3.52512</v>
      </c>
      <c r="C41" s="37" t="n">
        <v>6.715872</v>
      </c>
      <c r="D41" s="37" t="n">
        <v>8.086176</v>
      </c>
      <c r="E41" s="37" t="n">
        <v>16.419456</v>
      </c>
      <c r="F41" s="37" t="n">
        <v>45.235584</v>
      </c>
      <c r="G41" s="37" t="n">
        <v>61.16256</v>
      </c>
      <c r="H41" s="37" t="n">
        <v>70.339968</v>
      </c>
      <c r="I41" s="37" t="n">
        <v>25.51824</v>
      </c>
      <c r="J41" s="37" t="n">
        <v>8.719488</v>
      </c>
      <c r="K41" s="37" t="n">
        <v>4.088448</v>
      </c>
      <c r="L41" s="37" t="n">
        <v>1.899072</v>
      </c>
      <c r="M41" s="38" t="n">
        <v>1.405728</v>
      </c>
      <c r="N41" s="35" t="n">
        <v>253.115712</v>
      </c>
      <c r="O41" s="27" t="n">
        <f aca="false">+N41*0.0317097</f>
        <v>8.0262232928064</v>
      </c>
    </row>
    <row r="42" s="30" customFormat="true" ht="18" hidden="false" customHeight="true" outlineLevel="0" collapsed="false">
      <c r="A42" s="31" t="n">
        <v>2557</v>
      </c>
      <c r="B42" s="36" t="n">
        <v>5.674752</v>
      </c>
      <c r="C42" s="37" t="n">
        <v>11.74176</v>
      </c>
      <c r="D42" s="37" t="n">
        <v>9.350208</v>
      </c>
      <c r="E42" s="37" t="n">
        <v>10.228896</v>
      </c>
      <c r="F42" s="37" t="n">
        <v>24.980832</v>
      </c>
      <c r="G42" s="37" t="n">
        <v>43.685568</v>
      </c>
      <c r="H42" s="37" t="n">
        <v>10.286784</v>
      </c>
      <c r="I42" s="37" t="n">
        <v>8.20368</v>
      </c>
      <c r="J42" s="37" t="n">
        <v>3.170016</v>
      </c>
      <c r="K42" s="37" t="n">
        <v>4.078944</v>
      </c>
      <c r="L42" s="37" t="n">
        <v>1.687392</v>
      </c>
      <c r="M42" s="38" t="n">
        <v>2.457216</v>
      </c>
      <c r="N42" s="35" t="n">
        <v>135.546048</v>
      </c>
      <c r="O42" s="27" t="n">
        <f aca="false">+N42*0.0317097</f>
        <v>4.2981245182656</v>
      </c>
    </row>
    <row r="43" s="30" customFormat="true" ht="18" hidden="false" customHeight="true" outlineLevel="0" collapsed="false">
      <c r="A43" s="31" t="n">
        <v>2558</v>
      </c>
      <c r="B43" s="36" t="n">
        <v>3.239136</v>
      </c>
      <c r="C43" s="37" t="n">
        <v>4.205952</v>
      </c>
      <c r="D43" s="37" t="n">
        <v>2.077056</v>
      </c>
      <c r="E43" s="37" t="n">
        <v>7.178976</v>
      </c>
      <c r="F43" s="37" t="n">
        <v>13.604544</v>
      </c>
      <c r="G43" s="37" t="n">
        <v>11.172384</v>
      </c>
      <c r="H43" s="37" t="n">
        <v>5.628096</v>
      </c>
      <c r="I43" s="37" t="n">
        <v>3.942432</v>
      </c>
      <c r="J43" s="37" t="n">
        <v>1.367712</v>
      </c>
      <c r="K43" s="37" t="n">
        <v>1.112832</v>
      </c>
      <c r="L43" s="37" t="n">
        <v>0.802656000000002</v>
      </c>
      <c r="M43" s="38" t="n">
        <v>0.877824</v>
      </c>
      <c r="N43" s="35" t="n">
        <v>55.2096</v>
      </c>
      <c r="O43" s="27" t="n">
        <f aca="false">+N43*0.0317097</f>
        <v>1.75067985312</v>
      </c>
    </row>
    <row r="44" s="30" customFormat="true" ht="18" hidden="false" customHeight="true" outlineLevel="0" collapsed="false">
      <c r="A44" s="31" t="n">
        <v>2559</v>
      </c>
      <c r="B44" s="36" t="n">
        <v>0</v>
      </c>
      <c r="C44" s="37" t="n">
        <v>6.1344</v>
      </c>
      <c r="D44" s="37" t="n">
        <v>11.664864</v>
      </c>
      <c r="E44" s="37" t="n">
        <v>11.946528</v>
      </c>
      <c r="F44" s="37" t="n">
        <v>14.408928</v>
      </c>
      <c r="G44" s="37" t="n">
        <v>28.191456</v>
      </c>
      <c r="H44" s="37" t="n">
        <v>40.243392</v>
      </c>
      <c r="I44" s="37" t="n">
        <v>28.159488</v>
      </c>
      <c r="J44" s="37" t="n">
        <v>13.341024</v>
      </c>
      <c r="K44" s="37" t="n">
        <v>14.123808</v>
      </c>
      <c r="L44" s="37" t="n">
        <v>8.686656</v>
      </c>
      <c r="M44" s="38" t="n">
        <v>6.923232</v>
      </c>
      <c r="N44" s="35" t="n">
        <v>183.823776</v>
      </c>
      <c r="O44" s="27" t="n">
        <f aca="false">+N44*0.0317097</f>
        <v>5.8289967898272</v>
      </c>
    </row>
    <row r="45" s="30" customFormat="true" ht="18" hidden="false" customHeight="true" outlineLevel="0" collapsed="false">
      <c r="A45" s="31" t="n">
        <v>2560</v>
      </c>
      <c r="B45" s="36" t="n">
        <v>7.859808</v>
      </c>
      <c r="C45" s="37" t="n">
        <v>28.022112</v>
      </c>
      <c r="D45" s="37" t="n">
        <v>20.158848</v>
      </c>
      <c r="E45" s="37" t="n">
        <v>42.329088</v>
      </c>
      <c r="F45" s="37" t="n">
        <v>22.69296</v>
      </c>
      <c r="G45" s="37" t="n">
        <v>39.820896</v>
      </c>
      <c r="H45" s="37" t="n">
        <v>43.239744</v>
      </c>
      <c r="I45" s="37" t="n">
        <v>12.140064</v>
      </c>
      <c r="J45" s="37" t="n">
        <v>5.513184</v>
      </c>
      <c r="K45" s="37" t="n">
        <v>3.602016</v>
      </c>
      <c r="L45" s="37" t="n">
        <v>1.95696</v>
      </c>
      <c r="M45" s="38" t="n">
        <v>2.590272</v>
      </c>
      <c r="N45" s="35" t="n">
        <v>229.925952</v>
      </c>
      <c r="O45" s="27" t="n">
        <f aca="false">+N45*0.0317097</f>
        <v>7.2908829601344</v>
      </c>
    </row>
    <row r="46" s="30" customFormat="true" ht="18" hidden="false" customHeight="true" outlineLevel="0" collapsed="false">
      <c r="A46" s="31" t="n">
        <v>2561</v>
      </c>
      <c r="B46" s="36" t="n">
        <v>4.92912</v>
      </c>
      <c r="C46" s="37" t="n">
        <v>16.377984</v>
      </c>
      <c r="D46" s="37" t="n">
        <v>18.380736</v>
      </c>
      <c r="E46" s="37" t="n">
        <v>25.683264</v>
      </c>
      <c r="F46" s="37" t="n">
        <v>38.857536</v>
      </c>
      <c r="G46" s="37" t="n">
        <v>29.340576</v>
      </c>
      <c r="H46" s="37" t="n">
        <v>34.518528</v>
      </c>
      <c r="I46" s="37" t="n">
        <v>17.304192</v>
      </c>
      <c r="J46" s="37" t="n">
        <v>9.181728</v>
      </c>
      <c r="K46" s="37" t="n">
        <v>8.144928</v>
      </c>
      <c r="L46" s="37" t="n">
        <v>4.35456</v>
      </c>
      <c r="M46" s="38" t="n">
        <v>3.885408</v>
      </c>
      <c r="N46" s="35" t="n">
        <v>210.95856</v>
      </c>
      <c r="O46" s="27" t="n">
        <f aca="false">+N46*0.0317097</f>
        <v>6.689432650032</v>
      </c>
    </row>
    <row r="47" s="30" customFormat="true" ht="18" hidden="false" customHeight="true" outlineLevel="0" collapsed="false">
      <c r="A47" s="31" t="n">
        <v>2562</v>
      </c>
      <c r="B47" s="36" t="n">
        <v>4.593024</v>
      </c>
      <c r="C47" s="37" t="n">
        <v>5.13648</v>
      </c>
      <c r="D47" s="37" t="n">
        <v>6.277824</v>
      </c>
      <c r="E47" s="37" t="n">
        <v>16.542144</v>
      </c>
      <c r="F47" s="37" t="n">
        <v>39.878784</v>
      </c>
      <c r="G47" s="37" t="n">
        <v>26.803008</v>
      </c>
      <c r="H47" s="37" t="n">
        <v>16.924032</v>
      </c>
      <c r="I47" s="37" t="n">
        <v>10.93392</v>
      </c>
      <c r="J47" s="37" t="n">
        <v>2.076192</v>
      </c>
      <c r="K47" s="37" t="n">
        <v>1.312416</v>
      </c>
      <c r="L47" s="37" t="n">
        <v>1.095552</v>
      </c>
      <c r="M47" s="38" t="n">
        <v>1.972512</v>
      </c>
      <c r="N47" s="35" t="n">
        <v>133.545888</v>
      </c>
      <c r="O47" s="27" t="n">
        <f aca="false">+N47*0.0317097</f>
        <v>4.2347000447136</v>
      </c>
    </row>
    <row r="48" s="30" customFormat="true" ht="18" hidden="false" customHeight="true" outlineLevel="0" collapsed="false">
      <c r="A48" s="31" t="n">
        <v>2563</v>
      </c>
      <c r="B48" s="36" t="n">
        <v>0.944352</v>
      </c>
      <c r="C48" s="37" t="n">
        <v>0.992736000000001</v>
      </c>
      <c r="D48" s="37" t="n">
        <v>4.460832</v>
      </c>
      <c r="E48" s="37" t="n">
        <v>14.574816</v>
      </c>
      <c r="F48" s="37" t="n">
        <v>37.984896</v>
      </c>
      <c r="G48" s="37" t="n">
        <v>18.877536</v>
      </c>
      <c r="H48" s="37" t="n">
        <v>12.678336</v>
      </c>
      <c r="I48" s="37" t="n">
        <v>7.93065600000001</v>
      </c>
      <c r="J48" s="37" t="n">
        <v>4.195584</v>
      </c>
      <c r="K48" s="37" t="n">
        <v>2.554848</v>
      </c>
      <c r="L48" s="37" t="n">
        <v>1.051488</v>
      </c>
      <c r="M48" s="38" t="n">
        <v>0.85968</v>
      </c>
      <c r="N48" s="35" t="n">
        <v>107.10576</v>
      </c>
      <c r="O48" s="27" t="n">
        <f aca="false">+N48*0.0317097</f>
        <v>3.396291517872</v>
      </c>
    </row>
    <row r="49" s="30" customFormat="true" ht="18" hidden="false" customHeight="true" outlineLevel="0" collapsed="false">
      <c r="A49" s="31" t="n">
        <v>2564</v>
      </c>
      <c r="B49" s="36" t="n">
        <v>10.884672</v>
      </c>
      <c r="C49" s="37" t="n">
        <v>5.278176</v>
      </c>
      <c r="D49" s="37" t="n">
        <v>6.461856</v>
      </c>
      <c r="E49" s="37" t="n">
        <v>25.286688</v>
      </c>
      <c r="F49" s="37" t="n">
        <v>25.958016</v>
      </c>
      <c r="G49" s="37" t="n">
        <v>31.25952</v>
      </c>
      <c r="H49" s="37" t="n">
        <v>24.547968</v>
      </c>
      <c r="I49" s="37" t="n">
        <v>12.864096</v>
      </c>
      <c r="J49" s="37" t="n">
        <v>4.293216</v>
      </c>
      <c r="K49" s="37" t="n">
        <v>3.018816</v>
      </c>
      <c r="L49" s="37" t="n">
        <v>0.939168</v>
      </c>
      <c r="M49" s="38" t="n">
        <v>0.934848</v>
      </c>
      <c r="N49" s="35" t="n">
        <v>151.72704</v>
      </c>
      <c r="O49" s="27" t="n">
        <f aca="false">+N49*0.0317097</f>
        <v>4.811218920288</v>
      </c>
    </row>
    <row r="50" s="30" customFormat="true" ht="18" hidden="false" customHeight="true" outlineLevel="0" collapsed="false">
      <c r="A50" s="31" t="n">
        <v>2565</v>
      </c>
      <c r="B50" s="36" t="n">
        <v>5.74128</v>
      </c>
      <c r="C50" s="37" t="n">
        <v>40.934592</v>
      </c>
      <c r="D50" s="37" t="n">
        <v>9.198144</v>
      </c>
      <c r="E50" s="37" t="n">
        <v>16.959456</v>
      </c>
      <c r="F50" s="37" t="n">
        <v>79.555392</v>
      </c>
      <c r="G50" s="37" t="n">
        <v>96.39216</v>
      </c>
      <c r="H50" s="37" t="n">
        <v>65.486016</v>
      </c>
      <c r="I50" s="37" t="n">
        <v>26.781408</v>
      </c>
      <c r="J50" s="37" t="n">
        <v>15.375744</v>
      </c>
      <c r="K50" s="37" t="n">
        <v>9.799488</v>
      </c>
      <c r="L50" s="37" t="n">
        <v>7.332768</v>
      </c>
      <c r="M50" s="38" t="n">
        <v>3.920832</v>
      </c>
      <c r="N50" s="35" t="n">
        <v>377.47728</v>
      </c>
      <c r="O50" s="27" t="n">
        <f aca="false">+N50*0.0317097</f>
        <v>11.969691305616</v>
      </c>
    </row>
    <row r="51" s="30" customFormat="true" ht="18" hidden="false" customHeight="true" outlineLevel="0" collapsed="false">
      <c r="A51" s="31" t="n">
        <v>2566</v>
      </c>
      <c r="B51" s="36" t="n">
        <v>3.504384</v>
      </c>
      <c r="C51" s="37" t="n">
        <v>9.021024</v>
      </c>
      <c r="D51" s="37" t="n">
        <v>5.209056</v>
      </c>
      <c r="E51" s="37" t="n">
        <v>6.738336</v>
      </c>
      <c r="F51" s="37" t="n">
        <v>16.513632</v>
      </c>
      <c r="G51" s="37" t="n">
        <v>40.498272</v>
      </c>
      <c r="H51" s="37" t="n">
        <v>49.651488</v>
      </c>
      <c r="I51" s="37" t="n">
        <v>13.531968</v>
      </c>
      <c r="J51" s="37" t="n">
        <v>5.04144</v>
      </c>
      <c r="K51" s="37" t="n">
        <v>2.655936</v>
      </c>
      <c r="L51" s="37" t="n">
        <v>1.43424</v>
      </c>
      <c r="M51" s="38" t="n">
        <v>1.295136</v>
      </c>
      <c r="N51" s="35" t="n">
        <v>155.094912</v>
      </c>
      <c r="O51" s="27" t="n">
        <f aca="false">+N51*0.0317097</f>
        <v>4.9180131310464</v>
      </c>
    </row>
    <row r="52" s="30" customFormat="true" ht="18" hidden="false" customHeight="true" outlineLevel="0" collapsed="false">
      <c r="A52" s="31" t="n">
        <v>2567</v>
      </c>
      <c r="B52" s="36" t="n">
        <v>1.790208</v>
      </c>
      <c r="C52" s="37" t="n">
        <v>15.903648</v>
      </c>
      <c r="D52" s="37" t="n">
        <v>17.875296</v>
      </c>
      <c r="E52" s="37" t="n">
        <v>18.439488</v>
      </c>
      <c r="F52" s="37" t="n">
        <v>52.908768</v>
      </c>
      <c r="G52" s="37" t="n">
        <v>78.418368</v>
      </c>
      <c r="H52" s="37" t="n">
        <v>57.964896</v>
      </c>
      <c r="I52" s="37" t="n">
        <v>15.67728</v>
      </c>
      <c r="J52" s="37" t="n">
        <v>8.62272000000001</v>
      </c>
      <c r="K52" s="37" t="n">
        <v>5.976288</v>
      </c>
      <c r="L52" s="37" t="n">
        <v>4.169664</v>
      </c>
      <c r="M52" s="38" t="n">
        <v>2.68272</v>
      </c>
      <c r="N52" s="35" t="n">
        <v>280.429344</v>
      </c>
      <c r="O52" s="27" t="n">
        <f aca="false">+N52*0.0317097</f>
        <v>8.8923303694368</v>
      </c>
    </row>
    <row r="53" s="30" customFormat="true" ht="18" hidden="false" customHeight="true" outlineLevel="0" collapsed="false">
      <c r="A53" s="31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5"/>
      <c r="O53" s="27"/>
    </row>
    <row r="54" s="30" customFormat="true" ht="18" hidden="false" customHeight="true" outlineLevel="0" collapsed="false">
      <c r="A54" s="31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35"/>
      <c r="O54" s="45"/>
    </row>
    <row r="55" s="30" customFormat="true" ht="18" hidden="false" customHeight="true" outlineLevel="0" collapsed="false">
      <c r="A55" s="46" t="s">
        <v>24</v>
      </c>
      <c r="B55" s="23" t="n">
        <f aca="false">MAX(B8:B54)</f>
        <v>10.884672</v>
      </c>
      <c r="C55" s="24" t="n">
        <f aca="false">MAX(C8:C54)</f>
        <v>40.934592</v>
      </c>
      <c r="D55" s="24" t="n">
        <f aca="false">MAX(D8:D54)</f>
        <v>41.67</v>
      </c>
      <c r="E55" s="24" t="n">
        <f aca="false">MAX(E8:E54)</f>
        <v>52.24</v>
      </c>
      <c r="F55" s="24" t="n">
        <f aca="false">MAX(F8:F54)</f>
        <v>126.062784</v>
      </c>
      <c r="G55" s="24" t="n">
        <f aca="false">MAX(G8:G54)</f>
        <v>147.343104</v>
      </c>
      <c r="H55" s="24" t="n">
        <f aca="false">MAX(H8:H54)</f>
        <v>101.100096</v>
      </c>
      <c r="I55" s="24" t="n">
        <f aca="false">MAX(I8:I54)</f>
        <v>35.477</v>
      </c>
      <c r="J55" s="24" t="n">
        <f aca="false">MAX(J8:J54)</f>
        <v>21.629</v>
      </c>
      <c r="K55" s="24" t="n">
        <f aca="false">MAX(K8:K54)</f>
        <v>14.123808</v>
      </c>
      <c r="L55" s="24" t="n">
        <f aca="false">MAX(L8:L54)</f>
        <v>8.686656</v>
      </c>
      <c r="M55" s="24" t="n">
        <f aca="false">MAX(M8:M54)</f>
        <v>8.081856</v>
      </c>
      <c r="N55" s="26" t="n">
        <f aca="false">MAX(N8:N54)</f>
        <v>521.75232</v>
      </c>
      <c r="O55" s="47" t="n">
        <f aca="false">MAX(O8:O54)</f>
        <v>16.544609541504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s="30" customFormat="true" ht="18" hidden="false" customHeight="true" outlineLevel="0" collapsed="false">
      <c r="A56" s="48" t="s">
        <v>20</v>
      </c>
      <c r="B56" s="32" t="n">
        <f aca="false">AVERAGE(B8:B54)</f>
        <v>3.91823111111111</v>
      </c>
      <c r="C56" s="33" t="n">
        <f aca="false">AVERAGE(C8:C54)</f>
        <v>12.1569057777778</v>
      </c>
      <c r="D56" s="33" t="n">
        <f aca="false">AVERAGE(D8:D54)</f>
        <v>10.7950161777778</v>
      </c>
      <c r="E56" s="33" t="n">
        <f aca="false">AVERAGE(E8:E54)</f>
        <v>15.2207832888889</v>
      </c>
      <c r="F56" s="33" t="n">
        <f aca="false">AVERAGE(F8:F54)</f>
        <v>33.3622956444444</v>
      </c>
      <c r="G56" s="33" t="n">
        <f aca="false">AVERAGE(G8:G54)</f>
        <v>47.3485073777778</v>
      </c>
      <c r="H56" s="33" t="n">
        <f aca="false">AVERAGE(H8:H54)</f>
        <v>30.4364499555556</v>
      </c>
      <c r="I56" s="33" t="n">
        <f aca="false">AVERAGE(I8:I54)</f>
        <v>16.2571368888889</v>
      </c>
      <c r="J56" s="33" t="n">
        <f aca="false">AVERAGE(J8:J54)</f>
        <v>8.16502968888889</v>
      </c>
      <c r="K56" s="33" t="n">
        <f aca="false">AVERAGE(K8:K54)</f>
        <v>5.32472444444445</v>
      </c>
      <c r="L56" s="33" t="n">
        <f aca="false">AVERAGE(L8:L54)</f>
        <v>3.01538844444444</v>
      </c>
      <c r="M56" s="33" t="n">
        <f aca="false">AVERAGE(M8:M54)</f>
        <v>2.73357351111111</v>
      </c>
      <c r="N56" s="35" t="n">
        <f aca="false">SUM(B56:M56)</f>
        <v>188.734042311111</v>
      </c>
      <c r="O56" s="27" t="n">
        <f aca="false">AVERAGE(O8:O54)</f>
        <v>5.98468788225264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s="30" customFormat="true" ht="18" hidden="false" customHeight="true" outlineLevel="0" collapsed="false">
      <c r="A57" s="49" t="s">
        <v>25</v>
      </c>
      <c r="B57" s="50" t="n">
        <f aca="false">MIN(B8:B54)</f>
        <v>0</v>
      </c>
      <c r="C57" s="51" t="n">
        <f aca="false">MIN(C8:C54)</f>
        <v>0.992736000000001</v>
      </c>
      <c r="D57" s="51" t="n">
        <f aca="false">MIN(D8:D54)</f>
        <v>1.319328</v>
      </c>
      <c r="E57" s="51" t="n">
        <f aca="false">MIN(E8:E54)</f>
        <v>2.85</v>
      </c>
      <c r="F57" s="51" t="n">
        <f aca="false">MIN(F8:F54)</f>
        <v>8.19</v>
      </c>
      <c r="G57" s="51" t="n">
        <f aca="false">MIN(G8:G54)</f>
        <v>11.172384</v>
      </c>
      <c r="H57" s="51" t="n">
        <f aca="false">MIN(H8:H54)</f>
        <v>5.474</v>
      </c>
      <c r="I57" s="51" t="n">
        <f aca="false">MIN(I8:I54)</f>
        <v>3.062</v>
      </c>
      <c r="J57" s="51" t="n">
        <f aca="false">MIN(J8:J54)</f>
        <v>1.158</v>
      </c>
      <c r="K57" s="51" t="n">
        <f aca="false">MIN(K8:K54)</f>
        <v>0.426</v>
      </c>
      <c r="L57" s="51" t="n">
        <f aca="false">MIN(L8:L54)</f>
        <v>0</v>
      </c>
      <c r="M57" s="51" t="n">
        <f aca="false">MIN(M8:M54)</f>
        <v>0.337</v>
      </c>
      <c r="N57" s="52" t="n">
        <f aca="false">MIN(N8:N54)</f>
        <v>55.2096</v>
      </c>
      <c r="O57" s="53" t="n">
        <f aca="false">MIN(O8:O54)</f>
        <v>1.75067985312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30" customFormat="true" ht="22.5" hidden="false" customHeight="true" outlineLevel="0" collapsed="false">
      <c r="A58" s="54" t="s">
        <v>26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5" t="s">
        <v>21</v>
      </c>
      <c r="M58" s="55" t="s">
        <v>21</v>
      </c>
      <c r="N58" s="56"/>
      <c r="O58" s="57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customFormat="false" ht="24.95" hidden="false" customHeight="true" outlineLevel="0" collapsed="false">
      <c r="A59" s="58"/>
      <c r="B59" s="59"/>
      <c r="D59" s="60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8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</sheetData>
  <mergeCells count="2">
    <mergeCell ref="A1:O1"/>
    <mergeCell ref="A58:K58"/>
  </mergeCells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61" t="s">
        <v>6</v>
      </c>
      <c r="B1" s="14" t="s">
        <v>5</v>
      </c>
      <c r="C1" s="62" t="s">
        <v>27</v>
      </c>
    </row>
    <row r="2" customFormat="false" ht="18.75" hidden="false" customHeight="false" outlineLevel="0" collapsed="false">
      <c r="A2" s="61"/>
      <c r="B2" s="14" t="s">
        <v>19</v>
      </c>
    </row>
    <row r="3" customFormat="false" ht="18.75" hidden="false" customHeight="false" outlineLevel="0" collapsed="false">
      <c r="A3" s="63" t="n">
        <v>29493</v>
      </c>
      <c r="B3" s="2" t="n">
        <v>139.24</v>
      </c>
      <c r="C3" s="2" t="n">
        <v>188.73</v>
      </c>
    </row>
    <row r="4" customFormat="false" ht="18.75" hidden="false" customHeight="false" outlineLevel="0" collapsed="false">
      <c r="A4" s="63" t="n">
        <v>29859</v>
      </c>
      <c r="B4" s="2" t="n">
        <v>240.97</v>
      </c>
      <c r="C4" s="2" t="n">
        <v>188.73</v>
      </c>
    </row>
    <row r="5" customFormat="false" ht="18.75" hidden="false" customHeight="false" outlineLevel="0" collapsed="false">
      <c r="A5" s="63" t="n">
        <v>30225</v>
      </c>
      <c r="B5" s="2" t="n">
        <v>145.45</v>
      </c>
      <c r="C5" s="2" t="n">
        <v>188.73</v>
      </c>
    </row>
    <row r="6" customFormat="false" ht="18.75" hidden="false" customHeight="false" outlineLevel="0" collapsed="false">
      <c r="A6" s="63" t="n">
        <v>30591</v>
      </c>
      <c r="B6" s="2" t="n">
        <v>87.48</v>
      </c>
      <c r="C6" s="2" t="n">
        <v>188.73</v>
      </c>
    </row>
    <row r="7" customFormat="false" ht="18.75" hidden="false" customHeight="false" outlineLevel="0" collapsed="false">
      <c r="A7" s="63" t="n">
        <v>30957</v>
      </c>
      <c r="B7" s="2" t="n">
        <v>99.21</v>
      </c>
      <c r="C7" s="2" t="n">
        <v>188.73</v>
      </c>
    </row>
    <row r="8" customFormat="false" ht="18.75" hidden="false" customHeight="false" outlineLevel="0" collapsed="false">
      <c r="A8" s="63" t="n">
        <v>31323</v>
      </c>
      <c r="B8" s="2" t="n">
        <v>173.13</v>
      </c>
      <c r="C8" s="2" t="n">
        <v>188.73</v>
      </c>
    </row>
    <row r="9" customFormat="false" ht="18.75" hidden="false" customHeight="false" outlineLevel="0" collapsed="false">
      <c r="A9" s="63" t="n">
        <v>31689</v>
      </c>
      <c r="B9" s="2" t="n">
        <v>160.29</v>
      </c>
      <c r="C9" s="2" t="n">
        <v>188.73</v>
      </c>
    </row>
    <row r="10" customFormat="false" ht="18.75" hidden="false" customHeight="false" outlineLevel="0" collapsed="false">
      <c r="A10" s="63" t="n">
        <v>32055</v>
      </c>
      <c r="B10" s="2" t="n">
        <v>229.43</v>
      </c>
      <c r="C10" s="2" t="n">
        <v>188.73</v>
      </c>
    </row>
    <row r="11" customFormat="false" ht="18.75" hidden="false" customHeight="false" outlineLevel="0" collapsed="false">
      <c r="A11" s="63" t="n">
        <v>32421</v>
      </c>
      <c r="B11" s="2" t="n">
        <v>251.01</v>
      </c>
      <c r="C11" s="2" t="n">
        <v>188.73</v>
      </c>
    </row>
    <row r="12" customFormat="false" ht="18.75" hidden="false" customHeight="false" outlineLevel="0" collapsed="false">
      <c r="A12" s="63" t="n">
        <v>32787</v>
      </c>
      <c r="B12" s="2" t="n">
        <v>142.94</v>
      </c>
      <c r="C12" s="2" t="n">
        <v>188.73</v>
      </c>
    </row>
    <row r="13" customFormat="false" ht="18.75" hidden="false" customHeight="false" outlineLevel="0" collapsed="false">
      <c r="A13" s="63" t="n">
        <v>33153</v>
      </c>
      <c r="B13" s="2" t="n">
        <v>111.55</v>
      </c>
      <c r="C13" s="2" t="n">
        <v>188.73</v>
      </c>
    </row>
    <row r="14" customFormat="false" ht="18.75" hidden="false" customHeight="false" outlineLevel="0" collapsed="false">
      <c r="A14" s="63" t="n">
        <v>33519</v>
      </c>
      <c r="B14" s="2" t="n">
        <v>108.54</v>
      </c>
      <c r="C14" s="2" t="n">
        <v>188.73</v>
      </c>
    </row>
    <row r="15" customFormat="false" ht="18.75" hidden="false" customHeight="false" outlineLevel="0" collapsed="false">
      <c r="A15" s="63" t="n">
        <v>33885</v>
      </c>
      <c r="B15" s="2" t="n">
        <v>59.92</v>
      </c>
      <c r="C15" s="2" t="n">
        <v>188.73</v>
      </c>
    </row>
    <row r="16" customFormat="false" ht="18.75" hidden="false" customHeight="false" outlineLevel="0" collapsed="false">
      <c r="A16" s="63" t="n">
        <v>34251</v>
      </c>
      <c r="B16" s="2" t="n">
        <v>106.23</v>
      </c>
      <c r="C16" s="2" t="n">
        <v>188.73</v>
      </c>
    </row>
    <row r="17" customFormat="false" ht="18.75" hidden="false" customHeight="false" outlineLevel="0" collapsed="false">
      <c r="A17" s="63" t="n">
        <v>34617</v>
      </c>
      <c r="B17" s="2" t="n">
        <v>355.33</v>
      </c>
      <c r="C17" s="2" t="n">
        <v>188.73</v>
      </c>
    </row>
    <row r="18" customFormat="false" ht="18.75" hidden="false" customHeight="false" outlineLevel="0" collapsed="false">
      <c r="A18" s="63" t="n">
        <v>34983</v>
      </c>
      <c r="B18" s="2" t="n">
        <v>249.59</v>
      </c>
      <c r="C18" s="2" t="n">
        <v>188.73</v>
      </c>
    </row>
    <row r="19" customFormat="false" ht="18.75" hidden="false" customHeight="false" outlineLevel="0" collapsed="false">
      <c r="A19" s="63" t="n">
        <v>35349</v>
      </c>
      <c r="B19" s="2" t="n">
        <v>240.329</v>
      </c>
      <c r="C19" s="2" t="n">
        <v>188.73</v>
      </c>
    </row>
    <row r="20" customFormat="false" ht="18.75" hidden="false" customHeight="false" outlineLevel="0" collapsed="false">
      <c r="A20" s="63" t="n">
        <v>35715</v>
      </c>
      <c r="B20" s="2" t="n">
        <v>107.732</v>
      </c>
      <c r="C20" s="2" t="n">
        <v>188.73</v>
      </c>
    </row>
    <row r="21" customFormat="false" ht="18.75" hidden="false" customHeight="false" outlineLevel="0" collapsed="false">
      <c r="A21" s="63" t="n">
        <v>36081</v>
      </c>
      <c r="B21" s="2" t="n">
        <v>68.909</v>
      </c>
      <c r="C21" s="2" t="n">
        <v>188.73</v>
      </c>
    </row>
    <row r="22" customFormat="false" ht="18.75" hidden="false" customHeight="false" outlineLevel="0" collapsed="false">
      <c r="A22" s="63" t="n">
        <v>36447</v>
      </c>
      <c r="B22" s="2" t="n">
        <v>189.274</v>
      </c>
      <c r="C22" s="2" t="n">
        <v>188.73</v>
      </c>
    </row>
    <row r="23" customFormat="false" ht="18.75" hidden="false" customHeight="false" outlineLevel="0" collapsed="false">
      <c r="A23" s="63" t="n">
        <v>36813</v>
      </c>
      <c r="B23" s="2" t="n">
        <v>172.002</v>
      </c>
      <c r="C23" s="2" t="n">
        <v>188.73</v>
      </c>
    </row>
    <row r="24" customFormat="false" ht="18.75" hidden="false" customHeight="false" outlineLevel="0" collapsed="false">
      <c r="A24" s="63" t="n">
        <v>37179</v>
      </c>
      <c r="B24" s="2" t="n">
        <v>170.48</v>
      </c>
      <c r="C24" s="2" t="n">
        <v>188.73</v>
      </c>
    </row>
    <row r="25" customFormat="false" ht="18.75" hidden="false" customHeight="false" outlineLevel="0" collapsed="false">
      <c r="A25" s="63" t="n">
        <v>37545</v>
      </c>
      <c r="B25" s="2" t="n">
        <v>268.429</v>
      </c>
      <c r="C25" s="2" t="n">
        <v>188.73</v>
      </c>
    </row>
    <row r="26" customFormat="false" ht="18.75" hidden="false" customHeight="false" outlineLevel="0" collapsed="false">
      <c r="A26" s="63" t="n">
        <v>37911</v>
      </c>
      <c r="B26" s="2" t="n">
        <v>145.953</v>
      </c>
      <c r="C26" s="2" t="n">
        <v>188.73</v>
      </c>
    </row>
    <row r="27" customFormat="false" ht="18.75" hidden="false" customHeight="false" outlineLevel="0" collapsed="false">
      <c r="A27" s="63" t="n">
        <v>38277</v>
      </c>
      <c r="B27" s="2" t="n">
        <v>115.481</v>
      </c>
      <c r="C27" s="2" t="n">
        <v>188.73</v>
      </c>
    </row>
    <row r="28" customFormat="false" ht="18.75" hidden="false" customHeight="false" outlineLevel="0" collapsed="false">
      <c r="A28" s="63" t="n">
        <v>38643</v>
      </c>
      <c r="B28" s="2" t="n">
        <v>333.618048</v>
      </c>
      <c r="C28" s="2" t="n">
        <v>188.73</v>
      </c>
    </row>
    <row r="29" customFormat="false" ht="18.75" hidden="false" customHeight="false" outlineLevel="0" collapsed="false">
      <c r="A29" s="63" t="n">
        <v>39009</v>
      </c>
      <c r="B29" s="2" t="n">
        <v>314.24</v>
      </c>
      <c r="C29" s="2" t="n">
        <v>188.73</v>
      </c>
    </row>
    <row r="30" customFormat="false" ht="18.75" hidden="false" customHeight="false" outlineLevel="0" collapsed="false">
      <c r="A30" s="63" t="n">
        <v>39375</v>
      </c>
      <c r="B30" s="2" t="n">
        <v>104.170752</v>
      </c>
      <c r="C30" s="2" t="n">
        <v>188.73</v>
      </c>
    </row>
    <row r="31" customFormat="false" ht="18.75" hidden="false" customHeight="false" outlineLevel="0" collapsed="false">
      <c r="A31" s="63" t="n">
        <v>39741</v>
      </c>
      <c r="B31" s="2" t="n">
        <v>216.05</v>
      </c>
      <c r="C31" s="2" t="n">
        <v>188.73</v>
      </c>
    </row>
    <row r="32" customFormat="false" ht="18.75" hidden="false" customHeight="false" outlineLevel="0" collapsed="false">
      <c r="A32" s="63" t="n">
        <v>40106</v>
      </c>
      <c r="B32" s="2" t="n">
        <v>135.47</v>
      </c>
      <c r="C32" s="2" t="n">
        <v>188.73</v>
      </c>
    </row>
    <row r="33" customFormat="false" ht="18.75" hidden="false" customHeight="false" outlineLevel="0" collapsed="false">
      <c r="A33" s="63" t="n">
        <v>40471</v>
      </c>
      <c r="B33" s="2" t="n">
        <v>211.57</v>
      </c>
      <c r="C33" s="2" t="n">
        <v>188.73</v>
      </c>
    </row>
    <row r="34" customFormat="false" ht="18.75" hidden="false" customHeight="false" outlineLevel="0" collapsed="false">
      <c r="A34" s="63" t="n">
        <v>40836</v>
      </c>
      <c r="B34" s="2" t="n">
        <v>521.75</v>
      </c>
      <c r="C34" s="2" t="n">
        <v>188.73</v>
      </c>
    </row>
    <row r="35" customFormat="false" ht="18.75" hidden="false" customHeight="false" outlineLevel="0" collapsed="false">
      <c r="A35" s="63" t="n">
        <v>41202</v>
      </c>
      <c r="B35" s="2" t="n">
        <v>243.29</v>
      </c>
      <c r="C35" s="2" t="n">
        <v>188.73</v>
      </c>
    </row>
    <row r="36" customFormat="false" ht="18.75" hidden="false" customHeight="false" outlineLevel="0" collapsed="false">
      <c r="A36" s="63" t="n">
        <v>41567</v>
      </c>
      <c r="B36" s="2" t="n">
        <v>253.12</v>
      </c>
      <c r="C36" s="2" t="n">
        <v>188.73</v>
      </c>
    </row>
    <row r="37" customFormat="false" ht="18.75" hidden="false" customHeight="false" outlineLevel="0" collapsed="false">
      <c r="A37" s="63" t="n">
        <v>41932</v>
      </c>
      <c r="B37" s="2" t="n">
        <v>135.55</v>
      </c>
      <c r="C37" s="2" t="n">
        <v>188.73</v>
      </c>
    </row>
    <row r="38" customFormat="false" ht="18.75" hidden="false" customHeight="false" outlineLevel="0" collapsed="false">
      <c r="A38" s="63" t="n">
        <v>42297</v>
      </c>
      <c r="B38" s="2" t="n">
        <v>55.21</v>
      </c>
      <c r="C38" s="2" t="n">
        <v>188.73</v>
      </c>
    </row>
    <row r="39" customFormat="false" ht="18.75" hidden="false" customHeight="false" outlineLevel="0" collapsed="false">
      <c r="A39" s="63" t="n">
        <v>42663</v>
      </c>
      <c r="B39" s="2" t="n">
        <v>183.82</v>
      </c>
      <c r="C39" s="2" t="n">
        <v>188.73</v>
      </c>
    </row>
    <row r="40" customFormat="false" ht="18.75" hidden="false" customHeight="false" outlineLevel="0" collapsed="false">
      <c r="A40" s="63" t="n">
        <v>43028</v>
      </c>
      <c r="B40" s="1" t="n">
        <v>229.93</v>
      </c>
      <c r="C40" s="2" t="n">
        <v>188.73</v>
      </c>
    </row>
    <row r="41" customFormat="false" ht="18.75" hidden="false" customHeight="false" outlineLevel="0" collapsed="false">
      <c r="A41" s="63" t="n">
        <v>43393</v>
      </c>
      <c r="B41" s="1" t="n">
        <v>210.96</v>
      </c>
      <c r="C41" s="2" t="n">
        <v>188.73</v>
      </c>
    </row>
    <row r="42" customFormat="false" ht="18.75" hidden="false" customHeight="false" outlineLevel="0" collapsed="false">
      <c r="A42" s="63" t="n">
        <v>43758</v>
      </c>
      <c r="B42" s="1" t="n">
        <v>133.55</v>
      </c>
      <c r="C42" s="2" t="n">
        <v>188.73</v>
      </c>
    </row>
    <row r="43" customFormat="false" ht="18.75" hidden="false" customHeight="false" outlineLevel="0" collapsed="false">
      <c r="A43" s="63" t="n">
        <v>44124</v>
      </c>
      <c r="B43" s="1" t="n">
        <v>107.11</v>
      </c>
      <c r="C43" s="2" t="n">
        <v>188.73</v>
      </c>
    </row>
    <row r="44" customFormat="false" ht="18.75" hidden="false" customHeight="false" outlineLevel="0" collapsed="false">
      <c r="A44" s="63" t="n">
        <v>44489</v>
      </c>
      <c r="B44" s="1" t="n">
        <v>151.73</v>
      </c>
      <c r="C44" s="2" t="n">
        <v>188.73</v>
      </c>
    </row>
    <row r="45" customFormat="false" ht="18.75" hidden="false" customHeight="false" outlineLevel="0" collapsed="false">
      <c r="A45" s="63" t="n">
        <v>44854</v>
      </c>
      <c r="B45" s="1" t="n">
        <v>377.48</v>
      </c>
      <c r="C45" s="2" t="n">
        <v>188.73</v>
      </c>
    </row>
    <row r="46" customFormat="false" ht="18.75" hidden="false" customHeight="false" outlineLevel="0" collapsed="false">
      <c r="A46" s="63" t="n">
        <v>45219</v>
      </c>
      <c r="B46" s="1" t="n">
        <v>155.09</v>
      </c>
      <c r="C46" s="2" t="n">
        <v>188.73</v>
      </c>
    </row>
    <row r="47" customFormat="false" ht="18.75" hidden="false" customHeight="false" outlineLevel="0" collapsed="false">
      <c r="A47" s="63" t="n">
        <v>45585</v>
      </c>
      <c r="B47" s="1" t="n">
        <v>280.43</v>
      </c>
      <c r="C47" s="2" t="n">
        <v>188.73</v>
      </c>
    </row>
    <row r="48" customFormat="false" ht="18.75" hidden="false" customHeight="false" outlineLevel="0" collapsed="false">
      <c r="A48" s="63"/>
    </row>
    <row r="49" customFormat="false" ht="18.75" hidden="false" customHeight="false" outlineLevel="0" collapsed="false">
      <c r="A49" s="63"/>
    </row>
    <row r="50" customFormat="false" ht="18.75" hidden="false" customHeight="false" outlineLevel="0" collapsed="false">
      <c r="A50" s="63"/>
    </row>
    <row r="51" customFormat="false" ht="18.75" hidden="false" customHeight="false" outlineLevel="0" collapsed="false">
      <c r="A51" s="63"/>
    </row>
    <row r="52" customFormat="false" ht="18.75" hidden="false" customHeight="false" outlineLevel="0" collapsed="false">
      <c r="A52" s="63"/>
    </row>
    <row r="53" customFormat="false" ht="18.75" hidden="false" customHeight="false" outlineLevel="0" collapsed="false">
      <c r="A53" s="63"/>
    </row>
    <row r="54" customFormat="false" ht="18.75" hidden="false" customHeight="false" outlineLevel="0" collapsed="false">
      <c r="A54" s="63"/>
    </row>
    <row r="55" customFormat="false" ht="18.75" hidden="false" customHeight="false" outlineLevel="0" collapsed="false">
      <c r="A55" s="63"/>
    </row>
    <row r="56" customFormat="false" ht="18.75" hidden="false" customHeight="false" outlineLevel="0" collapsed="false">
      <c r="A56" s="63"/>
    </row>
    <row r="57" customFormat="false" ht="18.75" hidden="false" customHeight="false" outlineLevel="0" collapsed="false">
      <c r="A57" s="63"/>
    </row>
    <row r="58" customFormat="false" ht="18.75" hidden="false" customHeight="false" outlineLevel="0" collapsed="false">
      <c r="A58" s="63"/>
    </row>
    <row r="59" customFormat="false" ht="18.75" hidden="false" customHeight="false" outlineLevel="0" collapsed="false">
      <c r="A59" s="63"/>
    </row>
    <row r="60" customFormat="false" ht="18.75" hidden="false" customHeight="false" outlineLevel="0" collapsed="false">
      <c r="A60" s="63"/>
    </row>
    <row r="61" customFormat="false" ht="18.75" hidden="false" customHeight="false" outlineLevel="0" collapsed="false">
      <c r="A61" s="63"/>
    </row>
    <row r="62" customFormat="false" ht="18.75" hidden="false" customHeight="false" outlineLevel="0" collapsed="false">
      <c r="A62" s="63"/>
    </row>
    <row r="63" customFormat="false" ht="18.75" hidden="false" customHeight="false" outlineLevel="0" collapsed="false">
      <c r="A63" s="63"/>
    </row>
    <row r="64" customFormat="false" ht="18.75" hidden="false" customHeight="false" outlineLevel="0" collapsed="false">
      <c r="A64" s="63"/>
    </row>
    <row r="65" customFormat="false" ht="18.75" hidden="false" customHeight="false" outlineLevel="0" collapsed="false">
      <c r="A65" s="63"/>
    </row>
    <row r="66" customFormat="false" ht="18.75" hidden="false" customHeight="false" outlineLevel="0" collapsed="false">
      <c r="A66" s="63"/>
    </row>
    <row r="67" customFormat="false" ht="18.75" hidden="false" customHeight="false" outlineLevel="0" collapsed="false">
      <c r="A67" s="63"/>
    </row>
    <row r="68" customFormat="false" ht="18.75" hidden="false" customHeight="false" outlineLevel="0" collapsed="false">
      <c r="A68" s="63"/>
    </row>
    <row r="69" customFormat="false" ht="18.75" hidden="false" customHeight="false" outlineLevel="0" collapsed="false">
      <c r="A69" s="63"/>
    </row>
    <row r="70" customFormat="false" ht="18.75" hidden="false" customHeight="false" outlineLevel="0" collapsed="false">
      <c r="A70" s="63"/>
    </row>
    <row r="71" customFormat="false" ht="18.75" hidden="false" customHeight="false" outlineLevel="0" collapsed="false">
      <c r="A71" s="63"/>
    </row>
    <row r="72" customFormat="false" ht="18.75" hidden="false" customHeight="false" outlineLevel="0" collapsed="false">
      <c r="A72" s="63"/>
    </row>
    <row r="73" customFormat="false" ht="18.75" hidden="false" customHeight="false" outlineLevel="0" collapsed="false">
      <c r="A73" s="63"/>
    </row>
    <row r="74" customFormat="false" ht="18.75" hidden="false" customHeight="false" outlineLevel="0" collapsed="false">
      <c r="A74" s="63"/>
    </row>
    <row r="75" customFormat="false" ht="18.75" hidden="false" customHeight="false" outlineLevel="0" collapsed="false">
      <c r="A75" s="63"/>
    </row>
    <row r="76" customFormat="false" ht="18.75" hidden="false" customHeight="false" outlineLevel="0" collapsed="false">
      <c r="A76" s="63"/>
    </row>
    <row r="77" customFormat="false" ht="18.75" hidden="false" customHeight="false" outlineLevel="0" collapsed="false">
      <c r="A77" s="63"/>
    </row>
    <row r="78" customFormat="false" ht="18.75" hidden="false" customHeight="false" outlineLevel="0" collapsed="false">
      <c r="A78" s="63"/>
    </row>
    <row r="79" customFormat="false" ht="18.75" hidden="false" customHeight="false" outlineLevel="0" collapsed="false">
      <c r="A79" s="63"/>
    </row>
    <row r="80" customFormat="false" ht="18.75" hidden="false" customHeight="false" outlineLevel="0" collapsed="false">
      <c r="A80" s="63"/>
    </row>
    <row r="81" customFormat="false" ht="18.75" hidden="false" customHeight="false" outlineLevel="0" collapsed="false">
      <c r="A81" s="63"/>
    </row>
    <row r="82" customFormat="false" ht="18.75" hidden="false" customHeight="false" outlineLevel="0" collapsed="false">
      <c r="A82" s="63"/>
    </row>
    <row r="83" customFormat="false" ht="18.75" hidden="false" customHeight="false" outlineLevel="0" collapsed="false">
      <c r="A83" s="63"/>
    </row>
    <row r="84" customFormat="false" ht="18.75" hidden="false" customHeight="false" outlineLevel="0" collapsed="false">
      <c r="A84" s="63"/>
    </row>
    <row r="85" customFormat="false" ht="18.75" hidden="false" customHeight="false" outlineLevel="0" collapsed="false">
      <c r="A85" s="63"/>
    </row>
    <row r="86" customFormat="false" ht="18.75" hidden="false" customHeight="false" outlineLevel="0" collapsed="false">
      <c r="A86" s="63"/>
    </row>
    <row r="87" customFormat="false" ht="18.75" hidden="false" customHeight="false" outlineLevel="0" collapsed="false">
      <c r="A87" s="63"/>
    </row>
    <row r="88" customFormat="false" ht="18.75" hidden="false" customHeight="false" outlineLevel="0" collapsed="false">
      <c r="A88" s="63"/>
    </row>
    <row r="89" customFormat="false" ht="18.75" hidden="false" customHeight="false" outlineLevel="0" collapsed="false">
      <c r="A89" s="63"/>
    </row>
    <row r="90" customFormat="false" ht="18.75" hidden="false" customHeight="false" outlineLevel="0" collapsed="false">
      <c r="A90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6:27Z</dcterms:created>
  <dc:creator>วชรศกด สเรนทรางกร</dc:creator>
  <dc:description/>
  <dc:language>en-US</dc:language>
  <cp:lastModifiedBy>Noom</cp:lastModifiedBy>
  <cp:lastPrinted>2010-09-21T03:53:33Z</cp:lastPrinted>
  <dcterms:modified xsi:type="dcterms:W3CDTF">2025-05-21T07:10:40Z</dcterms:modified>
  <cp:revision>0</cp:revision>
  <dc:subject/>
  <dc:title/>
</cp:coreProperties>
</file>