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8.xml" ContentType="application/vnd.openxmlformats-officedocument.spreadsheetml.comments+xml"/>
  <Override PartName="/xl/comments1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comments24.xml" ContentType="application/vnd.openxmlformats-officedocument.spreadsheetml.comments+xml"/>
  <Override PartName="/xl/comments25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13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13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2000" sheetId="1" state="visible" r:id="rId2"/>
    <sheet name="2001" sheetId="2" state="visible" r:id="rId3"/>
    <sheet name="2002" sheetId="3" state="visible" r:id="rId4"/>
    <sheet name="2003" sheetId="4" state="visible" r:id="rId5"/>
    <sheet name="2004" sheetId="5" state="visible" r:id="rId6"/>
    <sheet name="2005" sheetId="6" state="visible" r:id="rId7"/>
    <sheet name="2006" sheetId="7" state="visible" r:id="rId8"/>
    <sheet name="2007" sheetId="8" state="visible" r:id="rId9"/>
    <sheet name="2008" sheetId="9" state="visible" r:id="rId10"/>
    <sheet name="2009" sheetId="10" state="visible" r:id="rId11"/>
    <sheet name="2010" sheetId="11" state="visible" r:id="rId12"/>
    <sheet name="2011" sheetId="12" state="visible" r:id="rId13"/>
    <sheet name="2012" sheetId="13" state="visible" r:id="rId14"/>
    <sheet name="2013" sheetId="14" state="visible" r:id="rId15"/>
    <sheet name="2014" sheetId="15" state="visible" r:id="rId16"/>
    <sheet name="2015" sheetId="16" state="visible" r:id="rId17"/>
    <sheet name="2016" sheetId="17" state="visible" r:id="rId18"/>
    <sheet name="2017" sheetId="18" state="visible" r:id="rId19"/>
    <sheet name="2018" sheetId="19" state="visible" r:id="rId20"/>
    <sheet name="2019" sheetId="20" state="visible" r:id="rId21"/>
    <sheet name="2020" sheetId="21" state="visible" r:id="rId22"/>
    <sheet name="2021" sheetId="22" state="visible" r:id="rId23"/>
    <sheet name="2022" sheetId="23" state="visible" r:id="rId24"/>
    <sheet name="2023" sheetId="24" state="visible" r:id="rId25"/>
    <sheet name="2024" sheetId="25" state="visible" r:id="rId26"/>
  </sheets>
  <externalReferences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name="boom" vbProcedure="false">'[4]c-form'!$B$7</definedName>
    <definedName function="false" hidden="false" name="name" vbProcedure="false">'[1]c-form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</xdr:row>
                <xdr:rowOff>12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12</xdr:rowOff>
              </xdr:from>
              <xdr:to>
                <xdr:col>14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2</xdr:rowOff>
              </xdr:from>
              <xdr:to>
                <xdr:col>16</xdr:col>
                <xdr:colOff>41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</xdr:row>
                <xdr:rowOff>12</xdr:rowOff>
              </xdr:from>
              <xdr:to>
                <xdr:col>16</xdr:col>
                <xdr:colOff>-2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</xdr:row>
                <xdr:rowOff>12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12</xdr:rowOff>
              </xdr:from>
              <xdr:to>
                <xdr:col>14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2</xdr:rowOff>
              </xdr:from>
              <xdr:to>
                <xdr:col>26</xdr:col>
                <xdr:colOff>21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</xdr:row>
                <xdr:rowOff>12</xdr:rowOff>
              </xdr:from>
              <xdr:to>
                <xdr:col>16</xdr:col>
                <xdr:colOff>46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</xdr:row>
                <xdr:rowOff>12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12</xdr:rowOff>
              </xdr:from>
              <xdr:to>
                <xdr:col>14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2</xdr:rowOff>
              </xdr:from>
              <xdr:to>
                <xdr:col>26</xdr:col>
                <xdr:colOff>1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</xdr:row>
                <xdr:rowOff>12</xdr:rowOff>
              </xdr:from>
              <xdr:to>
                <xdr:col>16</xdr:col>
                <xdr:colOff>4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</xdr:row>
                <xdr:rowOff>12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12</xdr:rowOff>
              </xdr:from>
              <xdr:to>
                <xdr:col>14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2</xdr:rowOff>
              </xdr:from>
              <xdr:to>
                <xdr:col>26</xdr:col>
                <xdr:colOff>21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</xdr:row>
                <xdr:rowOff>12</xdr:rowOff>
              </xdr:from>
              <xdr:to>
                <xdr:col>16</xdr:col>
                <xdr:colOff>46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2</xdr:row>
                <xdr:rowOff>12</xdr:rowOff>
              </xdr:from>
              <xdr:to>
                <xdr:col>14</xdr:col>
                <xdr:colOff>34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3</xdr:row>
                <xdr:rowOff>12</xdr:rowOff>
              </xdr:from>
              <xdr:to>
                <xdr:col>14</xdr:col>
                <xdr:colOff>-36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4</xdr:row>
                <xdr:rowOff>12</xdr:rowOff>
              </xdr:from>
              <xdr:to>
                <xdr:col>26</xdr:col>
                <xdr:colOff>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3</xdr:row>
                <xdr:rowOff>12</xdr:rowOff>
              </xdr:from>
              <xdr:to>
                <xdr:col>16</xdr:col>
                <xdr:colOff>24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2</xdr:row>
                <xdr:rowOff>19</xdr:rowOff>
              </xdr:from>
              <xdr:to>
                <xdr:col>11</xdr:col>
                <xdr:colOff>7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3</xdr:row>
                <xdr:rowOff>19</xdr:rowOff>
              </xdr:from>
              <xdr:to>
                <xdr:col>12</xdr:col>
                <xdr:colOff>-22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3</xdr:row>
                <xdr:rowOff>19</xdr:rowOff>
              </xdr:from>
              <xdr:to>
                <xdr:col>14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4</xdr:row>
                <xdr:rowOff>19</xdr:rowOff>
              </xdr:from>
              <xdr:to>
                <xdr:col>16</xdr:col>
                <xdr:colOff>34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9</xdr:rowOff>
              </xdr:from>
              <xdr:to>
                <xdr:col>16</xdr:col>
                <xdr:colOff>-26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5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1</xdr:colOff>
                <xdr:row>5</xdr:row>
                <xdr:rowOff>20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19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2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2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2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2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2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2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1" uniqueCount="111">
  <si>
    <t xml:space="preserve">WATER  YEAR  2000</t>
  </si>
  <si>
    <t xml:space="preserve">WANG  RIVER  BASIN</t>
  </si>
  <si>
    <t xml:space="preserve">Nam  Mae  Soi  at  Ban  Nong  Nao,  Lampang ( W.17 )</t>
  </si>
  <si>
    <t xml:space="preserve">  Location</t>
  </si>
  <si>
    <r>
      <rPr>
        <sz val="13"/>
        <rFont val="DilleniaUPC"/>
        <family val="1"/>
        <charset val="222"/>
      </rPr>
      <t xml:space="preserve">Lat.18</t>
    </r>
    <r>
      <rPr>
        <sz val="13"/>
        <rFont val="Noto Sans Devanagari"/>
        <family val="2"/>
      </rPr>
      <t xml:space="preserve">ฐ</t>
    </r>
    <r>
      <rPr>
        <sz val="13"/>
        <rFont val="DilleniaUPC"/>
        <family val="1"/>
        <charset val="222"/>
      </rPr>
      <t xml:space="preserve">- 43</t>
    </r>
    <r>
      <rPr>
        <sz val="13"/>
        <rFont val="Noto Sans Devanagari"/>
        <family val="2"/>
      </rPr>
      <t xml:space="preserve">ข</t>
    </r>
    <r>
      <rPr>
        <sz val="13"/>
        <rFont val="DilleniaUPC"/>
        <family val="1"/>
        <charset val="222"/>
      </rPr>
      <t xml:space="preserve">- 16</t>
    </r>
    <r>
      <rPr>
        <sz val="13"/>
        <rFont val="Noto Sans Devanagari"/>
        <family val="2"/>
      </rPr>
      <t xml:space="preserve">ฒ</t>
    </r>
    <r>
      <rPr>
        <sz val="13"/>
        <rFont val="DilleniaUPC"/>
        <family val="1"/>
        <charset val="222"/>
      </rPr>
      <t xml:space="preserve">N., Long.99</t>
    </r>
    <r>
      <rPr>
        <sz val="13"/>
        <rFont val="Noto Sans Devanagari"/>
        <family val="2"/>
      </rPr>
      <t xml:space="preserve">ฐ</t>
    </r>
    <r>
      <rPr>
        <sz val="13"/>
        <rFont val="DilleniaUPC"/>
        <family val="1"/>
        <charset val="222"/>
      </rPr>
      <t xml:space="preserve">- 34</t>
    </r>
    <r>
      <rPr>
        <sz val="13"/>
        <rFont val="Noto Sans Devanagari"/>
        <family val="2"/>
      </rPr>
      <t xml:space="preserve">ข</t>
    </r>
    <r>
      <rPr>
        <sz val="13"/>
        <rFont val="DilleniaUPC"/>
        <family val="1"/>
        <charset val="222"/>
      </rPr>
      <t xml:space="preserve">- 12</t>
    </r>
    <r>
      <rPr>
        <sz val="13"/>
        <rFont val="Noto Sans Devanagari"/>
        <family val="2"/>
      </rPr>
      <t xml:space="preserve">ฒ</t>
    </r>
    <r>
      <rPr>
        <sz val="13"/>
        <rFont val="DilleniaUPC"/>
        <family val="1"/>
        <charset val="222"/>
      </rPr>
      <t xml:space="preserve">E.,  on right bank at the bridge</t>
    </r>
  </si>
  <si>
    <t xml:space="preserve">of Lampang - Wang Nua Road,  Ban Nong Nao,  Amphoe Chae Hom,  Lampang.</t>
  </si>
  <si>
    <t xml:space="preserve">  Drainage  Area</t>
  </si>
  <si>
    <t xml:space="preserve">619  sq. km.</t>
  </si>
  <si>
    <t xml:space="preserve">  Method  of  Sampling</t>
  </si>
  <si>
    <t xml:space="preserve">Depth  Integrating</t>
  </si>
  <si>
    <t xml:space="preserve">  Instrument  Used</t>
  </si>
  <si>
    <t xml:space="preserve">US.D  - 49</t>
  </si>
  <si>
    <t xml:space="preserve">  Period  of  Available  Records</t>
  </si>
  <si>
    <t xml:space="preserve">1996 - Cont' d</t>
  </si>
  <si>
    <t xml:space="preserve">  Actual  Measurement</t>
  </si>
  <si>
    <t xml:space="preserve">  Using  Rating  Curve  Water  Year</t>
  </si>
  <si>
    <t xml:space="preserve">  Number  of  observation</t>
  </si>
  <si>
    <t xml:space="preserve">  R - Square</t>
  </si>
  <si>
    <t xml:space="preserve">  Remarks</t>
  </si>
  <si>
    <t xml:space="preserve">Continued  Sediment  Station</t>
  </si>
  <si>
    <r>
      <rPr>
        <sz val="13"/>
        <rFont val="DilleniaUPC"/>
        <family val="1"/>
        <charset val="222"/>
      </rPr>
      <t xml:space="preserve">QS = 4.5258 QW</t>
    </r>
    <r>
      <rPr>
        <vertAlign val="superscript"/>
        <sz val="13"/>
        <rFont val="DilleniaUPC"/>
        <family val="1"/>
        <charset val="222"/>
      </rPr>
      <t xml:space="preserve">1.36780</t>
    </r>
  </si>
  <si>
    <t xml:space="preserve">WATER YEAR - 2000</t>
  </si>
  <si>
    <t xml:space="preserve">SUSPENDED SEDIMENT, IN TONS PER DAY, WATER YEAR APRIL 1, 2000 TO MARCH 31, 2001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TOTAL</t>
  </si>
  <si>
    <t xml:space="preserve">TONDAY</t>
  </si>
  <si>
    <t xml:space="preserve">MEAN</t>
  </si>
  <si>
    <t xml:space="preserve">TON/DAY</t>
  </si>
  <si>
    <t xml:space="preserve">MAX</t>
  </si>
  <si>
    <t xml:space="preserve">MIN</t>
  </si>
  <si>
    <t xml:space="preserve">Stop - Program terminated.</t>
  </si>
  <si>
    <t xml:space="preserve">WATER  YEAR  2001</t>
  </si>
  <si>
    <r>
      <rPr>
        <sz val="13"/>
        <rFont val="DilleniaUPC"/>
        <family val="1"/>
        <charset val="222"/>
      </rPr>
      <t xml:space="preserve">QS = 3.1038 QW</t>
    </r>
    <r>
      <rPr>
        <vertAlign val="superscript"/>
        <sz val="13"/>
        <rFont val="DilleniaUPC"/>
        <family val="1"/>
        <charset val="222"/>
      </rPr>
      <t xml:space="preserve">1.54570</t>
    </r>
  </si>
  <si>
    <t xml:space="preserve">WATER YEAR - 2001</t>
  </si>
  <si>
    <t xml:space="preserve">SUSPENDED SEDIMENT, IN TONS PER DAY, WATER YEAR APRIL 1, 2001 TO MARCH 31, 2002</t>
  </si>
  <si>
    <t xml:space="preserve">WATER  YEAR  2002</t>
  </si>
  <si>
    <r>
      <rPr>
        <sz val="13"/>
        <rFont val="DilleniaUPC"/>
        <family val="1"/>
        <charset val="222"/>
      </rPr>
      <t xml:space="preserve">QS = 4.7941 QW</t>
    </r>
    <r>
      <rPr>
        <vertAlign val="superscript"/>
        <sz val="13"/>
        <rFont val="DilleniaUPC"/>
        <family val="1"/>
        <charset val="222"/>
      </rPr>
      <t xml:space="preserve">1.6138</t>
    </r>
  </si>
  <si>
    <t xml:space="preserve">WATER YEAR - 2002</t>
  </si>
  <si>
    <t xml:space="preserve">SUSPENDED SEDIMENT, IN TONS PER DAY, WATER YEAR APRIL 1, 2002 TO MARCH 31, 2003</t>
  </si>
  <si>
    <t xml:space="preserve">WATER  YEAR  2003</t>
  </si>
  <si>
    <r>
      <rPr>
        <sz val="13"/>
        <rFont val="DilleniaUPC"/>
        <family val="1"/>
        <charset val="222"/>
      </rPr>
      <t xml:space="preserve">QS = 3.5482 QW</t>
    </r>
    <r>
      <rPr>
        <vertAlign val="superscript"/>
        <sz val="13"/>
        <rFont val="DilleniaUPC"/>
        <family val="1"/>
        <charset val="222"/>
      </rPr>
      <t xml:space="preserve">1.56020</t>
    </r>
  </si>
  <si>
    <t xml:space="preserve">WATER YEAR - 2003</t>
  </si>
  <si>
    <t xml:space="preserve">SUSPENDED SEDIMENT, IN TONS PER DAY, WATER YEAR APRIL 1, 2003 TO MARCH 31, 2004</t>
  </si>
  <si>
    <t xml:space="preserve">WATER  YEAR  2004</t>
  </si>
  <si>
    <t xml:space="preserve">WATER YEAR - 2004</t>
  </si>
  <si>
    <t xml:space="preserve">SUSPENDED SEDIMENT, IN TONS PER DAY, WATER YEAR APRIL 1, 2004 TO MARCH 31, 2005</t>
  </si>
  <si>
    <t xml:space="preserve">WATER  YEAR  2005</t>
  </si>
  <si>
    <r>
      <rPr>
        <sz val="13"/>
        <rFont val="DilleniaUPC"/>
        <family val="1"/>
        <charset val="222"/>
      </rPr>
      <t xml:space="preserve">QS = 3.3984 QW</t>
    </r>
    <r>
      <rPr>
        <vertAlign val="superscript"/>
        <sz val="13"/>
        <rFont val="DilleniaUPC"/>
        <family val="1"/>
        <charset val="222"/>
      </rPr>
      <t xml:space="preserve">1.4853</t>
    </r>
  </si>
  <si>
    <t xml:space="preserve">WATER YEAR - 2005</t>
  </si>
  <si>
    <t xml:space="preserve">SUSPENDED SEDIMENT, IN TONS PER DAY, WATER YEAR APRIL 1, 1996 TO MARCH 31, 2005</t>
  </si>
  <si>
    <t xml:space="preserve">WATER  YEAR  2006</t>
  </si>
  <si>
    <r>
      <rPr>
        <sz val="13"/>
        <rFont val="DilleniaUPC"/>
        <family val="1"/>
        <charset val="222"/>
      </rPr>
      <t xml:space="preserve">QS = 3.4226QW</t>
    </r>
    <r>
      <rPr>
        <vertAlign val="superscript"/>
        <sz val="13"/>
        <rFont val="DilleniaUPC"/>
        <family val="1"/>
        <charset val="222"/>
      </rPr>
      <t xml:space="preserve">1.4906</t>
    </r>
  </si>
  <si>
    <t xml:space="preserve">WATER YEAR - 2006</t>
  </si>
  <si>
    <t xml:space="preserve">SUSPENDED SEDIMENT, IN TONS PER DAY, WATER YEAR APRIL 1,1996 TO MARCH 31, 2006</t>
  </si>
  <si>
    <t xml:space="preserve">Station    -</t>
  </si>
  <si>
    <t xml:space="preserve">Royal  Irrigation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Total</t>
  </si>
  <si>
    <t xml:space="preserve">100Ton</t>
  </si>
  <si>
    <t xml:space="preserve">Mean</t>
  </si>
  <si>
    <t xml:space="preserve">Max</t>
  </si>
  <si>
    <t xml:space="preserve">Min</t>
  </si>
  <si>
    <t xml:space="preserve">Ban Nong Nao,  A. Chae Hom, Lampang,W.17</t>
  </si>
  <si>
    <t xml:space="preserve">Nam Mae Soi</t>
  </si>
  <si>
    <t xml:space="preserve">Wang</t>
  </si>
  <si>
    <t xml:space="preserve">Water  Year   2008</t>
  </si>
  <si>
    <t xml:space="preserve">Suspended Sediment, in Hundred Tons per Day, Water Year April 1, 2008 to March 31,  2009</t>
  </si>
  <si>
    <t xml:space="preserve">หมายเหตุ ค่าปริมาณตะกอนรายวัน เป็นค่าสมมุติ ต้องคูณ 100 เป็นค่าจริง เช่น 1.73*100 = 173 ton/day</t>
  </si>
  <si>
    <t xml:space="preserve">Water  Year   2009</t>
  </si>
  <si>
    <t xml:space="preserve">Suspended Sediment, in Hundred Tons per Day, Water Year April 1, 2009 to March 31,  2010</t>
  </si>
  <si>
    <t xml:space="preserve">Ton day</t>
  </si>
  <si>
    <t xml:space="preserve">Ton/day</t>
  </si>
  <si>
    <t xml:space="preserve">T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.00"/>
    <numFmt numFmtId="167" formatCode="0.0"/>
    <numFmt numFmtId="168" formatCode="0.0000"/>
    <numFmt numFmtId="169" formatCode="0"/>
    <numFmt numFmtId="170" formatCode="General"/>
    <numFmt numFmtId="171" formatCode="0.0000000000"/>
    <numFmt numFmtId="172" formatCode="0.00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EucrosiaUPC"/>
      <family val="1"/>
    </font>
    <font>
      <b val="true"/>
      <sz val="13"/>
      <name val="DilleniaUPC"/>
      <family val="1"/>
      <charset val="222"/>
    </font>
    <font>
      <sz val="13"/>
      <name val="DilleniaUPC"/>
      <family val="1"/>
      <charset val="222"/>
    </font>
    <font>
      <sz val="13"/>
      <name val="Noto Sans Devanagari"/>
      <family val="2"/>
    </font>
    <font>
      <u val="single"/>
      <sz val="13"/>
      <name val="DilleniaUPC"/>
      <family val="1"/>
      <charset val="222"/>
    </font>
    <font>
      <vertAlign val="superscript"/>
      <sz val="13"/>
      <name val="DilleniaUPC"/>
      <family val="1"/>
      <charset val="222"/>
    </font>
    <font>
      <sz val="12.5"/>
      <name val="DilleniaUPC"/>
      <family val="1"/>
      <charset val="222"/>
    </font>
    <font>
      <sz val="11"/>
      <name val="Angsana New"/>
      <family val="1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00336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name val="Arial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Noto Sans Devanagari"/>
      <family val="2"/>
    </font>
    <font>
      <sz val="8"/>
      <color rgb="FFFF0000"/>
      <name val="Noto Sans"/>
      <family val="2"/>
    </font>
    <font>
      <sz val="8"/>
      <color rgb="FFFF0000"/>
      <name val="Noto Sans Devanagari"/>
      <family val="2"/>
    </font>
    <font>
      <b val="true"/>
      <u val="single"/>
      <sz val="10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LISTSTAT" xfId="20"/>
    <cellStyle name="ปกติ_ตัวอย่างใบปะหน้า" xfId="21"/>
    <cellStyle name="เครื่องหมายจุลภาค_ตัวอย่างใบปะหน้า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externalLink" Target="externalLinks/externalLink6.xml"/><Relationship Id="rId33" Type="http://schemas.openxmlformats.org/officeDocument/2006/relationships/externalLink" Target="externalLinks/externalLink7.xml"/><Relationship Id="rId34" Type="http://schemas.openxmlformats.org/officeDocument/2006/relationships/externalLink" Target="externalLinks/externalLink8.xml"/><Relationship Id="rId35" Type="http://schemas.openxmlformats.org/officeDocument/2006/relationships/externalLink" Target="externalLinks/externalLink9.xml"/><Relationship Id="rId36" Type="http://schemas.openxmlformats.org/officeDocument/2006/relationships/externalLink" Target="externalLinks/externalLink10.xml"/><Relationship Id="rId37" Type="http://schemas.openxmlformats.org/officeDocument/2006/relationships/externalLink" Target="externalLinks/externalLink11.xml"/><Relationship Id="rId38" Type="http://schemas.openxmlformats.org/officeDocument/2006/relationships/externalLink" Target="externalLinks/externalLink12.xml"/><Relationship Id="rId39" Type="http://schemas.openxmlformats.org/officeDocument/2006/relationships/externalLink" Target="externalLinks/externalLink13.xml"/><Relationship Id="rId40" Type="http://schemas.openxmlformats.org/officeDocument/2006/relationships/externalLink" Target="externalLinks/externalLink14.xml"/><Relationship Id="rId41" Type="http://schemas.openxmlformats.org/officeDocument/2006/relationships/externalLink" Target="externalLinks/externalLink15.xml"/><Relationship Id="rId42" Type="http://schemas.openxmlformats.org/officeDocument/2006/relationships/externalLink" Target="externalLinks/externalLink16.xml"/><Relationship Id="rId43" Type="http://schemas.openxmlformats.org/officeDocument/2006/relationships/externalLink" Target="externalLinks/externalLink17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49;&#3617;&#3656;&#3609;&#3657;&#3635;&#3623;&#3633;&#3591;/STREAMGH1-%20W.1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2.&#3649;&#3617;&#3656;&#3609;&#3657;&#3635;&#3623;&#3633;&#3591;/STREAMGH1-%20W.1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49;&#3617;&#3656;&#3609;&#3657;&#3635;&#3623;&#3633;&#3591;/STREAMGH1-%20W.1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4.&#3591;&#3634;&#3609;&#3605;&#3632;&#3585;&#3629;&#3609;&#3649;&#3621;&#3632;&#3588;&#3640;&#3603;&#3616;&#3634;&#3614;&#3609;&#3657;&#3635;/C-From%20Station%202019/&#3649;&#3617;&#3656;&#3609;&#3657;&#3635;&#3623;&#3633;&#3591;/STREAMGH1-%20W.1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Admin_TK/Desktop/C%20-%20From%20%20%20Station%202020/&#3649;&#3617;&#3656;&#3609;&#3657;&#3635;&#3623;&#3633;&#3591;/STREAMGH1%20-%20W.17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&#3611;&#3619;&#3632;&#3592;&#3635;&#3611;&#3637;&#3609;&#3657;&#3635;64/C-From%20Station%202021/&#3649;&#3617;&#3656;&#3609;&#3657;&#3635;&#3623;&#3633;&#3591;/STREAMGH1%20-%20W.17.xlsm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-form/C-From%20Station%202022/&#3649;&#3617;&#3656;&#3609;&#3657;&#3635;&#3623;&#3633;&#3591;/STREAMGH1%20-%20W.17.xlsm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-form/C-From%20Station%202023/&#3649;&#3617;&#3656;&#3609;&#3657;&#3635;&#3623;&#3633;&#3591;/STREAMGH1%20-%20W.17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&#3611;&#3619;&#3632;&#3592;&#3635;&#3611;&#3637;&#3609;&#3657;&#3635;67&#3618;&#3633;&#3591;&#3652;&#3617;&#3656;&#3648;&#3626;&#3619;&#3655;&#3592;/&#3619;&#3634;&#3618;&#3591;&#3634;&#3609;&#3605;&#3632;&#3585;&#3629;&#3609;&#3611;&#3637;&#3609;&#3657;&#3635;%202567/C%20-%20From%20%20Station%20%202024/&#3649;&#3617;&#3656;&#3609;&#3657;&#3635;&#3623;&#3633;&#3591;/STREAMGH1%20-%20W.17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05;&#3632;&#3585;&#3629;&#3609;&#3619;&#3634;&#3618;&#3623;&#3633;&#3609;/&#3605;&#3632;&#3585;&#3629;&#3609;&#3619;&#3634;&#3618;&#3623;&#3633;&#3609;/C-from%20Station%202007/&#3649;&#3617;&#3656;&#3609;&#3657;&#3635;&#3623;&#3633;&#3591;/STREAMGH1%20-%20W.1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605;&#3632;&#3585;&#3629;&#3609;&#3619;&#3634;&#3618;&#3623;&#3633;&#3609;/&#3605;&#3632;&#3585;&#3629;&#3609;&#3619;&#3634;&#3618;&#3623;&#3633;&#3609;/C-from%20Station%202007/&#3649;&#3617;&#3656;&#3609;&#3657;&#3635;&#3623;&#3633;&#3591;/STREAMGH1%20-%20W.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4.&#3591;&#3634;&#3609;&#3605;&#3632;&#3585;&#3629;&#3609;&#3649;&#3621;&#3632;&#3588;&#3640;&#3603;&#3616;&#3634;&#3614;&#3609;&#3657;&#3635;/C%20-%20From%20%20Station%20%202010/&#3649;&#3617;&#3656;&#3609;&#3657;&#3635;&#3623;&#3633;&#3591;/STREAMGH1-%20W.1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12/C%20-%20From%20%20Station%20%202012/&#3649;&#3617;&#3656;&#3609;&#3657;&#3635;&#3623;&#3633;&#3591;/STREAMGH1-%20W.1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C%20-%20From%20%20Station%20%202013/&#3649;&#3617;&#3656;&#3609;&#3657;&#3635;&#3623;&#3633;&#3591;/STREAMGH1-%20W.1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4.&#3591;&#3634;&#3609;&#3605;&#3632;&#3585;&#3629;&#3609;&#3649;&#3621;&#3632;&#3588;&#3640;&#3603;&#3616;&#3634;&#3614;&#3609;&#3657;&#3635;/C%20-%20From%20%20Station%20%202014/&#3649;&#3617;&#3656;&#3609;&#3657;&#3635;&#3623;&#3633;&#3591;/STREAMGH1-%20W.1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5/&#3649;&#3617;&#3656;&#3609;&#3657;&#3635;&#3623;&#3633;&#3591;/STREAMGH1-%20W.1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4.&#3591;&#3634;&#3609;&#3605;&#3632;&#3585;&#3629;&#3609;&#3649;&#3621;&#3632;&#3588;&#3640;&#3603;&#3616;&#3634;&#3614;&#3609;&#3657;&#3635;/sed/C%20-%20From%20%20Station%20%202016/&#3649;&#3617;&#3656;&#3609;&#3657;&#3635;&#3623;&#3633;&#3591;/STREAMGH1-%20W.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88</v>
          </cell>
          <cell r="D9">
            <v>7.04</v>
          </cell>
          <cell r="E9">
            <v>5</v>
          </cell>
          <cell r="F9">
            <v>8.39</v>
          </cell>
          <cell r="G9">
            <v>247.55</v>
          </cell>
          <cell r="H9">
            <v>36.95</v>
          </cell>
          <cell r="I9">
            <v>54.1</v>
          </cell>
          <cell r="J9">
            <v>23.04</v>
          </cell>
          <cell r="K9">
            <v>8.54</v>
          </cell>
          <cell r="L9">
            <v>5.2</v>
          </cell>
          <cell r="M9">
            <v>4.18</v>
          </cell>
          <cell r="N9">
            <v>2.38</v>
          </cell>
        </row>
        <row r="10">
          <cell r="C10">
            <v>0.88</v>
          </cell>
          <cell r="D10">
            <v>7.31</v>
          </cell>
          <cell r="E10">
            <v>7.58</v>
          </cell>
          <cell r="F10">
            <v>7.58</v>
          </cell>
          <cell r="G10">
            <v>133.55</v>
          </cell>
          <cell r="H10">
            <v>37.5</v>
          </cell>
          <cell r="I10">
            <v>77.23</v>
          </cell>
          <cell r="J10">
            <v>23.52</v>
          </cell>
          <cell r="K10">
            <v>8.17</v>
          </cell>
          <cell r="L10">
            <v>5.46</v>
          </cell>
          <cell r="M10">
            <v>4.35</v>
          </cell>
          <cell r="N10">
            <v>1.9</v>
          </cell>
        </row>
        <row r="11">
          <cell r="C11">
            <v>0.88</v>
          </cell>
          <cell r="D11">
            <v>7.58</v>
          </cell>
          <cell r="E11">
            <v>6.5</v>
          </cell>
          <cell r="F11">
            <v>10.95</v>
          </cell>
          <cell r="G11">
            <v>92.5</v>
          </cell>
          <cell r="H11">
            <v>28.62</v>
          </cell>
          <cell r="I11">
            <v>49.65</v>
          </cell>
          <cell r="J11">
            <v>21.12</v>
          </cell>
          <cell r="K11">
            <v>8.91</v>
          </cell>
          <cell r="L11">
            <v>5.46</v>
          </cell>
          <cell r="M11">
            <v>4.35</v>
          </cell>
          <cell r="N11">
            <v>1.8</v>
          </cell>
        </row>
        <row r="12">
          <cell r="C12">
            <v>0.54</v>
          </cell>
          <cell r="D12">
            <v>8.12</v>
          </cell>
          <cell r="E12">
            <v>6.5</v>
          </cell>
          <cell r="F12">
            <v>8.93</v>
          </cell>
          <cell r="G12">
            <v>46.27</v>
          </cell>
          <cell r="H12">
            <v>24.96</v>
          </cell>
          <cell r="I12">
            <v>65.73</v>
          </cell>
          <cell r="J12">
            <v>22.5</v>
          </cell>
          <cell r="K12">
            <v>8.54</v>
          </cell>
          <cell r="L12">
            <v>5.46</v>
          </cell>
          <cell r="M12">
            <v>4.35</v>
          </cell>
          <cell r="N12">
            <v>1.7</v>
          </cell>
        </row>
        <row r="13">
          <cell r="C13">
            <v>0.54</v>
          </cell>
          <cell r="D13">
            <v>6.77</v>
          </cell>
          <cell r="E13">
            <v>7.04</v>
          </cell>
          <cell r="F13">
            <v>7.04</v>
          </cell>
          <cell r="G13">
            <v>31.95</v>
          </cell>
          <cell r="H13">
            <v>31.4</v>
          </cell>
          <cell r="I13">
            <v>56.42</v>
          </cell>
          <cell r="J13">
            <v>17.5</v>
          </cell>
          <cell r="K13">
            <v>8.54</v>
          </cell>
          <cell r="L13">
            <v>4.69</v>
          </cell>
          <cell r="M13">
            <v>4.18</v>
          </cell>
          <cell r="N13">
            <v>1.6</v>
          </cell>
        </row>
        <row r="14">
          <cell r="C14">
            <v>0.54</v>
          </cell>
          <cell r="D14">
            <v>6.25</v>
          </cell>
          <cell r="E14">
            <v>19.2</v>
          </cell>
          <cell r="F14">
            <v>6.5</v>
          </cell>
          <cell r="G14">
            <v>26.95</v>
          </cell>
          <cell r="H14">
            <v>61.85</v>
          </cell>
          <cell r="I14">
            <v>44.25</v>
          </cell>
          <cell r="J14">
            <v>16.5</v>
          </cell>
          <cell r="K14">
            <v>7.8</v>
          </cell>
          <cell r="L14">
            <v>4.86</v>
          </cell>
          <cell r="M14">
            <v>3.5</v>
          </cell>
          <cell r="N14">
            <v>1.5</v>
          </cell>
        </row>
        <row r="15">
          <cell r="C15">
            <v>1.44</v>
          </cell>
          <cell r="D15">
            <v>5.5</v>
          </cell>
          <cell r="E15">
            <v>10.95</v>
          </cell>
          <cell r="F15">
            <v>5.25</v>
          </cell>
          <cell r="G15">
            <v>26.4</v>
          </cell>
          <cell r="H15">
            <v>125.15</v>
          </cell>
          <cell r="I15">
            <v>42.23</v>
          </cell>
          <cell r="J15">
            <v>16.5</v>
          </cell>
          <cell r="K15">
            <v>7.54</v>
          </cell>
          <cell r="L15">
            <v>4.69</v>
          </cell>
          <cell r="M15">
            <v>2.86</v>
          </cell>
          <cell r="N15">
            <v>1.5</v>
          </cell>
        </row>
        <row r="16">
          <cell r="C16">
            <v>1.58</v>
          </cell>
          <cell r="D16">
            <v>5.5</v>
          </cell>
          <cell r="E16">
            <v>8.12</v>
          </cell>
          <cell r="F16">
            <v>3.8</v>
          </cell>
          <cell r="G16">
            <v>25.44</v>
          </cell>
          <cell r="H16">
            <v>55.65</v>
          </cell>
          <cell r="I16">
            <v>42.23</v>
          </cell>
          <cell r="J16">
            <v>16</v>
          </cell>
          <cell r="K16">
            <v>7.54</v>
          </cell>
          <cell r="L16">
            <v>4.69</v>
          </cell>
          <cell r="M16">
            <v>2.54</v>
          </cell>
          <cell r="N16">
            <v>1.4</v>
          </cell>
        </row>
        <row r="17">
          <cell r="C17">
            <v>2.4</v>
          </cell>
          <cell r="D17">
            <v>6.25</v>
          </cell>
          <cell r="E17">
            <v>6.25</v>
          </cell>
          <cell r="F17">
            <v>5.5</v>
          </cell>
          <cell r="G17">
            <v>25.44</v>
          </cell>
          <cell r="H17">
            <v>42.23</v>
          </cell>
          <cell r="I17">
            <v>38.85</v>
          </cell>
          <cell r="J17">
            <v>15</v>
          </cell>
          <cell r="K17">
            <v>8.17</v>
          </cell>
          <cell r="L17">
            <v>4.52</v>
          </cell>
          <cell r="M17">
            <v>2.7</v>
          </cell>
          <cell r="N17">
            <v>1.4</v>
          </cell>
        </row>
        <row r="18">
          <cell r="C18">
            <v>6.77</v>
          </cell>
          <cell r="D18">
            <v>85.85</v>
          </cell>
          <cell r="E18">
            <v>5.75</v>
          </cell>
          <cell r="F18">
            <v>12.35</v>
          </cell>
          <cell r="G18">
            <v>23.04</v>
          </cell>
          <cell r="H18">
            <v>34.73</v>
          </cell>
          <cell r="I18">
            <v>38.18</v>
          </cell>
          <cell r="J18">
            <v>15</v>
          </cell>
          <cell r="K18">
            <v>7.8</v>
          </cell>
          <cell r="L18">
            <v>4.69</v>
          </cell>
          <cell r="M18">
            <v>2.86</v>
          </cell>
          <cell r="N18">
            <v>1.4</v>
          </cell>
        </row>
        <row r="20">
          <cell r="C20">
            <v>4.25</v>
          </cell>
          <cell r="D20">
            <v>35.28</v>
          </cell>
          <cell r="E20">
            <v>5</v>
          </cell>
          <cell r="F20">
            <v>25.92</v>
          </cell>
          <cell r="G20">
            <v>48.97</v>
          </cell>
          <cell r="H20">
            <v>31.4</v>
          </cell>
          <cell r="I20">
            <v>36.39</v>
          </cell>
          <cell r="J20">
            <v>14.5</v>
          </cell>
          <cell r="K20">
            <v>7.8</v>
          </cell>
          <cell r="L20">
            <v>4.52</v>
          </cell>
          <cell r="M20">
            <v>2.86</v>
          </cell>
          <cell r="N20">
            <v>1.3</v>
          </cell>
        </row>
        <row r="21">
          <cell r="C21">
            <v>3.6</v>
          </cell>
          <cell r="D21">
            <v>15.16</v>
          </cell>
          <cell r="E21">
            <v>5</v>
          </cell>
          <cell r="F21">
            <v>9.9</v>
          </cell>
          <cell r="G21">
            <v>40.88</v>
          </cell>
          <cell r="H21">
            <v>35.84</v>
          </cell>
          <cell r="I21">
            <v>36.95</v>
          </cell>
          <cell r="J21">
            <v>14</v>
          </cell>
          <cell r="K21">
            <v>7.54</v>
          </cell>
          <cell r="L21">
            <v>4.69</v>
          </cell>
          <cell r="M21">
            <v>2.86</v>
          </cell>
          <cell r="N21">
            <v>1.7</v>
          </cell>
        </row>
        <row r="22">
          <cell r="C22">
            <v>5.25</v>
          </cell>
          <cell r="D22">
            <v>11.3</v>
          </cell>
          <cell r="E22">
            <v>5</v>
          </cell>
          <cell r="F22">
            <v>7.04</v>
          </cell>
          <cell r="G22">
            <v>34.73</v>
          </cell>
          <cell r="H22">
            <v>53.32</v>
          </cell>
          <cell r="I22">
            <v>35.28</v>
          </cell>
          <cell r="J22">
            <v>14.5</v>
          </cell>
          <cell r="K22">
            <v>7.28</v>
          </cell>
          <cell r="L22">
            <v>4.52</v>
          </cell>
          <cell r="M22">
            <v>3.5</v>
          </cell>
          <cell r="N22">
            <v>2.38</v>
          </cell>
        </row>
        <row r="23">
          <cell r="C23">
            <v>6.25</v>
          </cell>
          <cell r="D23">
            <v>10.25</v>
          </cell>
          <cell r="E23">
            <v>4.5</v>
          </cell>
          <cell r="F23">
            <v>8.12</v>
          </cell>
          <cell r="G23">
            <v>24.96</v>
          </cell>
          <cell r="H23">
            <v>61.08</v>
          </cell>
          <cell r="I23">
            <v>33.62</v>
          </cell>
          <cell r="J23">
            <v>16</v>
          </cell>
          <cell r="K23">
            <v>7.28</v>
          </cell>
          <cell r="L23">
            <v>4.69</v>
          </cell>
          <cell r="M23">
            <v>3.34</v>
          </cell>
          <cell r="N23">
            <v>2.54</v>
          </cell>
        </row>
        <row r="24">
          <cell r="C24">
            <v>3</v>
          </cell>
          <cell r="D24">
            <v>9.2</v>
          </cell>
          <cell r="E24">
            <v>3.6</v>
          </cell>
          <cell r="F24">
            <v>33.62</v>
          </cell>
          <cell r="G24">
            <v>22.56</v>
          </cell>
          <cell r="H24">
            <v>48.97</v>
          </cell>
          <cell r="I24">
            <v>32.51</v>
          </cell>
          <cell r="J24">
            <v>14</v>
          </cell>
          <cell r="K24">
            <v>7.54</v>
          </cell>
          <cell r="L24">
            <v>4.86</v>
          </cell>
          <cell r="M24">
            <v>3.34</v>
          </cell>
          <cell r="N24">
            <v>4.01</v>
          </cell>
        </row>
        <row r="25">
          <cell r="C25">
            <v>2</v>
          </cell>
          <cell r="D25">
            <v>8.39</v>
          </cell>
          <cell r="E25">
            <v>4</v>
          </cell>
          <cell r="F25">
            <v>22.56</v>
          </cell>
          <cell r="G25">
            <v>20.16</v>
          </cell>
          <cell r="H25">
            <v>38.85</v>
          </cell>
          <cell r="I25">
            <v>36.39</v>
          </cell>
          <cell r="J25">
            <v>12</v>
          </cell>
          <cell r="K25">
            <v>5.98</v>
          </cell>
          <cell r="L25">
            <v>4.18</v>
          </cell>
          <cell r="M25">
            <v>3.34</v>
          </cell>
          <cell r="N25">
            <v>2.7</v>
          </cell>
        </row>
        <row r="26">
          <cell r="C26">
            <v>1.16</v>
          </cell>
          <cell r="D26">
            <v>9.9</v>
          </cell>
          <cell r="E26">
            <v>3.6</v>
          </cell>
          <cell r="F26">
            <v>15.98</v>
          </cell>
          <cell r="G26">
            <v>21.6</v>
          </cell>
          <cell r="H26">
            <v>36.39</v>
          </cell>
          <cell r="I26">
            <v>38.85</v>
          </cell>
          <cell r="J26">
            <v>10.76</v>
          </cell>
          <cell r="K26">
            <v>5.72</v>
          </cell>
          <cell r="L26">
            <v>4.18</v>
          </cell>
          <cell r="M26">
            <v>3.02</v>
          </cell>
          <cell r="N26">
            <v>2.06</v>
          </cell>
        </row>
        <row r="27">
          <cell r="C27">
            <v>1.02</v>
          </cell>
          <cell r="D27">
            <v>11.3</v>
          </cell>
          <cell r="E27">
            <v>3.8</v>
          </cell>
          <cell r="F27">
            <v>10.6</v>
          </cell>
          <cell r="G27">
            <v>23.52</v>
          </cell>
          <cell r="H27">
            <v>31.95</v>
          </cell>
          <cell r="I27">
            <v>40.88</v>
          </cell>
          <cell r="J27">
            <v>10.76</v>
          </cell>
          <cell r="K27">
            <v>6.24</v>
          </cell>
          <cell r="L27">
            <v>4.01</v>
          </cell>
          <cell r="M27">
            <v>3.34</v>
          </cell>
          <cell r="N27">
            <v>1.9</v>
          </cell>
        </row>
        <row r="28">
          <cell r="C28">
            <v>4.75</v>
          </cell>
          <cell r="D28">
            <v>13.93</v>
          </cell>
          <cell r="E28">
            <v>4.75</v>
          </cell>
          <cell r="F28">
            <v>9.2</v>
          </cell>
          <cell r="G28">
            <v>58.75</v>
          </cell>
          <cell r="H28">
            <v>35.84</v>
          </cell>
          <cell r="I28">
            <v>38.18</v>
          </cell>
          <cell r="J28">
            <v>10.39</v>
          </cell>
          <cell r="K28">
            <v>6.24</v>
          </cell>
          <cell r="L28">
            <v>4.01</v>
          </cell>
          <cell r="M28">
            <v>3.02</v>
          </cell>
          <cell r="N28">
            <v>1.6</v>
          </cell>
        </row>
        <row r="29">
          <cell r="C29">
            <v>5.25</v>
          </cell>
          <cell r="D29">
            <v>25.92</v>
          </cell>
          <cell r="E29">
            <v>5.25</v>
          </cell>
          <cell r="F29">
            <v>13.93</v>
          </cell>
          <cell r="G29">
            <v>41.55</v>
          </cell>
          <cell r="H29">
            <v>38.18</v>
          </cell>
          <cell r="I29">
            <v>35.28</v>
          </cell>
          <cell r="J29">
            <v>10.39</v>
          </cell>
          <cell r="K29">
            <v>5.72</v>
          </cell>
          <cell r="L29">
            <v>3.84</v>
          </cell>
          <cell r="M29">
            <v>2.7</v>
          </cell>
          <cell r="N29">
            <v>1.5</v>
          </cell>
        </row>
        <row r="31">
          <cell r="C31">
            <v>2.4</v>
          </cell>
          <cell r="D31">
            <v>11.65</v>
          </cell>
          <cell r="E31">
            <v>5</v>
          </cell>
          <cell r="F31">
            <v>10.95</v>
          </cell>
          <cell r="G31">
            <v>35.28</v>
          </cell>
          <cell r="H31">
            <v>36.39</v>
          </cell>
          <cell r="I31">
            <v>32.51</v>
          </cell>
          <cell r="J31">
            <v>10.39</v>
          </cell>
          <cell r="K31">
            <v>5.03</v>
          </cell>
          <cell r="L31">
            <v>4.01</v>
          </cell>
          <cell r="M31">
            <v>3.02</v>
          </cell>
          <cell r="N31">
            <v>1.5</v>
          </cell>
        </row>
        <row r="32">
          <cell r="C32">
            <v>1.72</v>
          </cell>
          <cell r="D32">
            <v>8.39</v>
          </cell>
          <cell r="E32">
            <v>5</v>
          </cell>
          <cell r="F32">
            <v>8.66</v>
          </cell>
          <cell r="G32">
            <v>28.07</v>
          </cell>
          <cell r="H32">
            <v>41.55</v>
          </cell>
          <cell r="I32">
            <v>31.95</v>
          </cell>
          <cell r="J32">
            <v>10.02</v>
          </cell>
          <cell r="K32">
            <v>5.2</v>
          </cell>
          <cell r="L32">
            <v>4.35</v>
          </cell>
          <cell r="M32">
            <v>2.7</v>
          </cell>
          <cell r="N32">
            <v>1.3</v>
          </cell>
        </row>
        <row r="33">
          <cell r="C33">
            <v>4</v>
          </cell>
          <cell r="D33">
            <v>5.75</v>
          </cell>
          <cell r="E33">
            <v>5</v>
          </cell>
          <cell r="F33">
            <v>7.04</v>
          </cell>
          <cell r="G33">
            <v>23.52</v>
          </cell>
          <cell r="H33">
            <v>45.6</v>
          </cell>
          <cell r="I33">
            <v>30.84</v>
          </cell>
          <cell r="J33">
            <v>10.39</v>
          </cell>
          <cell r="K33">
            <v>5.46</v>
          </cell>
          <cell r="L33">
            <v>4.18</v>
          </cell>
          <cell r="M33">
            <v>2.54</v>
          </cell>
          <cell r="N33">
            <v>1.2</v>
          </cell>
        </row>
        <row r="34">
          <cell r="C34">
            <v>7.58</v>
          </cell>
          <cell r="D34">
            <v>5.5</v>
          </cell>
          <cell r="E34">
            <v>4.5</v>
          </cell>
          <cell r="F34">
            <v>16.39</v>
          </cell>
          <cell r="G34">
            <v>21.6</v>
          </cell>
          <cell r="H34">
            <v>100.1</v>
          </cell>
          <cell r="I34">
            <v>25.44</v>
          </cell>
          <cell r="J34">
            <v>9.65</v>
          </cell>
          <cell r="K34">
            <v>5.46</v>
          </cell>
          <cell r="L34">
            <v>3.84</v>
          </cell>
          <cell r="M34">
            <v>2.54</v>
          </cell>
          <cell r="N34">
            <v>1.1</v>
          </cell>
        </row>
        <row r="35">
          <cell r="C35">
            <v>8.39</v>
          </cell>
          <cell r="D35">
            <v>5.5</v>
          </cell>
          <cell r="E35">
            <v>3.6</v>
          </cell>
          <cell r="F35">
            <v>40.2</v>
          </cell>
          <cell r="G35">
            <v>21.6</v>
          </cell>
          <cell r="H35">
            <v>66.5</v>
          </cell>
          <cell r="I35">
            <v>24</v>
          </cell>
          <cell r="J35">
            <v>9.28</v>
          </cell>
          <cell r="K35">
            <v>5.72</v>
          </cell>
          <cell r="L35">
            <v>3.34</v>
          </cell>
          <cell r="M35">
            <v>2.54</v>
          </cell>
          <cell r="N35">
            <v>1</v>
          </cell>
        </row>
        <row r="36">
          <cell r="C36">
            <v>9.9</v>
          </cell>
          <cell r="D36">
            <v>8.66</v>
          </cell>
          <cell r="E36">
            <v>4</v>
          </cell>
          <cell r="F36">
            <v>17.28</v>
          </cell>
          <cell r="G36">
            <v>47.63</v>
          </cell>
          <cell r="H36">
            <v>45.6</v>
          </cell>
          <cell r="I36">
            <v>23.52</v>
          </cell>
          <cell r="J36">
            <v>9.28</v>
          </cell>
          <cell r="K36">
            <v>5.72</v>
          </cell>
          <cell r="L36">
            <v>3.5</v>
          </cell>
          <cell r="M36">
            <v>2.7</v>
          </cell>
          <cell r="N36">
            <v>1</v>
          </cell>
        </row>
        <row r="37">
          <cell r="C37">
            <v>5.5</v>
          </cell>
          <cell r="D37">
            <v>6.77</v>
          </cell>
          <cell r="E37">
            <v>3.6</v>
          </cell>
          <cell r="F37">
            <v>9.55</v>
          </cell>
          <cell r="G37">
            <v>93.45</v>
          </cell>
          <cell r="H37">
            <v>47.63</v>
          </cell>
          <cell r="I37">
            <v>24.48</v>
          </cell>
          <cell r="J37">
            <v>8.91</v>
          </cell>
          <cell r="K37">
            <v>5.2</v>
          </cell>
          <cell r="L37">
            <v>3.5</v>
          </cell>
          <cell r="M37">
            <v>2.7</v>
          </cell>
          <cell r="N37">
            <v>1.1</v>
          </cell>
        </row>
        <row r="38">
          <cell r="C38">
            <v>4.25</v>
          </cell>
          <cell r="D38">
            <v>6</v>
          </cell>
          <cell r="E38">
            <v>3.8</v>
          </cell>
          <cell r="F38">
            <v>7.85</v>
          </cell>
          <cell r="G38">
            <v>46.27</v>
          </cell>
          <cell r="H38">
            <v>73.1</v>
          </cell>
          <cell r="I38">
            <v>24</v>
          </cell>
          <cell r="J38">
            <v>8.17</v>
          </cell>
          <cell r="K38">
            <v>4.86</v>
          </cell>
          <cell r="L38">
            <v>3.5</v>
          </cell>
          <cell r="M38">
            <v>2.54</v>
          </cell>
          <cell r="N38">
            <v>1.1</v>
          </cell>
        </row>
        <row r="39">
          <cell r="C39">
            <v>3.4</v>
          </cell>
          <cell r="D39">
            <v>5.75</v>
          </cell>
          <cell r="E39">
            <v>4.75</v>
          </cell>
          <cell r="F39">
            <v>7.31</v>
          </cell>
          <cell r="G39">
            <v>28.62</v>
          </cell>
          <cell r="H39">
            <v>78.87</v>
          </cell>
          <cell r="I39">
            <v>24.48</v>
          </cell>
          <cell r="J39">
            <v>8.54</v>
          </cell>
          <cell r="K39">
            <v>5.2</v>
          </cell>
          <cell r="L39">
            <v>3.5</v>
          </cell>
          <cell r="M39">
            <v>2.53999999999964</v>
          </cell>
          <cell r="N39">
            <v>1.1</v>
          </cell>
        </row>
        <row r="40">
          <cell r="C40">
            <v>3</v>
          </cell>
          <cell r="D40">
            <v>6.25</v>
          </cell>
          <cell r="E40">
            <v>5.25</v>
          </cell>
          <cell r="F40">
            <v>7.04</v>
          </cell>
          <cell r="G40">
            <v>58.75</v>
          </cell>
          <cell r="H40">
            <v>58.75</v>
          </cell>
          <cell r="I40">
            <v>30.28</v>
          </cell>
          <cell r="J40">
            <v>8.54</v>
          </cell>
          <cell r="K40">
            <v>5.46</v>
          </cell>
          <cell r="L40">
            <v>3.67</v>
          </cell>
        </row>
        <row r="40">
          <cell r="N40">
            <v>0.9</v>
          </cell>
        </row>
        <row r="41">
          <cell r="D41">
            <v>5.75</v>
          </cell>
        </row>
        <row r="41">
          <cell r="F41">
            <v>20.16</v>
          </cell>
          <cell r="G41">
            <v>37.5</v>
          </cell>
        </row>
        <row r="41">
          <cell r="I41">
            <v>25.44</v>
          </cell>
        </row>
        <row r="41">
          <cell r="K41">
            <v>5.46</v>
          </cell>
          <cell r="L41">
            <v>4.18</v>
          </cell>
        </row>
        <row r="41">
          <cell r="N41">
            <v>1.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Soi</v>
          </cell>
          <cell r="AH3" t="str">
            <v>Wang</v>
          </cell>
          <cell r="AI3" t="str">
            <v>Wang</v>
          </cell>
          <cell r="AJ3">
            <v>2011</v>
          </cell>
        </row>
        <row r="4">
          <cell r="AG4" t="str">
            <v>Ban Nong Nao,  A. Chae Hom, Lampang,W.17</v>
          </cell>
        </row>
        <row r="7">
          <cell r="C7">
            <v>201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2.48</v>
          </cell>
          <cell r="D9">
            <v>3.79</v>
          </cell>
          <cell r="E9">
            <v>9.4</v>
          </cell>
          <cell r="F9">
            <v>13.5</v>
          </cell>
          <cell r="G9">
            <v>5.26</v>
          </cell>
          <cell r="H9">
            <v>17.9</v>
          </cell>
          <cell r="I9">
            <v>10.46</v>
          </cell>
          <cell r="J9">
            <v>6.7</v>
          </cell>
          <cell r="K9">
            <v>2.77</v>
          </cell>
          <cell r="L9">
            <v>2.24</v>
          </cell>
          <cell r="M9">
            <v>0.9</v>
          </cell>
          <cell r="N9">
            <v>0.8</v>
          </cell>
        </row>
        <row r="10">
          <cell r="C10">
            <v>2.77</v>
          </cell>
          <cell r="D10">
            <v>4.3</v>
          </cell>
          <cell r="E10">
            <v>9.7</v>
          </cell>
          <cell r="F10">
            <v>9.7</v>
          </cell>
          <cell r="G10">
            <v>4.3</v>
          </cell>
          <cell r="H10">
            <v>12.36</v>
          </cell>
          <cell r="I10">
            <v>7.3</v>
          </cell>
          <cell r="J10">
            <v>6.22</v>
          </cell>
          <cell r="K10">
            <v>2.6</v>
          </cell>
          <cell r="L10">
            <v>2.12</v>
          </cell>
          <cell r="M10">
            <v>1</v>
          </cell>
          <cell r="N10">
            <v>0.75</v>
          </cell>
        </row>
        <row r="11">
          <cell r="C11">
            <v>2.77</v>
          </cell>
          <cell r="D11">
            <v>3.96</v>
          </cell>
          <cell r="E11">
            <v>10.08</v>
          </cell>
          <cell r="F11">
            <v>7.9</v>
          </cell>
          <cell r="G11">
            <v>4.3</v>
          </cell>
          <cell r="H11">
            <v>9.1</v>
          </cell>
          <cell r="I11">
            <v>15.26</v>
          </cell>
          <cell r="J11">
            <v>6.22</v>
          </cell>
          <cell r="K11">
            <v>2.6</v>
          </cell>
          <cell r="L11">
            <v>1.88</v>
          </cell>
          <cell r="M11">
            <v>0.95</v>
          </cell>
          <cell r="N11">
            <v>0.8</v>
          </cell>
        </row>
        <row r="12">
          <cell r="C12">
            <v>3.11</v>
          </cell>
          <cell r="D12">
            <v>3.62</v>
          </cell>
          <cell r="E12">
            <v>7.6</v>
          </cell>
          <cell r="F12">
            <v>7.9</v>
          </cell>
          <cell r="G12">
            <v>3.96</v>
          </cell>
          <cell r="H12">
            <v>7.9</v>
          </cell>
          <cell r="I12">
            <v>21.08</v>
          </cell>
          <cell r="J12">
            <v>5.98</v>
          </cell>
          <cell r="K12">
            <v>2.36</v>
          </cell>
          <cell r="L12">
            <v>1.88</v>
          </cell>
          <cell r="M12">
            <v>0.9</v>
          </cell>
          <cell r="N12">
            <v>1.05</v>
          </cell>
        </row>
        <row r="13">
          <cell r="C13">
            <v>3.11</v>
          </cell>
          <cell r="D13">
            <v>3.62</v>
          </cell>
          <cell r="E13">
            <v>6.7</v>
          </cell>
          <cell r="F13">
            <v>7.9</v>
          </cell>
          <cell r="G13">
            <v>3.79</v>
          </cell>
          <cell r="H13">
            <v>8.2</v>
          </cell>
          <cell r="I13">
            <v>34.12</v>
          </cell>
          <cell r="J13">
            <v>5.5</v>
          </cell>
          <cell r="K13">
            <v>2</v>
          </cell>
          <cell r="L13">
            <v>1.88</v>
          </cell>
          <cell r="M13">
            <v>0.85</v>
          </cell>
          <cell r="N13">
            <v>0.95</v>
          </cell>
        </row>
        <row r="14">
          <cell r="C14">
            <v>3.11</v>
          </cell>
          <cell r="D14">
            <v>3.62</v>
          </cell>
          <cell r="E14">
            <v>6.22</v>
          </cell>
          <cell r="F14">
            <v>7</v>
          </cell>
          <cell r="G14">
            <v>4.54</v>
          </cell>
          <cell r="H14">
            <v>12.36</v>
          </cell>
          <cell r="I14">
            <v>30.16</v>
          </cell>
          <cell r="J14">
            <v>5.5</v>
          </cell>
          <cell r="K14">
            <v>1.76</v>
          </cell>
          <cell r="L14">
            <v>1.76</v>
          </cell>
          <cell r="M14">
            <v>0.8</v>
          </cell>
          <cell r="N14">
            <v>0.95</v>
          </cell>
        </row>
        <row r="15">
          <cell r="C15">
            <v>3.11</v>
          </cell>
          <cell r="D15">
            <v>4.3</v>
          </cell>
          <cell r="E15">
            <v>6.22</v>
          </cell>
          <cell r="F15">
            <v>6.46</v>
          </cell>
          <cell r="G15">
            <v>6.7</v>
          </cell>
          <cell r="H15">
            <v>30.16</v>
          </cell>
          <cell r="I15">
            <v>21.61</v>
          </cell>
          <cell r="J15">
            <v>5.5</v>
          </cell>
          <cell r="K15">
            <v>1.64</v>
          </cell>
          <cell r="L15">
            <v>1.64</v>
          </cell>
          <cell r="M15">
            <v>0.85</v>
          </cell>
          <cell r="N15">
            <v>0.9</v>
          </cell>
        </row>
        <row r="16">
          <cell r="C16">
            <v>3.11</v>
          </cell>
          <cell r="D16">
            <v>5.02</v>
          </cell>
          <cell r="E16">
            <v>7</v>
          </cell>
          <cell r="F16">
            <v>5.98</v>
          </cell>
          <cell r="G16">
            <v>9.4</v>
          </cell>
          <cell r="H16">
            <v>42.42</v>
          </cell>
          <cell r="I16">
            <v>16.14</v>
          </cell>
          <cell r="J16">
            <v>5.26</v>
          </cell>
          <cell r="K16">
            <v>1.52</v>
          </cell>
          <cell r="L16">
            <v>1.52</v>
          </cell>
          <cell r="M16">
            <v>0.85</v>
          </cell>
          <cell r="N16">
            <v>0.9</v>
          </cell>
        </row>
        <row r="17">
          <cell r="C17">
            <v>3.11</v>
          </cell>
          <cell r="D17">
            <v>4.3</v>
          </cell>
          <cell r="E17">
            <v>13.5</v>
          </cell>
          <cell r="F17">
            <v>5.98</v>
          </cell>
          <cell r="G17">
            <v>5.98</v>
          </cell>
          <cell r="H17">
            <v>39.26</v>
          </cell>
          <cell r="I17">
            <v>26.35</v>
          </cell>
          <cell r="J17">
            <v>5.26</v>
          </cell>
          <cell r="K17">
            <v>2</v>
          </cell>
          <cell r="L17">
            <v>1.4</v>
          </cell>
          <cell r="M17">
            <v>0.85</v>
          </cell>
          <cell r="N17">
            <v>1.1</v>
          </cell>
        </row>
        <row r="18">
          <cell r="C18">
            <v>2.94</v>
          </cell>
          <cell r="D18">
            <v>5.26</v>
          </cell>
          <cell r="E18">
            <v>20.55</v>
          </cell>
          <cell r="F18">
            <v>6.46</v>
          </cell>
          <cell r="G18">
            <v>4.78</v>
          </cell>
          <cell r="H18">
            <v>17.02</v>
          </cell>
          <cell r="I18">
            <v>17.02</v>
          </cell>
          <cell r="J18">
            <v>5.02</v>
          </cell>
          <cell r="K18">
            <v>2</v>
          </cell>
          <cell r="L18">
            <v>1.3</v>
          </cell>
          <cell r="M18">
            <v>0.85</v>
          </cell>
          <cell r="N18">
            <v>1.88</v>
          </cell>
        </row>
        <row r="20">
          <cell r="C20">
            <v>2.77</v>
          </cell>
          <cell r="D20">
            <v>6.22</v>
          </cell>
          <cell r="E20">
            <v>12.36</v>
          </cell>
          <cell r="F20">
            <v>6.7</v>
          </cell>
          <cell r="G20">
            <v>5.02</v>
          </cell>
          <cell r="H20">
            <v>12.74</v>
          </cell>
          <cell r="I20">
            <v>14.82</v>
          </cell>
          <cell r="J20">
            <v>5.02</v>
          </cell>
          <cell r="K20">
            <v>1.76</v>
          </cell>
          <cell r="L20">
            <v>1.35</v>
          </cell>
          <cell r="M20">
            <v>0.8</v>
          </cell>
          <cell r="N20">
            <v>1.4</v>
          </cell>
        </row>
        <row r="21">
          <cell r="C21">
            <v>2.6</v>
          </cell>
          <cell r="D21">
            <v>5.26</v>
          </cell>
          <cell r="E21">
            <v>9.1</v>
          </cell>
          <cell r="F21">
            <v>6.46</v>
          </cell>
          <cell r="G21">
            <v>4.3</v>
          </cell>
          <cell r="H21">
            <v>13.94</v>
          </cell>
          <cell r="I21">
            <v>17.02</v>
          </cell>
          <cell r="J21">
            <v>4.78</v>
          </cell>
          <cell r="K21">
            <v>1.64</v>
          </cell>
          <cell r="L21">
            <v>1.4</v>
          </cell>
          <cell r="M21">
            <v>0.8</v>
          </cell>
          <cell r="N21">
            <v>1.3</v>
          </cell>
        </row>
        <row r="22">
          <cell r="C22">
            <v>2.77</v>
          </cell>
          <cell r="D22">
            <v>5.26</v>
          </cell>
          <cell r="E22">
            <v>7</v>
          </cell>
          <cell r="F22">
            <v>7.6</v>
          </cell>
          <cell r="G22">
            <v>3.28</v>
          </cell>
          <cell r="H22">
            <v>9.4</v>
          </cell>
          <cell r="I22">
            <v>17.9</v>
          </cell>
          <cell r="J22">
            <v>5.5</v>
          </cell>
          <cell r="K22">
            <v>1.76</v>
          </cell>
          <cell r="L22">
            <v>1.52</v>
          </cell>
          <cell r="M22">
            <v>0.75</v>
          </cell>
          <cell r="N22">
            <v>1.4</v>
          </cell>
        </row>
        <row r="23">
          <cell r="C23">
            <v>2.94</v>
          </cell>
          <cell r="D23">
            <v>6.46</v>
          </cell>
          <cell r="E23">
            <v>5.5</v>
          </cell>
          <cell r="F23">
            <v>9.1</v>
          </cell>
          <cell r="G23">
            <v>2.77</v>
          </cell>
          <cell r="H23">
            <v>7.6</v>
          </cell>
          <cell r="I23">
            <v>21.08</v>
          </cell>
          <cell r="J23">
            <v>5.02</v>
          </cell>
          <cell r="K23">
            <v>1.76</v>
          </cell>
          <cell r="L23">
            <v>1.35</v>
          </cell>
          <cell r="M23">
            <v>0.8</v>
          </cell>
          <cell r="N23">
            <v>1.25</v>
          </cell>
        </row>
        <row r="24">
          <cell r="C24">
            <v>3.45</v>
          </cell>
          <cell r="D24">
            <v>6.7</v>
          </cell>
          <cell r="E24">
            <v>5.74</v>
          </cell>
          <cell r="F24">
            <v>9.7</v>
          </cell>
          <cell r="G24">
            <v>3.28</v>
          </cell>
          <cell r="H24">
            <v>8.5</v>
          </cell>
          <cell r="I24">
            <v>22.14</v>
          </cell>
          <cell r="J24">
            <v>4.54</v>
          </cell>
          <cell r="K24">
            <v>1.88</v>
          </cell>
          <cell r="L24">
            <v>1.3</v>
          </cell>
          <cell r="M24">
            <v>0.9</v>
          </cell>
          <cell r="N24">
            <v>1.15</v>
          </cell>
        </row>
        <row r="25">
          <cell r="C25">
            <v>3.62</v>
          </cell>
          <cell r="D25">
            <v>6.7</v>
          </cell>
          <cell r="E25">
            <v>5.74</v>
          </cell>
          <cell r="F25">
            <v>13.5</v>
          </cell>
          <cell r="G25">
            <v>4.3</v>
          </cell>
          <cell r="H25">
            <v>8.2</v>
          </cell>
          <cell r="I25">
            <v>23.83</v>
          </cell>
          <cell r="J25">
            <v>4.3</v>
          </cell>
          <cell r="K25">
            <v>1.76</v>
          </cell>
          <cell r="L25">
            <v>1.2</v>
          </cell>
          <cell r="M25">
            <v>0.75</v>
          </cell>
          <cell r="N25">
            <v>1</v>
          </cell>
        </row>
        <row r="26">
          <cell r="C26">
            <v>3.79</v>
          </cell>
          <cell r="D26">
            <v>33.46</v>
          </cell>
          <cell r="E26">
            <v>5.98</v>
          </cell>
          <cell r="F26">
            <v>14.82</v>
          </cell>
          <cell r="G26">
            <v>4.54</v>
          </cell>
          <cell r="H26">
            <v>22.14</v>
          </cell>
          <cell r="I26">
            <v>30.82</v>
          </cell>
          <cell r="J26">
            <v>4.13</v>
          </cell>
          <cell r="K26">
            <v>1.76</v>
          </cell>
          <cell r="L26">
            <v>1.2</v>
          </cell>
          <cell r="M26">
            <v>0.7</v>
          </cell>
          <cell r="N26">
            <v>0.9</v>
          </cell>
        </row>
        <row r="27">
          <cell r="C27">
            <v>3.79</v>
          </cell>
          <cell r="D27">
            <v>39.26</v>
          </cell>
          <cell r="E27">
            <v>5.26</v>
          </cell>
          <cell r="F27">
            <v>24.46</v>
          </cell>
          <cell r="G27">
            <v>3.96</v>
          </cell>
          <cell r="H27">
            <v>30.82</v>
          </cell>
          <cell r="I27">
            <v>19.49</v>
          </cell>
          <cell r="J27">
            <v>4.13</v>
          </cell>
          <cell r="K27">
            <v>1.76</v>
          </cell>
          <cell r="L27">
            <v>1.2</v>
          </cell>
          <cell r="M27">
            <v>0.7</v>
          </cell>
          <cell r="N27">
            <v>0.75</v>
          </cell>
        </row>
        <row r="28">
          <cell r="C28">
            <v>3.62</v>
          </cell>
          <cell r="D28">
            <v>26.98</v>
          </cell>
          <cell r="E28">
            <v>5.02</v>
          </cell>
          <cell r="F28">
            <v>22.14</v>
          </cell>
          <cell r="G28">
            <v>8.2</v>
          </cell>
          <cell r="H28">
            <v>20.02</v>
          </cell>
          <cell r="I28">
            <v>15.7</v>
          </cell>
          <cell r="J28">
            <v>5.02</v>
          </cell>
          <cell r="K28">
            <v>1.64</v>
          </cell>
          <cell r="L28">
            <v>1.15</v>
          </cell>
          <cell r="M28">
            <v>0.7</v>
          </cell>
          <cell r="N28">
            <v>0.7</v>
          </cell>
        </row>
        <row r="29">
          <cell r="C29">
            <v>3.62</v>
          </cell>
          <cell r="D29">
            <v>21.08</v>
          </cell>
          <cell r="E29">
            <v>5.26</v>
          </cell>
          <cell r="F29">
            <v>15.26</v>
          </cell>
          <cell r="G29">
            <v>19.49</v>
          </cell>
          <cell r="H29">
            <v>12.36</v>
          </cell>
          <cell r="I29">
            <v>13.12</v>
          </cell>
          <cell r="J29">
            <v>4.54</v>
          </cell>
          <cell r="K29">
            <v>1.64</v>
          </cell>
          <cell r="L29">
            <v>1.1</v>
          </cell>
          <cell r="M29">
            <v>0.7</v>
          </cell>
          <cell r="N29">
            <v>0.8</v>
          </cell>
        </row>
        <row r="31">
          <cell r="C31">
            <v>3.45</v>
          </cell>
          <cell r="D31">
            <v>18.96</v>
          </cell>
          <cell r="E31">
            <v>5.98</v>
          </cell>
          <cell r="F31">
            <v>15.7</v>
          </cell>
          <cell r="G31">
            <v>23.2</v>
          </cell>
          <cell r="H31">
            <v>10.46</v>
          </cell>
          <cell r="I31">
            <v>11.6</v>
          </cell>
          <cell r="J31">
            <v>3.96</v>
          </cell>
          <cell r="K31">
            <v>1.52</v>
          </cell>
          <cell r="L31">
            <v>1.1</v>
          </cell>
          <cell r="M31">
            <v>0.65</v>
          </cell>
          <cell r="N31">
            <v>0.8</v>
          </cell>
        </row>
        <row r="32">
          <cell r="C32">
            <v>3.28</v>
          </cell>
          <cell r="D32">
            <v>11.6</v>
          </cell>
          <cell r="E32">
            <v>5.5</v>
          </cell>
          <cell r="F32">
            <v>24.46</v>
          </cell>
          <cell r="G32">
            <v>15.26</v>
          </cell>
          <cell r="H32">
            <v>10.08</v>
          </cell>
          <cell r="I32">
            <v>10.08</v>
          </cell>
          <cell r="J32">
            <v>3.96</v>
          </cell>
          <cell r="K32">
            <v>1.52</v>
          </cell>
          <cell r="L32">
            <v>1.05</v>
          </cell>
          <cell r="M32">
            <v>0.65</v>
          </cell>
          <cell r="N32">
            <v>0.85</v>
          </cell>
        </row>
        <row r="33">
          <cell r="C33">
            <v>2.6</v>
          </cell>
          <cell r="D33">
            <v>10.46</v>
          </cell>
          <cell r="E33">
            <v>4.78</v>
          </cell>
          <cell r="F33">
            <v>56.98</v>
          </cell>
          <cell r="G33">
            <v>9.1</v>
          </cell>
          <cell r="H33">
            <v>8.5</v>
          </cell>
          <cell r="I33">
            <v>10.46</v>
          </cell>
          <cell r="J33">
            <v>3.79</v>
          </cell>
          <cell r="K33">
            <v>1.64</v>
          </cell>
          <cell r="L33">
            <v>1.1</v>
          </cell>
          <cell r="M33">
            <v>0.65</v>
          </cell>
          <cell r="N33">
            <v>0.8</v>
          </cell>
        </row>
        <row r="34">
          <cell r="C34">
            <v>2.6</v>
          </cell>
          <cell r="D34">
            <v>10.46</v>
          </cell>
          <cell r="E34">
            <v>4.3</v>
          </cell>
          <cell r="F34">
            <v>48.55</v>
          </cell>
          <cell r="G34">
            <v>7</v>
          </cell>
          <cell r="H34">
            <v>7.6</v>
          </cell>
          <cell r="I34">
            <v>10.84</v>
          </cell>
          <cell r="J34">
            <v>3.79</v>
          </cell>
          <cell r="K34">
            <v>1.52</v>
          </cell>
          <cell r="L34">
            <v>1.05</v>
          </cell>
          <cell r="M34">
            <v>0.65</v>
          </cell>
          <cell r="N34">
            <v>0.95</v>
          </cell>
        </row>
        <row r="35">
          <cell r="C35">
            <v>2.6</v>
          </cell>
          <cell r="D35">
            <v>11.98</v>
          </cell>
          <cell r="E35">
            <v>4.13</v>
          </cell>
          <cell r="F35">
            <v>28.87</v>
          </cell>
          <cell r="G35">
            <v>6.7</v>
          </cell>
          <cell r="H35">
            <v>6.46</v>
          </cell>
          <cell r="I35">
            <v>9.7</v>
          </cell>
          <cell r="J35">
            <v>3.79</v>
          </cell>
          <cell r="K35">
            <v>1.4</v>
          </cell>
          <cell r="L35">
            <v>1</v>
          </cell>
          <cell r="M35">
            <v>0.65</v>
          </cell>
          <cell r="N35">
            <v>0.9</v>
          </cell>
        </row>
        <row r="36">
          <cell r="C36">
            <v>2.6</v>
          </cell>
          <cell r="D36">
            <v>10.84</v>
          </cell>
          <cell r="E36">
            <v>4.3</v>
          </cell>
          <cell r="F36">
            <v>30.82</v>
          </cell>
          <cell r="G36">
            <v>5.98</v>
          </cell>
          <cell r="H36">
            <v>6.46</v>
          </cell>
          <cell r="I36">
            <v>9.4</v>
          </cell>
          <cell r="J36">
            <v>3.79</v>
          </cell>
          <cell r="K36">
            <v>1.4</v>
          </cell>
          <cell r="L36">
            <v>1</v>
          </cell>
          <cell r="M36">
            <v>0.75</v>
          </cell>
          <cell r="N36">
            <v>0.8</v>
          </cell>
        </row>
        <row r="37">
          <cell r="C37">
            <v>2.77</v>
          </cell>
          <cell r="D37">
            <v>11.22</v>
          </cell>
          <cell r="E37">
            <v>5.74</v>
          </cell>
          <cell r="F37">
            <v>31.48</v>
          </cell>
          <cell r="G37">
            <v>15.26</v>
          </cell>
          <cell r="H37">
            <v>7.9</v>
          </cell>
          <cell r="I37">
            <v>9.4</v>
          </cell>
          <cell r="J37">
            <v>3.62</v>
          </cell>
          <cell r="K37">
            <v>2.48</v>
          </cell>
          <cell r="L37">
            <v>1</v>
          </cell>
          <cell r="M37">
            <v>1.2</v>
          </cell>
          <cell r="N37">
            <v>0.85</v>
          </cell>
        </row>
        <row r="38">
          <cell r="C38">
            <v>2.6</v>
          </cell>
          <cell r="D38">
            <v>10.46</v>
          </cell>
          <cell r="E38">
            <v>8.8</v>
          </cell>
          <cell r="F38">
            <v>16.14</v>
          </cell>
          <cell r="G38">
            <v>13.5</v>
          </cell>
          <cell r="H38">
            <v>6.22</v>
          </cell>
          <cell r="I38">
            <v>10.46</v>
          </cell>
          <cell r="J38">
            <v>3.62</v>
          </cell>
          <cell r="K38">
            <v>5.02</v>
          </cell>
          <cell r="L38">
            <v>1.1</v>
          </cell>
          <cell r="M38">
            <v>1.05</v>
          </cell>
          <cell r="N38">
            <v>0.85</v>
          </cell>
        </row>
        <row r="39">
          <cell r="C39">
            <v>2.77</v>
          </cell>
          <cell r="D39">
            <v>9.4</v>
          </cell>
          <cell r="E39">
            <v>12.74</v>
          </cell>
          <cell r="F39">
            <v>13.5</v>
          </cell>
          <cell r="G39">
            <v>8.8</v>
          </cell>
          <cell r="H39">
            <v>32.14</v>
          </cell>
          <cell r="I39">
            <v>8.5</v>
          </cell>
          <cell r="J39">
            <v>3.11</v>
          </cell>
          <cell r="K39">
            <v>3.45</v>
          </cell>
          <cell r="L39">
            <v>1.05</v>
          </cell>
        </row>
        <row r="39">
          <cell r="N39">
            <v>0.85</v>
          </cell>
        </row>
        <row r="40">
          <cell r="C40">
            <v>3.11</v>
          </cell>
          <cell r="D40">
            <v>9.7</v>
          </cell>
          <cell r="E40">
            <v>13.12</v>
          </cell>
          <cell r="F40">
            <v>7.9</v>
          </cell>
          <cell r="G40">
            <v>17.46</v>
          </cell>
          <cell r="H40">
            <v>22.67</v>
          </cell>
          <cell r="I40">
            <v>7.6</v>
          </cell>
          <cell r="J40">
            <v>2.94</v>
          </cell>
          <cell r="K40">
            <v>2.77</v>
          </cell>
          <cell r="L40">
            <v>0.95</v>
          </cell>
        </row>
        <row r="40">
          <cell r="N40">
            <v>0.75</v>
          </cell>
        </row>
        <row r="41">
          <cell r="D41">
            <v>10.08</v>
          </cell>
        </row>
        <row r="41">
          <cell r="F41">
            <v>7</v>
          </cell>
          <cell r="G41">
            <v>28.24</v>
          </cell>
        </row>
        <row r="41">
          <cell r="I41">
            <v>7</v>
          </cell>
        </row>
        <row r="41">
          <cell r="K41">
            <v>2.48</v>
          </cell>
          <cell r="L41">
            <v>0.9</v>
          </cell>
        </row>
        <row r="41">
          <cell r="N41">
            <v>0.8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Soi</v>
          </cell>
          <cell r="AH3" t="str">
            <v>Wang</v>
          </cell>
          <cell r="AI3" t="str">
            <v>Wang</v>
          </cell>
          <cell r="AJ3">
            <v>2017</v>
          </cell>
        </row>
        <row r="4">
          <cell r="AG4" t="str">
            <v>Ban Nong Nao,   Chae Hom, Lampang,W.17</v>
          </cell>
        </row>
        <row r="7">
          <cell r="C7">
            <v>201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.65</v>
          </cell>
          <cell r="D9">
            <v>4.54</v>
          </cell>
          <cell r="E9">
            <v>5.97</v>
          </cell>
          <cell r="F9">
            <v>4.82</v>
          </cell>
          <cell r="G9">
            <v>7.7</v>
          </cell>
          <cell r="H9">
            <v>6.99</v>
          </cell>
          <cell r="I9">
            <v>9.79</v>
          </cell>
          <cell r="J9">
            <v>11.24</v>
          </cell>
          <cell r="K9">
            <v>4.04</v>
          </cell>
          <cell r="L9">
            <v>3.68</v>
          </cell>
          <cell r="M9">
            <v>1.96</v>
          </cell>
          <cell r="N9">
            <v>1.64</v>
          </cell>
        </row>
        <row r="10">
          <cell r="C10">
            <v>1.84</v>
          </cell>
          <cell r="D10">
            <v>14.32</v>
          </cell>
          <cell r="E10">
            <v>5.38</v>
          </cell>
          <cell r="F10">
            <v>4.68</v>
          </cell>
          <cell r="G10">
            <v>11.82</v>
          </cell>
          <cell r="H10">
            <v>5.97</v>
          </cell>
          <cell r="I10">
            <v>21.38</v>
          </cell>
          <cell r="J10">
            <v>8.1</v>
          </cell>
          <cell r="K10">
            <v>3.95</v>
          </cell>
          <cell r="L10">
            <v>3.59</v>
          </cell>
          <cell r="M10">
            <v>1.96</v>
          </cell>
          <cell r="N10">
            <v>1.64</v>
          </cell>
        </row>
        <row r="11">
          <cell r="C11">
            <v>2.76</v>
          </cell>
          <cell r="D11">
            <v>23.73</v>
          </cell>
          <cell r="E11">
            <v>4.54</v>
          </cell>
          <cell r="F11">
            <v>4.31</v>
          </cell>
          <cell r="G11">
            <v>7.7</v>
          </cell>
          <cell r="H11">
            <v>5.8</v>
          </cell>
          <cell r="I11">
            <v>38.34</v>
          </cell>
          <cell r="J11">
            <v>7.5</v>
          </cell>
          <cell r="K11">
            <v>3.86</v>
          </cell>
          <cell r="L11">
            <v>3.59</v>
          </cell>
          <cell r="M11">
            <v>1.88</v>
          </cell>
          <cell r="N11">
            <v>1.64</v>
          </cell>
        </row>
        <row r="12">
          <cell r="C12">
            <v>2.28</v>
          </cell>
          <cell r="D12">
            <v>9.5</v>
          </cell>
          <cell r="E12">
            <v>3.86</v>
          </cell>
          <cell r="F12">
            <v>4.31</v>
          </cell>
          <cell r="G12">
            <v>6.14</v>
          </cell>
          <cell r="H12">
            <v>6.82</v>
          </cell>
          <cell r="I12">
            <v>27.49</v>
          </cell>
          <cell r="J12">
            <v>7.33</v>
          </cell>
          <cell r="K12">
            <v>3.5</v>
          </cell>
          <cell r="L12">
            <v>3.5</v>
          </cell>
          <cell r="M12">
            <v>1.88</v>
          </cell>
          <cell r="N12">
            <v>1.56</v>
          </cell>
        </row>
        <row r="13">
          <cell r="C13">
            <v>1.92</v>
          </cell>
          <cell r="D13">
            <v>7.16</v>
          </cell>
          <cell r="E13">
            <v>3.77</v>
          </cell>
          <cell r="F13">
            <v>3.95</v>
          </cell>
          <cell r="G13">
            <v>5.8</v>
          </cell>
          <cell r="H13">
            <v>5.66</v>
          </cell>
          <cell r="I13">
            <v>14</v>
          </cell>
          <cell r="J13">
            <v>6.99</v>
          </cell>
          <cell r="K13">
            <v>3.41</v>
          </cell>
          <cell r="L13">
            <v>3.32</v>
          </cell>
          <cell r="M13">
            <v>1.88</v>
          </cell>
          <cell r="N13">
            <v>1.56</v>
          </cell>
        </row>
        <row r="14">
          <cell r="C14">
            <v>2.08</v>
          </cell>
          <cell r="D14">
            <v>5.66</v>
          </cell>
          <cell r="E14">
            <v>5.8</v>
          </cell>
          <cell r="F14">
            <v>3.77</v>
          </cell>
          <cell r="G14">
            <v>5.38</v>
          </cell>
          <cell r="H14">
            <v>5.24</v>
          </cell>
          <cell r="I14">
            <v>10.08</v>
          </cell>
          <cell r="J14">
            <v>6.14</v>
          </cell>
          <cell r="K14">
            <v>3.41</v>
          </cell>
          <cell r="L14">
            <v>3.14</v>
          </cell>
          <cell r="M14">
            <v>1.88</v>
          </cell>
          <cell r="N14">
            <v>1.56</v>
          </cell>
        </row>
        <row r="15">
          <cell r="C15">
            <v>2.16</v>
          </cell>
          <cell r="D15">
            <v>4.82</v>
          </cell>
          <cell r="E15">
            <v>6.48</v>
          </cell>
          <cell r="F15">
            <v>3.59</v>
          </cell>
          <cell r="G15">
            <v>5.38</v>
          </cell>
          <cell r="H15">
            <v>5.1</v>
          </cell>
          <cell r="I15">
            <v>8.9</v>
          </cell>
          <cell r="J15">
            <v>5.97</v>
          </cell>
          <cell r="K15">
            <v>3.32</v>
          </cell>
          <cell r="L15">
            <v>3.05</v>
          </cell>
          <cell r="M15">
            <v>1.88</v>
          </cell>
          <cell r="N15">
            <v>1.56</v>
          </cell>
        </row>
        <row r="16">
          <cell r="C16">
            <v>2.28</v>
          </cell>
          <cell r="D16">
            <v>4.31</v>
          </cell>
          <cell r="E16">
            <v>7.33</v>
          </cell>
          <cell r="F16">
            <v>3.68</v>
          </cell>
          <cell r="G16">
            <v>4.96</v>
          </cell>
          <cell r="H16">
            <v>6.14</v>
          </cell>
          <cell r="I16">
            <v>7.9</v>
          </cell>
          <cell r="J16">
            <v>5.66</v>
          </cell>
          <cell r="K16">
            <v>3.41</v>
          </cell>
          <cell r="L16">
            <v>4.22</v>
          </cell>
          <cell r="M16">
            <v>1.88</v>
          </cell>
          <cell r="N16">
            <v>1.56</v>
          </cell>
        </row>
        <row r="17">
          <cell r="C17">
            <v>1.96</v>
          </cell>
          <cell r="D17">
            <v>3.77</v>
          </cell>
          <cell r="E17">
            <v>9.3</v>
          </cell>
          <cell r="F17">
            <v>3.95</v>
          </cell>
          <cell r="G17">
            <v>5.38</v>
          </cell>
          <cell r="H17">
            <v>7.7</v>
          </cell>
          <cell r="I17">
            <v>7.33</v>
          </cell>
          <cell r="J17">
            <v>5.66</v>
          </cell>
          <cell r="K17">
            <v>3.41</v>
          </cell>
          <cell r="L17">
            <v>9.79</v>
          </cell>
          <cell r="M17">
            <v>1.96</v>
          </cell>
          <cell r="N17">
            <v>1.56</v>
          </cell>
        </row>
        <row r="18">
          <cell r="C18">
            <v>1.8</v>
          </cell>
          <cell r="D18">
            <v>4.04</v>
          </cell>
          <cell r="E18">
            <v>8.9</v>
          </cell>
          <cell r="F18">
            <v>3.95</v>
          </cell>
          <cell r="G18">
            <v>11.53</v>
          </cell>
          <cell r="H18">
            <v>37.23</v>
          </cell>
          <cell r="I18">
            <v>6.82</v>
          </cell>
          <cell r="J18">
            <v>5.66</v>
          </cell>
          <cell r="K18">
            <v>3.41</v>
          </cell>
          <cell r="L18">
            <v>5.97</v>
          </cell>
          <cell r="M18">
            <v>1.96</v>
          </cell>
          <cell r="N18">
            <v>1.56</v>
          </cell>
        </row>
        <row r="20">
          <cell r="C20">
            <v>1.62</v>
          </cell>
          <cell r="D20">
            <v>5.97</v>
          </cell>
          <cell r="E20">
            <v>9.5</v>
          </cell>
          <cell r="F20">
            <v>4.04</v>
          </cell>
          <cell r="G20">
            <v>8.9</v>
          </cell>
          <cell r="H20">
            <v>22.79</v>
          </cell>
          <cell r="I20">
            <v>7.9</v>
          </cell>
          <cell r="J20">
            <v>8.1</v>
          </cell>
          <cell r="K20">
            <v>3.23</v>
          </cell>
          <cell r="L20">
            <v>3.95</v>
          </cell>
          <cell r="M20">
            <v>1.72</v>
          </cell>
          <cell r="N20">
            <v>1.56</v>
          </cell>
        </row>
        <row r="21">
          <cell r="C21">
            <v>1.62</v>
          </cell>
          <cell r="D21">
            <v>5.24</v>
          </cell>
          <cell r="E21">
            <v>6.82</v>
          </cell>
          <cell r="F21">
            <v>4.68</v>
          </cell>
          <cell r="G21">
            <v>6.99</v>
          </cell>
          <cell r="H21">
            <v>12.11</v>
          </cell>
          <cell r="I21">
            <v>9.1</v>
          </cell>
          <cell r="J21">
            <v>13.68</v>
          </cell>
          <cell r="K21">
            <v>3.68</v>
          </cell>
          <cell r="L21">
            <v>3.32</v>
          </cell>
          <cell r="M21">
            <v>1.88</v>
          </cell>
          <cell r="N21">
            <v>1.32</v>
          </cell>
        </row>
        <row r="22">
          <cell r="C22">
            <v>1.65</v>
          </cell>
          <cell r="D22">
            <v>6.14</v>
          </cell>
          <cell r="E22">
            <v>5.1</v>
          </cell>
          <cell r="F22">
            <v>5.24</v>
          </cell>
          <cell r="G22">
            <v>5.97</v>
          </cell>
          <cell r="H22">
            <v>12.11</v>
          </cell>
          <cell r="I22">
            <v>7.9</v>
          </cell>
          <cell r="J22">
            <v>13.68</v>
          </cell>
          <cell r="K22">
            <v>4.96</v>
          </cell>
          <cell r="L22">
            <v>3.05</v>
          </cell>
          <cell r="M22">
            <v>1.88</v>
          </cell>
          <cell r="N22">
            <v>1.16</v>
          </cell>
        </row>
        <row r="23">
          <cell r="C23">
            <v>1.65</v>
          </cell>
          <cell r="D23">
            <v>5.52</v>
          </cell>
          <cell r="E23">
            <v>4.54</v>
          </cell>
          <cell r="F23">
            <v>8.3</v>
          </cell>
          <cell r="G23">
            <v>5.24</v>
          </cell>
          <cell r="H23">
            <v>9.5</v>
          </cell>
          <cell r="I23">
            <v>7.5</v>
          </cell>
          <cell r="J23">
            <v>9.1</v>
          </cell>
          <cell r="K23">
            <v>4.04</v>
          </cell>
          <cell r="L23">
            <v>2.69</v>
          </cell>
          <cell r="M23">
            <v>1.88</v>
          </cell>
          <cell r="N23">
            <v>1.16</v>
          </cell>
        </row>
        <row r="24">
          <cell r="C24">
            <v>1.62</v>
          </cell>
          <cell r="D24">
            <v>4.4</v>
          </cell>
          <cell r="E24">
            <v>4.31</v>
          </cell>
          <cell r="F24">
            <v>9.1</v>
          </cell>
          <cell r="G24">
            <v>4.82</v>
          </cell>
          <cell r="H24">
            <v>7.5</v>
          </cell>
          <cell r="I24">
            <v>7.16</v>
          </cell>
          <cell r="J24">
            <v>8.7</v>
          </cell>
          <cell r="K24">
            <v>3.77</v>
          </cell>
          <cell r="L24">
            <v>2.6</v>
          </cell>
          <cell r="M24">
            <v>1.88</v>
          </cell>
          <cell r="N24">
            <v>1.16</v>
          </cell>
        </row>
        <row r="25">
          <cell r="C25">
            <v>1.62</v>
          </cell>
          <cell r="D25">
            <v>4.22</v>
          </cell>
          <cell r="E25">
            <v>4.4</v>
          </cell>
          <cell r="F25">
            <v>5.97</v>
          </cell>
          <cell r="G25">
            <v>4.4</v>
          </cell>
          <cell r="H25">
            <v>6.14</v>
          </cell>
          <cell r="I25">
            <v>7.33</v>
          </cell>
          <cell r="J25">
            <v>7.5</v>
          </cell>
          <cell r="K25">
            <v>3.59</v>
          </cell>
          <cell r="L25">
            <v>2.69</v>
          </cell>
          <cell r="M25">
            <v>1.88</v>
          </cell>
          <cell r="N25">
            <v>1.16</v>
          </cell>
        </row>
        <row r="26">
          <cell r="C26">
            <v>1.88</v>
          </cell>
          <cell r="D26">
            <v>3.95</v>
          </cell>
          <cell r="E26">
            <v>5.1</v>
          </cell>
          <cell r="F26">
            <v>6.99</v>
          </cell>
          <cell r="G26">
            <v>5.52</v>
          </cell>
          <cell r="H26">
            <v>5.24</v>
          </cell>
          <cell r="I26">
            <v>7.9</v>
          </cell>
          <cell r="J26">
            <v>6.65</v>
          </cell>
          <cell r="K26">
            <v>3.41</v>
          </cell>
          <cell r="L26">
            <v>2.44</v>
          </cell>
          <cell r="M26">
            <v>1.88</v>
          </cell>
          <cell r="N26">
            <v>1.16</v>
          </cell>
        </row>
        <row r="27">
          <cell r="C27">
            <v>2.36</v>
          </cell>
          <cell r="D27">
            <v>4.96</v>
          </cell>
          <cell r="E27">
            <v>10.37</v>
          </cell>
          <cell r="F27">
            <v>54.14</v>
          </cell>
          <cell r="G27">
            <v>128.82</v>
          </cell>
          <cell r="H27">
            <v>19.97</v>
          </cell>
          <cell r="I27">
            <v>6.48</v>
          </cell>
          <cell r="J27">
            <v>6.14</v>
          </cell>
          <cell r="K27">
            <v>3.14</v>
          </cell>
          <cell r="L27">
            <v>2.36</v>
          </cell>
          <cell r="M27">
            <v>1.8</v>
          </cell>
          <cell r="N27">
            <v>1.32</v>
          </cell>
        </row>
        <row r="28">
          <cell r="C28">
            <v>2.04</v>
          </cell>
          <cell r="D28">
            <v>4.22</v>
          </cell>
          <cell r="E28">
            <v>6.82</v>
          </cell>
          <cell r="F28">
            <v>39.45</v>
          </cell>
          <cell r="G28">
            <v>64.19</v>
          </cell>
          <cell r="H28">
            <v>31.68</v>
          </cell>
          <cell r="I28">
            <v>5.97</v>
          </cell>
          <cell r="J28">
            <v>5.8</v>
          </cell>
          <cell r="K28">
            <v>3.05</v>
          </cell>
          <cell r="L28">
            <v>2.28</v>
          </cell>
          <cell r="M28">
            <v>1.72</v>
          </cell>
          <cell r="N28">
            <v>1.32</v>
          </cell>
        </row>
        <row r="29">
          <cell r="C29">
            <v>1.88</v>
          </cell>
          <cell r="D29">
            <v>3.86</v>
          </cell>
          <cell r="E29">
            <v>10.37</v>
          </cell>
          <cell r="F29">
            <v>15.99</v>
          </cell>
          <cell r="G29">
            <v>24.2</v>
          </cell>
          <cell r="H29">
            <v>34.45</v>
          </cell>
          <cell r="I29">
            <v>7.5</v>
          </cell>
          <cell r="J29">
            <v>5.52</v>
          </cell>
          <cell r="K29">
            <v>3.05</v>
          </cell>
          <cell r="L29">
            <v>2.12</v>
          </cell>
          <cell r="M29">
            <v>1.64</v>
          </cell>
          <cell r="N29">
            <v>1.24</v>
          </cell>
        </row>
        <row r="31">
          <cell r="C31">
            <v>1.8</v>
          </cell>
          <cell r="D31">
            <v>3.86</v>
          </cell>
          <cell r="E31">
            <v>9.1</v>
          </cell>
          <cell r="F31">
            <v>11.24</v>
          </cell>
          <cell r="G31">
            <v>13.68</v>
          </cell>
          <cell r="H31">
            <v>15.99</v>
          </cell>
          <cell r="I31">
            <v>11.53</v>
          </cell>
          <cell r="J31">
            <v>5.24</v>
          </cell>
          <cell r="K31">
            <v>3.05</v>
          </cell>
          <cell r="L31">
            <v>2.2</v>
          </cell>
          <cell r="M31">
            <v>1.64</v>
          </cell>
          <cell r="N31">
            <v>1.32</v>
          </cell>
        </row>
        <row r="32">
          <cell r="C32">
            <v>1.74</v>
          </cell>
          <cell r="D32">
            <v>4.4</v>
          </cell>
          <cell r="E32">
            <v>5.52</v>
          </cell>
          <cell r="F32">
            <v>9.1</v>
          </cell>
          <cell r="G32">
            <v>9.79</v>
          </cell>
          <cell r="H32">
            <v>9.3</v>
          </cell>
          <cell r="I32">
            <v>15.99</v>
          </cell>
          <cell r="J32">
            <v>4.96</v>
          </cell>
          <cell r="K32">
            <v>2.87</v>
          </cell>
          <cell r="L32">
            <v>2.12</v>
          </cell>
          <cell r="M32">
            <v>1.64</v>
          </cell>
          <cell r="N32">
            <v>1.24</v>
          </cell>
        </row>
        <row r="33">
          <cell r="C33">
            <v>1.8</v>
          </cell>
          <cell r="D33">
            <v>4.96</v>
          </cell>
          <cell r="E33">
            <v>5.1</v>
          </cell>
          <cell r="F33">
            <v>8.5</v>
          </cell>
          <cell r="G33">
            <v>7.7</v>
          </cell>
          <cell r="H33">
            <v>9.79</v>
          </cell>
          <cell r="I33">
            <v>11.24</v>
          </cell>
          <cell r="J33">
            <v>4.82</v>
          </cell>
          <cell r="K33">
            <v>2.78</v>
          </cell>
          <cell r="L33">
            <v>2.36</v>
          </cell>
          <cell r="M33">
            <v>1.64</v>
          </cell>
          <cell r="N33">
            <v>1.24</v>
          </cell>
        </row>
        <row r="34">
          <cell r="C34">
            <v>1.62</v>
          </cell>
          <cell r="D34">
            <v>4.4</v>
          </cell>
          <cell r="E34">
            <v>8.1</v>
          </cell>
          <cell r="F34">
            <v>9.1</v>
          </cell>
          <cell r="G34">
            <v>6.82</v>
          </cell>
          <cell r="H34">
            <v>5.8</v>
          </cell>
          <cell r="I34">
            <v>44.48</v>
          </cell>
          <cell r="J34">
            <v>4.68</v>
          </cell>
          <cell r="K34">
            <v>2.78</v>
          </cell>
          <cell r="L34">
            <v>2.2</v>
          </cell>
          <cell r="M34">
            <v>1.64</v>
          </cell>
          <cell r="N34">
            <v>1.24</v>
          </cell>
        </row>
        <row r="35">
          <cell r="C35">
            <v>1.62</v>
          </cell>
          <cell r="D35">
            <v>5.8</v>
          </cell>
          <cell r="E35">
            <v>5.97</v>
          </cell>
          <cell r="F35">
            <v>11.82</v>
          </cell>
          <cell r="G35">
            <v>6.31</v>
          </cell>
          <cell r="H35">
            <v>6.31</v>
          </cell>
          <cell r="I35">
            <v>26.55</v>
          </cell>
          <cell r="J35">
            <v>4.54</v>
          </cell>
          <cell r="K35">
            <v>2.78</v>
          </cell>
          <cell r="L35">
            <v>1.96</v>
          </cell>
          <cell r="M35">
            <v>1.64</v>
          </cell>
          <cell r="N35">
            <v>1.24</v>
          </cell>
        </row>
        <row r="36">
          <cell r="C36">
            <v>1.8</v>
          </cell>
          <cell r="D36">
            <v>4.82</v>
          </cell>
          <cell r="E36">
            <v>9.3</v>
          </cell>
          <cell r="F36">
            <v>9.79</v>
          </cell>
          <cell r="G36">
            <v>5.38</v>
          </cell>
          <cell r="H36">
            <v>7.33</v>
          </cell>
          <cell r="I36">
            <v>14.96</v>
          </cell>
          <cell r="J36">
            <v>4.4</v>
          </cell>
          <cell r="K36">
            <v>2.69</v>
          </cell>
          <cell r="L36">
            <v>2.04</v>
          </cell>
          <cell r="M36">
            <v>1.64</v>
          </cell>
          <cell r="N36">
            <v>1.32</v>
          </cell>
        </row>
        <row r="37">
          <cell r="C37">
            <v>2.2</v>
          </cell>
          <cell r="D37">
            <v>4.54</v>
          </cell>
          <cell r="E37">
            <v>14.64</v>
          </cell>
          <cell r="F37">
            <v>9.1</v>
          </cell>
          <cell r="G37">
            <v>6.31</v>
          </cell>
          <cell r="H37">
            <v>7.16</v>
          </cell>
          <cell r="I37">
            <v>10.95</v>
          </cell>
          <cell r="J37">
            <v>4.22</v>
          </cell>
          <cell r="K37">
            <v>2.96</v>
          </cell>
          <cell r="L37">
            <v>2.04</v>
          </cell>
          <cell r="M37">
            <v>1.64</v>
          </cell>
          <cell r="N37">
            <v>1.32</v>
          </cell>
        </row>
        <row r="38">
          <cell r="C38">
            <v>1.96</v>
          </cell>
          <cell r="D38">
            <v>4.54</v>
          </cell>
          <cell r="E38">
            <v>10.08</v>
          </cell>
          <cell r="F38">
            <v>8.1</v>
          </cell>
          <cell r="G38">
            <v>35.01</v>
          </cell>
          <cell r="H38">
            <v>6.82</v>
          </cell>
          <cell r="I38">
            <v>9.3</v>
          </cell>
          <cell r="J38">
            <v>4.13</v>
          </cell>
          <cell r="K38">
            <v>2.87</v>
          </cell>
          <cell r="L38">
            <v>2.04</v>
          </cell>
          <cell r="M38">
            <v>1.64</v>
          </cell>
          <cell r="N38">
            <v>2.16</v>
          </cell>
        </row>
        <row r="39">
          <cell r="C39">
            <v>1.96</v>
          </cell>
          <cell r="D39">
            <v>6.31</v>
          </cell>
          <cell r="E39">
            <v>9.79</v>
          </cell>
          <cell r="F39">
            <v>10.37</v>
          </cell>
          <cell r="G39">
            <v>13.04</v>
          </cell>
          <cell r="H39">
            <v>7.16</v>
          </cell>
          <cell r="I39">
            <v>8.5</v>
          </cell>
          <cell r="J39">
            <v>4.13</v>
          </cell>
          <cell r="K39">
            <v>3.86</v>
          </cell>
          <cell r="L39">
            <v>1.96</v>
          </cell>
        </row>
        <row r="39">
          <cell r="N39">
            <v>1.41</v>
          </cell>
        </row>
        <row r="40">
          <cell r="C40">
            <v>1.88</v>
          </cell>
          <cell r="D40">
            <v>7.7</v>
          </cell>
          <cell r="E40">
            <v>6.48</v>
          </cell>
          <cell r="F40">
            <v>7.9</v>
          </cell>
          <cell r="G40">
            <v>7.7</v>
          </cell>
          <cell r="H40">
            <v>9.79</v>
          </cell>
          <cell r="I40">
            <v>8.3</v>
          </cell>
          <cell r="J40">
            <v>4.04</v>
          </cell>
          <cell r="K40">
            <v>4.22</v>
          </cell>
          <cell r="L40">
            <v>2.04</v>
          </cell>
        </row>
        <row r="40">
          <cell r="N40">
            <v>2.04</v>
          </cell>
        </row>
        <row r="41">
          <cell r="D41">
            <v>7.9</v>
          </cell>
        </row>
        <row r="41">
          <cell r="F41">
            <v>7.33</v>
          </cell>
          <cell r="G41">
            <v>7.16</v>
          </cell>
        </row>
        <row r="41">
          <cell r="I41">
            <v>10.95</v>
          </cell>
        </row>
        <row r="41">
          <cell r="K41">
            <v>3.77</v>
          </cell>
          <cell r="L41">
            <v>1.96</v>
          </cell>
        </row>
        <row r="41">
          <cell r="N41">
            <v>2.0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Soi</v>
          </cell>
          <cell r="AH3" t="str">
            <v>Wang</v>
          </cell>
          <cell r="AI3" t="str">
            <v>Wang</v>
          </cell>
          <cell r="AJ3">
            <v>2018</v>
          </cell>
        </row>
        <row r="4">
          <cell r="AG4" t="str">
            <v>Ban Nong Nao,   Chae Hom, Lampang,W.17</v>
          </cell>
        </row>
        <row r="7">
          <cell r="C7">
            <v>201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.87</v>
          </cell>
          <cell r="D9">
            <v>1.77</v>
          </cell>
          <cell r="E9">
            <v>2.91</v>
          </cell>
          <cell r="F9">
            <v>5.66</v>
          </cell>
          <cell r="G9">
            <v>5.83</v>
          </cell>
          <cell r="H9">
            <v>28.87</v>
          </cell>
          <cell r="I9">
            <v>5.32</v>
          </cell>
          <cell r="J9">
            <v>4.98</v>
          </cell>
          <cell r="K9">
            <v>3.25</v>
          </cell>
          <cell r="L9">
            <v>0.62</v>
          </cell>
          <cell r="M9">
            <v>0.4</v>
          </cell>
          <cell r="N9">
            <v>0.46</v>
          </cell>
        </row>
        <row r="10">
          <cell r="C10">
            <v>1.96</v>
          </cell>
          <cell r="D10">
            <v>1.58</v>
          </cell>
          <cell r="E10">
            <v>2.72</v>
          </cell>
          <cell r="F10">
            <v>5.15</v>
          </cell>
          <cell r="G10">
            <v>5.15</v>
          </cell>
          <cell r="H10">
            <v>20</v>
          </cell>
          <cell r="I10">
            <v>5.83</v>
          </cell>
          <cell r="J10">
            <v>4.81</v>
          </cell>
          <cell r="K10">
            <v>3.25</v>
          </cell>
          <cell r="L10">
            <v>0.62</v>
          </cell>
          <cell r="M10">
            <v>0.38</v>
          </cell>
          <cell r="N10">
            <v>0.46</v>
          </cell>
        </row>
        <row r="11">
          <cell r="C11">
            <v>1.87</v>
          </cell>
          <cell r="D11">
            <v>1.49</v>
          </cell>
          <cell r="E11">
            <v>2.06</v>
          </cell>
          <cell r="F11">
            <v>5.32</v>
          </cell>
          <cell r="G11">
            <v>3.7</v>
          </cell>
          <cell r="H11">
            <v>20.3</v>
          </cell>
          <cell r="I11">
            <v>5.32</v>
          </cell>
          <cell r="J11">
            <v>4.64</v>
          </cell>
          <cell r="K11">
            <v>2.54</v>
          </cell>
          <cell r="L11">
            <v>0.62</v>
          </cell>
          <cell r="M11">
            <v>0.4</v>
          </cell>
          <cell r="N11">
            <v>0.48</v>
          </cell>
        </row>
        <row r="12">
          <cell r="C12">
            <v>1.87</v>
          </cell>
          <cell r="D12">
            <v>1.58</v>
          </cell>
          <cell r="E12">
            <v>1.2</v>
          </cell>
          <cell r="F12">
            <v>5.32</v>
          </cell>
          <cell r="G12">
            <v>6.2</v>
          </cell>
          <cell r="H12">
            <v>17.6</v>
          </cell>
          <cell r="I12">
            <v>7.4</v>
          </cell>
          <cell r="J12">
            <v>4.98</v>
          </cell>
          <cell r="K12">
            <v>0.27</v>
          </cell>
          <cell r="L12">
            <v>0.62</v>
          </cell>
          <cell r="M12">
            <v>0.38</v>
          </cell>
          <cell r="N12">
            <v>0.48</v>
          </cell>
        </row>
        <row r="13">
          <cell r="C13">
            <v>1.58</v>
          </cell>
          <cell r="D13">
            <v>1.77</v>
          </cell>
          <cell r="E13">
            <v>0.74</v>
          </cell>
          <cell r="F13">
            <v>5.15</v>
          </cell>
          <cell r="G13">
            <v>25.7</v>
          </cell>
          <cell r="H13">
            <v>17</v>
          </cell>
          <cell r="I13">
            <v>12</v>
          </cell>
          <cell r="J13">
            <v>5.66</v>
          </cell>
          <cell r="K13">
            <v>0.3</v>
          </cell>
          <cell r="L13">
            <v>0.59</v>
          </cell>
          <cell r="M13">
            <v>0.44</v>
          </cell>
          <cell r="N13">
            <v>0.48</v>
          </cell>
        </row>
        <row r="14">
          <cell r="C14">
            <v>1.49</v>
          </cell>
          <cell r="D14">
            <v>1.68</v>
          </cell>
          <cell r="E14">
            <v>0.62</v>
          </cell>
          <cell r="F14">
            <v>4.98</v>
          </cell>
          <cell r="G14">
            <v>23.95</v>
          </cell>
          <cell r="H14">
            <v>11</v>
          </cell>
          <cell r="I14">
            <v>12</v>
          </cell>
          <cell r="J14">
            <v>4.98</v>
          </cell>
          <cell r="K14">
            <v>0.46</v>
          </cell>
          <cell r="L14">
            <v>0.56</v>
          </cell>
          <cell r="M14">
            <v>0.46</v>
          </cell>
          <cell r="N14">
            <v>0.5</v>
          </cell>
        </row>
        <row r="15">
          <cell r="C15">
            <v>1.68</v>
          </cell>
          <cell r="D15">
            <v>1.49</v>
          </cell>
          <cell r="E15">
            <v>0.56</v>
          </cell>
          <cell r="F15">
            <v>4.98</v>
          </cell>
          <cell r="G15">
            <v>12.8</v>
          </cell>
          <cell r="H15">
            <v>9.4</v>
          </cell>
          <cell r="I15">
            <v>11</v>
          </cell>
          <cell r="J15">
            <v>4.81</v>
          </cell>
          <cell r="K15">
            <v>0.46</v>
          </cell>
          <cell r="L15">
            <v>0.5</v>
          </cell>
          <cell r="M15">
            <v>0.46</v>
          </cell>
          <cell r="N15">
            <v>0.56</v>
          </cell>
        </row>
        <row r="16">
          <cell r="C16">
            <v>1.68</v>
          </cell>
          <cell r="D16">
            <v>1.16</v>
          </cell>
          <cell r="E16">
            <v>0.62</v>
          </cell>
          <cell r="F16">
            <v>4.98</v>
          </cell>
          <cell r="G16">
            <v>7.2</v>
          </cell>
          <cell r="H16">
            <v>8.6</v>
          </cell>
          <cell r="I16">
            <v>7.6</v>
          </cell>
          <cell r="J16">
            <v>5.15</v>
          </cell>
          <cell r="K16">
            <v>0.44</v>
          </cell>
          <cell r="L16">
            <v>0.48</v>
          </cell>
          <cell r="M16">
            <v>0.46</v>
          </cell>
          <cell r="N16">
            <v>0.8</v>
          </cell>
        </row>
        <row r="17">
          <cell r="C17">
            <v>1.58</v>
          </cell>
          <cell r="D17">
            <v>1.49</v>
          </cell>
          <cell r="E17">
            <v>0.65</v>
          </cell>
          <cell r="F17">
            <v>5.15</v>
          </cell>
          <cell r="G17">
            <v>5.66</v>
          </cell>
          <cell r="H17">
            <v>7.8</v>
          </cell>
          <cell r="I17">
            <v>7</v>
          </cell>
          <cell r="J17">
            <v>5.15</v>
          </cell>
          <cell r="K17">
            <v>0.42</v>
          </cell>
          <cell r="L17">
            <v>0.46</v>
          </cell>
          <cell r="M17">
            <v>0.46</v>
          </cell>
          <cell r="N17">
            <v>0.84</v>
          </cell>
        </row>
        <row r="18">
          <cell r="C18">
            <v>1.77</v>
          </cell>
          <cell r="D18">
            <v>1.68</v>
          </cell>
          <cell r="E18">
            <v>0.48</v>
          </cell>
          <cell r="F18">
            <v>5.32</v>
          </cell>
          <cell r="G18">
            <v>7.2</v>
          </cell>
          <cell r="H18">
            <v>7.4</v>
          </cell>
          <cell r="I18">
            <v>6</v>
          </cell>
          <cell r="J18">
            <v>4.98</v>
          </cell>
          <cell r="K18">
            <v>0.42</v>
          </cell>
          <cell r="L18">
            <v>0.46</v>
          </cell>
          <cell r="M18">
            <v>0.46</v>
          </cell>
          <cell r="N18">
            <v>0.88</v>
          </cell>
        </row>
        <row r="20">
          <cell r="C20">
            <v>2.06</v>
          </cell>
          <cell r="D20">
            <v>1.68</v>
          </cell>
          <cell r="E20">
            <v>1</v>
          </cell>
          <cell r="F20">
            <v>5.66</v>
          </cell>
          <cell r="G20">
            <v>12</v>
          </cell>
          <cell r="H20">
            <v>7.2</v>
          </cell>
          <cell r="I20">
            <v>6</v>
          </cell>
          <cell r="J20">
            <v>4.47</v>
          </cell>
          <cell r="K20">
            <v>0.5</v>
          </cell>
          <cell r="L20">
            <v>0.46</v>
          </cell>
          <cell r="M20">
            <v>0.46</v>
          </cell>
          <cell r="N20">
            <v>0.8</v>
          </cell>
        </row>
        <row r="21">
          <cell r="C21">
            <v>1.96</v>
          </cell>
          <cell r="D21">
            <v>1.77</v>
          </cell>
          <cell r="E21">
            <v>1.96</v>
          </cell>
          <cell r="F21">
            <v>5.49</v>
          </cell>
          <cell r="G21">
            <v>15.2</v>
          </cell>
          <cell r="H21">
            <v>7.2</v>
          </cell>
          <cell r="I21">
            <v>5.83</v>
          </cell>
          <cell r="J21">
            <v>4.47</v>
          </cell>
          <cell r="K21">
            <v>0.5</v>
          </cell>
          <cell r="L21">
            <v>0.46</v>
          </cell>
          <cell r="M21">
            <v>0.46</v>
          </cell>
          <cell r="N21">
            <v>0.68</v>
          </cell>
        </row>
        <row r="22">
          <cell r="C22">
            <v>1.96</v>
          </cell>
          <cell r="D22">
            <v>1.68</v>
          </cell>
          <cell r="E22">
            <v>1.96</v>
          </cell>
          <cell r="F22">
            <v>5.32</v>
          </cell>
          <cell r="G22">
            <v>11.75</v>
          </cell>
          <cell r="H22">
            <v>7.6</v>
          </cell>
          <cell r="I22">
            <v>6</v>
          </cell>
          <cell r="J22">
            <v>4.47</v>
          </cell>
          <cell r="K22">
            <v>0.5</v>
          </cell>
          <cell r="L22">
            <v>0.46</v>
          </cell>
          <cell r="M22">
            <v>0.46</v>
          </cell>
          <cell r="N22">
            <v>0.84</v>
          </cell>
        </row>
        <row r="23">
          <cell r="C23">
            <v>1.58</v>
          </cell>
          <cell r="D23">
            <v>3.29</v>
          </cell>
          <cell r="E23">
            <v>1.96</v>
          </cell>
          <cell r="F23">
            <v>5.15</v>
          </cell>
          <cell r="G23">
            <v>9</v>
          </cell>
          <cell r="H23">
            <v>8.2</v>
          </cell>
          <cell r="I23">
            <v>6.4</v>
          </cell>
          <cell r="J23">
            <v>4.47</v>
          </cell>
          <cell r="K23">
            <v>0.5</v>
          </cell>
          <cell r="L23">
            <v>0.48</v>
          </cell>
          <cell r="M23">
            <v>0.46</v>
          </cell>
          <cell r="N23">
            <v>0.84</v>
          </cell>
        </row>
        <row r="24">
          <cell r="C24">
            <v>1.96</v>
          </cell>
          <cell r="D24">
            <v>3</v>
          </cell>
          <cell r="E24">
            <v>2.06</v>
          </cell>
          <cell r="F24">
            <v>4.98</v>
          </cell>
          <cell r="G24">
            <v>7.6</v>
          </cell>
          <cell r="H24">
            <v>8.6</v>
          </cell>
          <cell r="I24">
            <v>6.2</v>
          </cell>
          <cell r="J24">
            <v>4.47</v>
          </cell>
          <cell r="K24">
            <v>0.5</v>
          </cell>
          <cell r="L24">
            <v>0.48</v>
          </cell>
          <cell r="M24">
            <v>0.46</v>
          </cell>
          <cell r="N24">
            <v>0.88</v>
          </cell>
        </row>
        <row r="25">
          <cell r="C25">
            <v>2.06</v>
          </cell>
          <cell r="D25">
            <v>2.15</v>
          </cell>
          <cell r="E25">
            <v>1.77</v>
          </cell>
          <cell r="F25">
            <v>4.81</v>
          </cell>
          <cell r="G25">
            <v>9</v>
          </cell>
          <cell r="H25">
            <v>6.8</v>
          </cell>
          <cell r="I25">
            <v>5.83</v>
          </cell>
          <cell r="J25">
            <v>4.47</v>
          </cell>
          <cell r="K25">
            <v>0.5</v>
          </cell>
          <cell r="L25">
            <v>0.48</v>
          </cell>
          <cell r="M25">
            <v>0.46</v>
          </cell>
          <cell r="N25">
            <v>0.88</v>
          </cell>
        </row>
        <row r="26">
          <cell r="C26">
            <v>1.77</v>
          </cell>
          <cell r="D26">
            <v>1.96</v>
          </cell>
          <cell r="E26">
            <v>1.77</v>
          </cell>
          <cell r="F26">
            <v>4.47</v>
          </cell>
          <cell r="G26">
            <v>21.5</v>
          </cell>
          <cell r="H26">
            <v>5.32</v>
          </cell>
          <cell r="I26">
            <v>6</v>
          </cell>
          <cell r="J26">
            <v>4.47</v>
          </cell>
          <cell r="K26">
            <v>0.5</v>
          </cell>
          <cell r="L26">
            <v>0.48</v>
          </cell>
          <cell r="M26">
            <v>0.46</v>
          </cell>
          <cell r="N26">
            <v>0.88</v>
          </cell>
        </row>
        <row r="27">
          <cell r="C27">
            <v>1.3</v>
          </cell>
          <cell r="D27">
            <v>1.58</v>
          </cell>
          <cell r="E27">
            <v>2.34</v>
          </cell>
          <cell r="F27">
            <v>4.47</v>
          </cell>
          <cell r="G27">
            <v>40.67</v>
          </cell>
          <cell r="H27">
            <v>6.2</v>
          </cell>
          <cell r="I27">
            <v>6.2</v>
          </cell>
          <cell r="J27">
            <v>4.47</v>
          </cell>
          <cell r="K27">
            <v>0.5</v>
          </cell>
          <cell r="L27">
            <v>0.48</v>
          </cell>
          <cell r="M27">
            <v>0.44</v>
          </cell>
          <cell r="N27">
            <v>0.88</v>
          </cell>
        </row>
        <row r="28">
          <cell r="C28">
            <v>1.2</v>
          </cell>
          <cell r="D28">
            <v>1.3</v>
          </cell>
          <cell r="E28">
            <v>2.82</v>
          </cell>
          <cell r="F28">
            <v>4.3</v>
          </cell>
          <cell r="G28">
            <v>18.5</v>
          </cell>
          <cell r="H28">
            <v>12.8</v>
          </cell>
          <cell r="I28">
            <v>5.49</v>
          </cell>
          <cell r="J28">
            <v>3.85</v>
          </cell>
          <cell r="K28">
            <v>0.5</v>
          </cell>
          <cell r="L28">
            <v>0.48</v>
          </cell>
          <cell r="M28">
            <v>0.42</v>
          </cell>
          <cell r="N28">
            <v>0.88</v>
          </cell>
        </row>
        <row r="29">
          <cell r="C29">
            <v>1.68</v>
          </cell>
          <cell r="D29">
            <v>1.2</v>
          </cell>
          <cell r="E29">
            <v>8.2</v>
          </cell>
          <cell r="F29">
            <v>4</v>
          </cell>
          <cell r="G29">
            <v>12</v>
          </cell>
          <cell r="H29">
            <v>19.7</v>
          </cell>
          <cell r="I29">
            <v>5.15</v>
          </cell>
          <cell r="J29">
            <v>3.55</v>
          </cell>
          <cell r="K29">
            <v>0.5</v>
          </cell>
          <cell r="L29">
            <v>0.46</v>
          </cell>
          <cell r="M29">
            <v>0.42</v>
          </cell>
          <cell r="N29">
            <v>0.88</v>
          </cell>
        </row>
        <row r="31">
          <cell r="C31">
            <v>1.68</v>
          </cell>
          <cell r="D31">
            <v>1.49</v>
          </cell>
          <cell r="E31">
            <v>1.49</v>
          </cell>
          <cell r="F31">
            <v>4.15</v>
          </cell>
          <cell r="G31">
            <v>10</v>
          </cell>
          <cell r="H31">
            <v>11</v>
          </cell>
          <cell r="I31">
            <v>4.98</v>
          </cell>
          <cell r="J31">
            <v>3.4</v>
          </cell>
          <cell r="K31">
            <v>0.5</v>
          </cell>
          <cell r="L31">
            <v>0.46</v>
          </cell>
          <cell r="M31">
            <v>0.42</v>
          </cell>
          <cell r="N31">
            <v>0.88</v>
          </cell>
        </row>
        <row r="32">
          <cell r="C32">
            <v>1.58</v>
          </cell>
          <cell r="D32">
            <v>2.91</v>
          </cell>
          <cell r="E32">
            <v>1.12</v>
          </cell>
          <cell r="F32">
            <v>4.64</v>
          </cell>
          <cell r="G32">
            <v>13.1</v>
          </cell>
          <cell r="H32">
            <v>10.5</v>
          </cell>
          <cell r="I32">
            <v>4.64</v>
          </cell>
          <cell r="J32">
            <v>3.55</v>
          </cell>
          <cell r="K32">
            <v>0.5</v>
          </cell>
          <cell r="L32">
            <v>0.46</v>
          </cell>
          <cell r="M32">
            <v>0.42</v>
          </cell>
          <cell r="N32">
            <v>0.77</v>
          </cell>
        </row>
        <row r="33">
          <cell r="C33">
            <v>1.77</v>
          </cell>
          <cell r="D33">
            <v>2.25</v>
          </cell>
          <cell r="E33">
            <v>1</v>
          </cell>
          <cell r="F33">
            <v>4.81</v>
          </cell>
          <cell r="G33">
            <v>19.7</v>
          </cell>
          <cell r="H33">
            <v>8.4</v>
          </cell>
          <cell r="I33">
            <v>4.64</v>
          </cell>
          <cell r="J33">
            <v>3.4</v>
          </cell>
          <cell r="K33">
            <v>0.59</v>
          </cell>
          <cell r="L33">
            <v>0.46</v>
          </cell>
          <cell r="M33">
            <v>0.42</v>
          </cell>
          <cell r="N33">
            <v>0.59</v>
          </cell>
        </row>
        <row r="34">
          <cell r="C34">
            <v>1.77</v>
          </cell>
          <cell r="D34">
            <v>1.68</v>
          </cell>
          <cell r="E34">
            <v>4.64</v>
          </cell>
          <cell r="F34">
            <v>6</v>
          </cell>
          <cell r="G34">
            <v>30.75</v>
          </cell>
          <cell r="H34">
            <v>6.6</v>
          </cell>
          <cell r="I34">
            <v>4.64</v>
          </cell>
          <cell r="J34">
            <v>3.4</v>
          </cell>
          <cell r="K34">
            <v>0.65</v>
          </cell>
          <cell r="L34">
            <v>0.46</v>
          </cell>
          <cell r="M34">
            <v>0.42</v>
          </cell>
          <cell r="N34">
            <v>0.5</v>
          </cell>
        </row>
        <row r="35">
          <cell r="C35">
            <v>1.49</v>
          </cell>
          <cell r="D35">
            <v>1.3</v>
          </cell>
          <cell r="E35">
            <v>4.47</v>
          </cell>
          <cell r="F35">
            <v>8.4</v>
          </cell>
          <cell r="G35">
            <v>20.3</v>
          </cell>
          <cell r="H35">
            <v>5.66</v>
          </cell>
          <cell r="I35">
            <v>4.98</v>
          </cell>
          <cell r="J35">
            <v>3.25</v>
          </cell>
          <cell r="K35">
            <v>0.62</v>
          </cell>
          <cell r="L35">
            <v>0.46</v>
          </cell>
          <cell r="M35">
            <v>0.4</v>
          </cell>
          <cell r="N35">
            <v>0.59</v>
          </cell>
        </row>
        <row r="36">
          <cell r="C36">
            <v>1.77</v>
          </cell>
          <cell r="D36">
            <v>1.68</v>
          </cell>
          <cell r="E36">
            <v>4.15</v>
          </cell>
          <cell r="F36">
            <v>11</v>
          </cell>
          <cell r="G36">
            <v>14.6</v>
          </cell>
          <cell r="H36">
            <v>5.15</v>
          </cell>
          <cell r="I36">
            <v>5.66</v>
          </cell>
          <cell r="J36">
            <v>3.25</v>
          </cell>
          <cell r="K36">
            <v>0.62</v>
          </cell>
          <cell r="L36">
            <v>0.46</v>
          </cell>
          <cell r="M36">
            <v>0.42</v>
          </cell>
          <cell r="N36">
            <v>0.8</v>
          </cell>
        </row>
        <row r="37">
          <cell r="C37">
            <v>2.15</v>
          </cell>
          <cell r="D37">
            <v>1.68</v>
          </cell>
          <cell r="E37">
            <v>4.15</v>
          </cell>
          <cell r="F37">
            <v>15.8</v>
          </cell>
          <cell r="G37">
            <v>17.3</v>
          </cell>
          <cell r="H37">
            <v>6</v>
          </cell>
          <cell r="I37">
            <v>4.98</v>
          </cell>
          <cell r="J37">
            <v>3.25</v>
          </cell>
          <cell r="K37">
            <v>0.62</v>
          </cell>
          <cell r="L37">
            <v>0.46</v>
          </cell>
          <cell r="M37">
            <v>0.46</v>
          </cell>
          <cell r="N37">
            <v>0.8</v>
          </cell>
        </row>
        <row r="38">
          <cell r="C38">
            <v>2.15</v>
          </cell>
          <cell r="D38">
            <v>2.72</v>
          </cell>
          <cell r="E38">
            <v>4.3</v>
          </cell>
          <cell r="F38">
            <v>19.7</v>
          </cell>
          <cell r="G38">
            <v>17</v>
          </cell>
          <cell r="H38">
            <v>8</v>
          </cell>
          <cell r="I38">
            <v>4.81</v>
          </cell>
          <cell r="J38">
            <v>3.25</v>
          </cell>
          <cell r="K38">
            <v>0.56</v>
          </cell>
          <cell r="L38">
            <v>0.46</v>
          </cell>
          <cell r="M38">
            <v>0.46</v>
          </cell>
          <cell r="N38">
            <v>0.84</v>
          </cell>
        </row>
        <row r="39">
          <cell r="C39">
            <v>1.96</v>
          </cell>
          <cell r="D39">
            <v>2.72</v>
          </cell>
          <cell r="E39">
            <v>4.47</v>
          </cell>
          <cell r="F39">
            <v>8</v>
          </cell>
          <cell r="G39">
            <v>14.9</v>
          </cell>
          <cell r="H39">
            <v>6</v>
          </cell>
          <cell r="I39">
            <v>5.49</v>
          </cell>
          <cell r="J39">
            <v>3.25</v>
          </cell>
          <cell r="K39">
            <v>0.71</v>
          </cell>
          <cell r="L39">
            <v>0.42</v>
          </cell>
          <cell r="M39">
            <v>0.460000000000023</v>
          </cell>
          <cell r="N39">
            <v>0.92</v>
          </cell>
        </row>
        <row r="40">
          <cell r="C40">
            <v>1.96</v>
          </cell>
          <cell r="D40">
            <v>2.72</v>
          </cell>
          <cell r="E40">
            <v>4.47</v>
          </cell>
          <cell r="F40">
            <v>4.15</v>
          </cell>
          <cell r="G40">
            <v>15.5</v>
          </cell>
          <cell r="H40">
            <v>5.32</v>
          </cell>
          <cell r="I40">
            <v>7</v>
          </cell>
          <cell r="J40">
            <v>3.25</v>
          </cell>
          <cell r="K40">
            <v>1.08</v>
          </cell>
          <cell r="L40">
            <v>0.42</v>
          </cell>
        </row>
        <row r="40">
          <cell r="N40">
            <v>0.88</v>
          </cell>
        </row>
        <row r="41">
          <cell r="D41">
            <v>3</v>
          </cell>
        </row>
        <row r="41">
          <cell r="F41">
            <v>4.15</v>
          </cell>
          <cell r="G41">
            <v>27.8</v>
          </cell>
        </row>
        <row r="41">
          <cell r="I41">
            <v>5.49</v>
          </cell>
        </row>
        <row r="41">
          <cell r="K41">
            <v>0.77</v>
          </cell>
          <cell r="L41">
            <v>0.42</v>
          </cell>
        </row>
        <row r="41">
          <cell r="N41">
            <v>0.8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Soi</v>
          </cell>
          <cell r="AH3" t="str">
            <v>Wang</v>
          </cell>
          <cell r="AI3" t="str">
            <v>Wang</v>
          </cell>
          <cell r="AJ3">
            <v>2019</v>
          </cell>
        </row>
        <row r="4">
          <cell r="AG4" t="str">
            <v>Ban Nong Nao,   Chae Hom, Lampang,W.1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43</v>
          </cell>
          <cell r="D9">
            <v>0.56</v>
          </cell>
          <cell r="E9">
            <v>0.39</v>
          </cell>
          <cell r="F9">
            <v>3.14</v>
          </cell>
          <cell r="G9">
            <v>5.72</v>
          </cell>
          <cell r="H9">
            <v>7.7</v>
          </cell>
          <cell r="I9">
            <v>6.5</v>
          </cell>
          <cell r="J9">
            <v>5.18</v>
          </cell>
          <cell r="K9">
            <v>1.27</v>
          </cell>
          <cell r="L9">
            <v>1.63</v>
          </cell>
          <cell r="M9">
            <v>0.48</v>
          </cell>
          <cell r="N9">
            <v>0.41</v>
          </cell>
        </row>
        <row r="10">
          <cell r="C10">
            <v>0.43</v>
          </cell>
          <cell r="D10">
            <v>0.58</v>
          </cell>
          <cell r="E10">
            <v>0.44</v>
          </cell>
          <cell r="F10">
            <v>2.9</v>
          </cell>
          <cell r="G10">
            <v>8.74</v>
          </cell>
          <cell r="H10">
            <v>12.66</v>
          </cell>
          <cell r="I10">
            <v>5.18</v>
          </cell>
          <cell r="J10">
            <v>4.1</v>
          </cell>
          <cell r="K10">
            <v>1.36</v>
          </cell>
          <cell r="L10">
            <v>1.63</v>
          </cell>
          <cell r="M10">
            <v>0.5</v>
          </cell>
          <cell r="N10">
            <v>0.41</v>
          </cell>
        </row>
        <row r="11">
          <cell r="C11">
            <v>0.42</v>
          </cell>
          <cell r="D11">
            <v>0.6</v>
          </cell>
          <cell r="E11">
            <v>0.41</v>
          </cell>
          <cell r="F11">
            <v>2.8</v>
          </cell>
          <cell r="G11">
            <v>47.73</v>
          </cell>
          <cell r="H11">
            <v>6.5</v>
          </cell>
          <cell r="I11">
            <v>5.72</v>
          </cell>
          <cell r="J11">
            <v>3.74</v>
          </cell>
          <cell r="K11">
            <v>1.36</v>
          </cell>
          <cell r="L11">
            <v>1.54</v>
          </cell>
          <cell r="M11">
            <v>0.48</v>
          </cell>
          <cell r="N11">
            <v>0.41</v>
          </cell>
        </row>
        <row r="12">
          <cell r="C12">
            <v>0.42</v>
          </cell>
          <cell r="D12">
            <v>0.56</v>
          </cell>
          <cell r="E12">
            <v>0.4</v>
          </cell>
          <cell r="F12">
            <v>2.3</v>
          </cell>
          <cell r="G12">
            <v>40.38</v>
          </cell>
          <cell r="H12">
            <v>3.98</v>
          </cell>
          <cell r="I12">
            <v>6.3</v>
          </cell>
          <cell r="J12">
            <v>3.62</v>
          </cell>
          <cell r="K12">
            <v>1.27</v>
          </cell>
          <cell r="L12">
            <v>1.45</v>
          </cell>
          <cell r="M12">
            <v>0.48</v>
          </cell>
          <cell r="N12">
            <v>0.41</v>
          </cell>
        </row>
        <row r="13">
          <cell r="C13">
            <v>0.42</v>
          </cell>
          <cell r="D13">
            <v>0.53</v>
          </cell>
          <cell r="E13">
            <v>0.46</v>
          </cell>
          <cell r="F13">
            <v>2.2</v>
          </cell>
          <cell r="G13">
            <v>23.7</v>
          </cell>
          <cell r="H13">
            <v>3.98</v>
          </cell>
          <cell r="I13">
            <v>6.5</v>
          </cell>
          <cell r="J13">
            <v>6.5</v>
          </cell>
          <cell r="K13">
            <v>1.36</v>
          </cell>
          <cell r="L13">
            <v>1.45</v>
          </cell>
          <cell r="M13">
            <v>0.48</v>
          </cell>
          <cell r="N13">
            <v>0.4</v>
          </cell>
        </row>
        <row r="14">
          <cell r="C14">
            <v>0.42</v>
          </cell>
          <cell r="D14">
            <v>0.51</v>
          </cell>
          <cell r="E14">
            <v>0.43</v>
          </cell>
          <cell r="F14">
            <v>2.1</v>
          </cell>
          <cell r="G14">
            <v>13.81</v>
          </cell>
          <cell r="H14">
            <v>3.98</v>
          </cell>
          <cell r="I14">
            <v>10.44</v>
          </cell>
          <cell r="J14">
            <v>6.5</v>
          </cell>
          <cell r="K14">
            <v>1.36</v>
          </cell>
          <cell r="L14">
            <v>1.36</v>
          </cell>
          <cell r="M14">
            <v>0.48</v>
          </cell>
          <cell r="N14">
            <v>0.39</v>
          </cell>
        </row>
        <row r="15">
          <cell r="C15">
            <v>0.38</v>
          </cell>
          <cell r="D15">
            <v>0.5</v>
          </cell>
          <cell r="E15">
            <v>0.35</v>
          </cell>
          <cell r="F15">
            <v>2.6</v>
          </cell>
          <cell r="G15">
            <v>10.44</v>
          </cell>
          <cell r="H15">
            <v>4.1</v>
          </cell>
          <cell r="I15">
            <v>7.1</v>
          </cell>
          <cell r="J15">
            <v>4.64</v>
          </cell>
          <cell r="K15">
            <v>1.54</v>
          </cell>
          <cell r="L15">
            <v>1.36</v>
          </cell>
          <cell r="M15">
            <v>0.47</v>
          </cell>
          <cell r="N15">
            <v>0.38</v>
          </cell>
        </row>
        <row r="16">
          <cell r="C16">
            <v>0.37</v>
          </cell>
          <cell r="D16">
            <v>0.49</v>
          </cell>
          <cell r="E16">
            <v>0.34</v>
          </cell>
          <cell r="F16">
            <v>6.5</v>
          </cell>
          <cell r="G16">
            <v>8.32</v>
          </cell>
          <cell r="H16">
            <v>3.74</v>
          </cell>
          <cell r="I16">
            <v>5.18</v>
          </cell>
          <cell r="J16">
            <v>3.98</v>
          </cell>
          <cell r="K16">
            <v>1.54</v>
          </cell>
          <cell r="L16">
            <v>1.18</v>
          </cell>
          <cell r="M16">
            <v>0.47</v>
          </cell>
          <cell r="N16">
            <v>0.37</v>
          </cell>
        </row>
        <row r="17">
          <cell r="C17">
            <v>0.33</v>
          </cell>
          <cell r="D17">
            <v>0.48</v>
          </cell>
          <cell r="E17">
            <v>0.34</v>
          </cell>
          <cell r="F17">
            <v>21.46</v>
          </cell>
          <cell r="G17">
            <v>7.3</v>
          </cell>
          <cell r="H17">
            <v>14.5</v>
          </cell>
          <cell r="I17">
            <v>4.64</v>
          </cell>
          <cell r="J17">
            <v>3.62</v>
          </cell>
          <cell r="K17">
            <v>1.63</v>
          </cell>
          <cell r="L17">
            <v>1.09</v>
          </cell>
          <cell r="M17">
            <v>0.5</v>
          </cell>
          <cell r="N17">
            <v>0.36</v>
          </cell>
        </row>
        <row r="18">
          <cell r="C18">
            <v>0.24</v>
          </cell>
          <cell r="D18">
            <v>0.49</v>
          </cell>
          <cell r="E18">
            <v>0.34</v>
          </cell>
          <cell r="F18">
            <v>8.53</v>
          </cell>
          <cell r="G18">
            <v>6.1</v>
          </cell>
          <cell r="H18">
            <v>10.88</v>
          </cell>
          <cell r="I18">
            <v>4.46</v>
          </cell>
          <cell r="J18">
            <v>3.38</v>
          </cell>
          <cell r="K18">
            <v>1.54</v>
          </cell>
          <cell r="L18">
            <v>1.18</v>
          </cell>
          <cell r="M18">
            <v>0.54</v>
          </cell>
          <cell r="N18">
            <v>0.35</v>
          </cell>
        </row>
        <row r="20">
          <cell r="C20">
            <v>0.24</v>
          </cell>
          <cell r="D20">
            <v>0.58</v>
          </cell>
          <cell r="E20">
            <v>0.34</v>
          </cell>
          <cell r="F20">
            <v>4.82</v>
          </cell>
          <cell r="G20">
            <v>4.46</v>
          </cell>
          <cell r="H20">
            <v>6.9</v>
          </cell>
          <cell r="I20">
            <v>4.1</v>
          </cell>
          <cell r="J20">
            <v>3.14</v>
          </cell>
          <cell r="K20">
            <v>1.54</v>
          </cell>
          <cell r="L20">
            <v>1.18</v>
          </cell>
          <cell r="M20">
            <v>0.5</v>
          </cell>
          <cell r="N20">
            <v>0.33</v>
          </cell>
        </row>
        <row r="21">
          <cell r="C21">
            <v>0.26</v>
          </cell>
          <cell r="D21">
            <v>0.65</v>
          </cell>
          <cell r="E21">
            <v>0.32</v>
          </cell>
          <cell r="F21">
            <v>3.5</v>
          </cell>
          <cell r="G21">
            <v>3.62</v>
          </cell>
          <cell r="H21">
            <v>5.18</v>
          </cell>
          <cell r="I21">
            <v>3.86</v>
          </cell>
          <cell r="J21">
            <v>3.02</v>
          </cell>
          <cell r="K21">
            <v>1.63</v>
          </cell>
          <cell r="L21">
            <v>1.18</v>
          </cell>
          <cell r="M21">
            <v>0.48</v>
          </cell>
          <cell r="N21">
            <v>0.26</v>
          </cell>
        </row>
        <row r="22">
          <cell r="C22">
            <v>0.3</v>
          </cell>
          <cell r="D22">
            <v>0.4</v>
          </cell>
          <cell r="E22">
            <v>0.32</v>
          </cell>
          <cell r="F22">
            <v>3.98</v>
          </cell>
          <cell r="G22">
            <v>4.64</v>
          </cell>
          <cell r="H22">
            <v>5.36</v>
          </cell>
          <cell r="I22">
            <v>3.5</v>
          </cell>
          <cell r="J22">
            <v>3.02</v>
          </cell>
          <cell r="K22">
            <v>1.72</v>
          </cell>
          <cell r="L22">
            <v>1.27</v>
          </cell>
          <cell r="M22">
            <v>0.46</v>
          </cell>
          <cell r="N22">
            <v>0.24</v>
          </cell>
        </row>
        <row r="23">
          <cell r="C23">
            <v>0.33</v>
          </cell>
          <cell r="D23">
            <v>0.33</v>
          </cell>
          <cell r="E23">
            <v>0.33</v>
          </cell>
          <cell r="F23">
            <v>7.7</v>
          </cell>
          <cell r="G23">
            <v>8.74</v>
          </cell>
          <cell r="H23">
            <v>3.98</v>
          </cell>
          <cell r="I23">
            <v>3.38</v>
          </cell>
          <cell r="J23">
            <v>3.02</v>
          </cell>
          <cell r="K23">
            <v>1.72</v>
          </cell>
          <cell r="L23">
            <v>1.09</v>
          </cell>
          <cell r="M23">
            <v>0.44</v>
          </cell>
          <cell r="N23">
            <v>0.28</v>
          </cell>
        </row>
        <row r="24">
          <cell r="C24">
            <v>0.42</v>
          </cell>
          <cell r="D24">
            <v>0.32</v>
          </cell>
          <cell r="E24">
            <v>0.34</v>
          </cell>
          <cell r="F24">
            <v>10.22</v>
          </cell>
          <cell r="G24">
            <v>12.89</v>
          </cell>
          <cell r="H24">
            <v>3.38</v>
          </cell>
          <cell r="I24">
            <v>3.26</v>
          </cell>
          <cell r="J24">
            <v>3.02</v>
          </cell>
          <cell r="K24">
            <v>1.54</v>
          </cell>
          <cell r="L24">
            <v>1.18</v>
          </cell>
          <cell r="M24">
            <v>0.44</v>
          </cell>
          <cell r="N24">
            <v>0.34</v>
          </cell>
        </row>
        <row r="25">
          <cell r="C25">
            <v>0.43</v>
          </cell>
          <cell r="D25">
            <v>0.28</v>
          </cell>
          <cell r="E25">
            <v>0.35</v>
          </cell>
          <cell r="F25">
            <v>6.3</v>
          </cell>
          <cell r="G25">
            <v>13.12</v>
          </cell>
          <cell r="H25">
            <v>3.14</v>
          </cell>
          <cell r="I25">
            <v>3.38</v>
          </cell>
          <cell r="J25">
            <v>3.02</v>
          </cell>
          <cell r="K25">
            <v>1.63</v>
          </cell>
          <cell r="L25">
            <v>1.09</v>
          </cell>
          <cell r="M25">
            <v>0.43</v>
          </cell>
          <cell r="N25">
            <v>0.37</v>
          </cell>
        </row>
        <row r="26">
          <cell r="C26">
            <v>0.42</v>
          </cell>
          <cell r="D26">
            <v>0.25</v>
          </cell>
          <cell r="E26">
            <v>0.35</v>
          </cell>
          <cell r="F26">
            <v>4.82</v>
          </cell>
          <cell r="G26">
            <v>8.95</v>
          </cell>
          <cell r="H26">
            <v>4.28</v>
          </cell>
          <cell r="I26">
            <v>4.82</v>
          </cell>
          <cell r="J26">
            <v>3.02</v>
          </cell>
          <cell r="K26">
            <v>1.81</v>
          </cell>
          <cell r="L26">
            <v>1.09</v>
          </cell>
          <cell r="M26">
            <v>0.42</v>
          </cell>
          <cell r="N26">
            <v>0.38</v>
          </cell>
        </row>
        <row r="27">
          <cell r="C27">
            <v>0.4</v>
          </cell>
          <cell r="D27">
            <v>0.24</v>
          </cell>
          <cell r="E27">
            <v>0.41</v>
          </cell>
          <cell r="F27">
            <v>4.82</v>
          </cell>
          <cell r="G27">
            <v>6.7</v>
          </cell>
          <cell r="H27">
            <v>6.5</v>
          </cell>
          <cell r="I27">
            <v>3.86</v>
          </cell>
          <cell r="J27">
            <v>2.7</v>
          </cell>
          <cell r="K27">
            <v>1.72</v>
          </cell>
          <cell r="L27">
            <v>1.09</v>
          </cell>
          <cell r="M27">
            <v>0.39</v>
          </cell>
          <cell r="N27">
            <v>0.37</v>
          </cell>
        </row>
        <row r="28">
          <cell r="C28">
            <v>0.37</v>
          </cell>
          <cell r="D28">
            <v>0.23</v>
          </cell>
          <cell r="E28">
            <v>0.51</v>
          </cell>
          <cell r="F28">
            <v>5.9</v>
          </cell>
          <cell r="G28">
            <v>6.7</v>
          </cell>
          <cell r="H28">
            <v>4.46</v>
          </cell>
          <cell r="I28">
            <v>3.5</v>
          </cell>
          <cell r="J28">
            <v>2.5</v>
          </cell>
          <cell r="K28">
            <v>1.72</v>
          </cell>
          <cell r="L28">
            <v>1.09</v>
          </cell>
          <cell r="M28">
            <v>0.39</v>
          </cell>
          <cell r="N28">
            <v>0.38</v>
          </cell>
        </row>
        <row r="29">
          <cell r="C29">
            <v>0.34</v>
          </cell>
          <cell r="D29">
            <v>0.24</v>
          </cell>
          <cell r="E29">
            <v>4.64</v>
          </cell>
          <cell r="F29">
            <v>4.28</v>
          </cell>
          <cell r="G29">
            <v>6.3</v>
          </cell>
          <cell r="H29">
            <v>10.44</v>
          </cell>
          <cell r="I29">
            <v>3.98</v>
          </cell>
          <cell r="J29">
            <v>2.4</v>
          </cell>
          <cell r="K29">
            <v>2</v>
          </cell>
          <cell r="L29">
            <v>0.24</v>
          </cell>
          <cell r="M29">
            <v>0.37</v>
          </cell>
          <cell r="N29">
            <v>0.37</v>
          </cell>
        </row>
        <row r="31">
          <cell r="C31">
            <v>0.27</v>
          </cell>
          <cell r="D31">
            <v>0.23</v>
          </cell>
          <cell r="E31">
            <v>0.36</v>
          </cell>
          <cell r="F31">
            <v>3.86</v>
          </cell>
          <cell r="G31">
            <v>27.5</v>
          </cell>
          <cell r="H31">
            <v>16.42</v>
          </cell>
          <cell r="I31">
            <v>5.72</v>
          </cell>
          <cell r="J31">
            <v>2.4</v>
          </cell>
          <cell r="K31">
            <v>1.72</v>
          </cell>
          <cell r="L31">
            <v>0.48</v>
          </cell>
          <cell r="M31">
            <v>0.38</v>
          </cell>
          <cell r="N31">
            <v>0.35</v>
          </cell>
        </row>
        <row r="32">
          <cell r="C32">
            <v>0.21</v>
          </cell>
          <cell r="D32">
            <v>0.22</v>
          </cell>
          <cell r="E32">
            <v>0.35</v>
          </cell>
          <cell r="F32">
            <v>3.86</v>
          </cell>
          <cell r="G32">
            <v>43.93</v>
          </cell>
          <cell r="H32">
            <v>9.79</v>
          </cell>
          <cell r="I32">
            <v>5.54</v>
          </cell>
          <cell r="J32">
            <v>2.4</v>
          </cell>
          <cell r="K32">
            <v>1.63</v>
          </cell>
          <cell r="L32">
            <v>0.49</v>
          </cell>
          <cell r="M32">
            <v>0.37</v>
          </cell>
          <cell r="N32">
            <v>0.31</v>
          </cell>
        </row>
        <row r="33">
          <cell r="C33">
            <v>0.2</v>
          </cell>
          <cell r="D33">
            <v>0.21</v>
          </cell>
          <cell r="E33">
            <v>0.36</v>
          </cell>
          <cell r="F33">
            <v>3.98</v>
          </cell>
          <cell r="G33">
            <v>32.12</v>
          </cell>
          <cell r="H33">
            <v>7.5</v>
          </cell>
          <cell r="I33">
            <v>4.46</v>
          </cell>
          <cell r="J33">
            <v>2.5</v>
          </cell>
          <cell r="K33">
            <v>1.45</v>
          </cell>
          <cell r="L33">
            <v>0.48</v>
          </cell>
          <cell r="M33">
            <v>0.36</v>
          </cell>
          <cell r="N33">
            <v>0.21</v>
          </cell>
        </row>
        <row r="34">
          <cell r="C34">
            <v>0.2</v>
          </cell>
          <cell r="D34">
            <v>0.19</v>
          </cell>
          <cell r="E34">
            <v>0.37</v>
          </cell>
          <cell r="F34">
            <v>3.98</v>
          </cell>
          <cell r="G34">
            <v>20.34</v>
          </cell>
          <cell r="H34">
            <v>12.66</v>
          </cell>
          <cell r="I34">
            <v>3.74</v>
          </cell>
          <cell r="J34">
            <v>2.3</v>
          </cell>
          <cell r="K34">
            <v>1.63</v>
          </cell>
          <cell r="L34">
            <v>0.47</v>
          </cell>
          <cell r="M34">
            <v>0.36</v>
          </cell>
          <cell r="N34">
            <v>0.25</v>
          </cell>
        </row>
        <row r="35">
          <cell r="C35">
            <v>0.2</v>
          </cell>
          <cell r="D35">
            <v>0.14</v>
          </cell>
          <cell r="E35">
            <v>0.38</v>
          </cell>
          <cell r="F35">
            <v>3.62</v>
          </cell>
          <cell r="G35">
            <v>13.81</v>
          </cell>
          <cell r="H35">
            <v>8.74</v>
          </cell>
          <cell r="I35">
            <v>3.5</v>
          </cell>
          <cell r="J35">
            <v>1.9</v>
          </cell>
          <cell r="K35">
            <v>1.54</v>
          </cell>
          <cell r="L35">
            <v>0.47</v>
          </cell>
          <cell r="M35">
            <v>0.36</v>
          </cell>
          <cell r="N35">
            <v>0.23</v>
          </cell>
        </row>
        <row r="36">
          <cell r="C36">
            <v>0.26</v>
          </cell>
          <cell r="D36">
            <v>0.17</v>
          </cell>
          <cell r="E36">
            <v>0.47</v>
          </cell>
          <cell r="F36">
            <v>3.14</v>
          </cell>
          <cell r="G36">
            <v>10.66</v>
          </cell>
          <cell r="H36">
            <v>11.32</v>
          </cell>
          <cell r="I36">
            <v>3.02</v>
          </cell>
          <cell r="J36">
            <v>1.54</v>
          </cell>
          <cell r="K36">
            <v>1.63</v>
          </cell>
          <cell r="L36">
            <v>0.47</v>
          </cell>
          <cell r="M36">
            <v>0.36</v>
          </cell>
          <cell r="N36">
            <v>0.23</v>
          </cell>
        </row>
        <row r="37">
          <cell r="C37">
            <v>0.45</v>
          </cell>
          <cell r="D37">
            <v>0.3</v>
          </cell>
          <cell r="E37">
            <v>12.43</v>
          </cell>
          <cell r="F37">
            <v>3.02</v>
          </cell>
          <cell r="G37">
            <v>10.88</v>
          </cell>
          <cell r="H37">
            <v>7.1</v>
          </cell>
          <cell r="I37">
            <v>3.38</v>
          </cell>
          <cell r="J37">
            <v>1.18</v>
          </cell>
          <cell r="K37">
            <v>1.63</v>
          </cell>
          <cell r="L37">
            <v>0.46</v>
          </cell>
          <cell r="M37">
            <v>0.38</v>
          </cell>
          <cell r="N37">
            <v>0.21</v>
          </cell>
        </row>
        <row r="38">
          <cell r="C38">
            <v>0.6</v>
          </cell>
          <cell r="D38">
            <v>0.29</v>
          </cell>
          <cell r="E38">
            <v>13.12</v>
          </cell>
          <cell r="F38">
            <v>8.74</v>
          </cell>
          <cell r="G38">
            <v>7.9</v>
          </cell>
          <cell r="H38">
            <v>5.9</v>
          </cell>
          <cell r="I38">
            <v>3.62</v>
          </cell>
          <cell r="J38">
            <v>1.18</v>
          </cell>
          <cell r="K38">
            <v>1.63</v>
          </cell>
          <cell r="L38">
            <v>0.46</v>
          </cell>
          <cell r="M38">
            <v>0.4</v>
          </cell>
          <cell r="N38">
            <v>0.19</v>
          </cell>
        </row>
        <row r="39">
          <cell r="C39">
            <v>0.6</v>
          </cell>
          <cell r="D39">
            <v>0.24</v>
          </cell>
          <cell r="E39">
            <v>7.7</v>
          </cell>
          <cell r="F39">
            <v>9.79</v>
          </cell>
          <cell r="G39">
            <v>7.9</v>
          </cell>
          <cell r="H39">
            <v>5.72</v>
          </cell>
          <cell r="I39">
            <v>3.38</v>
          </cell>
          <cell r="J39">
            <v>1.18</v>
          </cell>
          <cell r="K39">
            <v>1.54</v>
          </cell>
          <cell r="L39">
            <v>0.46</v>
          </cell>
        </row>
        <row r="39">
          <cell r="N39">
            <v>0.18</v>
          </cell>
        </row>
        <row r="40">
          <cell r="C40">
            <v>0.57</v>
          </cell>
          <cell r="D40">
            <v>0.32</v>
          </cell>
          <cell r="E40">
            <v>4.28</v>
          </cell>
          <cell r="F40">
            <v>8.11</v>
          </cell>
          <cell r="G40">
            <v>8.74</v>
          </cell>
          <cell r="H40">
            <v>7.7</v>
          </cell>
          <cell r="I40">
            <v>3.62</v>
          </cell>
          <cell r="J40">
            <v>1.09</v>
          </cell>
          <cell r="K40">
            <v>1.36</v>
          </cell>
          <cell r="L40">
            <v>0.47</v>
          </cell>
        </row>
        <row r="40">
          <cell r="N40">
            <v>0.24</v>
          </cell>
        </row>
        <row r="41">
          <cell r="D41">
            <v>0.36</v>
          </cell>
        </row>
        <row r="41">
          <cell r="F41">
            <v>5.72</v>
          </cell>
          <cell r="G41">
            <v>7.5</v>
          </cell>
        </row>
        <row r="41">
          <cell r="I41">
            <v>7.1</v>
          </cell>
        </row>
        <row r="41">
          <cell r="K41">
            <v>1.54</v>
          </cell>
          <cell r="L41">
            <v>0.49</v>
          </cell>
        </row>
        <row r="41">
          <cell r="N41">
            <v>0.3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Soi</v>
          </cell>
          <cell r="AH3" t="str">
            <v>Wang</v>
          </cell>
          <cell r="AI3" t="str">
            <v>Wang</v>
          </cell>
          <cell r="AJ3">
            <v>2020</v>
          </cell>
        </row>
        <row r="4">
          <cell r="AG4" t="str">
            <v>Ban Nong Nao,   Chae Hom, Lampang,W.1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36</v>
          </cell>
          <cell r="D9">
            <v>4.3</v>
          </cell>
          <cell r="E9">
            <v>1.36</v>
          </cell>
          <cell r="F9">
            <v>0.9</v>
          </cell>
          <cell r="G9">
            <v>6.5</v>
          </cell>
          <cell r="H9">
            <v>11.48</v>
          </cell>
          <cell r="I9">
            <v>8.25</v>
          </cell>
          <cell r="J9">
            <v>11.17</v>
          </cell>
          <cell r="K9">
            <v>1.96</v>
          </cell>
          <cell r="L9">
            <v>1.36</v>
          </cell>
          <cell r="M9">
            <v>0.37</v>
          </cell>
          <cell r="N9">
            <v>0.35</v>
          </cell>
        </row>
        <row r="10">
          <cell r="C10">
            <v>0.36</v>
          </cell>
          <cell r="D10">
            <v>4.74</v>
          </cell>
          <cell r="E10">
            <v>0.85</v>
          </cell>
          <cell r="F10">
            <v>0.9</v>
          </cell>
          <cell r="G10">
            <v>6.5</v>
          </cell>
          <cell r="H10">
            <v>9.62</v>
          </cell>
          <cell r="I10">
            <v>13.46</v>
          </cell>
          <cell r="J10">
            <v>8.25</v>
          </cell>
          <cell r="K10">
            <v>1.96</v>
          </cell>
          <cell r="L10">
            <v>1.3</v>
          </cell>
          <cell r="M10">
            <v>0.39</v>
          </cell>
          <cell r="N10">
            <v>0.36</v>
          </cell>
        </row>
        <row r="11">
          <cell r="C11">
            <v>0.37</v>
          </cell>
          <cell r="D11">
            <v>4.74</v>
          </cell>
          <cell r="E11">
            <v>0.7</v>
          </cell>
          <cell r="F11">
            <v>0.9</v>
          </cell>
          <cell r="G11">
            <v>6.5</v>
          </cell>
          <cell r="H11">
            <v>7.25</v>
          </cell>
          <cell r="I11">
            <v>15.5</v>
          </cell>
          <cell r="J11">
            <v>11.79</v>
          </cell>
          <cell r="K11">
            <v>1.87</v>
          </cell>
          <cell r="L11">
            <v>1.3</v>
          </cell>
          <cell r="M11">
            <v>0.38</v>
          </cell>
          <cell r="N11">
            <v>0.37</v>
          </cell>
        </row>
        <row r="12">
          <cell r="C12">
            <v>0.36</v>
          </cell>
          <cell r="D12">
            <v>2.5</v>
          </cell>
          <cell r="E12">
            <v>0.6</v>
          </cell>
          <cell r="F12">
            <v>0.9</v>
          </cell>
          <cell r="G12">
            <v>6.75</v>
          </cell>
          <cell r="H12">
            <v>7</v>
          </cell>
          <cell r="I12">
            <v>11.17</v>
          </cell>
          <cell r="J12">
            <v>13.12</v>
          </cell>
          <cell r="K12">
            <v>1.78</v>
          </cell>
          <cell r="L12">
            <v>1.24</v>
          </cell>
          <cell r="M12">
            <v>0.38</v>
          </cell>
          <cell r="N12">
            <v>0.37</v>
          </cell>
        </row>
        <row r="13">
          <cell r="C13">
            <v>0.36</v>
          </cell>
          <cell r="D13">
            <v>1.42</v>
          </cell>
          <cell r="E13">
            <v>1.54</v>
          </cell>
          <cell r="F13">
            <v>0.85</v>
          </cell>
          <cell r="G13">
            <v>7.25</v>
          </cell>
          <cell r="H13">
            <v>7</v>
          </cell>
          <cell r="I13">
            <v>9</v>
          </cell>
          <cell r="J13">
            <v>8.25</v>
          </cell>
          <cell r="K13">
            <v>1.78</v>
          </cell>
          <cell r="L13">
            <v>1.3</v>
          </cell>
          <cell r="M13">
            <v>0.38</v>
          </cell>
          <cell r="N13">
            <v>0.37</v>
          </cell>
        </row>
        <row r="14">
          <cell r="C14">
            <v>2.5</v>
          </cell>
          <cell r="D14">
            <v>2.14</v>
          </cell>
          <cell r="E14">
            <v>1.36</v>
          </cell>
          <cell r="F14">
            <v>0.8</v>
          </cell>
          <cell r="G14">
            <v>7.25</v>
          </cell>
          <cell r="H14">
            <v>8.75</v>
          </cell>
          <cell r="I14">
            <v>8</v>
          </cell>
          <cell r="J14">
            <v>7</v>
          </cell>
          <cell r="K14">
            <v>1.78</v>
          </cell>
          <cell r="L14">
            <v>1.12</v>
          </cell>
          <cell r="M14">
            <v>0.41</v>
          </cell>
          <cell r="N14">
            <v>0.36</v>
          </cell>
        </row>
        <row r="15">
          <cell r="C15">
            <v>4.12</v>
          </cell>
          <cell r="D15">
            <v>2.14</v>
          </cell>
          <cell r="E15">
            <v>1</v>
          </cell>
          <cell r="F15">
            <v>0.85</v>
          </cell>
          <cell r="G15">
            <v>6.75</v>
          </cell>
          <cell r="H15">
            <v>10.86</v>
          </cell>
          <cell r="I15">
            <v>7.75</v>
          </cell>
          <cell r="J15">
            <v>6.5</v>
          </cell>
          <cell r="K15">
            <v>1.78</v>
          </cell>
          <cell r="L15">
            <v>1.3</v>
          </cell>
          <cell r="M15">
            <v>0.42</v>
          </cell>
          <cell r="N15">
            <v>0.36</v>
          </cell>
        </row>
        <row r="16">
          <cell r="C16">
            <v>5.84</v>
          </cell>
          <cell r="D16">
            <v>1.36</v>
          </cell>
          <cell r="E16">
            <v>0.9</v>
          </cell>
          <cell r="F16">
            <v>0.85</v>
          </cell>
          <cell r="G16">
            <v>6.75</v>
          </cell>
          <cell r="H16">
            <v>8.75</v>
          </cell>
          <cell r="I16">
            <v>7</v>
          </cell>
          <cell r="J16">
            <v>6.06</v>
          </cell>
          <cell r="K16">
            <v>1.69</v>
          </cell>
          <cell r="L16">
            <v>1.24</v>
          </cell>
          <cell r="M16">
            <v>0.42</v>
          </cell>
          <cell r="N16">
            <v>0.37</v>
          </cell>
        </row>
        <row r="17">
          <cell r="C17">
            <v>5.84</v>
          </cell>
          <cell r="D17">
            <v>1.18</v>
          </cell>
          <cell r="E17">
            <v>1.96</v>
          </cell>
          <cell r="F17">
            <v>5.4</v>
          </cell>
          <cell r="G17">
            <v>7</v>
          </cell>
          <cell r="H17">
            <v>10.86</v>
          </cell>
          <cell r="I17">
            <v>6.28</v>
          </cell>
          <cell r="J17">
            <v>6.06</v>
          </cell>
          <cell r="K17">
            <v>1.54</v>
          </cell>
          <cell r="L17">
            <v>1.18</v>
          </cell>
          <cell r="M17">
            <v>0.4</v>
          </cell>
          <cell r="N17">
            <v>0.37</v>
          </cell>
        </row>
        <row r="18">
          <cell r="C18">
            <v>4.74</v>
          </cell>
          <cell r="D18">
            <v>1.36</v>
          </cell>
          <cell r="E18">
            <v>8.25</v>
          </cell>
          <cell r="F18">
            <v>29.2</v>
          </cell>
          <cell r="G18">
            <v>6.75</v>
          </cell>
          <cell r="H18">
            <v>14.82</v>
          </cell>
          <cell r="I18">
            <v>6.28</v>
          </cell>
          <cell r="J18">
            <v>5.84</v>
          </cell>
          <cell r="K18">
            <v>1.6</v>
          </cell>
          <cell r="L18">
            <v>1.24</v>
          </cell>
          <cell r="M18">
            <v>0.36</v>
          </cell>
          <cell r="N18">
            <v>0.36</v>
          </cell>
        </row>
        <row r="20">
          <cell r="C20">
            <v>4.12</v>
          </cell>
          <cell r="D20">
            <v>0.9</v>
          </cell>
          <cell r="E20">
            <v>3.04</v>
          </cell>
          <cell r="F20">
            <v>13.8</v>
          </cell>
          <cell r="G20">
            <v>6.28</v>
          </cell>
          <cell r="H20">
            <v>13.12</v>
          </cell>
          <cell r="I20">
            <v>11.17</v>
          </cell>
          <cell r="J20">
            <v>5.4</v>
          </cell>
          <cell r="K20">
            <v>1.6</v>
          </cell>
          <cell r="L20">
            <v>1.12</v>
          </cell>
          <cell r="M20">
            <v>0.35</v>
          </cell>
          <cell r="N20">
            <v>0.35</v>
          </cell>
        </row>
        <row r="21">
          <cell r="C21">
            <v>3.94</v>
          </cell>
          <cell r="D21">
            <v>0.8</v>
          </cell>
          <cell r="E21">
            <v>1.54</v>
          </cell>
          <cell r="F21">
            <v>26.08</v>
          </cell>
          <cell r="G21">
            <v>6.28</v>
          </cell>
          <cell r="H21">
            <v>9.93</v>
          </cell>
          <cell r="I21">
            <v>11.17</v>
          </cell>
          <cell r="J21">
            <v>4.96</v>
          </cell>
          <cell r="K21">
            <v>1.54</v>
          </cell>
          <cell r="L21">
            <v>1</v>
          </cell>
          <cell r="M21">
            <v>0.36</v>
          </cell>
          <cell r="N21">
            <v>0.35</v>
          </cell>
        </row>
        <row r="22">
          <cell r="C22">
            <v>4.12</v>
          </cell>
          <cell r="D22">
            <v>0.75</v>
          </cell>
          <cell r="E22">
            <v>1.24</v>
          </cell>
          <cell r="F22">
            <v>26.08</v>
          </cell>
          <cell r="G22">
            <v>8.75</v>
          </cell>
          <cell r="H22">
            <v>8.5</v>
          </cell>
          <cell r="I22">
            <v>8.5</v>
          </cell>
          <cell r="J22">
            <v>4.52</v>
          </cell>
          <cell r="K22">
            <v>1.6</v>
          </cell>
          <cell r="L22">
            <v>1.12</v>
          </cell>
          <cell r="M22">
            <v>0.35</v>
          </cell>
          <cell r="N22">
            <v>0.35</v>
          </cell>
        </row>
        <row r="23">
          <cell r="C23">
            <v>4.12</v>
          </cell>
          <cell r="D23">
            <v>0.65</v>
          </cell>
          <cell r="E23">
            <v>4.74</v>
          </cell>
          <cell r="F23">
            <v>7.25</v>
          </cell>
          <cell r="G23">
            <v>10.24</v>
          </cell>
          <cell r="H23">
            <v>21.75</v>
          </cell>
          <cell r="I23">
            <v>7.5</v>
          </cell>
          <cell r="J23">
            <v>3.94</v>
          </cell>
          <cell r="K23">
            <v>1.6</v>
          </cell>
          <cell r="L23">
            <v>1.12</v>
          </cell>
          <cell r="M23">
            <v>0.36</v>
          </cell>
          <cell r="N23">
            <v>0.35</v>
          </cell>
        </row>
        <row r="24">
          <cell r="C24">
            <v>4.3</v>
          </cell>
          <cell r="D24">
            <v>0.7</v>
          </cell>
          <cell r="E24">
            <v>12.44</v>
          </cell>
          <cell r="F24">
            <v>5.84</v>
          </cell>
          <cell r="G24">
            <v>15.5</v>
          </cell>
          <cell r="H24">
            <v>23.55</v>
          </cell>
          <cell r="I24">
            <v>7</v>
          </cell>
          <cell r="J24">
            <v>3.76</v>
          </cell>
          <cell r="K24">
            <v>1.69</v>
          </cell>
          <cell r="L24">
            <v>1.12</v>
          </cell>
          <cell r="M24">
            <v>0.39</v>
          </cell>
          <cell r="N24">
            <v>0.36</v>
          </cell>
        </row>
        <row r="25">
          <cell r="C25">
            <v>5.18</v>
          </cell>
          <cell r="D25">
            <v>0.65</v>
          </cell>
          <cell r="E25">
            <v>7</v>
          </cell>
          <cell r="F25">
            <v>15.5</v>
          </cell>
          <cell r="G25">
            <v>14.48</v>
          </cell>
          <cell r="H25">
            <v>14.82</v>
          </cell>
          <cell r="I25">
            <v>8.5</v>
          </cell>
          <cell r="J25">
            <v>3.4</v>
          </cell>
          <cell r="K25">
            <v>1.69</v>
          </cell>
          <cell r="L25">
            <v>1.18</v>
          </cell>
          <cell r="M25">
            <v>0.4</v>
          </cell>
          <cell r="N25">
            <v>0.38</v>
          </cell>
        </row>
        <row r="26">
          <cell r="C26">
            <v>6.75</v>
          </cell>
          <cell r="D26">
            <v>0.55</v>
          </cell>
          <cell r="E26">
            <v>10.86</v>
          </cell>
          <cell r="F26">
            <v>15.16</v>
          </cell>
          <cell r="G26">
            <v>12.44</v>
          </cell>
          <cell r="H26">
            <v>23.55</v>
          </cell>
          <cell r="I26">
            <v>12.1</v>
          </cell>
          <cell r="J26">
            <v>3.22</v>
          </cell>
          <cell r="K26">
            <v>1.6</v>
          </cell>
          <cell r="L26">
            <v>1.3</v>
          </cell>
          <cell r="M26">
            <v>0.4</v>
          </cell>
          <cell r="N26">
            <v>0.38</v>
          </cell>
        </row>
        <row r="27">
          <cell r="C27">
            <v>9.62</v>
          </cell>
          <cell r="D27">
            <v>0.5</v>
          </cell>
          <cell r="E27">
            <v>2.86</v>
          </cell>
          <cell r="F27">
            <v>10.55</v>
          </cell>
          <cell r="G27">
            <v>9.93</v>
          </cell>
          <cell r="H27">
            <v>16.3</v>
          </cell>
          <cell r="I27">
            <v>9.62</v>
          </cell>
          <cell r="J27">
            <v>3.22</v>
          </cell>
          <cell r="K27">
            <v>1.54</v>
          </cell>
          <cell r="L27">
            <v>1.3</v>
          </cell>
          <cell r="M27">
            <v>0.4</v>
          </cell>
          <cell r="N27">
            <v>0.5</v>
          </cell>
        </row>
        <row r="28">
          <cell r="C28">
            <v>8.75</v>
          </cell>
          <cell r="D28">
            <v>0.5</v>
          </cell>
          <cell r="E28">
            <v>1.48</v>
          </cell>
          <cell r="F28">
            <v>11.17</v>
          </cell>
          <cell r="G28">
            <v>8.75</v>
          </cell>
          <cell r="H28">
            <v>10.86</v>
          </cell>
          <cell r="I28">
            <v>8.5</v>
          </cell>
          <cell r="J28">
            <v>3.22</v>
          </cell>
          <cell r="K28">
            <v>1.6</v>
          </cell>
          <cell r="L28">
            <v>1.42</v>
          </cell>
          <cell r="M28">
            <v>0.42</v>
          </cell>
          <cell r="N28">
            <v>0.48</v>
          </cell>
        </row>
        <row r="29">
          <cell r="C29">
            <v>5.62</v>
          </cell>
          <cell r="D29">
            <v>0.55</v>
          </cell>
          <cell r="E29">
            <v>1.3</v>
          </cell>
          <cell r="F29">
            <v>26.08</v>
          </cell>
          <cell r="G29">
            <v>15.16</v>
          </cell>
          <cell r="H29">
            <v>8.5</v>
          </cell>
          <cell r="I29">
            <v>8.25</v>
          </cell>
          <cell r="J29">
            <v>3.04</v>
          </cell>
          <cell r="K29">
            <v>1.69</v>
          </cell>
          <cell r="L29">
            <v>1.54</v>
          </cell>
          <cell r="M29">
            <v>0.45</v>
          </cell>
          <cell r="N29">
            <v>0.42</v>
          </cell>
        </row>
        <row r="31">
          <cell r="C31">
            <v>4.96</v>
          </cell>
          <cell r="D31">
            <v>0.55</v>
          </cell>
          <cell r="E31">
            <v>1.12</v>
          </cell>
          <cell r="F31">
            <v>19.5</v>
          </cell>
          <cell r="G31">
            <v>15.16</v>
          </cell>
          <cell r="H31">
            <v>9.31</v>
          </cell>
          <cell r="I31">
            <v>8</v>
          </cell>
          <cell r="J31">
            <v>2.86</v>
          </cell>
          <cell r="K31">
            <v>1.48</v>
          </cell>
          <cell r="L31">
            <v>1.6</v>
          </cell>
          <cell r="M31">
            <v>0.45</v>
          </cell>
          <cell r="N31">
            <v>0.4</v>
          </cell>
        </row>
        <row r="32">
          <cell r="C32">
            <v>4.12</v>
          </cell>
          <cell r="D32">
            <v>0.55</v>
          </cell>
          <cell r="E32">
            <v>1</v>
          </cell>
          <cell r="F32">
            <v>10.55</v>
          </cell>
          <cell r="G32">
            <v>10.86</v>
          </cell>
          <cell r="H32">
            <v>9.93</v>
          </cell>
          <cell r="I32">
            <v>8.75</v>
          </cell>
          <cell r="J32">
            <v>2.86</v>
          </cell>
          <cell r="K32">
            <v>1.42</v>
          </cell>
          <cell r="L32">
            <v>1.69</v>
          </cell>
          <cell r="M32">
            <v>0.43</v>
          </cell>
          <cell r="N32">
            <v>0.4</v>
          </cell>
        </row>
        <row r="33">
          <cell r="C33">
            <v>3.94</v>
          </cell>
          <cell r="D33">
            <v>0.5</v>
          </cell>
          <cell r="E33">
            <v>0.95</v>
          </cell>
          <cell r="F33">
            <v>8.5</v>
          </cell>
          <cell r="G33">
            <v>9</v>
          </cell>
          <cell r="H33">
            <v>12.1</v>
          </cell>
          <cell r="I33">
            <v>11.48</v>
          </cell>
          <cell r="J33">
            <v>2.86</v>
          </cell>
          <cell r="K33">
            <v>1.3</v>
          </cell>
          <cell r="L33">
            <v>1.42</v>
          </cell>
          <cell r="M33">
            <v>0.41</v>
          </cell>
          <cell r="N33">
            <v>0.34</v>
          </cell>
        </row>
        <row r="34">
          <cell r="C34">
            <v>3.94</v>
          </cell>
          <cell r="D34">
            <v>0.47</v>
          </cell>
          <cell r="E34">
            <v>1</v>
          </cell>
          <cell r="F34">
            <v>7.5</v>
          </cell>
          <cell r="G34">
            <v>8</v>
          </cell>
          <cell r="H34">
            <v>12.78</v>
          </cell>
          <cell r="I34">
            <v>17.9</v>
          </cell>
          <cell r="J34">
            <v>3.22</v>
          </cell>
          <cell r="K34">
            <v>1.36</v>
          </cell>
          <cell r="L34">
            <v>1.3</v>
          </cell>
          <cell r="M34">
            <v>0.39</v>
          </cell>
          <cell r="N34">
            <v>0.3</v>
          </cell>
        </row>
        <row r="35">
          <cell r="C35">
            <v>4.12</v>
          </cell>
          <cell r="D35">
            <v>3.04</v>
          </cell>
          <cell r="E35">
            <v>0.95</v>
          </cell>
          <cell r="F35">
            <v>7.25</v>
          </cell>
          <cell r="G35">
            <v>16.3</v>
          </cell>
          <cell r="H35">
            <v>9.62</v>
          </cell>
          <cell r="I35">
            <v>10.24</v>
          </cell>
          <cell r="J35">
            <v>3.04</v>
          </cell>
          <cell r="K35">
            <v>1.42</v>
          </cell>
          <cell r="L35">
            <v>1.24</v>
          </cell>
          <cell r="M35">
            <v>0.38</v>
          </cell>
          <cell r="N35">
            <v>0.27</v>
          </cell>
        </row>
        <row r="36">
          <cell r="C36">
            <v>6.75</v>
          </cell>
          <cell r="D36">
            <v>11.17</v>
          </cell>
          <cell r="E36">
            <v>0.9</v>
          </cell>
          <cell r="F36">
            <v>7</v>
          </cell>
          <cell r="G36">
            <v>11.79</v>
          </cell>
          <cell r="H36">
            <v>14.82</v>
          </cell>
          <cell r="I36">
            <v>8.25</v>
          </cell>
          <cell r="J36">
            <v>2.23</v>
          </cell>
          <cell r="K36">
            <v>1.54</v>
          </cell>
          <cell r="L36">
            <v>1.18</v>
          </cell>
          <cell r="M36">
            <v>0.34</v>
          </cell>
          <cell r="N36">
            <v>0.24</v>
          </cell>
        </row>
        <row r="37">
          <cell r="C37">
            <v>4.3</v>
          </cell>
          <cell r="D37">
            <v>3.04</v>
          </cell>
          <cell r="E37">
            <v>1</v>
          </cell>
          <cell r="F37">
            <v>7</v>
          </cell>
          <cell r="G37">
            <v>10.24</v>
          </cell>
          <cell r="H37">
            <v>13.12</v>
          </cell>
          <cell r="I37">
            <v>7.25</v>
          </cell>
          <cell r="J37">
            <v>2.41</v>
          </cell>
          <cell r="K37">
            <v>1.6</v>
          </cell>
          <cell r="L37">
            <v>0.26</v>
          </cell>
          <cell r="M37">
            <v>0.33</v>
          </cell>
          <cell r="N37">
            <v>0.22</v>
          </cell>
        </row>
        <row r="38">
          <cell r="C38">
            <v>3.4</v>
          </cell>
          <cell r="D38">
            <v>1.24</v>
          </cell>
          <cell r="E38">
            <v>1</v>
          </cell>
          <cell r="F38">
            <v>6.5</v>
          </cell>
          <cell r="G38">
            <v>9.31</v>
          </cell>
          <cell r="H38">
            <v>13.8</v>
          </cell>
          <cell r="I38">
            <v>7</v>
          </cell>
          <cell r="J38">
            <v>2.32</v>
          </cell>
          <cell r="K38">
            <v>1.54</v>
          </cell>
          <cell r="L38">
            <v>0.36</v>
          </cell>
          <cell r="M38">
            <v>0.35</v>
          </cell>
          <cell r="N38">
            <v>0.21</v>
          </cell>
        </row>
        <row r="39">
          <cell r="C39">
            <v>4.12</v>
          </cell>
          <cell r="D39">
            <v>4.12</v>
          </cell>
          <cell r="E39">
            <v>0.95</v>
          </cell>
          <cell r="F39">
            <v>6.06</v>
          </cell>
          <cell r="G39">
            <v>8.75</v>
          </cell>
          <cell r="H39">
            <v>10.55</v>
          </cell>
          <cell r="I39">
            <v>6.5</v>
          </cell>
          <cell r="J39">
            <v>2.23</v>
          </cell>
          <cell r="K39">
            <v>1.42</v>
          </cell>
          <cell r="L39">
            <v>0.37</v>
          </cell>
        </row>
        <row r="39">
          <cell r="N39">
            <v>0.25</v>
          </cell>
        </row>
        <row r="40">
          <cell r="C40">
            <v>4.96</v>
          </cell>
          <cell r="D40">
            <v>2.68</v>
          </cell>
          <cell r="E40">
            <v>0.9</v>
          </cell>
          <cell r="F40">
            <v>6.75</v>
          </cell>
          <cell r="G40">
            <v>12.78</v>
          </cell>
          <cell r="H40">
            <v>8.5</v>
          </cell>
          <cell r="I40">
            <v>6.75</v>
          </cell>
          <cell r="J40">
            <v>2.14</v>
          </cell>
          <cell r="K40">
            <v>1.42</v>
          </cell>
          <cell r="L40">
            <v>0.36</v>
          </cell>
        </row>
        <row r="40">
          <cell r="N40">
            <v>0.31</v>
          </cell>
        </row>
        <row r="41">
          <cell r="D41">
            <v>1.3</v>
          </cell>
        </row>
        <row r="41">
          <cell r="F41">
            <v>7</v>
          </cell>
          <cell r="G41">
            <v>12.44</v>
          </cell>
        </row>
        <row r="41">
          <cell r="I41">
            <v>7</v>
          </cell>
        </row>
        <row r="41">
          <cell r="K41">
            <v>1.3</v>
          </cell>
          <cell r="L41">
            <v>0.36</v>
          </cell>
        </row>
        <row r="41">
          <cell r="N41">
            <v>0.3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Soi</v>
          </cell>
          <cell r="AH3" t="str">
            <v>Wang</v>
          </cell>
          <cell r="AI3" t="str">
            <v>Wang</v>
          </cell>
          <cell r="AJ3">
            <v>2021</v>
          </cell>
        </row>
        <row r="4">
          <cell r="AG4" t="str">
            <v>Ban Nong Nao,   Chae Hom, Lampang,W.1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.56</v>
          </cell>
          <cell r="D9">
            <v>4.23</v>
          </cell>
          <cell r="E9">
            <v>15.36</v>
          </cell>
          <cell r="F9">
            <v>3.61</v>
          </cell>
          <cell r="G9">
            <v>7.23</v>
          </cell>
          <cell r="H9">
            <v>9.4</v>
          </cell>
          <cell r="I9">
            <v>46.6</v>
          </cell>
          <cell r="J9">
            <v>13.46</v>
          </cell>
          <cell r="K9">
            <v>8.47</v>
          </cell>
          <cell r="L9">
            <v>4.69</v>
          </cell>
          <cell r="M9">
            <v>2.96</v>
          </cell>
          <cell r="N9">
            <v>2.22</v>
          </cell>
        </row>
        <row r="10">
          <cell r="C10">
            <v>1.6</v>
          </cell>
          <cell r="D10">
            <v>7.54</v>
          </cell>
          <cell r="E10">
            <v>11.05</v>
          </cell>
          <cell r="F10">
            <v>3.87</v>
          </cell>
          <cell r="G10">
            <v>23.5</v>
          </cell>
          <cell r="H10">
            <v>6.92</v>
          </cell>
          <cell r="I10">
            <v>89</v>
          </cell>
          <cell r="J10">
            <v>12.37</v>
          </cell>
          <cell r="K10">
            <v>10.39</v>
          </cell>
          <cell r="L10">
            <v>3.74</v>
          </cell>
          <cell r="M10">
            <v>2.96</v>
          </cell>
          <cell r="N10">
            <v>2.22</v>
          </cell>
        </row>
        <row r="11">
          <cell r="C11">
            <v>1.56</v>
          </cell>
          <cell r="D11">
            <v>6.92</v>
          </cell>
          <cell r="E11">
            <v>7.23</v>
          </cell>
          <cell r="F11">
            <v>4.92</v>
          </cell>
          <cell r="G11">
            <v>12.7</v>
          </cell>
          <cell r="H11">
            <v>6.07</v>
          </cell>
          <cell r="I11">
            <v>51.4</v>
          </cell>
          <cell r="J11">
            <v>12.37</v>
          </cell>
          <cell r="K11">
            <v>9.4</v>
          </cell>
          <cell r="L11">
            <v>3.87</v>
          </cell>
          <cell r="M11">
            <v>2.7</v>
          </cell>
          <cell r="N11">
            <v>2.22</v>
          </cell>
        </row>
        <row r="12">
          <cell r="C12">
            <v>1.48</v>
          </cell>
          <cell r="D12">
            <v>4.23</v>
          </cell>
          <cell r="E12">
            <v>5.61</v>
          </cell>
          <cell r="F12">
            <v>3.22</v>
          </cell>
          <cell r="G12">
            <v>7.85</v>
          </cell>
          <cell r="H12">
            <v>7.85</v>
          </cell>
          <cell r="I12">
            <v>44.43</v>
          </cell>
          <cell r="J12">
            <v>11.71</v>
          </cell>
          <cell r="K12">
            <v>8.16</v>
          </cell>
          <cell r="L12">
            <v>4.23</v>
          </cell>
          <cell r="M12">
            <v>2.7</v>
          </cell>
          <cell r="N12">
            <v>2.34</v>
          </cell>
        </row>
        <row r="13">
          <cell r="C13">
            <v>1.4</v>
          </cell>
          <cell r="D13">
            <v>3.61</v>
          </cell>
          <cell r="E13">
            <v>4.69</v>
          </cell>
          <cell r="F13">
            <v>2.83</v>
          </cell>
          <cell r="G13">
            <v>5.84</v>
          </cell>
          <cell r="H13">
            <v>8.78</v>
          </cell>
          <cell r="I13">
            <v>42.85</v>
          </cell>
          <cell r="J13">
            <v>11.38</v>
          </cell>
          <cell r="K13">
            <v>7.85</v>
          </cell>
          <cell r="L13">
            <v>4</v>
          </cell>
          <cell r="M13">
            <v>2.96</v>
          </cell>
          <cell r="N13">
            <v>2.34</v>
          </cell>
        </row>
        <row r="14">
          <cell r="C14">
            <v>1.32</v>
          </cell>
          <cell r="D14">
            <v>3.35</v>
          </cell>
          <cell r="E14">
            <v>3.87</v>
          </cell>
          <cell r="F14">
            <v>2.7</v>
          </cell>
          <cell r="G14">
            <v>13.84</v>
          </cell>
          <cell r="H14">
            <v>9.73</v>
          </cell>
          <cell r="I14">
            <v>35</v>
          </cell>
          <cell r="J14">
            <v>11.38</v>
          </cell>
          <cell r="K14">
            <v>7.23</v>
          </cell>
          <cell r="L14">
            <v>4</v>
          </cell>
          <cell r="M14">
            <v>2.96</v>
          </cell>
          <cell r="N14">
            <v>2.46</v>
          </cell>
        </row>
        <row r="15">
          <cell r="C15">
            <v>1.32</v>
          </cell>
          <cell r="D15">
            <v>3.87</v>
          </cell>
          <cell r="E15">
            <v>4.46</v>
          </cell>
          <cell r="F15">
            <v>2.7</v>
          </cell>
          <cell r="G15">
            <v>53.2</v>
          </cell>
          <cell r="H15">
            <v>10.72</v>
          </cell>
          <cell r="I15">
            <v>29.5</v>
          </cell>
          <cell r="J15">
            <v>11.05</v>
          </cell>
          <cell r="K15">
            <v>6.92</v>
          </cell>
          <cell r="L15">
            <v>3.87</v>
          </cell>
          <cell r="M15">
            <v>2.83</v>
          </cell>
          <cell r="N15">
            <v>2.22</v>
          </cell>
        </row>
        <row r="16">
          <cell r="C16">
            <v>1.24</v>
          </cell>
          <cell r="D16">
            <v>4.69</v>
          </cell>
          <cell r="E16">
            <v>4.23</v>
          </cell>
          <cell r="F16">
            <v>3.09</v>
          </cell>
          <cell r="G16">
            <v>35.5</v>
          </cell>
          <cell r="H16">
            <v>17.3</v>
          </cell>
          <cell r="I16">
            <v>27</v>
          </cell>
          <cell r="J16">
            <v>10.72</v>
          </cell>
          <cell r="K16">
            <v>6.61</v>
          </cell>
          <cell r="L16">
            <v>3.87</v>
          </cell>
          <cell r="M16">
            <v>2.7</v>
          </cell>
          <cell r="N16">
            <v>2.22</v>
          </cell>
        </row>
        <row r="17">
          <cell r="C17">
            <v>1.2</v>
          </cell>
          <cell r="D17">
            <v>9.09</v>
          </cell>
          <cell r="E17">
            <v>3.87</v>
          </cell>
          <cell r="F17">
            <v>3.48</v>
          </cell>
          <cell r="G17">
            <v>40.22</v>
          </cell>
          <cell r="H17">
            <v>23</v>
          </cell>
          <cell r="I17">
            <v>25</v>
          </cell>
          <cell r="J17">
            <v>12.04</v>
          </cell>
          <cell r="K17">
            <v>5.84</v>
          </cell>
          <cell r="L17">
            <v>4</v>
          </cell>
          <cell r="M17">
            <v>2.7</v>
          </cell>
          <cell r="N17">
            <v>2.22</v>
          </cell>
        </row>
        <row r="18">
          <cell r="C18">
            <v>1.2</v>
          </cell>
          <cell r="D18">
            <v>6.07</v>
          </cell>
          <cell r="E18">
            <v>3.61</v>
          </cell>
          <cell r="F18">
            <v>3.48</v>
          </cell>
          <cell r="G18">
            <v>35.5</v>
          </cell>
          <cell r="H18">
            <v>73.9</v>
          </cell>
          <cell r="I18">
            <v>23.5</v>
          </cell>
          <cell r="J18">
            <v>10.72</v>
          </cell>
          <cell r="K18">
            <v>5.61</v>
          </cell>
          <cell r="L18">
            <v>4.23</v>
          </cell>
          <cell r="M18">
            <v>2.7</v>
          </cell>
          <cell r="N18">
            <v>2.22</v>
          </cell>
        </row>
        <row r="20">
          <cell r="C20">
            <v>1.2</v>
          </cell>
          <cell r="D20">
            <v>5.38</v>
          </cell>
          <cell r="E20">
            <v>3.22</v>
          </cell>
          <cell r="F20">
            <v>5.15</v>
          </cell>
          <cell r="G20">
            <v>23.5</v>
          </cell>
          <cell r="H20">
            <v>68.8</v>
          </cell>
          <cell r="I20">
            <v>24</v>
          </cell>
          <cell r="J20">
            <v>10.72</v>
          </cell>
          <cell r="K20">
            <v>5.61</v>
          </cell>
          <cell r="L20">
            <v>4</v>
          </cell>
          <cell r="M20">
            <v>2.7</v>
          </cell>
          <cell r="N20">
            <v>2.1</v>
          </cell>
        </row>
        <row r="21">
          <cell r="C21">
            <v>1.12</v>
          </cell>
          <cell r="D21">
            <v>6.07</v>
          </cell>
          <cell r="E21">
            <v>2.96</v>
          </cell>
          <cell r="F21">
            <v>5.38</v>
          </cell>
          <cell r="G21">
            <v>52</v>
          </cell>
          <cell r="H21">
            <v>51.4</v>
          </cell>
          <cell r="I21">
            <v>21.5</v>
          </cell>
          <cell r="J21">
            <v>10.39</v>
          </cell>
          <cell r="K21">
            <v>5.38</v>
          </cell>
          <cell r="L21">
            <v>4</v>
          </cell>
          <cell r="M21">
            <v>2.7</v>
          </cell>
          <cell r="N21">
            <v>1.16</v>
          </cell>
        </row>
        <row r="22">
          <cell r="C22">
            <v>1.04</v>
          </cell>
          <cell r="D22">
            <v>5.61</v>
          </cell>
          <cell r="E22">
            <v>2.7</v>
          </cell>
          <cell r="F22">
            <v>5.84</v>
          </cell>
          <cell r="G22">
            <v>49.6</v>
          </cell>
          <cell r="H22">
            <v>101.88</v>
          </cell>
          <cell r="I22">
            <v>19.3</v>
          </cell>
          <cell r="J22">
            <v>9.73</v>
          </cell>
          <cell r="K22">
            <v>5.15</v>
          </cell>
          <cell r="L22">
            <v>4.23</v>
          </cell>
          <cell r="M22">
            <v>2.7</v>
          </cell>
          <cell r="N22">
            <v>1.2</v>
          </cell>
        </row>
        <row r="23">
          <cell r="C23">
            <v>1.08</v>
          </cell>
          <cell r="D23">
            <v>4.46</v>
          </cell>
          <cell r="E23">
            <v>2.46</v>
          </cell>
          <cell r="F23">
            <v>9.09</v>
          </cell>
          <cell r="G23">
            <v>33.5</v>
          </cell>
          <cell r="H23">
            <v>68.8</v>
          </cell>
          <cell r="I23">
            <v>18.9</v>
          </cell>
          <cell r="J23">
            <v>9.4</v>
          </cell>
          <cell r="K23">
            <v>5.15</v>
          </cell>
          <cell r="L23">
            <v>4</v>
          </cell>
          <cell r="M23">
            <v>2.7</v>
          </cell>
          <cell r="N23">
            <v>1.2</v>
          </cell>
        </row>
        <row r="24">
          <cell r="C24">
            <v>1.08</v>
          </cell>
          <cell r="D24">
            <v>3.87</v>
          </cell>
          <cell r="E24">
            <v>3.87</v>
          </cell>
          <cell r="F24">
            <v>16.12</v>
          </cell>
          <cell r="G24">
            <v>38.13</v>
          </cell>
          <cell r="H24">
            <v>46</v>
          </cell>
          <cell r="I24">
            <v>17.7</v>
          </cell>
          <cell r="J24">
            <v>10.72</v>
          </cell>
          <cell r="K24">
            <v>5.15</v>
          </cell>
          <cell r="L24">
            <v>3.87</v>
          </cell>
          <cell r="M24">
            <v>2.58</v>
          </cell>
          <cell r="N24">
            <v>1.16</v>
          </cell>
        </row>
        <row r="25">
          <cell r="C25">
            <v>1.08</v>
          </cell>
          <cell r="D25">
            <v>3.48</v>
          </cell>
          <cell r="E25">
            <v>3.61</v>
          </cell>
          <cell r="F25">
            <v>6.92</v>
          </cell>
          <cell r="G25">
            <v>83.75</v>
          </cell>
          <cell r="H25">
            <v>33.5</v>
          </cell>
          <cell r="I25">
            <v>19.3</v>
          </cell>
          <cell r="J25">
            <v>12.04</v>
          </cell>
          <cell r="K25">
            <v>5.61</v>
          </cell>
          <cell r="L25">
            <v>3.74</v>
          </cell>
          <cell r="M25">
            <v>3.22</v>
          </cell>
          <cell r="N25">
            <v>1.16</v>
          </cell>
        </row>
        <row r="26">
          <cell r="C26">
            <v>1.08</v>
          </cell>
          <cell r="D26">
            <v>13.46</v>
          </cell>
          <cell r="E26">
            <v>2.7</v>
          </cell>
          <cell r="F26">
            <v>3.87</v>
          </cell>
          <cell r="G26">
            <v>52</v>
          </cell>
          <cell r="H26">
            <v>29</v>
          </cell>
          <cell r="I26">
            <v>17.3</v>
          </cell>
          <cell r="J26">
            <v>11.05</v>
          </cell>
          <cell r="K26">
            <v>5.38</v>
          </cell>
          <cell r="L26">
            <v>3.61</v>
          </cell>
          <cell r="M26">
            <v>5.15</v>
          </cell>
          <cell r="N26">
            <v>1.24</v>
          </cell>
        </row>
        <row r="27">
          <cell r="C27">
            <v>1.16</v>
          </cell>
          <cell r="D27">
            <v>28.5</v>
          </cell>
          <cell r="E27">
            <v>2.34</v>
          </cell>
          <cell r="F27">
            <v>3.74</v>
          </cell>
          <cell r="G27">
            <v>35.5</v>
          </cell>
          <cell r="H27">
            <v>27.5</v>
          </cell>
          <cell r="I27">
            <v>18.1</v>
          </cell>
          <cell r="J27">
            <v>11.05</v>
          </cell>
          <cell r="K27">
            <v>5.15</v>
          </cell>
          <cell r="L27">
            <v>3.74</v>
          </cell>
          <cell r="M27">
            <v>6.07</v>
          </cell>
          <cell r="N27">
            <v>1.2</v>
          </cell>
        </row>
        <row r="28">
          <cell r="C28">
            <v>1.24</v>
          </cell>
          <cell r="D28">
            <v>10.06</v>
          </cell>
          <cell r="E28">
            <v>2.22</v>
          </cell>
          <cell r="F28">
            <v>3.48</v>
          </cell>
          <cell r="G28">
            <v>22.5</v>
          </cell>
          <cell r="H28">
            <v>32.5</v>
          </cell>
          <cell r="I28">
            <v>17.3</v>
          </cell>
          <cell r="J28">
            <v>10.39</v>
          </cell>
          <cell r="K28">
            <v>4.69</v>
          </cell>
          <cell r="L28">
            <v>3.74</v>
          </cell>
          <cell r="M28">
            <v>4.46</v>
          </cell>
          <cell r="N28">
            <v>1.16</v>
          </cell>
        </row>
        <row r="29">
          <cell r="C29">
            <v>6.07</v>
          </cell>
          <cell r="D29">
            <v>13.84</v>
          </cell>
          <cell r="E29">
            <v>1.98</v>
          </cell>
          <cell r="F29">
            <v>9.73</v>
          </cell>
          <cell r="G29">
            <v>15.74</v>
          </cell>
          <cell r="H29">
            <v>31.5</v>
          </cell>
          <cell r="I29">
            <v>16.5</v>
          </cell>
          <cell r="J29">
            <v>10.06</v>
          </cell>
          <cell r="K29">
            <v>4.92</v>
          </cell>
          <cell r="L29">
            <v>3.61</v>
          </cell>
          <cell r="M29">
            <v>3.61</v>
          </cell>
          <cell r="N29">
            <v>1.16</v>
          </cell>
        </row>
        <row r="31">
          <cell r="C31">
            <v>6.07</v>
          </cell>
          <cell r="D31">
            <v>62.2</v>
          </cell>
          <cell r="E31">
            <v>1.74</v>
          </cell>
          <cell r="F31">
            <v>6.92</v>
          </cell>
          <cell r="G31">
            <v>25</v>
          </cell>
          <cell r="H31">
            <v>31.5</v>
          </cell>
          <cell r="I31">
            <v>13.84</v>
          </cell>
          <cell r="J31">
            <v>10.06</v>
          </cell>
          <cell r="K31">
            <v>4.69</v>
          </cell>
          <cell r="L31">
            <v>3.61</v>
          </cell>
          <cell r="M31">
            <v>3.09</v>
          </cell>
          <cell r="N31">
            <v>1.16</v>
          </cell>
        </row>
        <row r="32">
          <cell r="C32">
            <v>4.46</v>
          </cell>
          <cell r="D32">
            <v>132.4</v>
          </cell>
          <cell r="E32">
            <v>1.2</v>
          </cell>
          <cell r="F32">
            <v>13.46</v>
          </cell>
          <cell r="G32">
            <v>53.8</v>
          </cell>
          <cell r="H32">
            <v>33.5</v>
          </cell>
          <cell r="I32">
            <v>13.46</v>
          </cell>
          <cell r="J32">
            <v>9.4</v>
          </cell>
          <cell r="K32">
            <v>4</v>
          </cell>
          <cell r="L32">
            <v>3.22</v>
          </cell>
          <cell r="M32">
            <v>2.96</v>
          </cell>
          <cell r="N32">
            <v>1.16</v>
          </cell>
        </row>
        <row r="33">
          <cell r="C33">
            <v>3.74</v>
          </cell>
          <cell r="D33">
            <v>43.9</v>
          </cell>
          <cell r="E33">
            <v>0.7</v>
          </cell>
          <cell r="F33">
            <v>22.5</v>
          </cell>
          <cell r="G33">
            <v>32</v>
          </cell>
          <cell r="H33">
            <v>58.6</v>
          </cell>
          <cell r="I33">
            <v>15.36</v>
          </cell>
          <cell r="J33">
            <v>8.78</v>
          </cell>
          <cell r="K33">
            <v>4.46</v>
          </cell>
          <cell r="L33">
            <v>3.22</v>
          </cell>
          <cell r="M33">
            <v>2.7</v>
          </cell>
          <cell r="N33">
            <v>1.08</v>
          </cell>
        </row>
        <row r="34">
          <cell r="C34">
            <v>3.48</v>
          </cell>
          <cell r="D34">
            <v>21.5</v>
          </cell>
          <cell r="E34">
            <v>1.74</v>
          </cell>
          <cell r="F34">
            <v>16.12</v>
          </cell>
          <cell r="G34">
            <v>18.1</v>
          </cell>
          <cell r="H34">
            <v>43.9</v>
          </cell>
          <cell r="I34">
            <v>15.36</v>
          </cell>
          <cell r="J34">
            <v>8.47</v>
          </cell>
          <cell r="K34">
            <v>4.69</v>
          </cell>
          <cell r="L34">
            <v>3.09</v>
          </cell>
          <cell r="M34">
            <v>2.34</v>
          </cell>
          <cell r="N34">
            <v>0.8</v>
          </cell>
        </row>
        <row r="35">
          <cell r="C35">
            <v>3.22</v>
          </cell>
          <cell r="D35">
            <v>16.5</v>
          </cell>
          <cell r="E35">
            <v>2.34</v>
          </cell>
          <cell r="F35">
            <v>9.4</v>
          </cell>
          <cell r="G35">
            <v>53.2</v>
          </cell>
          <cell r="H35">
            <v>67.6</v>
          </cell>
          <cell r="I35">
            <v>14.6</v>
          </cell>
          <cell r="J35">
            <v>8.47</v>
          </cell>
          <cell r="K35">
            <v>4.46</v>
          </cell>
          <cell r="L35">
            <v>2.96</v>
          </cell>
          <cell r="M35">
            <v>2.46</v>
          </cell>
          <cell r="N35">
            <v>0.8</v>
          </cell>
        </row>
        <row r="36">
          <cell r="C36">
            <v>3.09</v>
          </cell>
          <cell r="D36">
            <v>11.71</v>
          </cell>
          <cell r="E36">
            <v>1.86</v>
          </cell>
          <cell r="F36">
            <v>5.15</v>
          </cell>
          <cell r="G36">
            <v>29.5</v>
          </cell>
          <cell r="H36">
            <v>73.25</v>
          </cell>
          <cell r="I36">
            <v>13.84</v>
          </cell>
          <cell r="J36">
            <v>8.16</v>
          </cell>
          <cell r="K36">
            <v>4.69</v>
          </cell>
          <cell r="L36">
            <v>3.22</v>
          </cell>
          <cell r="M36">
            <v>2.46</v>
          </cell>
          <cell r="N36">
            <v>0.8</v>
          </cell>
        </row>
        <row r="37">
          <cell r="C37">
            <v>3.09</v>
          </cell>
          <cell r="D37">
            <v>9.4</v>
          </cell>
          <cell r="E37">
            <v>1.3</v>
          </cell>
          <cell r="F37">
            <v>3.35</v>
          </cell>
          <cell r="G37">
            <v>18.5</v>
          </cell>
          <cell r="H37">
            <v>50.2</v>
          </cell>
          <cell r="I37">
            <v>13.84</v>
          </cell>
          <cell r="J37">
            <v>8.47</v>
          </cell>
          <cell r="K37">
            <v>4.69</v>
          </cell>
          <cell r="L37">
            <v>2.96</v>
          </cell>
          <cell r="M37">
            <v>2.46</v>
          </cell>
          <cell r="N37">
            <v>0.84</v>
          </cell>
        </row>
        <row r="38">
          <cell r="C38">
            <v>3.09</v>
          </cell>
          <cell r="D38">
            <v>7.54</v>
          </cell>
          <cell r="E38">
            <v>0.6</v>
          </cell>
          <cell r="F38">
            <v>2.83</v>
          </cell>
          <cell r="G38">
            <v>16.9</v>
          </cell>
          <cell r="H38">
            <v>36.55</v>
          </cell>
          <cell r="I38">
            <v>13.84</v>
          </cell>
          <cell r="J38">
            <v>8.47</v>
          </cell>
          <cell r="K38">
            <v>4.46</v>
          </cell>
          <cell r="L38">
            <v>3.09</v>
          </cell>
          <cell r="M38">
            <v>2.34</v>
          </cell>
          <cell r="N38">
            <v>0.84</v>
          </cell>
        </row>
        <row r="39">
          <cell r="C39">
            <v>3.09</v>
          </cell>
          <cell r="D39">
            <v>6.07</v>
          </cell>
          <cell r="E39">
            <v>0.6</v>
          </cell>
          <cell r="F39">
            <v>2.58</v>
          </cell>
          <cell r="G39">
            <v>12.7</v>
          </cell>
          <cell r="H39">
            <v>30</v>
          </cell>
          <cell r="I39">
            <v>13.84</v>
          </cell>
          <cell r="J39">
            <v>8.47</v>
          </cell>
          <cell r="K39">
            <v>4.23</v>
          </cell>
          <cell r="L39">
            <v>3.09</v>
          </cell>
        </row>
        <row r="39">
          <cell r="N39">
            <v>0.8</v>
          </cell>
        </row>
        <row r="40">
          <cell r="C40">
            <v>3.09</v>
          </cell>
          <cell r="D40">
            <v>6.07</v>
          </cell>
          <cell r="E40">
            <v>2.34</v>
          </cell>
          <cell r="F40">
            <v>3.22</v>
          </cell>
          <cell r="G40">
            <v>10.39</v>
          </cell>
          <cell r="H40">
            <v>26</v>
          </cell>
          <cell r="I40">
            <v>13.08</v>
          </cell>
          <cell r="J40">
            <v>8.47</v>
          </cell>
          <cell r="K40">
            <v>4.46</v>
          </cell>
          <cell r="L40">
            <v>2.96</v>
          </cell>
        </row>
        <row r="40">
          <cell r="N40">
            <v>0.84</v>
          </cell>
        </row>
        <row r="41">
          <cell r="D41">
            <v>8.16</v>
          </cell>
        </row>
        <row r="41">
          <cell r="F41">
            <v>7.54</v>
          </cell>
          <cell r="G41">
            <v>9.09</v>
          </cell>
        </row>
        <row r="41">
          <cell r="I41">
            <v>12.7</v>
          </cell>
        </row>
        <row r="41">
          <cell r="K41">
            <v>4.46</v>
          </cell>
          <cell r="L41">
            <v>2.96</v>
          </cell>
        </row>
        <row r="41">
          <cell r="N41">
            <v>0.8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Soi</v>
          </cell>
          <cell r="AH3" t="str">
            <v>Wang</v>
          </cell>
          <cell r="AI3" t="str">
            <v>Wang</v>
          </cell>
          <cell r="AJ3">
            <v>2022</v>
          </cell>
        </row>
        <row r="4">
          <cell r="AG4" t="str">
            <v>Ban Nong Nao,   Chae Hom, Lampang,W.1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.19</v>
          </cell>
          <cell r="D9">
            <v>1.55</v>
          </cell>
          <cell r="E9">
            <v>1.64</v>
          </cell>
          <cell r="F9">
            <v>2.8</v>
          </cell>
          <cell r="G9">
            <v>2.6</v>
          </cell>
          <cell r="H9">
            <v>7.26</v>
          </cell>
          <cell r="I9">
            <v>31.7</v>
          </cell>
          <cell r="J9">
            <v>12.7</v>
          </cell>
          <cell r="K9">
            <v>1.73</v>
          </cell>
          <cell r="L9">
            <v>1.46</v>
          </cell>
          <cell r="M9">
            <v>0.98</v>
          </cell>
          <cell r="N9">
            <v>0.4</v>
          </cell>
        </row>
        <row r="10">
          <cell r="C10">
            <v>1.37</v>
          </cell>
          <cell r="D10">
            <v>1.55</v>
          </cell>
          <cell r="E10">
            <v>1.91</v>
          </cell>
          <cell r="F10">
            <v>5.35</v>
          </cell>
          <cell r="G10">
            <v>3.2</v>
          </cell>
          <cell r="H10">
            <v>9.5</v>
          </cell>
          <cell r="I10">
            <v>22.76</v>
          </cell>
          <cell r="J10">
            <v>10.66</v>
          </cell>
          <cell r="K10">
            <v>1.37</v>
          </cell>
          <cell r="L10">
            <v>1.28</v>
          </cell>
          <cell r="M10">
            <v>0.92</v>
          </cell>
          <cell r="N10">
            <v>0.35</v>
          </cell>
        </row>
        <row r="11">
          <cell r="C11">
            <v>1.28</v>
          </cell>
          <cell r="D11">
            <v>1.73</v>
          </cell>
          <cell r="E11">
            <v>1.82</v>
          </cell>
          <cell r="F11">
            <v>5.62</v>
          </cell>
          <cell r="G11">
            <v>3.8</v>
          </cell>
          <cell r="H11">
            <v>12.7</v>
          </cell>
          <cell r="I11">
            <v>16.95</v>
          </cell>
          <cell r="J11">
            <v>8.66</v>
          </cell>
          <cell r="K11">
            <v>1.19</v>
          </cell>
          <cell r="L11">
            <v>1.04</v>
          </cell>
          <cell r="M11">
            <v>0.86</v>
          </cell>
          <cell r="N11">
            <v>0.35</v>
          </cell>
        </row>
        <row r="12">
          <cell r="C12">
            <v>1.19</v>
          </cell>
          <cell r="D12">
            <v>1.82</v>
          </cell>
          <cell r="E12">
            <v>1.73</v>
          </cell>
          <cell r="F12">
            <v>10.66</v>
          </cell>
          <cell r="G12">
            <v>6.43</v>
          </cell>
          <cell r="H12">
            <v>7.82</v>
          </cell>
          <cell r="I12">
            <v>14.5</v>
          </cell>
          <cell r="J12">
            <v>8.38</v>
          </cell>
          <cell r="K12">
            <v>1.28</v>
          </cell>
          <cell r="L12">
            <v>1.04</v>
          </cell>
          <cell r="M12">
            <v>0.74</v>
          </cell>
          <cell r="N12">
            <v>0.3</v>
          </cell>
        </row>
        <row r="13">
          <cell r="C13">
            <v>1.1</v>
          </cell>
          <cell r="D13">
            <v>1.82</v>
          </cell>
          <cell r="E13">
            <v>2.6</v>
          </cell>
          <cell r="F13">
            <v>4.54</v>
          </cell>
          <cell r="G13">
            <v>8.66</v>
          </cell>
          <cell r="H13">
            <v>10.95</v>
          </cell>
          <cell r="I13">
            <v>10.66</v>
          </cell>
          <cell r="J13">
            <v>10.66</v>
          </cell>
          <cell r="K13">
            <v>1.28</v>
          </cell>
          <cell r="L13">
            <v>0.98</v>
          </cell>
          <cell r="M13">
            <v>0.68</v>
          </cell>
          <cell r="N13">
            <v>0.3</v>
          </cell>
        </row>
        <row r="14">
          <cell r="C14">
            <v>1.19</v>
          </cell>
          <cell r="D14">
            <v>1.46</v>
          </cell>
          <cell r="E14">
            <v>2.2</v>
          </cell>
          <cell r="F14">
            <v>3</v>
          </cell>
          <cell r="G14">
            <v>5.89</v>
          </cell>
          <cell r="H14">
            <v>21.3</v>
          </cell>
          <cell r="I14">
            <v>8.38</v>
          </cell>
          <cell r="J14">
            <v>8.1</v>
          </cell>
          <cell r="K14">
            <v>1.46</v>
          </cell>
          <cell r="L14">
            <v>1.19</v>
          </cell>
          <cell r="M14">
            <v>0.5</v>
          </cell>
          <cell r="N14">
            <v>0.35</v>
          </cell>
        </row>
        <row r="15">
          <cell r="C15">
            <v>1.46</v>
          </cell>
          <cell r="D15">
            <v>1.19</v>
          </cell>
          <cell r="E15">
            <v>7.26</v>
          </cell>
          <cell r="F15">
            <v>1.91</v>
          </cell>
          <cell r="G15">
            <v>10.37</v>
          </cell>
          <cell r="H15">
            <v>23.14</v>
          </cell>
          <cell r="I15">
            <v>8.38</v>
          </cell>
          <cell r="J15">
            <v>7.54</v>
          </cell>
          <cell r="K15">
            <v>2.4</v>
          </cell>
          <cell r="L15">
            <v>1.1</v>
          </cell>
          <cell r="M15">
            <v>0.5</v>
          </cell>
          <cell r="N15">
            <v>0.3</v>
          </cell>
        </row>
        <row r="16">
          <cell r="C16">
            <v>1.37</v>
          </cell>
          <cell r="D16">
            <v>0.92</v>
          </cell>
          <cell r="E16">
            <v>4.27</v>
          </cell>
          <cell r="F16">
            <v>1.91</v>
          </cell>
          <cell r="G16">
            <v>14.8</v>
          </cell>
          <cell r="H16">
            <v>12.11</v>
          </cell>
          <cell r="I16">
            <v>12.11</v>
          </cell>
          <cell r="J16">
            <v>7.54</v>
          </cell>
          <cell r="K16">
            <v>10.95</v>
          </cell>
          <cell r="L16">
            <v>1.04</v>
          </cell>
          <cell r="M16">
            <v>0.45</v>
          </cell>
          <cell r="N16">
            <v>0.3</v>
          </cell>
        </row>
        <row r="17">
          <cell r="C17">
            <v>1.46</v>
          </cell>
          <cell r="D17">
            <v>1.55</v>
          </cell>
          <cell r="E17">
            <v>6.16</v>
          </cell>
          <cell r="F17">
            <v>2.8</v>
          </cell>
          <cell r="G17">
            <v>19.2</v>
          </cell>
          <cell r="H17">
            <v>11.24</v>
          </cell>
          <cell r="I17">
            <v>28.46</v>
          </cell>
          <cell r="J17">
            <v>7.26</v>
          </cell>
          <cell r="K17">
            <v>3</v>
          </cell>
          <cell r="L17">
            <v>1.1</v>
          </cell>
          <cell r="M17">
            <v>0.68</v>
          </cell>
          <cell r="N17">
            <v>0.3</v>
          </cell>
        </row>
        <row r="18">
          <cell r="C18">
            <v>1.46</v>
          </cell>
          <cell r="D18">
            <v>2.8</v>
          </cell>
          <cell r="E18">
            <v>3.2</v>
          </cell>
          <cell r="F18">
            <v>2.2</v>
          </cell>
          <cell r="G18">
            <v>11.82</v>
          </cell>
          <cell r="H18">
            <v>13.6</v>
          </cell>
          <cell r="I18">
            <v>33.8</v>
          </cell>
          <cell r="J18">
            <v>6.43</v>
          </cell>
          <cell r="K18">
            <v>2.2</v>
          </cell>
          <cell r="L18">
            <v>1.1</v>
          </cell>
          <cell r="M18">
            <v>0.74</v>
          </cell>
          <cell r="N18">
            <v>0.3</v>
          </cell>
        </row>
        <row r="20">
          <cell r="C20">
            <v>1.37</v>
          </cell>
          <cell r="D20">
            <v>2.4</v>
          </cell>
          <cell r="E20">
            <v>2.2</v>
          </cell>
          <cell r="F20">
            <v>2</v>
          </cell>
          <cell r="G20">
            <v>6.16</v>
          </cell>
          <cell r="H20">
            <v>13.9</v>
          </cell>
          <cell r="I20">
            <v>27.32</v>
          </cell>
          <cell r="J20">
            <v>5.89</v>
          </cell>
          <cell r="K20">
            <v>2.2</v>
          </cell>
          <cell r="L20">
            <v>0.92</v>
          </cell>
          <cell r="M20">
            <v>0.74</v>
          </cell>
          <cell r="N20">
            <v>0.3</v>
          </cell>
        </row>
        <row r="21">
          <cell r="C21">
            <v>1.37</v>
          </cell>
          <cell r="D21">
            <v>4.27</v>
          </cell>
          <cell r="E21">
            <v>2</v>
          </cell>
          <cell r="F21">
            <v>2</v>
          </cell>
          <cell r="G21">
            <v>3.6</v>
          </cell>
          <cell r="H21">
            <v>12.7</v>
          </cell>
          <cell r="I21">
            <v>20.6</v>
          </cell>
          <cell r="J21">
            <v>4.81</v>
          </cell>
          <cell r="K21">
            <v>1.91</v>
          </cell>
          <cell r="L21">
            <v>0.86</v>
          </cell>
          <cell r="M21">
            <v>0.74</v>
          </cell>
          <cell r="N21">
            <v>0.25</v>
          </cell>
        </row>
        <row r="22">
          <cell r="C22">
            <v>1.28</v>
          </cell>
          <cell r="D22">
            <v>12.4</v>
          </cell>
          <cell r="E22">
            <v>1.91</v>
          </cell>
          <cell r="F22">
            <v>2.6</v>
          </cell>
          <cell r="G22">
            <v>2.8</v>
          </cell>
          <cell r="H22">
            <v>8.66</v>
          </cell>
          <cell r="I22">
            <v>17.57</v>
          </cell>
          <cell r="J22">
            <v>3.8</v>
          </cell>
          <cell r="K22">
            <v>1.73</v>
          </cell>
          <cell r="L22">
            <v>0.98</v>
          </cell>
          <cell r="M22">
            <v>0.74</v>
          </cell>
          <cell r="N22">
            <v>0.35</v>
          </cell>
        </row>
        <row r="23">
          <cell r="C23">
            <v>1.19</v>
          </cell>
          <cell r="D23">
            <v>11.24</v>
          </cell>
          <cell r="E23">
            <v>2.2</v>
          </cell>
          <cell r="F23">
            <v>1.73</v>
          </cell>
          <cell r="G23">
            <v>2.6</v>
          </cell>
          <cell r="H23">
            <v>15.71</v>
          </cell>
          <cell r="I23">
            <v>26.94</v>
          </cell>
          <cell r="J23">
            <v>3.8</v>
          </cell>
          <cell r="K23">
            <v>1.64</v>
          </cell>
          <cell r="L23">
            <v>0.98</v>
          </cell>
          <cell r="M23">
            <v>0.62</v>
          </cell>
          <cell r="N23">
            <v>0.4</v>
          </cell>
        </row>
        <row r="24">
          <cell r="C24">
            <v>1.19</v>
          </cell>
          <cell r="D24">
            <v>8.1</v>
          </cell>
          <cell r="E24">
            <v>1.91</v>
          </cell>
          <cell r="F24">
            <v>1.46</v>
          </cell>
          <cell r="G24">
            <v>3</v>
          </cell>
          <cell r="H24">
            <v>11.24</v>
          </cell>
          <cell r="I24">
            <v>38</v>
          </cell>
          <cell r="J24">
            <v>4</v>
          </cell>
          <cell r="K24">
            <v>1.64</v>
          </cell>
          <cell r="L24">
            <v>0.98</v>
          </cell>
          <cell r="M24">
            <v>0.56</v>
          </cell>
          <cell r="N24">
            <v>0.3</v>
          </cell>
        </row>
        <row r="25">
          <cell r="C25">
            <v>1.1</v>
          </cell>
          <cell r="D25">
            <v>5.08</v>
          </cell>
          <cell r="E25">
            <v>0.98</v>
          </cell>
          <cell r="F25">
            <v>1.64</v>
          </cell>
          <cell r="G25">
            <v>2.6</v>
          </cell>
          <cell r="H25">
            <v>13</v>
          </cell>
          <cell r="I25">
            <v>38.44</v>
          </cell>
          <cell r="J25">
            <v>4.27</v>
          </cell>
          <cell r="K25">
            <v>1.55</v>
          </cell>
          <cell r="L25">
            <v>1.04</v>
          </cell>
          <cell r="M25">
            <v>0.62</v>
          </cell>
          <cell r="N25">
            <v>0.35</v>
          </cell>
        </row>
        <row r="26">
          <cell r="C26">
            <v>0.98</v>
          </cell>
          <cell r="D26">
            <v>3.2</v>
          </cell>
          <cell r="E26">
            <v>1.04</v>
          </cell>
          <cell r="F26">
            <v>2</v>
          </cell>
          <cell r="G26">
            <v>3</v>
          </cell>
          <cell r="H26">
            <v>26.56</v>
          </cell>
          <cell r="I26">
            <v>27.7</v>
          </cell>
          <cell r="J26">
            <v>4.54</v>
          </cell>
          <cell r="K26">
            <v>1.46</v>
          </cell>
          <cell r="L26">
            <v>0.86</v>
          </cell>
          <cell r="M26">
            <v>0.68</v>
          </cell>
          <cell r="N26">
            <v>0.25</v>
          </cell>
        </row>
        <row r="27">
          <cell r="C27">
            <v>0.98</v>
          </cell>
          <cell r="D27">
            <v>3</v>
          </cell>
          <cell r="E27">
            <v>0.92</v>
          </cell>
          <cell r="F27">
            <v>1.64</v>
          </cell>
          <cell r="G27">
            <v>4</v>
          </cell>
          <cell r="H27">
            <v>26.94</v>
          </cell>
          <cell r="I27">
            <v>19.55</v>
          </cell>
          <cell r="J27">
            <v>4.27</v>
          </cell>
          <cell r="K27">
            <v>1.64</v>
          </cell>
          <cell r="L27">
            <v>1.04</v>
          </cell>
          <cell r="M27">
            <v>0.5</v>
          </cell>
          <cell r="N27">
            <v>0.25</v>
          </cell>
        </row>
        <row r="28">
          <cell r="C28">
            <v>1.28</v>
          </cell>
          <cell r="D28">
            <v>2.4</v>
          </cell>
          <cell r="E28">
            <v>0.92</v>
          </cell>
          <cell r="F28">
            <v>1.55</v>
          </cell>
          <cell r="G28">
            <v>3.2</v>
          </cell>
          <cell r="H28">
            <v>25.8</v>
          </cell>
          <cell r="I28">
            <v>15.4</v>
          </cell>
          <cell r="J28">
            <v>3.6</v>
          </cell>
          <cell r="K28">
            <v>1.46</v>
          </cell>
          <cell r="L28">
            <v>0.98</v>
          </cell>
          <cell r="M28">
            <v>0.45</v>
          </cell>
          <cell r="N28">
            <v>0.3</v>
          </cell>
        </row>
        <row r="29">
          <cell r="C29">
            <v>1.19</v>
          </cell>
          <cell r="D29">
            <v>2</v>
          </cell>
          <cell r="E29">
            <v>0.86</v>
          </cell>
          <cell r="F29">
            <v>1.55</v>
          </cell>
          <cell r="G29">
            <v>3.8</v>
          </cell>
          <cell r="H29">
            <v>19.9</v>
          </cell>
          <cell r="I29">
            <v>14.8</v>
          </cell>
          <cell r="J29">
            <v>3.2</v>
          </cell>
          <cell r="K29">
            <v>1.46</v>
          </cell>
          <cell r="L29">
            <v>0.92</v>
          </cell>
          <cell r="M29">
            <v>0.45</v>
          </cell>
          <cell r="N29">
            <v>0.3</v>
          </cell>
        </row>
        <row r="31">
          <cell r="C31">
            <v>1.04</v>
          </cell>
          <cell r="D31">
            <v>1.82</v>
          </cell>
          <cell r="E31">
            <v>0.86</v>
          </cell>
          <cell r="F31">
            <v>1.73</v>
          </cell>
          <cell r="G31">
            <v>3.8</v>
          </cell>
          <cell r="H31">
            <v>14.5</v>
          </cell>
          <cell r="I31">
            <v>20.95</v>
          </cell>
          <cell r="J31">
            <v>3</v>
          </cell>
          <cell r="K31">
            <v>1.46</v>
          </cell>
          <cell r="L31">
            <v>0.74</v>
          </cell>
          <cell r="M31">
            <v>0.4</v>
          </cell>
          <cell r="N31">
            <v>0.3</v>
          </cell>
        </row>
        <row r="32">
          <cell r="C32">
            <v>1.04</v>
          </cell>
          <cell r="D32">
            <v>1.91</v>
          </cell>
          <cell r="E32">
            <v>0.86</v>
          </cell>
          <cell r="F32">
            <v>1.82</v>
          </cell>
          <cell r="G32">
            <v>15.4</v>
          </cell>
          <cell r="H32">
            <v>11.24</v>
          </cell>
          <cell r="I32">
            <v>16.33</v>
          </cell>
          <cell r="J32">
            <v>3.4</v>
          </cell>
          <cell r="K32">
            <v>1.37</v>
          </cell>
          <cell r="L32">
            <v>0.86</v>
          </cell>
          <cell r="M32">
            <v>0.45</v>
          </cell>
          <cell r="N32">
            <v>0.35</v>
          </cell>
        </row>
        <row r="33">
          <cell r="C33">
            <v>1.46</v>
          </cell>
          <cell r="D33">
            <v>3</v>
          </cell>
          <cell r="E33">
            <v>0.86</v>
          </cell>
          <cell r="F33">
            <v>1.82</v>
          </cell>
          <cell r="G33">
            <v>13.3</v>
          </cell>
          <cell r="H33">
            <v>7.54</v>
          </cell>
          <cell r="I33">
            <v>13</v>
          </cell>
          <cell r="J33">
            <v>3</v>
          </cell>
          <cell r="K33">
            <v>1.37</v>
          </cell>
          <cell r="L33">
            <v>0.74</v>
          </cell>
          <cell r="M33">
            <v>0.35</v>
          </cell>
          <cell r="N33">
            <v>0.74</v>
          </cell>
        </row>
        <row r="34">
          <cell r="C34">
            <v>1.64</v>
          </cell>
          <cell r="D34">
            <v>5.08</v>
          </cell>
          <cell r="E34">
            <v>0.86</v>
          </cell>
          <cell r="F34">
            <v>1.82</v>
          </cell>
          <cell r="G34">
            <v>6.7</v>
          </cell>
          <cell r="H34">
            <v>6.16</v>
          </cell>
          <cell r="I34">
            <v>10.66</v>
          </cell>
          <cell r="J34">
            <v>2.8</v>
          </cell>
          <cell r="K34">
            <v>1.37</v>
          </cell>
          <cell r="L34">
            <v>0.74</v>
          </cell>
          <cell r="M34">
            <v>0.35</v>
          </cell>
          <cell r="N34">
            <v>0.92</v>
          </cell>
        </row>
        <row r="35">
          <cell r="C35">
            <v>1.64</v>
          </cell>
          <cell r="D35">
            <v>3</v>
          </cell>
          <cell r="E35">
            <v>0.86</v>
          </cell>
          <cell r="F35">
            <v>1.73</v>
          </cell>
          <cell r="G35">
            <v>4.54</v>
          </cell>
          <cell r="H35">
            <v>5.08</v>
          </cell>
          <cell r="I35">
            <v>8.94</v>
          </cell>
          <cell r="J35">
            <v>2.6</v>
          </cell>
          <cell r="K35">
            <v>1.28</v>
          </cell>
          <cell r="L35">
            <v>0.92</v>
          </cell>
          <cell r="M35">
            <v>0.35</v>
          </cell>
          <cell r="N35">
            <v>0.92</v>
          </cell>
        </row>
        <row r="36">
          <cell r="C36">
            <v>1.82</v>
          </cell>
          <cell r="D36">
            <v>2.8</v>
          </cell>
          <cell r="E36">
            <v>0.86</v>
          </cell>
          <cell r="F36">
            <v>1.55</v>
          </cell>
          <cell r="G36">
            <v>3.4</v>
          </cell>
          <cell r="H36">
            <v>5.62</v>
          </cell>
          <cell r="I36">
            <v>8.66</v>
          </cell>
          <cell r="J36">
            <v>2.6</v>
          </cell>
          <cell r="K36">
            <v>1.28</v>
          </cell>
          <cell r="L36">
            <v>0.92</v>
          </cell>
          <cell r="M36">
            <v>0.35</v>
          </cell>
          <cell r="N36">
            <v>0.92</v>
          </cell>
        </row>
        <row r="37">
          <cell r="C37">
            <v>1.82</v>
          </cell>
          <cell r="D37">
            <v>2.8</v>
          </cell>
          <cell r="E37">
            <v>1.1</v>
          </cell>
          <cell r="F37">
            <v>1.73</v>
          </cell>
          <cell r="G37">
            <v>3</v>
          </cell>
          <cell r="H37">
            <v>9.22</v>
          </cell>
          <cell r="I37">
            <v>9.5</v>
          </cell>
          <cell r="J37">
            <v>2.6</v>
          </cell>
          <cell r="K37">
            <v>1.28</v>
          </cell>
          <cell r="L37">
            <v>0.92</v>
          </cell>
          <cell r="M37">
            <v>0.35</v>
          </cell>
          <cell r="N37">
            <v>0.92</v>
          </cell>
        </row>
        <row r="38">
          <cell r="C38">
            <v>1.73</v>
          </cell>
          <cell r="D38">
            <v>4.81</v>
          </cell>
          <cell r="E38">
            <v>1.28</v>
          </cell>
          <cell r="F38">
            <v>1.73</v>
          </cell>
          <cell r="G38">
            <v>3</v>
          </cell>
          <cell r="H38">
            <v>13.3</v>
          </cell>
          <cell r="I38">
            <v>12.11</v>
          </cell>
          <cell r="J38">
            <v>2.4</v>
          </cell>
          <cell r="K38">
            <v>1.37</v>
          </cell>
          <cell r="L38">
            <v>0.86</v>
          </cell>
          <cell r="M38">
            <v>0.4</v>
          </cell>
          <cell r="N38">
            <v>0.92</v>
          </cell>
        </row>
        <row r="39">
          <cell r="C39">
            <v>1.73</v>
          </cell>
          <cell r="D39">
            <v>4</v>
          </cell>
          <cell r="E39">
            <v>1.82</v>
          </cell>
          <cell r="F39">
            <v>1.64</v>
          </cell>
          <cell r="G39">
            <v>2.4</v>
          </cell>
          <cell r="H39">
            <v>40.64</v>
          </cell>
          <cell r="I39">
            <v>13</v>
          </cell>
          <cell r="J39">
            <v>2.2</v>
          </cell>
          <cell r="K39">
            <v>1.28</v>
          </cell>
          <cell r="L39">
            <v>0.98</v>
          </cell>
          <cell r="M39">
            <v>0.450000000000028</v>
          </cell>
          <cell r="N39">
            <v>0.92</v>
          </cell>
        </row>
        <row r="40">
          <cell r="C40">
            <v>1.64</v>
          </cell>
          <cell r="D40">
            <v>2.8</v>
          </cell>
          <cell r="E40">
            <v>3.2</v>
          </cell>
          <cell r="F40">
            <v>1.64</v>
          </cell>
          <cell r="G40">
            <v>3.4</v>
          </cell>
          <cell r="H40">
            <v>51.4</v>
          </cell>
          <cell r="I40">
            <v>13.3</v>
          </cell>
          <cell r="J40">
            <v>1.91</v>
          </cell>
          <cell r="K40">
            <v>1.37</v>
          </cell>
          <cell r="L40">
            <v>0.98</v>
          </cell>
        </row>
        <row r="40">
          <cell r="N40">
            <v>0.92</v>
          </cell>
        </row>
        <row r="41">
          <cell r="D41">
            <v>1.91</v>
          </cell>
        </row>
        <row r="41">
          <cell r="F41">
            <v>1.82</v>
          </cell>
          <cell r="G41">
            <v>10.66</v>
          </cell>
        </row>
        <row r="41">
          <cell r="I41">
            <v>14.2</v>
          </cell>
        </row>
        <row r="41">
          <cell r="K41">
            <v>1.37</v>
          </cell>
          <cell r="L41">
            <v>1.19</v>
          </cell>
        </row>
        <row r="41">
          <cell r="N41">
            <v>0.8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Soi</v>
          </cell>
          <cell r="AH3" t="str">
            <v>Wang</v>
          </cell>
          <cell r="AI3" t="str">
            <v>Wang</v>
          </cell>
          <cell r="AJ3">
            <v>2023</v>
          </cell>
        </row>
        <row r="4">
          <cell r="AG4" t="str">
            <v>Ban Nong Nao,   Chae Hom, Lampang,W.1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72</v>
          </cell>
          <cell r="D9">
            <v>0.58</v>
          </cell>
          <cell r="E9">
            <v>9.9</v>
          </cell>
          <cell r="F9">
            <v>4.1</v>
          </cell>
          <cell r="G9">
            <v>21.04</v>
          </cell>
          <cell r="H9">
            <v>83.55</v>
          </cell>
          <cell r="I9">
            <v>23.75</v>
          </cell>
          <cell r="J9">
            <v>7.31</v>
          </cell>
          <cell r="K9">
            <v>3.86</v>
          </cell>
          <cell r="L9">
            <v>2.9</v>
          </cell>
          <cell r="M9">
            <v>1.8</v>
          </cell>
          <cell r="N9">
            <v>1.24</v>
          </cell>
        </row>
        <row r="10">
          <cell r="C10">
            <v>0.72</v>
          </cell>
          <cell r="D10">
            <v>0.6</v>
          </cell>
          <cell r="E10">
            <v>20.72</v>
          </cell>
          <cell r="F10">
            <v>3.86</v>
          </cell>
          <cell r="G10">
            <v>46</v>
          </cell>
          <cell r="H10">
            <v>40.83</v>
          </cell>
          <cell r="I10">
            <v>125.62</v>
          </cell>
          <cell r="J10">
            <v>9.1</v>
          </cell>
          <cell r="K10">
            <v>3.62</v>
          </cell>
          <cell r="L10">
            <v>2.79</v>
          </cell>
          <cell r="M10">
            <v>1.8</v>
          </cell>
          <cell r="N10">
            <v>1.4</v>
          </cell>
        </row>
        <row r="11">
          <cell r="C11">
            <v>0.7</v>
          </cell>
          <cell r="D11">
            <v>0.58</v>
          </cell>
          <cell r="E11">
            <v>12.25</v>
          </cell>
          <cell r="F11">
            <v>3.38</v>
          </cell>
          <cell r="G11">
            <v>39.13</v>
          </cell>
          <cell r="H11">
            <v>20.4</v>
          </cell>
          <cell r="I11">
            <v>101</v>
          </cell>
          <cell r="J11">
            <v>8.9</v>
          </cell>
          <cell r="K11">
            <v>3.5</v>
          </cell>
          <cell r="L11">
            <v>2.68</v>
          </cell>
          <cell r="M11">
            <v>1.8</v>
          </cell>
          <cell r="N11">
            <v>1.16</v>
          </cell>
        </row>
        <row r="12">
          <cell r="C12">
            <v>0.7</v>
          </cell>
          <cell r="D12">
            <v>0.6</v>
          </cell>
          <cell r="E12">
            <v>8.7</v>
          </cell>
          <cell r="F12">
            <v>3.38</v>
          </cell>
          <cell r="G12">
            <v>15.8</v>
          </cell>
          <cell r="H12">
            <v>14.12</v>
          </cell>
          <cell r="I12">
            <v>61.82</v>
          </cell>
          <cell r="J12">
            <v>7.65</v>
          </cell>
          <cell r="K12">
            <v>3.62</v>
          </cell>
          <cell r="L12">
            <v>2.46</v>
          </cell>
          <cell r="M12">
            <v>1.72</v>
          </cell>
          <cell r="N12">
            <v>1.16</v>
          </cell>
        </row>
        <row r="13">
          <cell r="C13">
            <v>0.7</v>
          </cell>
          <cell r="D13">
            <v>0.62</v>
          </cell>
          <cell r="E13">
            <v>6.52</v>
          </cell>
          <cell r="F13">
            <v>6.38</v>
          </cell>
          <cell r="G13">
            <v>12.25</v>
          </cell>
          <cell r="H13">
            <v>13.56</v>
          </cell>
          <cell r="I13">
            <v>36.2</v>
          </cell>
          <cell r="J13">
            <v>6.97</v>
          </cell>
          <cell r="K13">
            <v>3.5</v>
          </cell>
          <cell r="L13">
            <v>2.46</v>
          </cell>
          <cell r="M13">
            <v>1.64</v>
          </cell>
          <cell r="N13">
            <v>1.24</v>
          </cell>
        </row>
        <row r="14">
          <cell r="C14">
            <v>0.7</v>
          </cell>
          <cell r="D14">
            <v>0.62</v>
          </cell>
          <cell r="E14">
            <v>6.66</v>
          </cell>
          <cell r="F14">
            <v>9.3</v>
          </cell>
          <cell r="G14">
            <v>15.8</v>
          </cell>
          <cell r="H14">
            <v>15.8</v>
          </cell>
          <cell r="I14">
            <v>26.2</v>
          </cell>
          <cell r="J14">
            <v>9.3</v>
          </cell>
          <cell r="K14">
            <v>3.26</v>
          </cell>
          <cell r="L14">
            <v>2.57</v>
          </cell>
          <cell r="M14">
            <v>1.64</v>
          </cell>
          <cell r="N14">
            <v>0.9</v>
          </cell>
        </row>
        <row r="15">
          <cell r="C15">
            <v>0.72</v>
          </cell>
          <cell r="D15">
            <v>0.62</v>
          </cell>
          <cell r="E15">
            <v>5.96</v>
          </cell>
          <cell r="F15">
            <v>5.82</v>
          </cell>
          <cell r="G15">
            <v>13.56</v>
          </cell>
          <cell r="H15">
            <v>12.25</v>
          </cell>
          <cell r="I15">
            <v>23.4</v>
          </cell>
          <cell r="J15">
            <v>8.5</v>
          </cell>
          <cell r="K15">
            <v>3.38</v>
          </cell>
          <cell r="L15">
            <v>2.57</v>
          </cell>
          <cell r="M15">
            <v>1.72</v>
          </cell>
          <cell r="N15">
            <v>0.85</v>
          </cell>
        </row>
        <row r="16">
          <cell r="C16">
            <v>0.76</v>
          </cell>
          <cell r="D16">
            <v>0.62</v>
          </cell>
          <cell r="E16">
            <v>6.52</v>
          </cell>
          <cell r="F16">
            <v>6.97</v>
          </cell>
          <cell r="G16">
            <v>12.25</v>
          </cell>
          <cell r="H16">
            <v>11.25</v>
          </cell>
          <cell r="I16">
            <v>17.9</v>
          </cell>
          <cell r="J16">
            <v>8.9</v>
          </cell>
          <cell r="K16">
            <v>3.38</v>
          </cell>
          <cell r="L16">
            <v>2.35</v>
          </cell>
          <cell r="M16">
            <v>1.72</v>
          </cell>
          <cell r="N16">
            <v>0.9</v>
          </cell>
        </row>
        <row r="17">
          <cell r="C17">
            <v>0.74</v>
          </cell>
          <cell r="D17">
            <v>0.62</v>
          </cell>
          <cell r="E17">
            <v>5.82</v>
          </cell>
          <cell r="F17">
            <v>6.8</v>
          </cell>
          <cell r="G17">
            <v>7.14</v>
          </cell>
          <cell r="H17">
            <v>10.3</v>
          </cell>
          <cell r="I17">
            <v>14.68</v>
          </cell>
          <cell r="J17">
            <v>8.33</v>
          </cell>
          <cell r="K17">
            <v>3.14</v>
          </cell>
          <cell r="L17">
            <v>2.13</v>
          </cell>
          <cell r="M17">
            <v>1.8</v>
          </cell>
          <cell r="N17">
            <v>1.08</v>
          </cell>
        </row>
        <row r="18">
          <cell r="C18">
            <v>0.72</v>
          </cell>
          <cell r="D18">
            <v>4.36</v>
          </cell>
          <cell r="E18">
            <v>5.68</v>
          </cell>
          <cell r="F18">
            <v>5.82</v>
          </cell>
          <cell r="G18">
            <v>6.52</v>
          </cell>
          <cell r="H18">
            <v>15.8</v>
          </cell>
          <cell r="I18">
            <v>13.28</v>
          </cell>
          <cell r="J18">
            <v>7.48</v>
          </cell>
          <cell r="K18">
            <v>3.14</v>
          </cell>
          <cell r="L18">
            <v>2.35</v>
          </cell>
          <cell r="M18">
            <v>2.02</v>
          </cell>
          <cell r="N18">
            <v>1.16</v>
          </cell>
        </row>
        <row r="20">
          <cell r="C20">
            <v>0.78</v>
          </cell>
          <cell r="D20">
            <v>6.24</v>
          </cell>
          <cell r="E20">
            <v>10.1</v>
          </cell>
          <cell r="F20">
            <v>5.01</v>
          </cell>
          <cell r="G20">
            <v>6.24</v>
          </cell>
          <cell r="H20">
            <v>21.68</v>
          </cell>
          <cell r="I20">
            <v>10.75</v>
          </cell>
          <cell r="J20">
            <v>6.97</v>
          </cell>
          <cell r="K20">
            <v>2.9</v>
          </cell>
          <cell r="L20">
            <v>2.35</v>
          </cell>
          <cell r="M20">
            <v>1.72</v>
          </cell>
          <cell r="N20">
            <v>1.08</v>
          </cell>
        </row>
        <row r="21">
          <cell r="C21">
            <v>0.76</v>
          </cell>
          <cell r="D21">
            <v>5.96</v>
          </cell>
          <cell r="E21">
            <v>12.75</v>
          </cell>
          <cell r="F21">
            <v>4.88</v>
          </cell>
          <cell r="G21">
            <v>5.96</v>
          </cell>
          <cell r="H21">
            <v>17.6</v>
          </cell>
          <cell r="I21">
            <v>11.5</v>
          </cell>
          <cell r="J21">
            <v>6.52</v>
          </cell>
          <cell r="K21">
            <v>3.26</v>
          </cell>
          <cell r="L21">
            <v>2.46</v>
          </cell>
          <cell r="M21">
            <v>1.4</v>
          </cell>
          <cell r="N21">
            <v>1.24</v>
          </cell>
        </row>
        <row r="22">
          <cell r="C22">
            <v>0.76</v>
          </cell>
          <cell r="D22">
            <v>4.49</v>
          </cell>
          <cell r="E22">
            <v>10.1</v>
          </cell>
          <cell r="F22">
            <v>4.88</v>
          </cell>
          <cell r="G22">
            <v>6.66</v>
          </cell>
          <cell r="H22">
            <v>13.28</v>
          </cell>
          <cell r="I22">
            <v>9.9</v>
          </cell>
          <cell r="J22">
            <v>6.1</v>
          </cell>
          <cell r="K22">
            <v>3.38</v>
          </cell>
          <cell r="L22">
            <v>2.35</v>
          </cell>
          <cell r="M22">
            <v>1.48</v>
          </cell>
          <cell r="N22">
            <v>1.32</v>
          </cell>
        </row>
        <row r="23">
          <cell r="C23">
            <v>0.74</v>
          </cell>
          <cell r="D23">
            <v>4.36</v>
          </cell>
          <cell r="E23">
            <v>6.97</v>
          </cell>
          <cell r="F23">
            <v>4.75</v>
          </cell>
          <cell r="G23">
            <v>8.33</v>
          </cell>
          <cell r="H23">
            <v>11.5</v>
          </cell>
          <cell r="I23">
            <v>10.1</v>
          </cell>
          <cell r="J23">
            <v>6.1</v>
          </cell>
          <cell r="K23">
            <v>3.5</v>
          </cell>
          <cell r="L23">
            <v>2.13</v>
          </cell>
          <cell r="M23">
            <v>1.4</v>
          </cell>
          <cell r="N23">
            <v>1.16</v>
          </cell>
        </row>
        <row r="24">
          <cell r="C24">
            <v>0.72</v>
          </cell>
          <cell r="D24">
            <v>5.01</v>
          </cell>
          <cell r="E24">
            <v>6.24</v>
          </cell>
          <cell r="F24">
            <v>4.62</v>
          </cell>
          <cell r="G24">
            <v>8.33</v>
          </cell>
          <cell r="H24">
            <v>9.9</v>
          </cell>
          <cell r="I24">
            <v>11</v>
          </cell>
          <cell r="J24">
            <v>6.1</v>
          </cell>
          <cell r="K24">
            <v>4.36</v>
          </cell>
          <cell r="L24">
            <v>2.02</v>
          </cell>
          <cell r="M24">
            <v>1.4</v>
          </cell>
          <cell r="N24">
            <v>1</v>
          </cell>
        </row>
        <row r="25">
          <cell r="C25">
            <v>0.74</v>
          </cell>
          <cell r="D25">
            <v>5.4</v>
          </cell>
          <cell r="E25">
            <v>5.54</v>
          </cell>
          <cell r="F25">
            <v>7.48</v>
          </cell>
          <cell r="G25">
            <v>7.99</v>
          </cell>
          <cell r="H25">
            <v>11</v>
          </cell>
          <cell r="I25">
            <v>11</v>
          </cell>
          <cell r="J25">
            <v>5.82</v>
          </cell>
          <cell r="K25">
            <v>3.62</v>
          </cell>
          <cell r="L25">
            <v>2.13</v>
          </cell>
          <cell r="M25">
            <v>1.4</v>
          </cell>
          <cell r="N25">
            <v>0.75</v>
          </cell>
        </row>
        <row r="26">
          <cell r="C26">
            <v>0.74</v>
          </cell>
          <cell r="D26">
            <v>11.5</v>
          </cell>
          <cell r="E26">
            <v>5.01</v>
          </cell>
          <cell r="F26">
            <v>12.25</v>
          </cell>
          <cell r="G26">
            <v>11</v>
          </cell>
          <cell r="H26">
            <v>12.5</v>
          </cell>
          <cell r="I26">
            <v>12.5</v>
          </cell>
          <cell r="J26">
            <v>5.4</v>
          </cell>
          <cell r="K26">
            <v>3.26</v>
          </cell>
          <cell r="L26">
            <v>2.13</v>
          </cell>
          <cell r="M26">
            <v>1.4</v>
          </cell>
          <cell r="N26">
            <v>0.85</v>
          </cell>
        </row>
        <row r="27">
          <cell r="C27">
            <v>0.66</v>
          </cell>
          <cell r="D27">
            <v>7.82</v>
          </cell>
          <cell r="E27">
            <v>5.01</v>
          </cell>
          <cell r="F27">
            <v>15.52</v>
          </cell>
          <cell r="G27">
            <v>13.84</v>
          </cell>
          <cell r="H27">
            <v>26.9</v>
          </cell>
          <cell r="I27">
            <v>11</v>
          </cell>
          <cell r="J27">
            <v>5.27</v>
          </cell>
          <cell r="K27">
            <v>3.26</v>
          </cell>
          <cell r="L27">
            <v>2.02</v>
          </cell>
          <cell r="M27">
            <v>1.4</v>
          </cell>
          <cell r="N27">
            <v>0.8</v>
          </cell>
        </row>
        <row r="28">
          <cell r="C28">
            <v>0.6</v>
          </cell>
          <cell r="D28">
            <v>5.27</v>
          </cell>
          <cell r="E28">
            <v>4.88</v>
          </cell>
          <cell r="F28">
            <v>10.5</v>
          </cell>
          <cell r="G28">
            <v>17</v>
          </cell>
          <cell r="H28">
            <v>29.8</v>
          </cell>
          <cell r="I28">
            <v>11.5</v>
          </cell>
          <cell r="J28">
            <v>5.27</v>
          </cell>
          <cell r="K28">
            <v>3.14</v>
          </cell>
          <cell r="L28">
            <v>2.13</v>
          </cell>
          <cell r="M28">
            <v>1.32</v>
          </cell>
          <cell r="N28">
            <v>0.9</v>
          </cell>
        </row>
        <row r="29">
          <cell r="C29">
            <v>0.64</v>
          </cell>
          <cell r="D29">
            <v>5.01</v>
          </cell>
          <cell r="E29">
            <v>5.14</v>
          </cell>
          <cell r="F29">
            <v>14.4</v>
          </cell>
          <cell r="G29">
            <v>13</v>
          </cell>
          <cell r="H29">
            <v>39.97</v>
          </cell>
          <cell r="I29">
            <v>22</v>
          </cell>
          <cell r="J29">
            <v>5.01</v>
          </cell>
          <cell r="K29">
            <v>2.9</v>
          </cell>
          <cell r="L29">
            <v>2.13</v>
          </cell>
          <cell r="M29">
            <v>1.32</v>
          </cell>
          <cell r="N29">
            <v>0.95</v>
          </cell>
        </row>
        <row r="31">
          <cell r="C31">
            <v>0.66</v>
          </cell>
          <cell r="D31">
            <v>11.5</v>
          </cell>
          <cell r="E31">
            <v>4.49</v>
          </cell>
          <cell r="F31">
            <v>9.5</v>
          </cell>
          <cell r="G31">
            <v>36.6</v>
          </cell>
          <cell r="H31">
            <v>23.75</v>
          </cell>
          <cell r="I31">
            <v>16.1</v>
          </cell>
          <cell r="J31">
            <v>4.62</v>
          </cell>
          <cell r="K31">
            <v>2.9</v>
          </cell>
          <cell r="L31">
            <v>2.24</v>
          </cell>
          <cell r="M31">
            <v>1.64</v>
          </cell>
          <cell r="N31">
            <v>1</v>
          </cell>
        </row>
        <row r="32">
          <cell r="C32">
            <v>0.66</v>
          </cell>
          <cell r="D32">
            <v>9.9</v>
          </cell>
          <cell r="E32">
            <v>3.74</v>
          </cell>
          <cell r="F32">
            <v>6.24</v>
          </cell>
          <cell r="G32">
            <v>47.5</v>
          </cell>
          <cell r="H32">
            <v>60.1</v>
          </cell>
          <cell r="I32">
            <v>14.96</v>
          </cell>
          <cell r="J32">
            <v>4.23</v>
          </cell>
          <cell r="K32">
            <v>2.9</v>
          </cell>
          <cell r="L32">
            <v>2.13</v>
          </cell>
          <cell r="M32">
            <v>2.24</v>
          </cell>
          <cell r="N32">
            <v>1.08</v>
          </cell>
        </row>
        <row r="33">
          <cell r="C33">
            <v>0.64</v>
          </cell>
          <cell r="D33">
            <v>6.8</v>
          </cell>
          <cell r="E33">
            <v>3.5</v>
          </cell>
          <cell r="F33">
            <v>5.82</v>
          </cell>
          <cell r="G33">
            <v>27.6</v>
          </cell>
          <cell r="H33">
            <v>37.42</v>
          </cell>
          <cell r="I33">
            <v>11.25</v>
          </cell>
          <cell r="J33">
            <v>4.1</v>
          </cell>
          <cell r="K33">
            <v>2.9</v>
          </cell>
          <cell r="L33">
            <v>2.13</v>
          </cell>
          <cell r="M33">
            <v>1.91</v>
          </cell>
          <cell r="N33">
            <v>0.95</v>
          </cell>
        </row>
        <row r="34">
          <cell r="C34">
            <v>0.64</v>
          </cell>
          <cell r="D34">
            <v>12</v>
          </cell>
          <cell r="E34">
            <v>3.74</v>
          </cell>
          <cell r="F34">
            <v>5.54</v>
          </cell>
          <cell r="G34">
            <v>17.3</v>
          </cell>
          <cell r="H34">
            <v>60.67</v>
          </cell>
          <cell r="I34">
            <v>9.9</v>
          </cell>
          <cell r="J34">
            <v>3.98</v>
          </cell>
          <cell r="K34">
            <v>2.9</v>
          </cell>
          <cell r="L34">
            <v>2.02</v>
          </cell>
          <cell r="M34">
            <v>3.86</v>
          </cell>
          <cell r="N34">
            <v>0.95</v>
          </cell>
        </row>
        <row r="35">
          <cell r="C35">
            <v>0.66</v>
          </cell>
          <cell r="D35">
            <v>19.76</v>
          </cell>
          <cell r="E35">
            <v>3.86</v>
          </cell>
          <cell r="F35">
            <v>5.54</v>
          </cell>
          <cell r="G35">
            <v>17.9</v>
          </cell>
          <cell r="H35">
            <v>111.8</v>
          </cell>
          <cell r="I35">
            <v>8.7</v>
          </cell>
          <cell r="J35">
            <v>3.98</v>
          </cell>
          <cell r="K35">
            <v>2.9</v>
          </cell>
          <cell r="L35">
            <v>1.72</v>
          </cell>
          <cell r="M35">
            <v>2.35</v>
          </cell>
          <cell r="N35">
            <v>1.08</v>
          </cell>
        </row>
        <row r="36">
          <cell r="C36">
            <v>0.66</v>
          </cell>
          <cell r="D36">
            <v>13.28</v>
          </cell>
          <cell r="E36">
            <v>5.96</v>
          </cell>
          <cell r="F36">
            <v>5.68</v>
          </cell>
          <cell r="G36">
            <v>22.35</v>
          </cell>
          <cell r="H36">
            <v>64.12</v>
          </cell>
          <cell r="I36">
            <v>7.82</v>
          </cell>
          <cell r="J36">
            <v>4.1</v>
          </cell>
          <cell r="K36">
            <v>2.68</v>
          </cell>
          <cell r="L36">
            <v>1.72</v>
          </cell>
          <cell r="M36">
            <v>1.56</v>
          </cell>
          <cell r="N36">
            <v>1</v>
          </cell>
        </row>
        <row r="37">
          <cell r="C37">
            <v>0.66</v>
          </cell>
          <cell r="D37">
            <v>12.5</v>
          </cell>
          <cell r="E37">
            <v>6.1</v>
          </cell>
          <cell r="F37">
            <v>5.82</v>
          </cell>
          <cell r="G37">
            <v>29.4</v>
          </cell>
          <cell r="H37">
            <v>37.42</v>
          </cell>
          <cell r="I37">
            <v>7.48</v>
          </cell>
          <cell r="J37">
            <v>3.98</v>
          </cell>
          <cell r="K37">
            <v>2.79</v>
          </cell>
          <cell r="L37">
            <v>1.91</v>
          </cell>
          <cell r="M37">
            <v>1.4</v>
          </cell>
          <cell r="N37">
            <v>0.8</v>
          </cell>
        </row>
        <row r="38">
          <cell r="C38">
            <v>0.62</v>
          </cell>
          <cell r="D38">
            <v>8.7</v>
          </cell>
          <cell r="E38">
            <v>5.01</v>
          </cell>
          <cell r="F38">
            <v>6.52</v>
          </cell>
          <cell r="G38">
            <v>43.8</v>
          </cell>
          <cell r="H38">
            <v>28.65</v>
          </cell>
          <cell r="I38">
            <v>7.82</v>
          </cell>
          <cell r="J38">
            <v>3.74</v>
          </cell>
          <cell r="K38">
            <v>2.79</v>
          </cell>
          <cell r="L38">
            <v>2.02</v>
          </cell>
          <cell r="M38">
            <v>1.4</v>
          </cell>
          <cell r="N38">
            <v>0.8</v>
          </cell>
        </row>
        <row r="39">
          <cell r="C39">
            <v>0.6</v>
          </cell>
          <cell r="D39">
            <v>6.97</v>
          </cell>
          <cell r="E39">
            <v>4.62</v>
          </cell>
          <cell r="F39">
            <v>6.52</v>
          </cell>
          <cell r="G39">
            <v>40.83</v>
          </cell>
          <cell r="H39">
            <v>24.8</v>
          </cell>
          <cell r="I39">
            <v>7.48</v>
          </cell>
          <cell r="J39">
            <v>3.86</v>
          </cell>
          <cell r="K39">
            <v>3.14</v>
          </cell>
          <cell r="L39">
            <v>2.02</v>
          </cell>
        </row>
        <row r="39">
          <cell r="N39">
            <v>0.75</v>
          </cell>
        </row>
        <row r="40">
          <cell r="C40">
            <v>0.6</v>
          </cell>
          <cell r="D40">
            <v>6.24</v>
          </cell>
          <cell r="E40">
            <v>5.4</v>
          </cell>
          <cell r="F40">
            <v>6.24</v>
          </cell>
          <cell r="G40">
            <v>23.05</v>
          </cell>
          <cell r="H40">
            <v>26.9</v>
          </cell>
          <cell r="I40">
            <v>7.14</v>
          </cell>
          <cell r="J40">
            <v>3.86</v>
          </cell>
          <cell r="K40">
            <v>3.02</v>
          </cell>
          <cell r="L40">
            <v>2.13</v>
          </cell>
        </row>
        <row r="40">
          <cell r="N40">
            <v>0.75</v>
          </cell>
        </row>
        <row r="41">
          <cell r="D41">
            <v>5.54</v>
          </cell>
        </row>
        <row r="41">
          <cell r="F41">
            <v>9.9</v>
          </cell>
          <cell r="G41">
            <v>18.2</v>
          </cell>
        </row>
        <row r="41">
          <cell r="I41">
            <v>7.14</v>
          </cell>
        </row>
        <row r="41">
          <cell r="K41">
            <v>2.9</v>
          </cell>
          <cell r="L41">
            <v>2.02</v>
          </cell>
        </row>
        <row r="41">
          <cell r="N41">
            <v>0.7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Soi</v>
          </cell>
          <cell r="AH3" t="str">
            <v>Wang</v>
          </cell>
          <cell r="AI3" t="str">
            <v>Wang</v>
          </cell>
          <cell r="AJ3">
            <v>2024</v>
          </cell>
        </row>
        <row r="4">
          <cell r="AG4" t="str">
            <v>Ban Nong Nao,   Chae Hom, Lampang,W.1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35</v>
          </cell>
          <cell r="D9">
            <v>0.42</v>
          </cell>
          <cell r="E9">
            <v>6.82</v>
          </cell>
          <cell r="F9">
            <v>3.52</v>
          </cell>
          <cell r="G9">
            <v>3.52</v>
          </cell>
          <cell r="H9">
            <v>9.76</v>
          </cell>
          <cell r="I9">
            <v>4.24</v>
          </cell>
          <cell r="J9">
            <v>3.16</v>
          </cell>
          <cell r="K9">
            <v>1.2</v>
          </cell>
          <cell r="L9">
            <v>0.8</v>
          </cell>
          <cell r="M9">
            <v>0.6</v>
          </cell>
          <cell r="N9">
            <v>0.48</v>
          </cell>
        </row>
        <row r="10">
          <cell r="C10">
            <v>0.35</v>
          </cell>
          <cell r="D10">
            <v>0.39</v>
          </cell>
          <cell r="E10">
            <v>6</v>
          </cell>
          <cell r="F10">
            <v>2.38</v>
          </cell>
          <cell r="G10">
            <v>3.34</v>
          </cell>
          <cell r="H10">
            <v>6.6</v>
          </cell>
          <cell r="I10">
            <v>3.52</v>
          </cell>
          <cell r="J10">
            <v>3.52</v>
          </cell>
          <cell r="K10">
            <v>1</v>
          </cell>
          <cell r="L10">
            <v>0.9</v>
          </cell>
          <cell r="M10">
            <v>0.59</v>
          </cell>
          <cell r="N10">
            <v>0.48</v>
          </cell>
        </row>
        <row r="11">
          <cell r="C11">
            <v>0.34</v>
          </cell>
          <cell r="D11">
            <v>0.43</v>
          </cell>
          <cell r="E11">
            <v>5.6</v>
          </cell>
          <cell r="F11">
            <v>1.4</v>
          </cell>
          <cell r="G11">
            <v>2.8</v>
          </cell>
          <cell r="H11">
            <v>5.6</v>
          </cell>
          <cell r="I11">
            <v>3.52</v>
          </cell>
          <cell r="J11">
            <v>3.88</v>
          </cell>
          <cell r="K11">
            <v>1</v>
          </cell>
          <cell r="L11">
            <v>1</v>
          </cell>
          <cell r="M11">
            <v>0.35</v>
          </cell>
          <cell r="N11">
            <v>0.48</v>
          </cell>
        </row>
        <row r="12">
          <cell r="C12">
            <v>0.34</v>
          </cell>
          <cell r="D12">
            <v>6.2</v>
          </cell>
          <cell r="E12">
            <v>5</v>
          </cell>
          <cell r="F12">
            <v>2.24</v>
          </cell>
          <cell r="G12">
            <v>2.38</v>
          </cell>
          <cell r="H12">
            <v>5.4</v>
          </cell>
          <cell r="I12">
            <v>3.34</v>
          </cell>
          <cell r="J12">
            <v>6</v>
          </cell>
          <cell r="K12">
            <v>1.1</v>
          </cell>
          <cell r="L12">
            <v>2.1</v>
          </cell>
          <cell r="M12">
            <v>0.28</v>
          </cell>
          <cell r="N12">
            <v>0.48</v>
          </cell>
        </row>
        <row r="13">
          <cell r="C13">
            <v>0.35</v>
          </cell>
          <cell r="D13">
            <v>9.52</v>
          </cell>
          <cell r="E13">
            <v>26.1</v>
          </cell>
          <cell r="F13">
            <v>2.24</v>
          </cell>
          <cell r="G13">
            <v>2.1</v>
          </cell>
          <cell r="H13">
            <v>12.5</v>
          </cell>
          <cell r="I13">
            <v>3.52</v>
          </cell>
          <cell r="J13">
            <v>5.6</v>
          </cell>
          <cell r="K13">
            <v>1.1</v>
          </cell>
          <cell r="L13">
            <v>3.52</v>
          </cell>
          <cell r="M13">
            <v>0.15</v>
          </cell>
          <cell r="N13">
            <v>0.48</v>
          </cell>
        </row>
        <row r="14">
          <cell r="C14">
            <v>0.34</v>
          </cell>
          <cell r="D14">
            <v>9.52</v>
          </cell>
          <cell r="E14">
            <v>7.92</v>
          </cell>
          <cell r="F14">
            <v>2.1</v>
          </cell>
          <cell r="G14">
            <v>1.96</v>
          </cell>
          <cell r="H14">
            <v>9.52</v>
          </cell>
          <cell r="I14">
            <v>11.72</v>
          </cell>
          <cell r="J14">
            <v>4.6</v>
          </cell>
          <cell r="K14">
            <v>0.9</v>
          </cell>
          <cell r="L14">
            <v>3.7</v>
          </cell>
          <cell r="M14">
            <v>0.14</v>
          </cell>
          <cell r="N14">
            <v>0.48</v>
          </cell>
        </row>
        <row r="15">
          <cell r="C15">
            <v>0.34</v>
          </cell>
          <cell r="D15">
            <v>7.48</v>
          </cell>
          <cell r="E15">
            <v>5.4</v>
          </cell>
          <cell r="F15">
            <v>3.7</v>
          </cell>
          <cell r="G15">
            <v>1.82</v>
          </cell>
          <cell r="H15">
            <v>7.92</v>
          </cell>
          <cell r="I15">
            <v>8.14</v>
          </cell>
          <cell r="J15">
            <v>4.24</v>
          </cell>
          <cell r="K15">
            <v>0.9</v>
          </cell>
          <cell r="L15">
            <v>4.06</v>
          </cell>
          <cell r="M15">
            <v>0.14</v>
          </cell>
          <cell r="N15">
            <v>0.48</v>
          </cell>
        </row>
        <row r="16">
          <cell r="C16">
            <v>0.35</v>
          </cell>
          <cell r="D16">
            <v>7.04</v>
          </cell>
          <cell r="E16">
            <v>4.42</v>
          </cell>
          <cell r="F16">
            <v>2.8</v>
          </cell>
          <cell r="G16">
            <v>1.3</v>
          </cell>
          <cell r="H16">
            <v>5.8</v>
          </cell>
          <cell r="I16">
            <v>6.82</v>
          </cell>
          <cell r="J16">
            <v>4.06</v>
          </cell>
          <cell r="K16">
            <v>0.6</v>
          </cell>
          <cell r="L16">
            <v>4.06</v>
          </cell>
          <cell r="M16">
            <v>0.14</v>
          </cell>
          <cell r="N16">
            <v>0.47</v>
          </cell>
        </row>
        <row r="17">
          <cell r="C17">
            <v>0.37</v>
          </cell>
          <cell r="D17">
            <v>7.92</v>
          </cell>
          <cell r="E17">
            <v>4.06</v>
          </cell>
          <cell r="F17">
            <v>2.1</v>
          </cell>
          <cell r="G17">
            <v>1.82</v>
          </cell>
          <cell r="H17">
            <v>5.2</v>
          </cell>
          <cell r="I17">
            <v>5.4</v>
          </cell>
          <cell r="J17">
            <v>3.52</v>
          </cell>
          <cell r="K17">
            <v>0.4</v>
          </cell>
          <cell r="L17">
            <v>4.06</v>
          </cell>
          <cell r="M17">
            <v>0.14</v>
          </cell>
          <cell r="N17">
            <v>0.47</v>
          </cell>
        </row>
        <row r="18">
          <cell r="C18">
            <v>0.37</v>
          </cell>
          <cell r="D18">
            <v>6.2</v>
          </cell>
          <cell r="E18">
            <v>3.16</v>
          </cell>
          <cell r="F18">
            <v>1.94</v>
          </cell>
          <cell r="G18">
            <v>6</v>
          </cell>
          <cell r="H18">
            <v>4.6</v>
          </cell>
          <cell r="I18">
            <v>10.72</v>
          </cell>
          <cell r="J18">
            <v>3.34</v>
          </cell>
          <cell r="K18">
            <v>0.4</v>
          </cell>
          <cell r="L18">
            <v>4.06</v>
          </cell>
          <cell r="M18">
            <v>0.14</v>
          </cell>
          <cell r="N18">
            <v>0.48</v>
          </cell>
        </row>
        <row r="20">
          <cell r="C20">
            <v>0.39</v>
          </cell>
          <cell r="D20">
            <v>6.2</v>
          </cell>
          <cell r="E20">
            <v>2.1</v>
          </cell>
          <cell r="F20">
            <v>1.82</v>
          </cell>
          <cell r="G20">
            <v>4.6</v>
          </cell>
          <cell r="H20">
            <v>5.6</v>
          </cell>
          <cell r="I20">
            <v>8.58</v>
          </cell>
          <cell r="J20">
            <v>3.34</v>
          </cell>
          <cell r="K20">
            <v>0.5</v>
          </cell>
          <cell r="L20">
            <v>4.06</v>
          </cell>
          <cell r="M20">
            <v>0.13</v>
          </cell>
          <cell r="N20">
            <v>0.48</v>
          </cell>
        </row>
        <row r="21">
          <cell r="C21">
            <v>0.4</v>
          </cell>
          <cell r="D21">
            <v>6</v>
          </cell>
          <cell r="E21">
            <v>2.1</v>
          </cell>
          <cell r="F21">
            <v>1.68</v>
          </cell>
          <cell r="G21">
            <v>3.16</v>
          </cell>
          <cell r="H21">
            <v>6.82</v>
          </cell>
          <cell r="I21">
            <v>6.82</v>
          </cell>
          <cell r="J21">
            <v>3.34</v>
          </cell>
          <cell r="K21">
            <v>0.7</v>
          </cell>
          <cell r="L21">
            <v>4.06</v>
          </cell>
          <cell r="M21">
            <v>0.1</v>
          </cell>
          <cell r="N21">
            <v>0.48</v>
          </cell>
        </row>
        <row r="22">
          <cell r="C22">
            <v>0.43</v>
          </cell>
          <cell r="D22">
            <v>10.48</v>
          </cell>
          <cell r="E22">
            <v>2.24</v>
          </cell>
          <cell r="F22">
            <v>1.3</v>
          </cell>
          <cell r="G22">
            <v>2.38</v>
          </cell>
          <cell r="H22">
            <v>5.4</v>
          </cell>
          <cell r="I22">
            <v>6</v>
          </cell>
          <cell r="J22">
            <v>3.16</v>
          </cell>
          <cell r="K22">
            <v>0.5</v>
          </cell>
          <cell r="L22">
            <v>4.24</v>
          </cell>
          <cell r="M22">
            <v>0.12</v>
          </cell>
          <cell r="N22">
            <v>0.48</v>
          </cell>
        </row>
        <row r="23">
          <cell r="C23">
            <v>0.47</v>
          </cell>
          <cell r="D23">
            <v>17.5</v>
          </cell>
          <cell r="E23">
            <v>2.52</v>
          </cell>
          <cell r="F23">
            <v>1.3</v>
          </cell>
          <cell r="G23">
            <v>1.68</v>
          </cell>
          <cell r="H23">
            <v>4.42</v>
          </cell>
          <cell r="I23">
            <v>5.8</v>
          </cell>
          <cell r="J23">
            <v>3.52</v>
          </cell>
          <cell r="K23">
            <v>0.4</v>
          </cell>
          <cell r="L23">
            <v>4.24</v>
          </cell>
          <cell r="M23">
            <v>0.24</v>
          </cell>
          <cell r="N23">
            <v>0.48</v>
          </cell>
        </row>
        <row r="24">
          <cell r="C24">
            <v>0.49</v>
          </cell>
          <cell r="D24">
            <v>19.6</v>
          </cell>
          <cell r="E24">
            <v>2.98</v>
          </cell>
          <cell r="F24">
            <v>1.3</v>
          </cell>
          <cell r="G24">
            <v>1.54</v>
          </cell>
          <cell r="H24">
            <v>6.2</v>
          </cell>
          <cell r="I24">
            <v>6.6</v>
          </cell>
          <cell r="J24">
            <v>3.88</v>
          </cell>
          <cell r="K24">
            <v>0.36</v>
          </cell>
          <cell r="L24">
            <v>0.5</v>
          </cell>
          <cell r="M24">
            <v>0.47</v>
          </cell>
          <cell r="N24">
            <v>0.49</v>
          </cell>
        </row>
        <row r="25">
          <cell r="C25">
            <v>0.49</v>
          </cell>
          <cell r="D25">
            <v>10.96</v>
          </cell>
          <cell r="E25">
            <v>2.52</v>
          </cell>
          <cell r="F25">
            <v>1.3</v>
          </cell>
          <cell r="G25">
            <v>1.68</v>
          </cell>
          <cell r="H25">
            <v>5.4</v>
          </cell>
          <cell r="I25">
            <v>7.48</v>
          </cell>
          <cell r="J25">
            <v>3.52</v>
          </cell>
          <cell r="K25">
            <v>0.36</v>
          </cell>
          <cell r="L25">
            <v>0.59</v>
          </cell>
          <cell r="M25">
            <v>0.51</v>
          </cell>
          <cell r="N25">
            <v>0.51</v>
          </cell>
        </row>
        <row r="26">
          <cell r="C26">
            <v>0.46</v>
          </cell>
          <cell r="D26">
            <v>10.48</v>
          </cell>
          <cell r="E26">
            <v>2.66</v>
          </cell>
          <cell r="F26">
            <v>1.2</v>
          </cell>
          <cell r="G26">
            <v>7.48</v>
          </cell>
          <cell r="H26">
            <v>4.24</v>
          </cell>
          <cell r="I26">
            <v>6.6</v>
          </cell>
          <cell r="J26">
            <v>3.16</v>
          </cell>
          <cell r="K26">
            <v>0.5</v>
          </cell>
          <cell r="L26">
            <v>0.6</v>
          </cell>
          <cell r="M26">
            <v>0.56</v>
          </cell>
          <cell r="N26">
            <v>0.59</v>
          </cell>
        </row>
        <row r="27">
          <cell r="C27">
            <v>0.43</v>
          </cell>
          <cell r="D27">
            <v>16.04</v>
          </cell>
          <cell r="E27">
            <v>2.52</v>
          </cell>
          <cell r="F27">
            <v>1.2</v>
          </cell>
          <cell r="G27">
            <v>4.06</v>
          </cell>
          <cell r="H27">
            <v>3.7</v>
          </cell>
          <cell r="I27">
            <v>5.8</v>
          </cell>
          <cell r="J27">
            <v>2.8</v>
          </cell>
          <cell r="K27">
            <v>0.6</v>
          </cell>
          <cell r="L27">
            <v>0.6</v>
          </cell>
          <cell r="M27">
            <v>0.52</v>
          </cell>
          <cell r="N27">
            <v>0.52</v>
          </cell>
        </row>
        <row r="28">
          <cell r="C28">
            <v>0.42</v>
          </cell>
          <cell r="D28">
            <v>13.02</v>
          </cell>
          <cell r="E28">
            <v>3.34</v>
          </cell>
          <cell r="F28">
            <v>1.2</v>
          </cell>
          <cell r="G28">
            <v>2.98</v>
          </cell>
          <cell r="H28">
            <v>4.6</v>
          </cell>
          <cell r="I28">
            <v>5</v>
          </cell>
          <cell r="J28">
            <v>2.52</v>
          </cell>
          <cell r="K28">
            <v>0.5</v>
          </cell>
          <cell r="L28">
            <v>0.6</v>
          </cell>
          <cell r="M28">
            <v>0.51</v>
          </cell>
          <cell r="N28">
            <v>0.5</v>
          </cell>
        </row>
        <row r="29">
          <cell r="C29">
            <v>0.42</v>
          </cell>
          <cell r="D29">
            <v>9.04</v>
          </cell>
          <cell r="E29">
            <v>2.1</v>
          </cell>
          <cell r="F29">
            <v>2.66</v>
          </cell>
          <cell r="G29">
            <v>2.8</v>
          </cell>
          <cell r="H29">
            <v>6.4</v>
          </cell>
          <cell r="I29">
            <v>4.6</v>
          </cell>
          <cell r="J29">
            <v>2.38</v>
          </cell>
          <cell r="K29">
            <v>0.4</v>
          </cell>
          <cell r="L29">
            <v>0.6</v>
          </cell>
          <cell r="M29">
            <v>0.5</v>
          </cell>
          <cell r="N29">
            <v>0.44</v>
          </cell>
        </row>
        <row r="31">
          <cell r="C31">
            <v>0.41</v>
          </cell>
          <cell r="D31">
            <v>7.26</v>
          </cell>
          <cell r="E31">
            <v>1.96</v>
          </cell>
          <cell r="F31">
            <v>2.98</v>
          </cell>
          <cell r="G31">
            <v>6.82</v>
          </cell>
          <cell r="H31">
            <v>4.24</v>
          </cell>
          <cell r="I31">
            <v>4.06</v>
          </cell>
          <cell r="J31">
            <v>2.52</v>
          </cell>
          <cell r="K31">
            <v>0.4</v>
          </cell>
          <cell r="L31">
            <v>0.6</v>
          </cell>
          <cell r="M31">
            <v>0.5</v>
          </cell>
          <cell r="N31">
            <v>0.48</v>
          </cell>
        </row>
        <row r="32">
          <cell r="C32">
            <v>0.41</v>
          </cell>
          <cell r="D32">
            <v>6.4</v>
          </cell>
          <cell r="E32">
            <v>2.1</v>
          </cell>
          <cell r="F32">
            <v>2.66</v>
          </cell>
          <cell r="G32">
            <v>6.82</v>
          </cell>
          <cell r="H32">
            <v>3.34</v>
          </cell>
          <cell r="I32">
            <v>3.88</v>
          </cell>
          <cell r="J32">
            <v>2.24</v>
          </cell>
          <cell r="K32">
            <v>0.4</v>
          </cell>
          <cell r="L32">
            <v>0.59</v>
          </cell>
          <cell r="M32">
            <v>0.5</v>
          </cell>
          <cell r="N32">
            <v>0.49</v>
          </cell>
        </row>
        <row r="33">
          <cell r="C33">
            <v>0.41</v>
          </cell>
          <cell r="D33">
            <v>5.6</v>
          </cell>
          <cell r="E33">
            <v>1.68</v>
          </cell>
          <cell r="F33">
            <v>1.96</v>
          </cell>
          <cell r="G33">
            <v>6.4</v>
          </cell>
          <cell r="H33">
            <v>2.8</v>
          </cell>
          <cell r="I33">
            <v>3.52</v>
          </cell>
          <cell r="J33">
            <v>1.96</v>
          </cell>
          <cell r="K33">
            <v>0.4</v>
          </cell>
          <cell r="L33">
            <v>0.58</v>
          </cell>
          <cell r="M33">
            <v>0.5</v>
          </cell>
          <cell r="N33">
            <v>0.5</v>
          </cell>
        </row>
        <row r="34">
          <cell r="C34">
            <v>0.39</v>
          </cell>
          <cell r="D34">
            <v>5.2</v>
          </cell>
          <cell r="E34">
            <v>1.54</v>
          </cell>
          <cell r="F34">
            <v>2.38</v>
          </cell>
          <cell r="G34">
            <v>6.82</v>
          </cell>
          <cell r="H34">
            <v>2.52</v>
          </cell>
          <cell r="I34">
            <v>3.52</v>
          </cell>
          <cell r="J34">
            <v>1.96</v>
          </cell>
          <cell r="K34">
            <v>0.4</v>
          </cell>
          <cell r="L34">
            <v>0.58</v>
          </cell>
          <cell r="M34">
            <v>0.5</v>
          </cell>
          <cell r="N34">
            <v>0.51</v>
          </cell>
        </row>
        <row r="35">
          <cell r="C35">
            <v>0.38</v>
          </cell>
          <cell r="D35">
            <v>5</v>
          </cell>
          <cell r="E35">
            <v>1.3</v>
          </cell>
          <cell r="F35">
            <v>2.98</v>
          </cell>
          <cell r="G35">
            <v>12.5</v>
          </cell>
          <cell r="H35">
            <v>2.24</v>
          </cell>
          <cell r="I35">
            <v>3.16</v>
          </cell>
          <cell r="J35">
            <v>1.68</v>
          </cell>
          <cell r="K35">
            <v>0.32</v>
          </cell>
          <cell r="L35">
            <v>0.58</v>
          </cell>
          <cell r="M35">
            <v>0.5</v>
          </cell>
          <cell r="N35">
            <v>0.51</v>
          </cell>
        </row>
        <row r="36">
          <cell r="C36">
            <v>0.37</v>
          </cell>
          <cell r="D36">
            <v>4.42</v>
          </cell>
          <cell r="E36">
            <v>1.82</v>
          </cell>
          <cell r="F36">
            <v>2.24</v>
          </cell>
          <cell r="G36">
            <v>44.5</v>
          </cell>
          <cell r="H36">
            <v>4.42</v>
          </cell>
          <cell r="I36">
            <v>3.16</v>
          </cell>
          <cell r="J36">
            <v>1.68</v>
          </cell>
          <cell r="K36">
            <v>0.36</v>
          </cell>
          <cell r="L36">
            <v>0</v>
          </cell>
          <cell r="M36">
            <v>0.5</v>
          </cell>
          <cell r="N36">
            <v>0.51</v>
          </cell>
        </row>
        <row r="37">
          <cell r="C37">
            <v>0.38</v>
          </cell>
          <cell r="D37">
            <v>5.4</v>
          </cell>
          <cell r="E37">
            <v>9.28</v>
          </cell>
          <cell r="F37">
            <v>1.96</v>
          </cell>
          <cell r="G37">
            <v>13.28</v>
          </cell>
          <cell r="H37">
            <v>5</v>
          </cell>
          <cell r="I37">
            <v>2.98</v>
          </cell>
          <cell r="J37">
            <v>1.4</v>
          </cell>
          <cell r="K37">
            <v>0.5</v>
          </cell>
          <cell r="L37">
            <v>0</v>
          </cell>
          <cell r="M37">
            <v>0.47</v>
          </cell>
          <cell r="N37">
            <v>0.5</v>
          </cell>
        </row>
        <row r="38">
          <cell r="C38">
            <v>0.39</v>
          </cell>
          <cell r="D38">
            <v>4.06</v>
          </cell>
          <cell r="E38">
            <v>26.8</v>
          </cell>
          <cell r="F38">
            <v>1.68</v>
          </cell>
          <cell r="G38">
            <v>10.24</v>
          </cell>
          <cell r="H38">
            <v>7.48</v>
          </cell>
          <cell r="I38">
            <v>3.16</v>
          </cell>
          <cell r="J38">
            <v>1.4</v>
          </cell>
          <cell r="K38">
            <v>0.7</v>
          </cell>
          <cell r="L38">
            <v>0.59</v>
          </cell>
          <cell r="M38">
            <v>0.49</v>
          </cell>
          <cell r="N38">
            <v>0.48</v>
          </cell>
        </row>
        <row r="39">
          <cell r="C39">
            <v>0.42</v>
          </cell>
          <cell r="D39">
            <v>4.06</v>
          </cell>
          <cell r="E39">
            <v>10.48</v>
          </cell>
          <cell r="F39">
            <v>4.24</v>
          </cell>
          <cell r="G39">
            <v>10.96</v>
          </cell>
          <cell r="H39">
            <v>7.26</v>
          </cell>
          <cell r="I39">
            <v>2.8</v>
          </cell>
          <cell r="J39">
            <v>1.3</v>
          </cell>
          <cell r="K39">
            <v>0.8</v>
          </cell>
          <cell r="L39">
            <v>0</v>
          </cell>
          <cell r="M39">
            <v>0.439999999999981</v>
          </cell>
          <cell r="N39">
            <v>0.46</v>
          </cell>
        </row>
        <row r="40">
          <cell r="C40">
            <v>0.43</v>
          </cell>
          <cell r="D40">
            <v>10.72</v>
          </cell>
          <cell r="E40">
            <v>5.4</v>
          </cell>
          <cell r="F40">
            <v>6.4</v>
          </cell>
          <cell r="G40">
            <v>10.24</v>
          </cell>
          <cell r="H40">
            <v>6.4</v>
          </cell>
          <cell r="I40">
            <v>2.66</v>
          </cell>
          <cell r="J40">
            <v>1.2</v>
          </cell>
          <cell r="K40">
            <v>0.8</v>
          </cell>
          <cell r="L40">
            <v>0</v>
          </cell>
        </row>
        <row r="40">
          <cell r="N40">
            <v>0.45</v>
          </cell>
        </row>
        <row r="41">
          <cell r="D41">
            <v>9.52</v>
          </cell>
        </row>
        <row r="41">
          <cell r="F41">
            <v>4.06</v>
          </cell>
          <cell r="G41">
            <v>10</v>
          </cell>
        </row>
        <row r="41">
          <cell r="I41">
            <v>2.52</v>
          </cell>
        </row>
        <row r="41">
          <cell r="K41">
            <v>0.8</v>
          </cell>
          <cell r="L41">
            <v>0</v>
          </cell>
        </row>
        <row r="41">
          <cell r="N41">
            <v>0.4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Soi</v>
          </cell>
          <cell r="AH3" t="str">
            <v>Wang</v>
          </cell>
          <cell r="AI3" t="str">
            <v>Wang</v>
          </cell>
          <cell r="AJ3">
            <v>2007</v>
          </cell>
        </row>
        <row r="4">
          <cell r="AG4" t="str">
            <v>Ban Nong Nao,  A. Chae Hom, Lampang,W.17</v>
          </cell>
        </row>
        <row r="7">
          <cell r="C7">
            <v>200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59</v>
          </cell>
          <cell r="D9">
            <v>0.16</v>
          </cell>
          <cell r="E9">
            <v>0.33</v>
          </cell>
          <cell r="F9">
            <v>0.26</v>
          </cell>
          <cell r="G9">
            <v>4.56</v>
          </cell>
          <cell r="H9">
            <v>22.88</v>
          </cell>
          <cell r="I9">
            <v>9.14</v>
          </cell>
          <cell r="J9">
            <v>9.39</v>
          </cell>
          <cell r="K9">
            <v>4.21</v>
          </cell>
          <cell r="L9">
            <v>1.29</v>
          </cell>
          <cell r="M9">
            <v>1.03</v>
          </cell>
          <cell r="N9">
            <v>1.03</v>
          </cell>
        </row>
        <row r="10">
          <cell r="C10">
            <v>0.59</v>
          </cell>
          <cell r="D10">
            <v>0.2</v>
          </cell>
          <cell r="E10">
            <v>0.2</v>
          </cell>
          <cell r="F10">
            <v>0.26</v>
          </cell>
          <cell r="G10">
            <v>2.35</v>
          </cell>
          <cell r="H10">
            <v>17.35</v>
          </cell>
          <cell r="I10">
            <v>8.88</v>
          </cell>
          <cell r="J10">
            <v>9.14</v>
          </cell>
          <cell r="K10">
            <v>4.05</v>
          </cell>
          <cell r="L10">
            <v>1.29</v>
          </cell>
          <cell r="M10">
            <v>1.03</v>
          </cell>
          <cell r="N10">
            <v>3.71</v>
          </cell>
        </row>
        <row r="11">
          <cell r="C11">
            <v>0.53</v>
          </cell>
          <cell r="D11">
            <v>0.59</v>
          </cell>
          <cell r="E11">
            <v>0.18</v>
          </cell>
          <cell r="F11">
            <v>0.26</v>
          </cell>
          <cell r="G11">
            <v>28.85</v>
          </cell>
          <cell r="H11">
            <v>11.25</v>
          </cell>
          <cell r="I11">
            <v>8.12</v>
          </cell>
          <cell r="J11">
            <v>8.37</v>
          </cell>
          <cell r="K11">
            <v>4.05</v>
          </cell>
          <cell r="L11">
            <v>1.29</v>
          </cell>
          <cell r="M11">
            <v>1.03</v>
          </cell>
          <cell r="N11">
            <v>1.83</v>
          </cell>
        </row>
        <row r="12">
          <cell r="C12">
            <v>0.33</v>
          </cell>
          <cell r="D12">
            <v>0.33</v>
          </cell>
          <cell r="E12">
            <v>0.4</v>
          </cell>
          <cell r="F12">
            <v>0.26</v>
          </cell>
          <cell r="G12">
            <v>31.6</v>
          </cell>
          <cell r="H12">
            <v>8.88</v>
          </cell>
          <cell r="I12">
            <v>7.61</v>
          </cell>
          <cell r="J12">
            <v>7.61</v>
          </cell>
          <cell r="K12">
            <v>3.88</v>
          </cell>
          <cell r="L12">
            <v>1.29</v>
          </cell>
          <cell r="M12">
            <v>1.44</v>
          </cell>
          <cell r="N12">
            <v>1.09</v>
          </cell>
        </row>
        <row r="13">
          <cell r="C13">
            <v>0.26</v>
          </cell>
          <cell r="D13">
            <v>0.2</v>
          </cell>
          <cell r="E13">
            <v>0.53</v>
          </cell>
          <cell r="F13">
            <v>0.26</v>
          </cell>
          <cell r="G13">
            <v>19.9</v>
          </cell>
          <cell r="H13">
            <v>7.86</v>
          </cell>
          <cell r="I13">
            <v>6.92</v>
          </cell>
          <cell r="J13">
            <v>7.35</v>
          </cell>
          <cell r="K13">
            <v>3.43</v>
          </cell>
          <cell r="L13">
            <v>1.35</v>
          </cell>
          <cell r="M13">
            <v>2.11</v>
          </cell>
          <cell r="N13">
            <v>1.03</v>
          </cell>
        </row>
        <row r="14">
          <cell r="C14">
            <v>0.53</v>
          </cell>
          <cell r="D14">
            <v>0.2</v>
          </cell>
          <cell r="E14">
            <v>0.33</v>
          </cell>
          <cell r="F14">
            <v>0.26</v>
          </cell>
          <cell r="G14">
            <v>16.92</v>
          </cell>
          <cell r="H14">
            <v>7.14</v>
          </cell>
          <cell r="I14">
            <v>5.63</v>
          </cell>
          <cell r="J14">
            <v>6.92</v>
          </cell>
          <cell r="K14">
            <v>3.18</v>
          </cell>
          <cell r="L14">
            <v>1.35</v>
          </cell>
          <cell r="M14">
            <v>1.44</v>
          </cell>
          <cell r="N14">
            <v>1.03</v>
          </cell>
        </row>
        <row r="15">
          <cell r="C15">
            <v>0.53</v>
          </cell>
          <cell r="D15">
            <v>0.4</v>
          </cell>
          <cell r="E15">
            <v>0.33</v>
          </cell>
          <cell r="F15">
            <v>4.07</v>
          </cell>
          <cell r="G15">
            <v>24.58</v>
          </cell>
          <cell r="H15">
            <v>9.14</v>
          </cell>
          <cell r="I15">
            <v>5.84</v>
          </cell>
          <cell r="J15">
            <v>6.71</v>
          </cell>
          <cell r="K15">
            <v>3.18</v>
          </cell>
          <cell r="L15">
            <v>1.35</v>
          </cell>
          <cell r="M15">
            <v>1.54</v>
          </cell>
          <cell r="N15">
            <v>1.03</v>
          </cell>
        </row>
        <row r="16">
          <cell r="C16">
            <v>0.53</v>
          </cell>
          <cell r="D16">
            <v>1.3</v>
          </cell>
          <cell r="E16">
            <v>0.26</v>
          </cell>
          <cell r="F16">
            <v>1.3</v>
          </cell>
          <cell r="G16">
            <v>19.9</v>
          </cell>
          <cell r="H16">
            <v>8.63</v>
          </cell>
          <cell r="I16">
            <v>6.49</v>
          </cell>
          <cell r="J16">
            <v>6.71</v>
          </cell>
          <cell r="K16">
            <v>2.42</v>
          </cell>
          <cell r="L16">
            <v>1.29</v>
          </cell>
          <cell r="M16">
            <v>1.63</v>
          </cell>
          <cell r="N16">
            <v>0.9</v>
          </cell>
        </row>
        <row r="17">
          <cell r="C17">
            <v>0.46</v>
          </cell>
          <cell r="D17">
            <v>1.6</v>
          </cell>
          <cell r="E17">
            <v>0.33</v>
          </cell>
          <cell r="F17">
            <v>1</v>
          </cell>
          <cell r="G17">
            <v>10.71</v>
          </cell>
          <cell r="H17">
            <v>12.06</v>
          </cell>
          <cell r="I17">
            <v>7.14</v>
          </cell>
          <cell r="J17">
            <v>6.49</v>
          </cell>
          <cell r="K17">
            <v>1.63</v>
          </cell>
          <cell r="L17">
            <v>1.29</v>
          </cell>
          <cell r="M17">
            <v>1.35</v>
          </cell>
          <cell r="N17">
            <v>0.83</v>
          </cell>
        </row>
        <row r="18">
          <cell r="C18">
            <v>0.4</v>
          </cell>
          <cell r="D18">
            <v>1.75</v>
          </cell>
          <cell r="E18">
            <v>0.65</v>
          </cell>
          <cell r="F18">
            <v>0.65</v>
          </cell>
          <cell r="G18">
            <v>13.77</v>
          </cell>
          <cell r="H18">
            <v>12.6</v>
          </cell>
          <cell r="I18">
            <v>9.39</v>
          </cell>
          <cell r="J18">
            <v>6.06</v>
          </cell>
          <cell r="K18">
            <v>1.35</v>
          </cell>
          <cell r="L18">
            <v>1.35</v>
          </cell>
          <cell r="M18">
            <v>1.35</v>
          </cell>
          <cell r="N18">
            <v>0.83</v>
          </cell>
        </row>
        <row r="20">
          <cell r="C20">
            <v>0.33</v>
          </cell>
          <cell r="D20">
            <v>1.45</v>
          </cell>
          <cell r="E20">
            <v>0.72</v>
          </cell>
          <cell r="F20">
            <v>0.46</v>
          </cell>
          <cell r="G20">
            <v>17.78</v>
          </cell>
          <cell r="H20">
            <v>24.58</v>
          </cell>
          <cell r="I20">
            <v>8.37</v>
          </cell>
          <cell r="J20">
            <v>6.06</v>
          </cell>
          <cell r="K20">
            <v>1.29</v>
          </cell>
          <cell r="L20">
            <v>1.63</v>
          </cell>
          <cell r="M20">
            <v>1.35</v>
          </cell>
          <cell r="N20">
            <v>0.83</v>
          </cell>
        </row>
        <row r="21">
          <cell r="C21">
            <v>0.33</v>
          </cell>
          <cell r="D21">
            <v>1.15</v>
          </cell>
          <cell r="E21">
            <v>0.59</v>
          </cell>
          <cell r="F21">
            <v>0.85</v>
          </cell>
          <cell r="G21">
            <v>55.02</v>
          </cell>
          <cell r="H21">
            <v>22.88</v>
          </cell>
          <cell r="I21">
            <v>7.14</v>
          </cell>
          <cell r="J21">
            <v>6.06</v>
          </cell>
          <cell r="K21">
            <v>1.73</v>
          </cell>
          <cell r="L21">
            <v>1.83</v>
          </cell>
          <cell r="M21">
            <v>1.35</v>
          </cell>
          <cell r="N21">
            <v>0.83</v>
          </cell>
        </row>
        <row r="22">
          <cell r="C22">
            <v>0.26</v>
          </cell>
          <cell r="D22">
            <v>0.85</v>
          </cell>
          <cell r="E22">
            <v>1.45</v>
          </cell>
          <cell r="F22">
            <v>0.53</v>
          </cell>
          <cell r="G22">
            <v>46</v>
          </cell>
          <cell r="H22">
            <v>45.37</v>
          </cell>
          <cell r="I22">
            <v>7.14</v>
          </cell>
          <cell r="J22">
            <v>5.84</v>
          </cell>
          <cell r="K22">
            <v>2.11</v>
          </cell>
          <cell r="L22">
            <v>1.35</v>
          </cell>
          <cell r="M22">
            <v>1.29</v>
          </cell>
          <cell r="N22">
            <v>0.83</v>
          </cell>
        </row>
        <row r="23">
          <cell r="C23">
            <v>0.26</v>
          </cell>
          <cell r="D23">
            <v>0.59</v>
          </cell>
          <cell r="E23">
            <v>1</v>
          </cell>
          <cell r="F23">
            <v>0.65</v>
          </cell>
          <cell r="G23">
            <v>200.4</v>
          </cell>
          <cell r="H23">
            <v>45.37</v>
          </cell>
          <cell r="I23">
            <v>7.61</v>
          </cell>
          <cell r="J23">
            <v>5.63</v>
          </cell>
          <cell r="K23">
            <v>1.35</v>
          </cell>
          <cell r="L23">
            <v>1.29</v>
          </cell>
          <cell r="M23">
            <v>1.22</v>
          </cell>
          <cell r="N23">
            <v>0.83</v>
          </cell>
        </row>
        <row r="24">
          <cell r="C24">
            <v>0.26</v>
          </cell>
          <cell r="D24">
            <v>0.53</v>
          </cell>
          <cell r="E24">
            <v>0.59</v>
          </cell>
          <cell r="F24">
            <v>1</v>
          </cell>
          <cell r="G24">
            <v>46.62</v>
          </cell>
          <cell r="H24">
            <v>62.28</v>
          </cell>
          <cell r="I24">
            <v>12.06</v>
          </cell>
          <cell r="J24">
            <v>5.63</v>
          </cell>
          <cell r="K24">
            <v>1.29</v>
          </cell>
          <cell r="L24">
            <v>1.29</v>
          </cell>
          <cell r="M24">
            <v>1.22</v>
          </cell>
          <cell r="N24">
            <v>0.83</v>
          </cell>
        </row>
        <row r="25">
          <cell r="C25">
            <v>0.26</v>
          </cell>
          <cell r="D25">
            <v>0.53</v>
          </cell>
          <cell r="E25">
            <v>0.4</v>
          </cell>
          <cell r="F25">
            <v>0.65</v>
          </cell>
          <cell r="G25">
            <v>23.3</v>
          </cell>
          <cell r="H25">
            <v>84</v>
          </cell>
          <cell r="I25">
            <v>18.2</v>
          </cell>
          <cell r="J25">
            <v>5.41</v>
          </cell>
          <cell r="K25">
            <v>1.22</v>
          </cell>
          <cell r="L25">
            <v>1.22</v>
          </cell>
          <cell r="M25">
            <v>1.29</v>
          </cell>
          <cell r="N25">
            <v>1.35</v>
          </cell>
        </row>
        <row r="26">
          <cell r="C26">
            <v>0.26</v>
          </cell>
          <cell r="D26">
            <v>2.35</v>
          </cell>
          <cell r="E26">
            <v>0.4</v>
          </cell>
          <cell r="F26">
            <v>0.53</v>
          </cell>
          <cell r="G26">
            <v>16.92</v>
          </cell>
          <cell r="H26">
            <v>46</v>
          </cell>
          <cell r="I26">
            <v>9.14</v>
          </cell>
          <cell r="J26">
            <v>5.41</v>
          </cell>
          <cell r="K26">
            <v>1.09</v>
          </cell>
          <cell r="L26">
            <v>1.16</v>
          </cell>
          <cell r="M26">
            <v>1.29</v>
          </cell>
          <cell r="N26">
            <v>4.54</v>
          </cell>
        </row>
        <row r="27">
          <cell r="C27">
            <v>0.2</v>
          </cell>
          <cell r="D27">
            <v>11.7</v>
          </cell>
          <cell r="E27">
            <v>0.26</v>
          </cell>
          <cell r="F27">
            <v>0.65</v>
          </cell>
          <cell r="G27">
            <v>21.18</v>
          </cell>
          <cell r="H27">
            <v>33.25</v>
          </cell>
          <cell r="I27">
            <v>6.92</v>
          </cell>
          <cell r="J27">
            <v>5.2</v>
          </cell>
          <cell r="K27">
            <v>1.16</v>
          </cell>
          <cell r="L27">
            <v>1.09</v>
          </cell>
          <cell r="M27">
            <v>1.16</v>
          </cell>
          <cell r="N27">
            <v>6.28</v>
          </cell>
        </row>
        <row r="28">
          <cell r="C28">
            <v>0.18</v>
          </cell>
          <cell r="D28">
            <v>1.75</v>
          </cell>
          <cell r="E28">
            <v>0.2</v>
          </cell>
          <cell r="F28">
            <v>1</v>
          </cell>
          <cell r="G28">
            <v>34.9</v>
          </cell>
          <cell r="H28">
            <v>22.88</v>
          </cell>
          <cell r="I28">
            <v>7.35</v>
          </cell>
          <cell r="J28">
            <v>5.04</v>
          </cell>
          <cell r="K28">
            <v>1.22</v>
          </cell>
          <cell r="L28">
            <v>1.09</v>
          </cell>
          <cell r="M28">
            <v>1.16</v>
          </cell>
          <cell r="N28">
            <v>2.42</v>
          </cell>
        </row>
        <row r="29">
          <cell r="C29">
            <v>0.26</v>
          </cell>
          <cell r="D29">
            <v>1</v>
          </cell>
          <cell r="E29">
            <v>0.18</v>
          </cell>
          <cell r="F29">
            <v>1.6</v>
          </cell>
          <cell r="G29">
            <v>16.5</v>
          </cell>
          <cell r="H29">
            <v>14.94</v>
          </cell>
          <cell r="I29">
            <v>10.44</v>
          </cell>
          <cell r="J29">
            <v>5.04</v>
          </cell>
          <cell r="K29">
            <v>1.16</v>
          </cell>
          <cell r="L29">
            <v>1.09</v>
          </cell>
          <cell r="M29">
            <v>1.16</v>
          </cell>
          <cell r="N29">
            <v>1.09</v>
          </cell>
        </row>
        <row r="31">
          <cell r="C31">
            <v>0.2</v>
          </cell>
          <cell r="D31">
            <v>1.15</v>
          </cell>
          <cell r="E31">
            <v>0.18</v>
          </cell>
          <cell r="F31">
            <v>1</v>
          </cell>
          <cell r="G31">
            <v>14.94</v>
          </cell>
          <cell r="H31">
            <v>13.77</v>
          </cell>
          <cell r="I31">
            <v>31.6</v>
          </cell>
          <cell r="J31">
            <v>5.04</v>
          </cell>
          <cell r="K31">
            <v>1.16</v>
          </cell>
          <cell r="L31">
            <v>1.09</v>
          </cell>
          <cell r="M31">
            <v>1.09</v>
          </cell>
          <cell r="N31">
            <v>0.96</v>
          </cell>
        </row>
        <row r="32">
          <cell r="C32">
            <v>0.18</v>
          </cell>
          <cell r="D32">
            <v>0.85</v>
          </cell>
          <cell r="E32">
            <v>0.18</v>
          </cell>
          <cell r="F32">
            <v>0.72</v>
          </cell>
          <cell r="G32">
            <v>49.95</v>
          </cell>
          <cell r="H32">
            <v>12.99</v>
          </cell>
          <cell r="I32">
            <v>15.72</v>
          </cell>
          <cell r="J32">
            <v>5.04</v>
          </cell>
          <cell r="K32">
            <v>1.22</v>
          </cell>
          <cell r="L32">
            <v>1.09</v>
          </cell>
          <cell r="M32">
            <v>1.09</v>
          </cell>
          <cell r="N32">
            <v>0.83</v>
          </cell>
        </row>
        <row r="33">
          <cell r="C33">
            <v>0.18</v>
          </cell>
          <cell r="D33">
            <v>1.15</v>
          </cell>
          <cell r="E33">
            <v>0.85</v>
          </cell>
          <cell r="F33">
            <v>0.72</v>
          </cell>
          <cell r="G33">
            <v>53.57</v>
          </cell>
          <cell r="H33">
            <v>22.45</v>
          </cell>
          <cell r="I33">
            <v>12.06</v>
          </cell>
          <cell r="J33">
            <v>4.87</v>
          </cell>
          <cell r="K33">
            <v>1.29</v>
          </cell>
          <cell r="L33">
            <v>1.09</v>
          </cell>
          <cell r="M33">
            <v>1.09</v>
          </cell>
          <cell r="N33">
            <v>0.9</v>
          </cell>
        </row>
        <row r="34">
          <cell r="C34">
            <v>0.2</v>
          </cell>
          <cell r="D34">
            <v>0.65</v>
          </cell>
          <cell r="E34">
            <v>1.9</v>
          </cell>
          <cell r="F34">
            <v>0.65</v>
          </cell>
          <cell r="G34">
            <v>24.15</v>
          </cell>
          <cell r="H34">
            <v>26.65</v>
          </cell>
          <cell r="I34">
            <v>10.71</v>
          </cell>
          <cell r="J34">
            <v>4.7</v>
          </cell>
          <cell r="K34">
            <v>1.22</v>
          </cell>
          <cell r="L34">
            <v>1.09</v>
          </cell>
          <cell r="M34">
            <v>1.09</v>
          </cell>
          <cell r="N34">
            <v>0.9</v>
          </cell>
        </row>
        <row r="35">
          <cell r="C35">
            <v>0.53</v>
          </cell>
          <cell r="D35">
            <v>0.79</v>
          </cell>
          <cell r="E35">
            <v>0.85</v>
          </cell>
          <cell r="F35">
            <v>0.72</v>
          </cell>
          <cell r="G35">
            <v>22.45</v>
          </cell>
          <cell r="H35">
            <v>16.92</v>
          </cell>
          <cell r="I35">
            <v>7.86</v>
          </cell>
          <cell r="J35">
            <v>4.54</v>
          </cell>
          <cell r="K35">
            <v>1.29</v>
          </cell>
          <cell r="L35">
            <v>1.09</v>
          </cell>
          <cell r="M35">
            <v>1.03</v>
          </cell>
          <cell r="N35">
            <v>0.9</v>
          </cell>
        </row>
        <row r="36">
          <cell r="C36">
            <v>0.59</v>
          </cell>
          <cell r="D36">
            <v>0.65</v>
          </cell>
          <cell r="E36">
            <v>0.53</v>
          </cell>
          <cell r="F36">
            <v>0.85</v>
          </cell>
          <cell r="G36">
            <v>19.47</v>
          </cell>
          <cell r="H36">
            <v>19.05</v>
          </cell>
          <cell r="I36">
            <v>8.88</v>
          </cell>
          <cell r="J36">
            <v>4.54</v>
          </cell>
          <cell r="K36">
            <v>1.29</v>
          </cell>
          <cell r="L36">
            <v>1.09</v>
          </cell>
          <cell r="M36">
            <v>1.03</v>
          </cell>
          <cell r="N36">
            <v>0.9</v>
          </cell>
        </row>
        <row r="37">
          <cell r="C37">
            <v>0.79</v>
          </cell>
          <cell r="D37">
            <v>0.59</v>
          </cell>
          <cell r="E37">
            <v>0.46</v>
          </cell>
          <cell r="F37">
            <v>1.6</v>
          </cell>
          <cell r="G37">
            <v>12.99</v>
          </cell>
          <cell r="H37">
            <v>13.77</v>
          </cell>
          <cell r="I37">
            <v>9.9</v>
          </cell>
          <cell r="J37">
            <v>4.54</v>
          </cell>
          <cell r="K37">
            <v>1.29</v>
          </cell>
          <cell r="L37">
            <v>1.09</v>
          </cell>
          <cell r="M37">
            <v>1.03</v>
          </cell>
          <cell r="N37">
            <v>0.83</v>
          </cell>
        </row>
        <row r="38">
          <cell r="C38">
            <v>1</v>
          </cell>
          <cell r="D38">
            <v>0.2</v>
          </cell>
          <cell r="E38">
            <v>0.4</v>
          </cell>
          <cell r="F38">
            <v>2.6</v>
          </cell>
          <cell r="G38">
            <v>12.6</v>
          </cell>
          <cell r="H38">
            <v>16.92</v>
          </cell>
          <cell r="I38">
            <v>8.37</v>
          </cell>
          <cell r="J38">
            <v>4.38</v>
          </cell>
          <cell r="K38">
            <v>1.35</v>
          </cell>
          <cell r="L38">
            <v>1.09</v>
          </cell>
          <cell r="M38">
            <v>1.03</v>
          </cell>
          <cell r="N38">
            <v>0.83</v>
          </cell>
        </row>
        <row r="39">
          <cell r="C39">
            <v>0.85</v>
          </cell>
          <cell r="D39">
            <v>0.33</v>
          </cell>
          <cell r="E39">
            <v>0.33</v>
          </cell>
          <cell r="F39">
            <v>1.75</v>
          </cell>
          <cell r="G39">
            <v>29.95</v>
          </cell>
          <cell r="H39">
            <v>11.52</v>
          </cell>
          <cell r="I39">
            <v>23.73</v>
          </cell>
          <cell r="J39">
            <v>4.38</v>
          </cell>
          <cell r="K39">
            <v>1.35</v>
          </cell>
          <cell r="L39">
            <v>1.09</v>
          </cell>
        </row>
        <row r="39">
          <cell r="N39">
            <v>0.83</v>
          </cell>
        </row>
        <row r="40">
          <cell r="C40">
            <v>0.65</v>
          </cell>
          <cell r="D40">
            <v>0.4</v>
          </cell>
          <cell r="E40">
            <v>0.26</v>
          </cell>
          <cell r="F40">
            <v>5.17</v>
          </cell>
          <cell r="G40">
            <v>49.95</v>
          </cell>
          <cell r="H40">
            <v>9.9</v>
          </cell>
          <cell r="I40">
            <v>23.3</v>
          </cell>
          <cell r="J40">
            <v>4.21</v>
          </cell>
          <cell r="K40">
            <v>1.29</v>
          </cell>
          <cell r="L40">
            <v>1.09</v>
          </cell>
        </row>
        <row r="40">
          <cell r="N40">
            <v>0.83</v>
          </cell>
        </row>
        <row r="41">
          <cell r="D41">
            <v>0.53</v>
          </cell>
        </row>
        <row r="41">
          <cell r="F41">
            <v>7.76</v>
          </cell>
          <cell r="G41">
            <v>34.9</v>
          </cell>
        </row>
        <row r="41">
          <cell r="I41">
            <v>12.33</v>
          </cell>
        </row>
        <row r="41">
          <cell r="K41">
            <v>1.22</v>
          </cell>
          <cell r="L41">
            <v>1.09</v>
          </cell>
        </row>
        <row r="41">
          <cell r="N41">
            <v>0.8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Soi</v>
          </cell>
          <cell r="AH3" t="str">
            <v>Wang</v>
          </cell>
          <cell r="AI3" t="str">
            <v>Wang</v>
          </cell>
          <cell r="AJ3">
            <v>2010</v>
          </cell>
        </row>
        <row r="4">
          <cell r="AG4" t="str">
            <v>Ban Nong Nao,  A. Chae Hom, Lampang,W.1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96</v>
          </cell>
          <cell r="D9">
            <v>0.84</v>
          </cell>
          <cell r="E9">
            <v>4.26</v>
          </cell>
          <cell r="F9">
            <v>2.25</v>
          </cell>
          <cell r="G9">
            <v>3.78</v>
          </cell>
          <cell r="H9">
            <v>8.67</v>
          </cell>
          <cell r="I9">
            <v>11.96</v>
          </cell>
          <cell r="J9">
            <v>8.67</v>
          </cell>
          <cell r="K9">
            <v>6.69</v>
          </cell>
          <cell r="L9">
            <v>3</v>
          </cell>
          <cell r="M9">
            <v>3.78</v>
          </cell>
          <cell r="N9">
            <v>1.68</v>
          </cell>
        </row>
        <row r="10">
          <cell r="C10">
            <v>1.56</v>
          </cell>
          <cell r="D10">
            <v>1.2</v>
          </cell>
          <cell r="E10">
            <v>3.78</v>
          </cell>
          <cell r="F10">
            <v>1.95</v>
          </cell>
          <cell r="G10">
            <v>3.78</v>
          </cell>
          <cell r="H10">
            <v>16.52</v>
          </cell>
          <cell r="I10">
            <v>17.8</v>
          </cell>
          <cell r="J10">
            <v>9</v>
          </cell>
          <cell r="K10">
            <v>7.02</v>
          </cell>
          <cell r="L10">
            <v>3</v>
          </cell>
          <cell r="M10">
            <v>3</v>
          </cell>
          <cell r="N10">
            <v>1.68</v>
          </cell>
        </row>
        <row r="11">
          <cell r="C11">
            <v>1.44</v>
          </cell>
          <cell r="D11">
            <v>1.32</v>
          </cell>
          <cell r="E11">
            <v>2.85</v>
          </cell>
          <cell r="F11">
            <v>2.1</v>
          </cell>
          <cell r="G11">
            <v>4.26</v>
          </cell>
          <cell r="H11">
            <v>38.2</v>
          </cell>
          <cell r="I11">
            <v>19.5</v>
          </cell>
          <cell r="J11">
            <v>8.67</v>
          </cell>
          <cell r="K11">
            <v>7.02</v>
          </cell>
          <cell r="L11">
            <v>3.15</v>
          </cell>
          <cell r="M11">
            <v>3.15</v>
          </cell>
          <cell r="N11">
            <v>1.8</v>
          </cell>
        </row>
        <row r="12">
          <cell r="C12">
            <v>1.8</v>
          </cell>
          <cell r="D12">
            <v>0.6</v>
          </cell>
          <cell r="E12">
            <v>2.4</v>
          </cell>
          <cell r="F12">
            <v>2.1</v>
          </cell>
          <cell r="G12">
            <v>3</v>
          </cell>
          <cell r="H12">
            <v>53.15</v>
          </cell>
          <cell r="I12">
            <v>19.93</v>
          </cell>
          <cell r="J12">
            <v>10.11</v>
          </cell>
          <cell r="K12">
            <v>7.35</v>
          </cell>
          <cell r="L12">
            <v>2.85</v>
          </cell>
          <cell r="M12">
            <v>2.85</v>
          </cell>
          <cell r="N12">
            <v>2.4</v>
          </cell>
        </row>
        <row r="13">
          <cell r="C13">
            <v>1.44</v>
          </cell>
          <cell r="D13">
            <v>1.44</v>
          </cell>
          <cell r="E13">
            <v>2.25</v>
          </cell>
          <cell r="F13">
            <v>3.78</v>
          </cell>
          <cell r="G13">
            <v>3.54</v>
          </cell>
          <cell r="H13">
            <v>75.37</v>
          </cell>
          <cell r="I13">
            <v>17.8</v>
          </cell>
          <cell r="J13">
            <v>11.22</v>
          </cell>
          <cell r="K13">
            <v>6.03</v>
          </cell>
          <cell r="L13">
            <v>2.85</v>
          </cell>
          <cell r="M13">
            <v>2.4</v>
          </cell>
          <cell r="N13">
            <v>3</v>
          </cell>
        </row>
        <row r="14">
          <cell r="C14">
            <v>0.96</v>
          </cell>
          <cell r="D14">
            <v>2.85</v>
          </cell>
          <cell r="E14">
            <v>3.78</v>
          </cell>
          <cell r="F14">
            <v>3.54</v>
          </cell>
          <cell r="G14">
            <v>2.85</v>
          </cell>
          <cell r="H14">
            <v>34</v>
          </cell>
          <cell r="I14">
            <v>19.5</v>
          </cell>
          <cell r="J14">
            <v>10.85</v>
          </cell>
          <cell r="K14">
            <v>6.69</v>
          </cell>
          <cell r="L14">
            <v>2.85</v>
          </cell>
          <cell r="M14">
            <v>2.55</v>
          </cell>
          <cell r="N14">
            <v>2.85</v>
          </cell>
        </row>
        <row r="15">
          <cell r="C15">
            <v>1.2</v>
          </cell>
          <cell r="D15">
            <v>11.59</v>
          </cell>
          <cell r="E15">
            <v>5.46</v>
          </cell>
          <cell r="F15">
            <v>8.34</v>
          </cell>
          <cell r="G15">
            <v>2.55</v>
          </cell>
          <cell r="H15">
            <v>39.4</v>
          </cell>
          <cell r="I15">
            <v>29.04</v>
          </cell>
          <cell r="J15">
            <v>9</v>
          </cell>
          <cell r="K15">
            <v>4.98</v>
          </cell>
          <cell r="L15">
            <v>2.85</v>
          </cell>
          <cell r="M15">
            <v>2.25</v>
          </cell>
          <cell r="N15">
            <v>2.7</v>
          </cell>
        </row>
        <row r="16">
          <cell r="C16">
            <v>1.32</v>
          </cell>
          <cell r="D16">
            <v>9.74</v>
          </cell>
          <cell r="E16">
            <v>5.46</v>
          </cell>
          <cell r="F16">
            <v>5.22</v>
          </cell>
          <cell r="G16">
            <v>4.02</v>
          </cell>
          <cell r="H16">
            <v>134.4</v>
          </cell>
          <cell r="I16">
            <v>18.23</v>
          </cell>
          <cell r="J16">
            <v>8.34</v>
          </cell>
          <cell r="K16">
            <v>4.5</v>
          </cell>
          <cell r="L16">
            <v>2.85</v>
          </cell>
          <cell r="M16">
            <v>1.8</v>
          </cell>
          <cell r="N16">
            <v>2.25</v>
          </cell>
        </row>
        <row r="17">
          <cell r="C17">
            <v>1.68</v>
          </cell>
          <cell r="D17">
            <v>5.46</v>
          </cell>
          <cell r="E17">
            <v>8.01</v>
          </cell>
          <cell r="F17">
            <v>6.36</v>
          </cell>
          <cell r="G17">
            <v>10.85</v>
          </cell>
          <cell r="H17">
            <v>45.17</v>
          </cell>
          <cell r="I17">
            <v>14.4</v>
          </cell>
          <cell r="J17">
            <v>8.01</v>
          </cell>
          <cell r="K17">
            <v>4.5</v>
          </cell>
          <cell r="L17">
            <v>2.85</v>
          </cell>
          <cell r="M17">
            <v>1.68</v>
          </cell>
          <cell r="N17">
            <v>2.4</v>
          </cell>
        </row>
        <row r="18">
          <cell r="C18">
            <v>0.84</v>
          </cell>
          <cell r="D18">
            <v>4.74</v>
          </cell>
          <cell r="E18">
            <v>6.03</v>
          </cell>
          <cell r="F18">
            <v>9</v>
          </cell>
          <cell r="G18">
            <v>11.59</v>
          </cell>
          <cell r="H18">
            <v>55.32</v>
          </cell>
          <cell r="I18">
            <v>12.7</v>
          </cell>
          <cell r="J18">
            <v>7.68</v>
          </cell>
          <cell r="K18">
            <v>4.74</v>
          </cell>
          <cell r="L18">
            <v>2.85</v>
          </cell>
          <cell r="M18">
            <v>1.8</v>
          </cell>
          <cell r="N18">
            <v>2.4</v>
          </cell>
        </row>
        <row r="20">
          <cell r="C20">
            <v>1.2</v>
          </cell>
          <cell r="D20">
            <v>4.5</v>
          </cell>
          <cell r="E20">
            <v>4.74</v>
          </cell>
          <cell r="F20">
            <v>11.96</v>
          </cell>
          <cell r="G20">
            <v>11.22</v>
          </cell>
          <cell r="H20">
            <v>42.4</v>
          </cell>
          <cell r="I20">
            <v>11.22</v>
          </cell>
          <cell r="J20">
            <v>7.35</v>
          </cell>
          <cell r="K20">
            <v>4.74</v>
          </cell>
          <cell r="L20">
            <v>2.85</v>
          </cell>
          <cell r="M20">
            <v>1.8</v>
          </cell>
          <cell r="N20">
            <v>2.25</v>
          </cell>
        </row>
        <row r="21">
          <cell r="C21">
            <v>1.44</v>
          </cell>
          <cell r="D21">
            <v>3.78</v>
          </cell>
          <cell r="E21">
            <v>3.78</v>
          </cell>
          <cell r="F21">
            <v>9.74</v>
          </cell>
          <cell r="G21">
            <v>8.01</v>
          </cell>
          <cell r="H21">
            <v>35.2</v>
          </cell>
          <cell r="I21">
            <v>10.85</v>
          </cell>
          <cell r="J21">
            <v>7.02</v>
          </cell>
          <cell r="K21">
            <v>5.46</v>
          </cell>
          <cell r="L21">
            <v>3</v>
          </cell>
          <cell r="M21">
            <v>1.8</v>
          </cell>
          <cell r="N21">
            <v>1.8</v>
          </cell>
        </row>
        <row r="22">
          <cell r="C22">
            <v>0.6</v>
          </cell>
          <cell r="D22">
            <v>2.4</v>
          </cell>
          <cell r="E22">
            <v>3.3</v>
          </cell>
          <cell r="F22">
            <v>10.48</v>
          </cell>
          <cell r="G22">
            <v>5.7</v>
          </cell>
          <cell r="H22">
            <v>28.55</v>
          </cell>
          <cell r="I22">
            <v>11.59</v>
          </cell>
          <cell r="J22">
            <v>7.35</v>
          </cell>
          <cell r="K22">
            <v>4.5</v>
          </cell>
          <cell r="L22">
            <v>3</v>
          </cell>
          <cell r="M22">
            <v>1.8</v>
          </cell>
          <cell r="N22">
            <v>1.56</v>
          </cell>
        </row>
        <row r="23">
          <cell r="C23">
            <v>0.84</v>
          </cell>
          <cell r="D23">
            <v>2.7</v>
          </cell>
          <cell r="E23">
            <v>3.15</v>
          </cell>
          <cell r="F23">
            <v>9.74</v>
          </cell>
          <cell r="G23">
            <v>4.74</v>
          </cell>
          <cell r="H23">
            <v>28.55</v>
          </cell>
          <cell r="I23">
            <v>14.4</v>
          </cell>
          <cell r="J23">
            <v>8.34</v>
          </cell>
          <cell r="K23">
            <v>4.98</v>
          </cell>
          <cell r="L23">
            <v>2.85</v>
          </cell>
          <cell r="M23">
            <v>1.95</v>
          </cell>
          <cell r="N23">
            <v>1.56</v>
          </cell>
        </row>
        <row r="24">
          <cell r="C24">
            <v>0.72</v>
          </cell>
          <cell r="D24">
            <v>2.85</v>
          </cell>
          <cell r="E24">
            <v>1.95</v>
          </cell>
          <cell r="F24">
            <v>11.22</v>
          </cell>
          <cell r="G24">
            <v>4.98</v>
          </cell>
          <cell r="H24">
            <v>101.5</v>
          </cell>
          <cell r="I24">
            <v>13.12</v>
          </cell>
          <cell r="J24">
            <v>7.68</v>
          </cell>
          <cell r="K24">
            <v>4.26</v>
          </cell>
          <cell r="L24">
            <v>2.7</v>
          </cell>
          <cell r="M24">
            <v>1.8</v>
          </cell>
          <cell r="N24">
            <v>1.56</v>
          </cell>
        </row>
        <row r="25">
          <cell r="C25">
            <v>0.84</v>
          </cell>
          <cell r="D25">
            <v>2.85</v>
          </cell>
          <cell r="E25">
            <v>1.95</v>
          </cell>
          <cell r="F25">
            <v>13.97</v>
          </cell>
          <cell r="G25">
            <v>3.3</v>
          </cell>
          <cell r="H25">
            <v>53.15</v>
          </cell>
          <cell r="I25">
            <v>11.59</v>
          </cell>
          <cell r="J25">
            <v>8.01</v>
          </cell>
          <cell r="K25">
            <v>4.98</v>
          </cell>
          <cell r="L25">
            <v>2.7</v>
          </cell>
          <cell r="M25">
            <v>2.1</v>
          </cell>
          <cell r="N25">
            <v>1.56</v>
          </cell>
        </row>
        <row r="26">
          <cell r="C26">
            <v>0.96</v>
          </cell>
          <cell r="D26">
            <v>3</v>
          </cell>
          <cell r="E26">
            <v>1.8</v>
          </cell>
          <cell r="F26">
            <v>9.37</v>
          </cell>
          <cell r="G26">
            <v>4.02</v>
          </cell>
          <cell r="H26">
            <v>40.6</v>
          </cell>
          <cell r="I26">
            <v>10.11</v>
          </cell>
          <cell r="J26">
            <v>7.02</v>
          </cell>
          <cell r="K26">
            <v>3.78</v>
          </cell>
          <cell r="L26">
            <v>2.85</v>
          </cell>
          <cell r="M26">
            <v>1.8</v>
          </cell>
          <cell r="N26">
            <v>1.56</v>
          </cell>
        </row>
        <row r="27">
          <cell r="C27">
            <v>0.54</v>
          </cell>
          <cell r="D27">
            <v>2.4</v>
          </cell>
          <cell r="E27">
            <v>2.25</v>
          </cell>
          <cell r="F27">
            <v>8.67</v>
          </cell>
          <cell r="G27">
            <v>3</v>
          </cell>
          <cell r="H27">
            <v>23.16</v>
          </cell>
          <cell r="I27">
            <v>9.74</v>
          </cell>
          <cell r="J27">
            <v>6.69</v>
          </cell>
          <cell r="K27">
            <v>3.78</v>
          </cell>
          <cell r="L27">
            <v>2.85</v>
          </cell>
          <cell r="M27">
            <v>2.25</v>
          </cell>
          <cell r="N27">
            <v>1.2</v>
          </cell>
        </row>
        <row r="28">
          <cell r="C28">
            <v>0.36</v>
          </cell>
          <cell r="D28">
            <v>3</v>
          </cell>
          <cell r="E28">
            <v>1.56</v>
          </cell>
          <cell r="F28">
            <v>9.37</v>
          </cell>
          <cell r="G28">
            <v>3</v>
          </cell>
          <cell r="H28">
            <v>22.18</v>
          </cell>
          <cell r="I28">
            <v>9.37</v>
          </cell>
          <cell r="J28">
            <v>7.35</v>
          </cell>
          <cell r="K28">
            <v>3.3</v>
          </cell>
          <cell r="L28">
            <v>3</v>
          </cell>
          <cell r="M28">
            <v>3.15</v>
          </cell>
          <cell r="N28">
            <v>1.32</v>
          </cell>
        </row>
        <row r="29">
          <cell r="C29">
            <v>0.54</v>
          </cell>
          <cell r="D29">
            <v>2.4</v>
          </cell>
          <cell r="E29">
            <v>1.68</v>
          </cell>
          <cell r="F29">
            <v>9.37</v>
          </cell>
          <cell r="G29">
            <v>3.15</v>
          </cell>
          <cell r="H29">
            <v>17.8</v>
          </cell>
          <cell r="I29">
            <v>10.85</v>
          </cell>
          <cell r="J29">
            <v>6.69</v>
          </cell>
          <cell r="K29">
            <v>3.54</v>
          </cell>
          <cell r="L29">
            <v>3.3</v>
          </cell>
          <cell r="M29">
            <v>2.7</v>
          </cell>
          <cell r="N29">
            <v>1.2</v>
          </cell>
        </row>
        <row r="31">
          <cell r="C31">
            <v>0.42</v>
          </cell>
          <cell r="D31">
            <v>2.1</v>
          </cell>
          <cell r="E31">
            <v>1.8</v>
          </cell>
          <cell r="F31">
            <v>9.37</v>
          </cell>
          <cell r="G31">
            <v>7.68</v>
          </cell>
          <cell r="H31">
            <v>19.93</v>
          </cell>
          <cell r="I31">
            <v>9.37</v>
          </cell>
          <cell r="J31">
            <v>7.68</v>
          </cell>
          <cell r="K31">
            <v>3</v>
          </cell>
          <cell r="L31">
            <v>2.85</v>
          </cell>
          <cell r="M31">
            <v>2.7</v>
          </cell>
          <cell r="N31">
            <v>1.2</v>
          </cell>
        </row>
        <row r="32">
          <cell r="C32">
            <v>0.6</v>
          </cell>
          <cell r="D32">
            <v>2.55</v>
          </cell>
          <cell r="E32">
            <v>1.56</v>
          </cell>
          <cell r="F32">
            <v>11.96</v>
          </cell>
          <cell r="G32">
            <v>9</v>
          </cell>
          <cell r="H32">
            <v>26.1</v>
          </cell>
          <cell r="I32">
            <v>11.96</v>
          </cell>
          <cell r="J32">
            <v>8.67</v>
          </cell>
          <cell r="K32">
            <v>2.85</v>
          </cell>
          <cell r="L32">
            <v>2.7</v>
          </cell>
          <cell r="M32">
            <v>3</v>
          </cell>
          <cell r="N32">
            <v>1.08</v>
          </cell>
        </row>
        <row r="33">
          <cell r="C33">
            <v>0.54</v>
          </cell>
          <cell r="D33">
            <v>2.1</v>
          </cell>
          <cell r="E33">
            <v>1.56</v>
          </cell>
          <cell r="F33">
            <v>11.22</v>
          </cell>
          <cell r="G33">
            <v>8.67</v>
          </cell>
          <cell r="H33">
            <v>26.1</v>
          </cell>
          <cell r="I33">
            <v>9.74</v>
          </cell>
          <cell r="J33">
            <v>8.01</v>
          </cell>
          <cell r="K33">
            <v>3.15</v>
          </cell>
          <cell r="L33">
            <v>2.7</v>
          </cell>
          <cell r="M33">
            <v>3.15</v>
          </cell>
          <cell r="N33">
            <v>0.96</v>
          </cell>
        </row>
        <row r="34">
          <cell r="C34">
            <v>0.84</v>
          </cell>
          <cell r="D34">
            <v>2.7</v>
          </cell>
          <cell r="E34">
            <v>1.56</v>
          </cell>
          <cell r="F34">
            <v>15.25</v>
          </cell>
          <cell r="G34">
            <v>7.02</v>
          </cell>
          <cell r="H34">
            <v>17.38</v>
          </cell>
          <cell r="I34">
            <v>10.48</v>
          </cell>
          <cell r="J34">
            <v>7.68</v>
          </cell>
          <cell r="K34">
            <v>3.3</v>
          </cell>
          <cell r="L34">
            <v>2.55</v>
          </cell>
          <cell r="M34">
            <v>2.85</v>
          </cell>
          <cell r="N34">
            <v>1.08</v>
          </cell>
        </row>
        <row r="35">
          <cell r="C35">
            <v>0.48</v>
          </cell>
          <cell r="D35">
            <v>3.78</v>
          </cell>
          <cell r="E35">
            <v>1.44</v>
          </cell>
          <cell r="F35">
            <v>19.93</v>
          </cell>
          <cell r="G35">
            <v>9</v>
          </cell>
          <cell r="H35">
            <v>17.38</v>
          </cell>
          <cell r="I35">
            <v>9.37</v>
          </cell>
          <cell r="J35">
            <v>6.03</v>
          </cell>
          <cell r="K35">
            <v>3.54</v>
          </cell>
          <cell r="L35">
            <v>2.55</v>
          </cell>
          <cell r="M35">
            <v>2.55</v>
          </cell>
          <cell r="N35">
            <v>1.08</v>
          </cell>
        </row>
        <row r="36">
          <cell r="C36">
            <v>0.48</v>
          </cell>
          <cell r="D36">
            <v>3.54</v>
          </cell>
          <cell r="E36">
            <v>1.44</v>
          </cell>
          <cell r="F36">
            <v>18.65</v>
          </cell>
          <cell r="G36">
            <v>34</v>
          </cell>
          <cell r="H36">
            <v>18.23</v>
          </cell>
          <cell r="I36">
            <v>9.74</v>
          </cell>
          <cell r="J36">
            <v>7.02</v>
          </cell>
          <cell r="K36">
            <v>2.55</v>
          </cell>
          <cell r="L36">
            <v>2.55</v>
          </cell>
          <cell r="M36">
            <v>2.4</v>
          </cell>
          <cell r="N36">
            <v>0.96</v>
          </cell>
        </row>
        <row r="37">
          <cell r="C37">
            <v>0.54</v>
          </cell>
          <cell r="D37">
            <v>4.74</v>
          </cell>
          <cell r="E37">
            <v>1.44</v>
          </cell>
          <cell r="F37">
            <v>14.4</v>
          </cell>
          <cell r="G37">
            <v>4.26</v>
          </cell>
          <cell r="H37">
            <v>19.93</v>
          </cell>
          <cell r="I37">
            <v>9</v>
          </cell>
          <cell r="J37">
            <v>8.01</v>
          </cell>
          <cell r="K37">
            <v>2.7</v>
          </cell>
          <cell r="L37">
            <v>2.4</v>
          </cell>
          <cell r="M37">
            <v>1.95</v>
          </cell>
          <cell r="N37">
            <v>1.2</v>
          </cell>
        </row>
        <row r="38">
          <cell r="C38">
            <v>0.6</v>
          </cell>
          <cell r="D38">
            <v>6.03</v>
          </cell>
          <cell r="E38">
            <v>1.8</v>
          </cell>
          <cell r="F38">
            <v>15.25</v>
          </cell>
          <cell r="G38">
            <v>4.74</v>
          </cell>
          <cell r="H38">
            <v>14.83</v>
          </cell>
          <cell r="I38">
            <v>8.67</v>
          </cell>
          <cell r="J38">
            <v>11.59</v>
          </cell>
          <cell r="K38">
            <v>2.85</v>
          </cell>
          <cell r="L38">
            <v>2.25</v>
          </cell>
          <cell r="M38">
            <v>1.8</v>
          </cell>
          <cell r="N38">
            <v>1.2</v>
          </cell>
        </row>
        <row r="39">
          <cell r="C39">
            <v>0.54</v>
          </cell>
          <cell r="D39">
            <v>4.02</v>
          </cell>
          <cell r="E39">
            <v>1.8</v>
          </cell>
          <cell r="F39">
            <v>16.95</v>
          </cell>
          <cell r="G39">
            <v>9</v>
          </cell>
          <cell r="H39">
            <v>16.1</v>
          </cell>
          <cell r="I39">
            <v>8.01</v>
          </cell>
          <cell r="J39">
            <v>9</v>
          </cell>
          <cell r="K39">
            <v>3</v>
          </cell>
          <cell r="L39">
            <v>2.55</v>
          </cell>
        </row>
        <row r="39">
          <cell r="N39">
            <v>1.2</v>
          </cell>
        </row>
        <row r="40">
          <cell r="C40">
            <v>0.6</v>
          </cell>
          <cell r="D40">
            <v>4.74</v>
          </cell>
          <cell r="E40">
            <v>1.95</v>
          </cell>
          <cell r="F40">
            <v>12.7</v>
          </cell>
          <cell r="G40">
            <v>10.11</v>
          </cell>
          <cell r="H40">
            <v>15.25</v>
          </cell>
          <cell r="I40">
            <v>8.67</v>
          </cell>
          <cell r="J40">
            <v>9</v>
          </cell>
          <cell r="K40">
            <v>2.85</v>
          </cell>
          <cell r="L40">
            <v>2.7</v>
          </cell>
        </row>
        <row r="40">
          <cell r="N40">
            <v>1.32</v>
          </cell>
        </row>
        <row r="41">
          <cell r="D41">
            <v>4.98</v>
          </cell>
        </row>
        <row r="41">
          <cell r="F41">
            <v>10.85</v>
          </cell>
          <cell r="G41">
            <v>11.22</v>
          </cell>
        </row>
        <row r="41">
          <cell r="I41">
            <v>8.34</v>
          </cell>
        </row>
        <row r="41">
          <cell r="K41">
            <v>2.85</v>
          </cell>
          <cell r="L41">
            <v>3.3</v>
          </cell>
        </row>
        <row r="41">
          <cell r="N41">
            <v>1.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Soi</v>
          </cell>
          <cell r="AH3" t="str">
            <v>Wang</v>
          </cell>
          <cell r="AI3" t="str">
            <v>Wang</v>
          </cell>
          <cell r="AJ3">
            <v>2012</v>
          </cell>
        </row>
        <row r="4">
          <cell r="AG4" t="str">
            <v>Ban Nong Nao,  A. Chae Hom, Lampang,W.1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.45</v>
          </cell>
          <cell r="D9">
            <v>1.36</v>
          </cell>
          <cell r="E9">
            <v>2.26</v>
          </cell>
          <cell r="F9">
            <v>1.45</v>
          </cell>
          <cell r="G9">
            <v>5</v>
          </cell>
          <cell r="H9">
            <v>43.87</v>
          </cell>
          <cell r="I9">
            <v>14.15</v>
          </cell>
          <cell r="J9">
            <v>14.77</v>
          </cell>
          <cell r="K9">
            <v>10.12</v>
          </cell>
          <cell r="L9">
            <v>2.38</v>
          </cell>
          <cell r="M9">
            <v>1.09</v>
          </cell>
          <cell r="N9">
            <v>0.55</v>
          </cell>
        </row>
        <row r="10">
          <cell r="C10">
            <v>1.54</v>
          </cell>
          <cell r="D10">
            <v>1.36</v>
          </cell>
          <cell r="E10">
            <v>2.98</v>
          </cell>
          <cell r="F10">
            <v>1.45</v>
          </cell>
          <cell r="G10">
            <v>6</v>
          </cell>
          <cell r="H10">
            <v>17.83</v>
          </cell>
          <cell r="I10">
            <v>17.4</v>
          </cell>
          <cell r="J10">
            <v>13.53</v>
          </cell>
          <cell r="K10">
            <v>6.4</v>
          </cell>
          <cell r="L10">
            <v>2.26</v>
          </cell>
          <cell r="M10">
            <v>1.09</v>
          </cell>
          <cell r="N10">
            <v>0.5</v>
          </cell>
        </row>
        <row r="11">
          <cell r="C11">
            <v>1.54</v>
          </cell>
          <cell r="D11">
            <v>1.54</v>
          </cell>
          <cell r="E11">
            <v>4.12</v>
          </cell>
          <cell r="F11">
            <v>1.36</v>
          </cell>
          <cell r="G11">
            <v>6</v>
          </cell>
          <cell r="H11">
            <v>8.15</v>
          </cell>
          <cell r="I11">
            <v>20.8</v>
          </cell>
          <cell r="J11">
            <v>10.43</v>
          </cell>
          <cell r="K11">
            <v>5</v>
          </cell>
          <cell r="L11">
            <v>2.26</v>
          </cell>
          <cell r="M11">
            <v>1</v>
          </cell>
          <cell r="N11">
            <v>0.46</v>
          </cell>
        </row>
        <row r="12">
          <cell r="C12">
            <v>1.45</v>
          </cell>
          <cell r="D12">
            <v>1.72</v>
          </cell>
          <cell r="E12">
            <v>5.4</v>
          </cell>
          <cell r="F12">
            <v>1.36</v>
          </cell>
          <cell r="G12">
            <v>5</v>
          </cell>
          <cell r="H12">
            <v>7.61</v>
          </cell>
          <cell r="I12">
            <v>20.38</v>
          </cell>
          <cell r="J12">
            <v>7.07</v>
          </cell>
          <cell r="K12">
            <v>4.12</v>
          </cell>
          <cell r="L12">
            <v>2.14</v>
          </cell>
          <cell r="M12">
            <v>1</v>
          </cell>
          <cell r="N12">
            <v>0.5</v>
          </cell>
        </row>
        <row r="13">
          <cell r="C13">
            <v>1.45</v>
          </cell>
          <cell r="D13">
            <v>1.9</v>
          </cell>
          <cell r="E13">
            <v>4.8</v>
          </cell>
          <cell r="F13">
            <v>1.36</v>
          </cell>
          <cell r="G13">
            <v>7.88</v>
          </cell>
          <cell r="H13">
            <v>12.6</v>
          </cell>
          <cell r="I13">
            <v>16.98</v>
          </cell>
          <cell r="J13">
            <v>9.81</v>
          </cell>
          <cell r="K13">
            <v>3.78</v>
          </cell>
          <cell r="L13">
            <v>2.02</v>
          </cell>
          <cell r="M13">
            <v>1</v>
          </cell>
          <cell r="N13">
            <v>0.5</v>
          </cell>
        </row>
        <row r="14">
          <cell r="C14">
            <v>1.36</v>
          </cell>
          <cell r="D14">
            <v>2.38</v>
          </cell>
          <cell r="E14">
            <v>5.8</v>
          </cell>
          <cell r="F14">
            <v>2.14</v>
          </cell>
          <cell r="G14">
            <v>6.4</v>
          </cell>
          <cell r="H14">
            <v>40.12</v>
          </cell>
          <cell r="I14">
            <v>20.38</v>
          </cell>
          <cell r="J14">
            <v>9.5</v>
          </cell>
          <cell r="K14">
            <v>3.78</v>
          </cell>
          <cell r="L14">
            <v>1.72</v>
          </cell>
          <cell r="M14">
            <v>1</v>
          </cell>
          <cell r="N14">
            <v>0.46</v>
          </cell>
        </row>
        <row r="15">
          <cell r="C15">
            <v>1.18</v>
          </cell>
          <cell r="D15">
            <v>4.12</v>
          </cell>
          <cell r="E15">
            <v>5.6</v>
          </cell>
          <cell r="F15">
            <v>15.08</v>
          </cell>
          <cell r="G15">
            <v>9.5</v>
          </cell>
          <cell r="H15">
            <v>25.23</v>
          </cell>
          <cell r="I15">
            <v>23.78</v>
          </cell>
          <cell r="J15">
            <v>9.23</v>
          </cell>
          <cell r="K15">
            <v>3.95</v>
          </cell>
          <cell r="L15">
            <v>1.81</v>
          </cell>
          <cell r="M15">
            <v>1</v>
          </cell>
          <cell r="N15">
            <v>0.46</v>
          </cell>
        </row>
        <row r="16">
          <cell r="C16">
            <v>1.18</v>
          </cell>
          <cell r="D16">
            <v>4.8</v>
          </cell>
          <cell r="E16">
            <v>4.46</v>
          </cell>
          <cell r="F16">
            <v>14.46</v>
          </cell>
          <cell r="G16">
            <v>51.5</v>
          </cell>
          <cell r="H16">
            <v>14.77</v>
          </cell>
          <cell r="I16">
            <v>18.67</v>
          </cell>
          <cell r="J16">
            <v>8.96</v>
          </cell>
          <cell r="K16">
            <v>3.78</v>
          </cell>
          <cell r="L16">
            <v>1.81</v>
          </cell>
          <cell r="M16">
            <v>1</v>
          </cell>
          <cell r="N16">
            <v>0.46</v>
          </cell>
        </row>
        <row r="17">
          <cell r="C17">
            <v>1.18</v>
          </cell>
          <cell r="D17">
            <v>2.62</v>
          </cell>
          <cell r="E17">
            <v>3.44</v>
          </cell>
          <cell r="F17">
            <v>20.38</v>
          </cell>
          <cell r="G17">
            <v>38.25</v>
          </cell>
          <cell r="H17">
            <v>24.72</v>
          </cell>
          <cell r="I17">
            <v>12.29</v>
          </cell>
          <cell r="J17">
            <v>8.96</v>
          </cell>
          <cell r="K17">
            <v>3.1</v>
          </cell>
          <cell r="L17">
            <v>1.63</v>
          </cell>
          <cell r="M17">
            <v>1</v>
          </cell>
          <cell r="N17">
            <v>0.46</v>
          </cell>
        </row>
        <row r="18">
          <cell r="C18">
            <v>1.18</v>
          </cell>
          <cell r="D18">
            <v>2.26</v>
          </cell>
          <cell r="E18">
            <v>3.1</v>
          </cell>
          <cell r="F18">
            <v>7.34</v>
          </cell>
          <cell r="G18">
            <v>29.86</v>
          </cell>
          <cell r="H18">
            <v>32.44</v>
          </cell>
          <cell r="I18">
            <v>9.81</v>
          </cell>
          <cell r="J18">
            <v>8.69</v>
          </cell>
          <cell r="K18">
            <v>2.5</v>
          </cell>
          <cell r="L18">
            <v>1.54</v>
          </cell>
          <cell r="M18">
            <v>0.8</v>
          </cell>
          <cell r="N18">
            <v>0.42</v>
          </cell>
        </row>
        <row r="20">
          <cell r="C20">
            <v>1.18</v>
          </cell>
          <cell r="D20">
            <v>2.14</v>
          </cell>
          <cell r="E20">
            <v>4.29</v>
          </cell>
          <cell r="F20">
            <v>3.78</v>
          </cell>
          <cell r="G20">
            <v>48.5</v>
          </cell>
          <cell r="H20">
            <v>25.23</v>
          </cell>
          <cell r="I20">
            <v>8.96</v>
          </cell>
          <cell r="J20">
            <v>6.6</v>
          </cell>
          <cell r="K20">
            <v>2.38</v>
          </cell>
          <cell r="L20">
            <v>1.54</v>
          </cell>
          <cell r="M20">
            <v>0.75</v>
          </cell>
          <cell r="N20">
            <v>0.42</v>
          </cell>
        </row>
        <row r="21">
          <cell r="C21">
            <v>1.27</v>
          </cell>
          <cell r="D21">
            <v>2.74</v>
          </cell>
          <cell r="E21">
            <v>7.61</v>
          </cell>
          <cell r="F21">
            <v>3.1</v>
          </cell>
          <cell r="G21">
            <v>39.5</v>
          </cell>
          <cell r="H21">
            <v>19.95</v>
          </cell>
          <cell r="I21">
            <v>8.15</v>
          </cell>
          <cell r="J21">
            <v>7.61</v>
          </cell>
          <cell r="K21">
            <v>2.14</v>
          </cell>
          <cell r="L21">
            <v>1.54</v>
          </cell>
          <cell r="M21">
            <v>0.75</v>
          </cell>
          <cell r="N21">
            <v>0.42</v>
          </cell>
        </row>
        <row r="22">
          <cell r="C22">
            <v>1.27</v>
          </cell>
          <cell r="D22">
            <v>2.62</v>
          </cell>
          <cell r="E22">
            <v>5</v>
          </cell>
          <cell r="F22">
            <v>3.27</v>
          </cell>
          <cell r="G22">
            <v>20.38</v>
          </cell>
          <cell r="H22">
            <v>20.38</v>
          </cell>
          <cell r="I22">
            <v>7.34</v>
          </cell>
          <cell r="J22">
            <v>7.34</v>
          </cell>
          <cell r="K22">
            <v>2.38</v>
          </cell>
          <cell r="L22">
            <v>1.45</v>
          </cell>
          <cell r="M22">
            <v>0.75</v>
          </cell>
          <cell r="N22">
            <v>0.42</v>
          </cell>
        </row>
        <row r="23">
          <cell r="C23">
            <v>1.54</v>
          </cell>
          <cell r="D23">
            <v>2.14</v>
          </cell>
          <cell r="E23">
            <v>3.95</v>
          </cell>
          <cell r="F23">
            <v>2.62</v>
          </cell>
          <cell r="G23">
            <v>13.53</v>
          </cell>
          <cell r="H23">
            <v>24.2</v>
          </cell>
          <cell r="I23">
            <v>8.96</v>
          </cell>
          <cell r="J23">
            <v>7.34</v>
          </cell>
          <cell r="K23">
            <v>2.26</v>
          </cell>
          <cell r="L23">
            <v>1.54</v>
          </cell>
          <cell r="M23">
            <v>0.75</v>
          </cell>
          <cell r="N23">
            <v>0.42</v>
          </cell>
        </row>
        <row r="24">
          <cell r="C24">
            <v>1.63</v>
          </cell>
          <cell r="D24">
            <v>1.81</v>
          </cell>
          <cell r="E24">
            <v>3.27</v>
          </cell>
          <cell r="F24">
            <v>4.8</v>
          </cell>
          <cell r="G24">
            <v>13.84</v>
          </cell>
          <cell r="H24">
            <v>15.7</v>
          </cell>
          <cell r="I24">
            <v>7.34</v>
          </cell>
          <cell r="J24">
            <v>8.42</v>
          </cell>
          <cell r="K24">
            <v>2.38</v>
          </cell>
          <cell r="L24">
            <v>1.54</v>
          </cell>
          <cell r="M24">
            <v>0.75</v>
          </cell>
          <cell r="N24">
            <v>0.38</v>
          </cell>
        </row>
        <row r="25">
          <cell r="C25">
            <v>1.72</v>
          </cell>
          <cell r="D25">
            <v>1.9</v>
          </cell>
          <cell r="E25">
            <v>2.38</v>
          </cell>
          <cell r="F25">
            <v>19.53</v>
          </cell>
          <cell r="G25">
            <v>22.08</v>
          </cell>
          <cell r="H25">
            <v>18.25</v>
          </cell>
          <cell r="I25">
            <v>6.4</v>
          </cell>
          <cell r="J25">
            <v>7.34</v>
          </cell>
          <cell r="K25">
            <v>4.63</v>
          </cell>
          <cell r="L25">
            <v>1.54</v>
          </cell>
          <cell r="M25">
            <v>0.7</v>
          </cell>
          <cell r="N25">
            <v>0.34</v>
          </cell>
        </row>
        <row r="26">
          <cell r="C26">
            <v>1.36</v>
          </cell>
          <cell r="D26">
            <v>1.81</v>
          </cell>
          <cell r="E26">
            <v>2.02</v>
          </cell>
          <cell r="F26">
            <v>7.34</v>
          </cell>
          <cell r="G26">
            <v>12.91</v>
          </cell>
          <cell r="H26">
            <v>21.23</v>
          </cell>
          <cell r="I26">
            <v>8.42</v>
          </cell>
          <cell r="J26">
            <v>6.8</v>
          </cell>
          <cell r="K26">
            <v>2.38</v>
          </cell>
          <cell r="L26">
            <v>1.45</v>
          </cell>
          <cell r="M26">
            <v>0.7</v>
          </cell>
          <cell r="N26">
            <v>0.34</v>
          </cell>
        </row>
        <row r="27">
          <cell r="C27">
            <v>1.36</v>
          </cell>
          <cell r="D27">
            <v>1.72</v>
          </cell>
          <cell r="E27">
            <v>2.02</v>
          </cell>
          <cell r="F27">
            <v>8.15</v>
          </cell>
          <cell r="G27">
            <v>10.12</v>
          </cell>
          <cell r="H27">
            <v>17.4</v>
          </cell>
          <cell r="I27">
            <v>50</v>
          </cell>
          <cell r="J27">
            <v>7.34</v>
          </cell>
          <cell r="K27">
            <v>2.38</v>
          </cell>
          <cell r="L27">
            <v>1.45</v>
          </cell>
          <cell r="M27">
            <v>0.7</v>
          </cell>
          <cell r="N27">
            <v>0.34</v>
          </cell>
        </row>
        <row r="28">
          <cell r="C28">
            <v>1.27</v>
          </cell>
          <cell r="D28">
            <v>1.54</v>
          </cell>
          <cell r="E28">
            <v>1.9</v>
          </cell>
          <cell r="F28">
            <v>4.29</v>
          </cell>
          <cell r="G28">
            <v>10.12</v>
          </cell>
          <cell r="H28">
            <v>13.53</v>
          </cell>
          <cell r="I28">
            <v>101.3</v>
          </cell>
          <cell r="J28">
            <v>15.08</v>
          </cell>
          <cell r="K28">
            <v>2.5</v>
          </cell>
          <cell r="L28">
            <v>1.36</v>
          </cell>
          <cell r="M28">
            <v>0.7</v>
          </cell>
          <cell r="N28">
            <v>0.42</v>
          </cell>
        </row>
        <row r="29">
          <cell r="C29">
            <v>1.27</v>
          </cell>
          <cell r="D29">
            <v>1.9</v>
          </cell>
          <cell r="E29">
            <v>2.02</v>
          </cell>
          <cell r="F29">
            <v>3.61</v>
          </cell>
          <cell r="G29">
            <v>7.34</v>
          </cell>
          <cell r="H29">
            <v>10.74</v>
          </cell>
          <cell r="I29">
            <v>53.75</v>
          </cell>
          <cell r="J29">
            <v>33.47</v>
          </cell>
          <cell r="K29">
            <v>2.86</v>
          </cell>
          <cell r="L29">
            <v>1.27</v>
          </cell>
          <cell r="M29">
            <v>0.65</v>
          </cell>
          <cell r="N29">
            <v>0.6</v>
          </cell>
        </row>
        <row r="31">
          <cell r="C31">
            <v>1.18</v>
          </cell>
          <cell r="D31">
            <v>3.1</v>
          </cell>
          <cell r="E31">
            <v>2.26</v>
          </cell>
          <cell r="F31">
            <v>3.1</v>
          </cell>
          <cell r="G31">
            <v>10.12</v>
          </cell>
          <cell r="H31">
            <v>10.12</v>
          </cell>
          <cell r="I31">
            <v>47</v>
          </cell>
          <cell r="J31">
            <v>14.15</v>
          </cell>
          <cell r="K31">
            <v>2.62</v>
          </cell>
          <cell r="L31">
            <v>1.27</v>
          </cell>
          <cell r="M31">
            <v>0.65</v>
          </cell>
          <cell r="N31">
            <v>0.6</v>
          </cell>
        </row>
        <row r="32">
          <cell r="C32">
            <v>1.27</v>
          </cell>
          <cell r="D32">
            <v>3.1</v>
          </cell>
          <cell r="E32">
            <v>1.63</v>
          </cell>
          <cell r="F32">
            <v>2.86</v>
          </cell>
          <cell r="G32">
            <v>17.83</v>
          </cell>
          <cell r="H32">
            <v>10.12</v>
          </cell>
          <cell r="I32">
            <v>73.7</v>
          </cell>
          <cell r="J32">
            <v>9.5</v>
          </cell>
          <cell r="K32">
            <v>1.9</v>
          </cell>
          <cell r="L32">
            <v>1.27</v>
          </cell>
          <cell r="M32">
            <v>0.65</v>
          </cell>
          <cell r="N32">
            <v>0.6</v>
          </cell>
        </row>
        <row r="33">
          <cell r="C33">
            <v>1.36</v>
          </cell>
          <cell r="D33">
            <v>2.74</v>
          </cell>
          <cell r="E33">
            <v>1.81</v>
          </cell>
          <cell r="F33">
            <v>4.12</v>
          </cell>
          <cell r="G33">
            <v>20.38</v>
          </cell>
          <cell r="H33">
            <v>6.8</v>
          </cell>
          <cell r="I33">
            <v>34.5</v>
          </cell>
          <cell r="J33">
            <v>7.34</v>
          </cell>
          <cell r="K33">
            <v>2.74</v>
          </cell>
          <cell r="L33">
            <v>1.27</v>
          </cell>
          <cell r="M33">
            <v>0.65</v>
          </cell>
          <cell r="N33">
            <v>0.6</v>
          </cell>
        </row>
        <row r="34">
          <cell r="C34">
            <v>1.36</v>
          </cell>
          <cell r="D34">
            <v>2.86</v>
          </cell>
          <cell r="E34">
            <v>1.45</v>
          </cell>
          <cell r="F34">
            <v>4.46</v>
          </cell>
          <cell r="G34">
            <v>14.46</v>
          </cell>
          <cell r="H34">
            <v>9.23</v>
          </cell>
          <cell r="I34">
            <v>43.25</v>
          </cell>
          <cell r="J34">
            <v>6.6</v>
          </cell>
          <cell r="K34">
            <v>2.62</v>
          </cell>
          <cell r="L34">
            <v>1.27</v>
          </cell>
          <cell r="M34">
            <v>0.55</v>
          </cell>
          <cell r="N34">
            <v>0.65</v>
          </cell>
        </row>
        <row r="35">
          <cell r="C35">
            <v>1.45</v>
          </cell>
          <cell r="D35">
            <v>5.8</v>
          </cell>
          <cell r="E35">
            <v>1.36</v>
          </cell>
          <cell r="F35">
            <v>8.42</v>
          </cell>
          <cell r="G35">
            <v>12.91</v>
          </cell>
          <cell r="H35">
            <v>12.29</v>
          </cell>
          <cell r="I35">
            <v>49.25</v>
          </cell>
          <cell r="J35">
            <v>6.2</v>
          </cell>
          <cell r="K35">
            <v>2.62</v>
          </cell>
          <cell r="L35">
            <v>1.18</v>
          </cell>
          <cell r="M35">
            <v>0.6</v>
          </cell>
          <cell r="N35">
            <v>0.65</v>
          </cell>
        </row>
        <row r="36">
          <cell r="C36">
            <v>1.45</v>
          </cell>
          <cell r="D36">
            <v>3.61</v>
          </cell>
          <cell r="E36">
            <v>1.36</v>
          </cell>
          <cell r="F36">
            <v>4.63</v>
          </cell>
          <cell r="G36">
            <v>9.5</v>
          </cell>
          <cell r="H36">
            <v>15.39</v>
          </cell>
          <cell r="I36">
            <v>31.41</v>
          </cell>
          <cell r="J36">
            <v>5.6</v>
          </cell>
          <cell r="K36">
            <v>2.5</v>
          </cell>
          <cell r="L36">
            <v>1.18</v>
          </cell>
          <cell r="M36">
            <v>0.6</v>
          </cell>
          <cell r="N36">
            <v>0.7</v>
          </cell>
        </row>
        <row r="37">
          <cell r="C37">
            <v>1.45</v>
          </cell>
          <cell r="D37">
            <v>2.98</v>
          </cell>
          <cell r="E37">
            <v>1.72</v>
          </cell>
          <cell r="F37">
            <v>5.4</v>
          </cell>
          <cell r="G37">
            <v>15.08</v>
          </cell>
          <cell r="H37">
            <v>64.7</v>
          </cell>
          <cell r="I37">
            <v>23.35</v>
          </cell>
          <cell r="J37">
            <v>4.8</v>
          </cell>
          <cell r="K37">
            <v>2.86</v>
          </cell>
          <cell r="L37">
            <v>1.18</v>
          </cell>
          <cell r="M37">
            <v>0.55</v>
          </cell>
          <cell r="N37">
            <v>0.7</v>
          </cell>
        </row>
        <row r="38">
          <cell r="C38">
            <v>1.45</v>
          </cell>
          <cell r="D38">
            <v>2.5</v>
          </cell>
          <cell r="E38">
            <v>2.14</v>
          </cell>
          <cell r="F38">
            <v>6</v>
          </cell>
          <cell r="G38">
            <v>12.29</v>
          </cell>
          <cell r="H38">
            <v>92.6</v>
          </cell>
          <cell r="I38">
            <v>20.8</v>
          </cell>
          <cell r="J38">
            <v>4.46</v>
          </cell>
          <cell r="K38">
            <v>2.86</v>
          </cell>
          <cell r="L38">
            <v>1.18</v>
          </cell>
          <cell r="M38">
            <v>0.55</v>
          </cell>
          <cell r="N38">
            <v>0.7</v>
          </cell>
        </row>
        <row r="39">
          <cell r="C39">
            <v>1.27</v>
          </cell>
          <cell r="D39">
            <v>2.26</v>
          </cell>
          <cell r="E39">
            <v>1.81</v>
          </cell>
          <cell r="F39">
            <v>5.6</v>
          </cell>
          <cell r="G39">
            <v>15.39</v>
          </cell>
          <cell r="H39">
            <v>48.5</v>
          </cell>
          <cell r="I39">
            <v>20.38</v>
          </cell>
          <cell r="J39">
            <v>7.61</v>
          </cell>
          <cell r="K39">
            <v>2.62</v>
          </cell>
          <cell r="L39">
            <v>1.09</v>
          </cell>
        </row>
        <row r="39">
          <cell r="N39">
            <v>0.7</v>
          </cell>
        </row>
        <row r="40">
          <cell r="C40">
            <v>1.18</v>
          </cell>
          <cell r="D40">
            <v>2.26</v>
          </cell>
          <cell r="E40">
            <v>1.63</v>
          </cell>
          <cell r="F40">
            <v>10.43</v>
          </cell>
          <cell r="G40">
            <v>8.96</v>
          </cell>
          <cell r="H40">
            <v>24.2</v>
          </cell>
          <cell r="I40">
            <v>19.1</v>
          </cell>
          <cell r="J40">
            <v>20.8</v>
          </cell>
          <cell r="K40">
            <v>2.38</v>
          </cell>
          <cell r="L40">
            <v>1.09</v>
          </cell>
        </row>
        <row r="40">
          <cell r="N40">
            <v>0.75</v>
          </cell>
        </row>
        <row r="41">
          <cell r="D41">
            <v>2.14</v>
          </cell>
        </row>
        <row r="41">
          <cell r="F41">
            <v>8.15</v>
          </cell>
          <cell r="G41">
            <v>22.93</v>
          </cell>
        </row>
        <row r="41">
          <cell r="I41">
            <v>16.12</v>
          </cell>
        </row>
        <row r="41">
          <cell r="K41">
            <v>2.38</v>
          </cell>
          <cell r="L41">
            <v>1.09</v>
          </cell>
        </row>
        <row r="41">
          <cell r="N41">
            <v>0.7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Soi</v>
          </cell>
          <cell r="AH3" t="str">
            <v>Wang</v>
          </cell>
          <cell r="AI3" t="str">
            <v>Wang</v>
          </cell>
          <cell r="AJ3">
            <v>2013</v>
          </cell>
        </row>
        <row r="4">
          <cell r="AG4" t="str">
            <v>Ban Nong Nao,  A. Chae Hom, Lampang,W.1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.7</v>
          </cell>
          <cell r="D9">
            <v>3.66</v>
          </cell>
          <cell r="E9">
            <v>7.02</v>
          </cell>
          <cell r="F9">
            <v>1.7</v>
          </cell>
          <cell r="G9">
            <v>7.71</v>
          </cell>
          <cell r="H9">
            <v>12.35</v>
          </cell>
          <cell r="I9">
            <v>11.27</v>
          </cell>
          <cell r="J9">
            <v>3.32</v>
          </cell>
          <cell r="K9">
            <v>1.94</v>
          </cell>
          <cell r="L9">
            <v>1.22</v>
          </cell>
          <cell r="M9">
            <v>0.68</v>
          </cell>
          <cell r="N9">
            <v>1.03</v>
          </cell>
        </row>
        <row r="10">
          <cell r="C10">
            <v>1.7</v>
          </cell>
          <cell r="D10">
            <v>7.25</v>
          </cell>
          <cell r="E10">
            <v>4.63</v>
          </cell>
          <cell r="F10">
            <v>1.82</v>
          </cell>
          <cell r="G10">
            <v>3.32</v>
          </cell>
          <cell r="H10">
            <v>16.7</v>
          </cell>
          <cell r="I10">
            <v>6.33</v>
          </cell>
          <cell r="J10">
            <v>3.32</v>
          </cell>
          <cell r="K10">
            <v>1.82</v>
          </cell>
          <cell r="L10">
            <v>1.34</v>
          </cell>
          <cell r="M10">
            <v>0.61</v>
          </cell>
          <cell r="N10">
            <v>1.22</v>
          </cell>
        </row>
        <row r="11">
          <cell r="C11">
            <v>1.7</v>
          </cell>
          <cell r="D11">
            <v>3.15</v>
          </cell>
          <cell r="E11">
            <v>3.66</v>
          </cell>
          <cell r="F11">
            <v>1.94</v>
          </cell>
          <cell r="G11">
            <v>5.26</v>
          </cell>
          <cell r="H11">
            <v>50.14</v>
          </cell>
          <cell r="I11">
            <v>4.84</v>
          </cell>
          <cell r="J11">
            <v>3.32</v>
          </cell>
          <cell r="K11">
            <v>1.82</v>
          </cell>
          <cell r="L11">
            <v>1.1</v>
          </cell>
          <cell r="M11">
            <v>0.54</v>
          </cell>
          <cell r="N11">
            <v>1.34</v>
          </cell>
        </row>
        <row r="12">
          <cell r="C12">
            <v>1.82</v>
          </cell>
          <cell r="D12">
            <v>2.64</v>
          </cell>
          <cell r="E12">
            <v>2.98</v>
          </cell>
          <cell r="F12">
            <v>1.94</v>
          </cell>
          <cell r="G12">
            <v>3.49</v>
          </cell>
          <cell r="H12">
            <v>53.38</v>
          </cell>
          <cell r="I12">
            <v>4.42</v>
          </cell>
          <cell r="J12">
            <v>3.49</v>
          </cell>
          <cell r="K12">
            <v>2.18</v>
          </cell>
          <cell r="L12">
            <v>0.96</v>
          </cell>
          <cell r="M12">
            <v>0.61</v>
          </cell>
          <cell r="N12">
            <v>1.1</v>
          </cell>
        </row>
        <row r="13">
          <cell r="C13">
            <v>1.82</v>
          </cell>
          <cell r="D13">
            <v>4.42</v>
          </cell>
          <cell r="E13">
            <v>2.98</v>
          </cell>
          <cell r="F13">
            <v>1.46</v>
          </cell>
          <cell r="G13">
            <v>5.68</v>
          </cell>
          <cell r="H13">
            <v>27.2</v>
          </cell>
          <cell r="I13">
            <v>5.05</v>
          </cell>
          <cell r="J13">
            <v>3.83</v>
          </cell>
          <cell r="K13">
            <v>1.82</v>
          </cell>
          <cell r="L13">
            <v>0.75</v>
          </cell>
          <cell r="M13">
            <v>0.54</v>
          </cell>
          <cell r="N13">
            <v>1.1</v>
          </cell>
        </row>
        <row r="14">
          <cell r="C14">
            <v>1.94</v>
          </cell>
          <cell r="D14">
            <v>7.02</v>
          </cell>
          <cell r="E14">
            <v>3.15</v>
          </cell>
          <cell r="F14">
            <v>1.22</v>
          </cell>
          <cell r="G14">
            <v>11.81</v>
          </cell>
          <cell r="H14">
            <v>16.1</v>
          </cell>
          <cell r="I14">
            <v>6.56</v>
          </cell>
          <cell r="J14">
            <v>4.42</v>
          </cell>
          <cell r="K14">
            <v>1.1</v>
          </cell>
          <cell r="L14">
            <v>1.03</v>
          </cell>
          <cell r="M14">
            <v>0.54</v>
          </cell>
          <cell r="N14">
            <v>1.1</v>
          </cell>
        </row>
        <row r="15">
          <cell r="C15">
            <v>2.18</v>
          </cell>
          <cell r="D15">
            <v>7.25</v>
          </cell>
          <cell r="E15">
            <v>3.49</v>
          </cell>
          <cell r="F15">
            <v>1.22</v>
          </cell>
          <cell r="G15">
            <v>11</v>
          </cell>
          <cell r="H15">
            <v>11.54</v>
          </cell>
          <cell r="I15">
            <v>5.47</v>
          </cell>
          <cell r="J15">
            <v>5.05</v>
          </cell>
          <cell r="K15">
            <v>1.1</v>
          </cell>
          <cell r="L15">
            <v>0.96</v>
          </cell>
          <cell r="M15">
            <v>0.4</v>
          </cell>
          <cell r="N15">
            <v>1.1</v>
          </cell>
        </row>
        <row r="16">
          <cell r="C16">
            <v>2.3</v>
          </cell>
          <cell r="D16">
            <v>6.56</v>
          </cell>
          <cell r="E16">
            <v>2.98</v>
          </cell>
          <cell r="F16">
            <v>1.82</v>
          </cell>
          <cell r="G16">
            <v>8.92</v>
          </cell>
          <cell r="H16">
            <v>9.44</v>
          </cell>
          <cell r="I16">
            <v>3.66</v>
          </cell>
          <cell r="J16">
            <v>6.33</v>
          </cell>
          <cell r="K16">
            <v>1.03</v>
          </cell>
          <cell r="L16">
            <v>0.96</v>
          </cell>
          <cell r="M16">
            <v>0.4</v>
          </cell>
          <cell r="N16">
            <v>0.96</v>
          </cell>
        </row>
        <row r="17">
          <cell r="C17">
            <v>2.3</v>
          </cell>
          <cell r="D17">
            <v>4.84</v>
          </cell>
          <cell r="E17">
            <v>3.83</v>
          </cell>
          <cell r="F17">
            <v>2.81</v>
          </cell>
          <cell r="G17">
            <v>6.79</v>
          </cell>
          <cell r="H17">
            <v>9.96</v>
          </cell>
          <cell r="I17">
            <v>2.98</v>
          </cell>
          <cell r="J17">
            <v>5.68</v>
          </cell>
          <cell r="K17">
            <v>1.1</v>
          </cell>
          <cell r="L17">
            <v>1.03</v>
          </cell>
          <cell r="M17">
            <v>0.4</v>
          </cell>
          <cell r="N17">
            <v>0.96</v>
          </cell>
        </row>
        <row r="18">
          <cell r="C18">
            <v>2.06</v>
          </cell>
          <cell r="D18">
            <v>4</v>
          </cell>
          <cell r="E18">
            <v>3.15</v>
          </cell>
          <cell r="F18">
            <v>2.18</v>
          </cell>
          <cell r="G18">
            <v>4.63</v>
          </cell>
          <cell r="H18">
            <v>8.66</v>
          </cell>
          <cell r="I18">
            <v>2.98</v>
          </cell>
          <cell r="J18">
            <v>4.63</v>
          </cell>
          <cell r="K18">
            <v>1.1</v>
          </cell>
          <cell r="L18">
            <v>2.18</v>
          </cell>
          <cell r="M18">
            <v>0.39</v>
          </cell>
          <cell r="N18">
            <v>0.96</v>
          </cell>
        </row>
        <row r="20">
          <cell r="C20">
            <v>2.06</v>
          </cell>
          <cell r="D20">
            <v>2.64</v>
          </cell>
          <cell r="E20">
            <v>2.64</v>
          </cell>
          <cell r="F20">
            <v>1.7</v>
          </cell>
          <cell r="G20">
            <v>4</v>
          </cell>
          <cell r="H20">
            <v>12.35</v>
          </cell>
          <cell r="I20">
            <v>2.64</v>
          </cell>
          <cell r="J20">
            <v>3.66</v>
          </cell>
          <cell r="K20">
            <v>1.03</v>
          </cell>
          <cell r="L20">
            <v>6.33</v>
          </cell>
          <cell r="M20">
            <v>0.37</v>
          </cell>
          <cell r="N20">
            <v>0.96</v>
          </cell>
        </row>
        <row r="21">
          <cell r="C21">
            <v>1.94</v>
          </cell>
          <cell r="D21">
            <v>2.47</v>
          </cell>
          <cell r="E21">
            <v>2.64</v>
          </cell>
          <cell r="F21">
            <v>1.7</v>
          </cell>
          <cell r="G21">
            <v>3.32</v>
          </cell>
          <cell r="H21">
            <v>16.7</v>
          </cell>
          <cell r="I21">
            <v>2.64</v>
          </cell>
          <cell r="J21">
            <v>3.66</v>
          </cell>
          <cell r="K21">
            <v>1.1</v>
          </cell>
          <cell r="L21">
            <v>3.66</v>
          </cell>
          <cell r="M21">
            <v>0.39</v>
          </cell>
          <cell r="N21">
            <v>0.82</v>
          </cell>
        </row>
        <row r="22">
          <cell r="C22">
            <v>2.06</v>
          </cell>
          <cell r="D22">
            <v>7.71</v>
          </cell>
          <cell r="E22">
            <v>2.64</v>
          </cell>
          <cell r="F22">
            <v>2.47</v>
          </cell>
          <cell r="G22">
            <v>2.98</v>
          </cell>
          <cell r="H22">
            <v>50.14</v>
          </cell>
          <cell r="I22">
            <v>2.81</v>
          </cell>
          <cell r="J22">
            <v>3.32</v>
          </cell>
          <cell r="K22">
            <v>1.1</v>
          </cell>
          <cell r="L22">
            <v>2.98</v>
          </cell>
          <cell r="M22">
            <v>0.4</v>
          </cell>
          <cell r="N22">
            <v>0.82</v>
          </cell>
        </row>
        <row r="23">
          <cell r="C23">
            <v>1.82</v>
          </cell>
          <cell r="D23">
            <v>5.89</v>
          </cell>
          <cell r="E23">
            <v>7.02</v>
          </cell>
          <cell r="F23">
            <v>12.35</v>
          </cell>
          <cell r="G23">
            <v>4.21</v>
          </cell>
          <cell r="H23">
            <v>53.38</v>
          </cell>
          <cell r="I23">
            <v>2.81</v>
          </cell>
          <cell r="J23">
            <v>3.32</v>
          </cell>
          <cell r="K23">
            <v>1.1</v>
          </cell>
          <cell r="L23">
            <v>4.63</v>
          </cell>
          <cell r="M23">
            <v>0.4</v>
          </cell>
          <cell r="N23">
            <v>0.82</v>
          </cell>
        </row>
        <row r="24">
          <cell r="C24">
            <v>2.81</v>
          </cell>
          <cell r="D24">
            <v>4.63</v>
          </cell>
          <cell r="E24">
            <v>13.43</v>
          </cell>
          <cell r="F24">
            <v>5.26</v>
          </cell>
          <cell r="G24">
            <v>7.25</v>
          </cell>
          <cell r="H24">
            <v>27.2</v>
          </cell>
          <cell r="I24">
            <v>2.47</v>
          </cell>
          <cell r="J24">
            <v>2.98</v>
          </cell>
          <cell r="K24">
            <v>0.96</v>
          </cell>
          <cell r="L24">
            <v>2.06</v>
          </cell>
          <cell r="M24">
            <v>0.4</v>
          </cell>
          <cell r="N24">
            <v>0.68</v>
          </cell>
        </row>
        <row r="25">
          <cell r="C25">
            <v>4.63</v>
          </cell>
          <cell r="D25">
            <v>4.42</v>
          </cell>
          <cell r="E25">
            <v>7.71</v>
          </cell>
          <cell r="F25">
            <v>3.66</v>
          </cell>
          <cell r="G25">
            <v>7.71</v>
          </cell>
          <cell r="H25">
            <v>16.1</v>
          </cell>
          <cell r="I25">
            <v>2.64</v>
          </cell>
          <cell r="J25">
            <v>2.98</v>
          </cell>
          <cell r="K25">
            <v>0.96</v>
          </cell>
          <cell r="L25">
            <v>1.58</v>
          </cell>
          <cell r="M25">
            <v>0.39</v>
          </cell>
          <cell r="N25">
            <v>0.82</v>
          </cell>
        </row>
        <row r="26">
          <cell r="C26">
            <v>2.3</v>
          </cell>
          <cell r="D26">
            <v>4</v>
          </cell>
          <cell r="E26">
            <v>5.26</v>
          </cell>
          <cell r="F26">
            <v>4.42</v>
          </cell>
          <cell r="G26">
            <v>6.33</v>
          </cell>
          <cell r="H26">
            <v>11.54</v>
          </cell>
          <cell r="I26">
            <v>2.64</v>
          </cell>
          <cell r="J26">
            <v>2.81</v>
          </cell>
          <cell r="K26">
            <v>0.96</v>
          </cell>
          <cell r="L26">
            <v>1.34</v>
          </cell>
          <cell r="M26">
            <v>0.39</v>
          </cell>
          <cell r="N26">
            <v>1.03</v>
          </cell>
        </row>
        <row r="27">
          <cell r="C27">
            <v>2.06</v>
          </cell>
          <cell r="D27">
            <v>5.89</v>
          </cell>
          <cell r="E27">
            <v>4</v>
          </cell>
          <cell r="F27">
            <v>4.42</v>
          </cell>
          <cell r="G27">
            <v>4.21</v>
          </cell>
          <cell r="H27">
            <v>9.44</v>
          </cell>
          <cell r="I27">
            <v>2.64</v>
          </cell>
          <cell r="J27">
            <v>2.98</v>
          </cell>
          <cell r="K27">
            <v>0.96</v>
          </cell>
          <cell r="L27">
            <v>1.34</v>
          </cell>
          <cell r="M27">
            <v>0.4</v>
          </cell>
          <cell r="N27">
            <v>0.89</v>
          </cell>
        </row>
        <row r="28">
          <cell r="C28">
            <v>2.06</v>
          </cell>
          <cell r="D28">
            <v>4.21</v>
          </cell>
          <cell r="E28">
            <v>3.15</v>
          </cell>
          <cell r="F28">
            <v>5.89</v>
          </cell>
          <cell r="G28">
            <v>5.68</v>
          </cell>
          <cell r="H28">
            <v>9.96</v>
          </cell>
          <cell r="I28">
            <v>2.64</v>
          </cell>
          <cell r="J28">
            <v>2.47</v>
          </cell>
          <cell r="K28">
            <v>0.96</v>
          </cell>
          <cell r="L28">
            <v>1.22</v>
          </cell>
          <cell r="M28">
            <v>0.4</v>
          </cell>
          <cell r="N28">
            <v>0.68</v>
          </cell>
        </row>
        <row r="29">
          <cell r="C29">
            <v>2.18</v>
          </cell>
          <cell r="D29">
            <v>3.83</v>
          </cell>
          <cell r="E29">
            <v>3.32</v>
          </cell>
          <cell r="F29">
            <v>7.25</v>
          </cell>
          <cell r="G29">
            <v>39.28</v>
          </cell>
          <cell r="H29">
            <v>7.94</v>
          </cell>
          <cell r="I29">
            <v>2.64</v>
          </cell>
          <cell r="J29">
            <v>1.82</v>
          </cell>
          <cell r="K29">
            <v>0.96</v>
          </cell>
          <cell r="L29">
            <v>1.1</v>
          </cell>
          <cell r="M29">
            <v>0.4</v>
          </cell>
          <cell r="N29">
            <v>0.68</v>
          </cell>
        </row>
        <row r="31">
          <cell r="C31">
            <v>2.47</v>
          </cell>
          <cell r="D31">
            <v>3.32</v>
          </cell>
          <cell r="E31">
            <v>2.64</v>
          </cell>
          <cell r="F31">
            <v>2.81</v>
          </cell>
          <cell r="G31">
            <v>19.01</v>
          </cell>
          <cell r="H31">
            <v>6.33</v>
          </cell>
          <cell r="I31">
            <v>2.81</v>
          </cell>
          <cell r="J31">
            <v>2.3</v>
          </cell>
          <cell r="K31">
            <v>0.96</v>
          </cell>
          <cell r="L31">
            <v>1.1</v>
          </cell>
          <cell r="M31">
            <v>0.39</v>
          </cell>
          <cell r="N31">
            <v>0.68</v>
          </cell>
        </row>
        <row r="32">
          <cell r="C32">
            <v>2.3</v>
          </cell>
          <cell r="D32">
            <v>2.81</v>
          </cell>
          <cell r="E32">
            <v>2.06</v>
          </cell>
          <cell r="F32">
            <v>2.3</v>
          </cell>
          <cell r="G32">
            <v>11.54</v>
          </cell>
          <cell r="H32">
            <v>5.47</v>
          </cell>
          <cell r="I32">
            <v>2.98</v>
          </cell>
          <cell r="J32">
            <v>2.3</v>
          </cell>
          <cell r="K32">
            <v>0.96</v>
          </cell>
          <cell r="L32">
            <v>1.1</v>
          </cell>
          <cell r="M32">
            <v>0.75</v>
          </cell>
          <cell r="N32">
            <v>0.68</v>
          </cell>
        </row>
        <row r="33">
          <cell r="C33">
            <v>2.06</v>
          </cell>
          <cell r="D33">
            <v>2.47</v>
          </cell>
          <cell r="E33">
            <v>1.58</v>
          </cell>
          <cell r="F33">
            <v>2.47</v>
          </cell>
          <cell r="G33">
            <v>6.1</v>
          </cell>
          <cell r="H33">
            <v>4</v>
          </cell>
          <cell r="I33">
            <v>3.66</v>
          </cell>
          <cell r="J33">
            <v>2.3</v>
          </cell>
          <cell r="K33">
            <v>1.03</v>
          </cell>
          <cell r="L33">
            <v>1.1</v>
          </cell>
          <cell r="M33">
            <v>2.06</v>
          </cell>
          <cell r="N33">
            <v>0.82</v>
          </cell>
        </row>
        <row r="34">
          <cell r="C34">
            <v>2.06</v>
          </cell>
          <cell r="D34">
            <v>2.18</v>
          </cell>
          <cell r="E34">
            <v>1.82</v>
          </cell>
          <cell r="F34">
            <v>2.81</v>
          </cell>
          <cell r="G34">
            <v>4.84</v>
          </cell>
          <cell r="H34">
            <v>4</v>
          </cell>
          <cell r="I34">
            <v>4.63</v>
          </cell>
          <cell r="J34">
            <v>2.18</v>
          </cell>
          <cell r="K34">
            <v>1.1</v>
          </cell>
          <cell r="L34">
            <v>0.96</v>
          </cell>
          <cell r="M34">
            <v>2.3</v>
          </cell>
          <cell r="N34">
            <v>0.89</v>
          </cell>
        </row>
        <row r="35">
          <cell r="C35">
            <v>2.06</v>
          </cell>
          <cell r="D35">
            <v>2.18</v>
          </cell>
          <cell r="E35">
            <v>1.58</v>
          </cell>
          <cell r="F35">
            <v>2.98</v>
          </cell>
          <cell r="G35">
            <v>4</v>
          </cell>
          <cell r="H35">
            <v>5.26</v>
          </cell>
          <cell r="I35">
            <v>4</v>
          </cell>
          <cell r="J35">
            <v>2.3</v>
          </cell>
          <cell r="K35">
            <v>0.96</v>
          </cell>
          <cell r="L35">
            <v>0.82</v>
          </cell>
          <cell r="M35">
            <v>1.82</v>
          </cell>
          <cell r="N35">
            <v>0.82</v>
          </cell>
        </row>
        <row r="36">
          <cell r="C36">
            <v>1.94</v>
          </cell>
          <cell r="D36">
            <v>2.3</v>
          </cell>
          <cell r="E36">
            <v>1.58</v>
          </cell>
          <cell r="F36">
            <v>1.94</v>
          </cell>
          <cell r="G36">
            <v>3.32</v>
          </cell>
          <cell r="H36">
            <v>9.18</v>
          </cell>
          <cell r="I36">
            <v>3.15</v>
          </cell>
          <cell r="J36">
            <v>2.18</v>
          </cell>
          <cell r="K36">
            <v>1.03</v>
          </cell>
          <cell r="L36">
            <v>0.82</v>
          </cell>
          <cell r="M36">
            <v>1.1</v>
          </cell>
          <cell r="N36">
            <v>0.89</v>
          </cell>
        </row>
        <row r="37">
          <cell r="C37">
            <v>2.06</v>
          </cell>
          <cell r="D37">
            <v>1.46</v>
          </cell>
          <cell r="E37">
            <v>1.82</v>
          </cell>
          <cell r="F37">
            <v>6.56</v>
          </cell>
          <cell r="G37">
            <v>10.22</v>
          </cell>
          <cell r="H37">
            <v>9.44</v>
          </cell>
          <cell r="I37">
            <v>2.64</v>
          </cell>
          <cell r="J37">
            <v>1.82</v>
          </cell>
          <cell r="K37">
            <v>1.22</v>
          </cell>
          <cell r="L37">
            <v>0.82</v>
          </cell>
          <cell r="M37">
            <v>1.1</v>
          </cell>
          <cell r="N37">
            <v>1.03</v>
          </cell>
        </row>
        <row r="38">
          <cell r="C38">
            <v>2.18</v>
          </cell>
          <cell r="D38">
            <v>4.42</v>
          </cell>
          <cell r="E38">
            <v>1.82</v>
          </cell>
          <cell r="F38">
            <v>14</v>
          </cell>
          <cell r="G38">
            <v>25.4</v>
          </cell>
          <cell r="H38">
            <v>6.1</v>
          </cell>
          <cell r="I38">
            <v>2.98</v>
          </cell>
          <cell r="J38">
            <v>1.94</v>
          </cell>
          <cell r="K38">
            <v>1.1</v>
          </cell>
          <cell r="L38">
            <v>0.82</v>
          </cell>
          <cell r="M38">
            <v>0.96</v>
          </cell>
          <cell r="N38">
            <v>0.89</v>
          </cell>
        </row>
        <row r="39">
          <cell r="C39">
            <v>2.47</v>
          </cell>
          <cell r="D39">
            <v>9.44</v>
          </cell>
          <cell r="E39">
            <v>1.82</v>
          </cell>
          <cell r="F39">
            <v>6.33</v>
          </cell>
          <cell r="G39">
            <v>13.43</v>
          </cell>
          <cell r="H39">
            <v>8.92</v>
          </cell>
          <cell r="I39">
            <v>3.66</v>
          </cell>
          <cell r="J39">
            <v>2.06</v>
          </cell>
          <cell r="K39">
            <v>1.1</v>
          </cell>
          <cell r="L39">
            <v>0.68</v>
          </cell>
        </row>
        <row r="39">
          <cell r="N39">
            <v>0.75</v>
          </cell>
        </row>
        <row r="40">
          <cell r="C40">
            <v>2.64</v>
          </cell>
          <cell r="D40">
            <v>4.42</v>
          </cell>
          <cell r="E40">
            <v>1.82</v>
          </cell>
          <cell r="F40">
            <v>3.49</v>
          </cell>
          <cell r="G40">
            <v>18.02</v>
          </cell>
          <cell r="H40">
            <v>16.7</v>
          </cell>
          <cell r="I40">
            <v>4.42</v>
          </cell>
          <cell r="J40">
            <v>2.18</v>
          </cell>
          <cell r="K40">
            <v>1.03</v>
          </cell>
          <cell r="L40">
            <v>0.68</v>
          </cell>
        </row>
        <row r="40">
          <cell r="N40">
            <v>0.89</v>
          </cell>
        </row>
        <row r="41">
          <cell r="D41">
            <v>4.42</v>
          </cell>
        </row>
        <row r="41">
          <cell r="F41">
            <v>5.47</v>
          </cell>
          <cell r="G41">
            <v>19.67</v>
          </cell>
        </row>
        <row r="41">
          <cell r="I41">
            <v>4</v>
          </cell>
        </row>
        <row r="41">
          <cell r="K41">
            <v>1.1</v>
          </cell>
          <cell r="L41">
            <v>0.54</v>
          </cell>
        </row>
        <row r="41">
          <cell r="N41">
            <v>1.0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Soi</v>
          </cell>
          <cell r="AH3" t="str">
            <v>Wang</v>
          </cell>
          <cell r="AI3" t="str">
            <v>Wang</v>
          </cell>
          <cell r="AJ3">
            <v>2014</v>
          </cell>
        </row>
        <row r="4">
          <cell r="AG4" t="str">
            <v>Ban Nong Nao,  A. Chae Hom, Lampang,W.1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  <sheetName val="apr"/>
      <sheetName val="may"/>
      <sheetName val="jun"/>
      <sheetName val="jul"/>
      <sheetName val="aug"/>
      <sheetName val="sep"/>
      <sheetName val="oct"/>
      <sheetName val="nov"/>
      <sheetName val="dec"/>
      <sheetName val="jan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.1</v>
          </cell>
          <cell r="D9">
            <v>1.1</v>
          </cell>
          <cell r="E9">
            <v>1.66</v>
          </cell>
          <cell r="F9">
            <v>0.74</v>
          </cell>
          <cell r="G9">
            <v>3.28</v>
          </cell>
          <cell r="H9">
            <v>1.8</v>
          </cell>
          <cell r="I9">
            <v>1.1</v>
          </cell>
          <cell r="J9">
            <v>1.38</v>
          </cell>
          <cell r="K9">
            <v>0.74</v>
          </cell>
          <cell r="L9">
            <v>0.4</v>
          </cell>
          <cell r="M9">
            <v>0.29</v>
          </cell>
          <cell r="N9">
            <v>0.36</v>
          </cell>
        </row>
        <row r="10">
          <cell r="C10">
            <v>0.98</v>
          </cell>
          <cell r="D10">
            <v>1.1</v>
          </cell>
          <cell r="E10">
            <v>1.31</v>
          </cell>
          <cell r="F10">
            <v>0.74</v>
          </cell>
          <cell r="G10">
            <v>4.3</v>
          </cell>
          <cell r="H10">
            <v>1.52</v>
          </cell>
          <cell r="I10">
            <v>1.17</v>
          </cell>
          <cell r="J10">
            <v>1.24</v>
          </cell>
          <cell r="K10">
            <v>0.8</v>
          </cell>
          <cell r="L10">
            <v>0.4</v>
          </cell>
          <cell r="M10">
            <v>0.26</v>
          </cell>
          <cell r="N10">
            <v>0.31</v>
          </cell>
        </row>
        <row r="11">
          <cell r="C11">
            <v>1.04</v>
          </cell>
          <cell r="D11">
            <v>1.1</v>
          </cell>
          <cell r="E11">
            <v>1.45</v>
          </cell>
          <cell r="F11">
            <v>0.62</v>
          </cell>
          <cell r="G11">
            <v>10.1</v>
          </cell>
          <cell r="H11">
            <v>1.45</v>
          </cell>
          <cell r="I11">
            <v>1.24</v>
          </cell>
          <cell r="J11">
            <v>1.17</v>
          </cell>
          <cell r="K11">
            <v>0.92</v>
          </cell>
          <cell r="L11">
            <v>0.4</v>
          </cell>
          <cell r="M11">
            <v>0.22</v>
          </cell>
          <cell r="N11">
            <v>0.3</v>
          </cell>
        </row>
        <row r="12">
          <cell r="C12">
            <v>1.1</v>
          </cell>
          <cell r="D12">
            <v>1.1</v>
          </cell>
          <cell r="E12">
            <v>2.4</v>
          </cell>
          <cell r="F12">
            <v>0.68</v>
          </cell>
          <cell r="G12">
            <v>6.35</v>
          </cell>
          <cell r="H12">
            <v>7.92</v>
          </cell>
          <cell r="I12">
            <v>1.31</v>
          </cell>
          <cell r="J12">
            <v>1.24</v>
          </cell>
          <cell r="K12">
            <v>0.8</v>
          </cell>
          <cell r="L12">
            <v>0.38</v>
          </cell>
          <cell r="M12">
            <v>0.22</v>
          </cell>
          <cell r="N12">
            <v>0.29</v>
          </cell>
        </row>
        <row r="13">
          <cell r="C13">
            <v>1.17</v>
          </cell>
          <cell r="D13">
            <v>1.1</v>
          </cell>
          <cell r="E13">
            <v>2.4</v>
          </cell>
          <cell r="F13">
            <v>0.74</v>
          </cell>
          <cell r="G13">
            <v>3.52</v>
          </cell>
          <cell r="H13">
            <v>8.64</v>
          </cell>
          <cell r="I13">
            <v>1.31</v>
          </cell>
          <cell r="J13">
            <v>1.24</v>
          </cell>
          <cell r="K13">
            <v>1.17</v>
          </cell>
          <cell r="L13">
            <v>0.3</v>
          </cell>
          <cell r="M13">
            <v>0.2</v>
          </cell>
          <cell r="N13">
            <v>0.28</v>
          </cell>
        </row>
        <row r="14">
          <cell r="C14">
            <v>1.1</v>
          </cell>
          <cell r="D14">
            <v>1.1</v>
          </cell>
          <cell r="E14">
            <v>1.73</v>
          </cell>
          <cell r="F14">
            <v>0.74</v>
          </cell>
          <cell r="G14">
            <v>3.4</v>
          </cell>
          <cell r="H14">
            <v>5.35</v>
          </cell>
          <cell r="I14">
            <v>1.17</v>
          </cell>
          <cell r="J14">
            <v>1.24</v>
          </cell>
          <cell r="K14">
            <v>1.31</v>
          </cell>
          <cell r="L14">
            <v>0.3</v>
          </cell>
          <cell r="M14">
            <v>0.2</v>
          </cell>
          <cell r="N14">
            <v>0.31</v>
          </cell>
        </row>
        <row r="15">
          <cell r="C15">
            <v>0.92</v>
          </cell>
          <cell r="D15">
            <v>1.1</v>
          </cell>
          <cell r="E15">
            <v>1.31</v>
          </cell>
          <cell r="F15">
            <v>0.74</v>
          </cell>
          <cell r="G15">
            <v>7.92</v>
          </cell>
          <cell r="H15">
            <v>4</v>
          </cell>
          <cell r="I15">
            <v>1.24</v>
          </cell>
          <cell r="J15">
            <v>1.24</v>
          </cell>
          <cell r="K15">
            <v>0.74</v>
          </cell>
          <cell r="L15">
            <v>0.3</v>
          </cell>
          <cell r="M15">
            <v>0.2</v>
          </cell>
          <cell r="N15">
            <v>0.38</v>
          </cell>
        </row>
        <row r="16">
          <cell r="C16">
            <v>1.04</v>
          </cell>
          <cell r="D16">
            <v>1.1</v>
          </cell>
          <cell r="E16">
            <v>0.98</v>
          </cell>
          <cell r="F16">
            <v>0.74</v>
          </cell>
          <cell r="G16">
            <v>9.66</v>
          </cell>
          <cell r="H16">
            <v>3.04</v>
          </cell>
          <cell r="I16">
            <v>1.24</v>
          </cell>
          <cell r="J16">
            <v>1.24</v>
          </cell>
          <cell r="K16">
            <v>0.62</v>
          </cell>
          <cell r="L16">
            <v>0.3</v>
          </cell>
          <cell r="M16">
            <v>0.2</v>
          </cell>
          <cell r="N16">
            <v>0.38</v>
          </cell>
        </row>
        <row r="17">
          <cell r="C17">
            <v>1.17</v>
          </cell>
          <cell r="D17">
            <v>1.17</v>
          </cell>
          <cell r="E17">
            <v>0.56</v>
          </cell>
          <cell r="F17">
            <v>0.86</v>
          </cell>
          <cell r="G17">
            <v>6.35</v>
          </cell>
          <cell r="H17">
            <v>2.2</v>
          </cell>
          <cell r="I17">
            <v>2.2</v>
          </cell>
          <cell r="J17">
            <v>1.17</v>
          </cell>
          <cell r="K17">
            <v>0.45</v>
          </cell>
          <cell r="L17">
            <v>0.3</v>
          </cell>
          <cell r="M17">
            <v>0.19</v>
          </cell>
          <cell r="N17">
            <v>0.38</v>
          </cell>
        </row>
        <row r="18">
          <cell r="C18">
            <v>0.98</v>
          </cell>
          <cell r="D18">
            <v>1.31</v>
          </cell>
          <cell r="E18">
            <v>0.5</v>
          </cell>
          <cell r="F18">
            <v>1.1</v>
          </cell>
          <cell r="G18">
            <v>3.64</v>
          </cell>
          <cell r="H18">
            <v>2</v>
          </cell>
          <cell r="I18">
            <v>5.2</v>
          </cell>
          <cell r="J18">
            <v>1.9</v>
          </cell>
          <cell r="K18">
            <v>0.45</v>
          </cell>
          <cell r="L18">
            <v>0.3</v>
          </cell>
          <cell r="M18">
            <v>0.18</v>
          </cell>
          <cell r="N18">
            <v>0.37</v>
          </cell>
        </row>
        <row r="20">
          <cell r="C20">
            <v>1.45</v>
          </cell>
          <cell r="D20">
            <v>1.38</v>
          </cell>
          <cell r="E20">
            <v>0.45</v>
          </cell>
          <cell r="F20">
            <v>1.04</v>
          </cell>
          <cell r="G20">
            <v>2.8</v>
          </cell>
          <cell r="H20">
            <v>2.6</v>
          </cell>
          <cell r="I20">
            <v>3.76</v>
          </cell>
          <cell r="J20">
            <v>4.6</v>
          </cell>
          <cell r="K20">
            <v>0.42</v>
          </cell>
          <cell r="L20">
            <v>0.3</v>
          </cell>
          <cell r="M20">
            <v>0.18</v>
          </cell>
          <cell r="N20">
            <v>0.36</v>
          </cell>
        </row>
        <row r="21">
          <cell r="C21">
            <v>3.16</v>
          </cell>
          <cell r="D21">
            <v>1.24</v>
          </cell>
          <cell r="E21">
            <v>0.48</v>
          </cell>
          <cell r="F21">
            <v>1.17</v>
          </cell>
          <cell r="G21">
            <v>3.28</v>
          </cell>
          <cell r="H21">
            <v>2.6</v>
          </cell>
          <cell r="I21">
            <v>4.15</v>
          </cell>
          <cell r="J21">
            <v>3.28</v>
          </cell>
          <cell r="K21">
            <v>0.45</v>
          </cell>
          <cell r="L21">
            <v>0.3</v>
          </cell>
          <cell r="M21">
            <v>0.18</v>
          </cell>
          <cell r="N21">
            <v>0.37</v>
          </cell>
        </row>
        <row r="22">
          <cell r="C22">
            <v>2.6</v>
          </cell>
          <cell r="D22">
            <v>1.1</v>
          </cell>
          <cell r="E22">
            <v>0.5</v>
          </cell>
          <cell r="F22">
            <v>1.1</v>
          </cell>
          <cell r="G22">
            <v>6.52</v>
          </cell>
          <cell r="H22">
            <v>2.2</v>
          </cell>
          <cell r="I22">
            <v>3.28</v>
          </cell>
          <cell r="J22">
            <v>3.52</v>
          </cell>
          <cell r="K22">
            <v>0.45</v>
          </cell>
          <cell r="L22">
            <v>0.3</v>
          </cell>
          <cell r="M22">
            <v>0.25</v>
          </cell>
          <cell r="N22">
            <v>0.37</v>
          </cell>
        </row>
        <row r="23">
          <cell r="C23">
            <v>1.52</v>
          </cell>
          <cell r="D23">
            <v>1.1</v>
          </cell>
          <cell r="E23">
            <v>0.48</v>
          </cell>
          <cell r="F23">
            <v>1.52</v>
          </cell>
          <cell r="G23">
            <v>10.98</v>
          </cell>
          <cell r="H23">
            <v>2.2</v>
          </cell>
          <cell r="I23">
            <v>2.3</v>
          </cell>
          <cell r="J23">
            <v>2.8</v>
          </cell>
          <cell r="K23">
            <v>0.45</v>
          </cell>
          <cell r="L23">
            <v>0.3</v>
          </cell>
          <cell r="M23">
            <v>0.44</v>
          </cell>
          <cell r="N23">
            <v>0.37</v>
          </cell>
        </row>
        <row r="24">
          <cell r="C24">
            <v>1.17</v>
          </cell>
          <cell r="D24">
            <v>1.1</v>
          </cell>
          <cell r="E24">
            <v>0.5</v>
          </cell>
          <cell r="F24">
            <v>2.7</v>
          </cell>
          <cell r="G24">
            <v>11.64</v>
          </cell>
          <cell r="H24">
            <v>2.1</v>
          </cell>
          <cell r="I24">
            <v>1.66</v>
          </cell>
          <cell r="J24">
            <v>2.4</v>
          </cell>
          <cell r="K24">
            <v>0.4</v>
          </cell>
          <cell r="L24">
            <v>0.3</v>
          </cell>
          <cell r="M24">
            <v>0.44</v>
          </cell>
          <cell r="N24">
            <v>0.35</v>
          </cell>
        </row>
        <row r="25">
          <cell r="C25">
            <v>0.98</v>
          </cell>
          <cell r="D25">
            <v>1.17</v>
          </cell>
          <cell r="E25">
            <v>0.45</v>
          </cell>
          <cell r="F25">
            <v>3.4</v>
          </cell>
          <cell r="G25">
            <v>12.52</v>
          </cell>
          <cell r="H25">
            <v>1.8</v>
          </cell>
          <cell r="I25">
            <v>1.66</v>
          </cell>
          <cell r="J25">
            <v>2</v>
          </cell>
          <cell r="K25">
            <v>0.35</v>
          </cell>
          <cell r="L25">
            <v>0.18</v>
          </cell>
          <cell r="M25">
            <v>0.44</v>
          </cell>
          <cell r="N25">
            <v>0.32</v>
          </cell>
        </row>
        <row r="26">
          <cell r="C26">
            <v>1.04</v>
          </cell>
          <cell r="D26">
            <v>1.31</v>
          </cell>
          <cell r="E26">
            <v>0.45</v>
          </cell>
          <cell r="F26">
            <v>2.92</v>
          </cell>
          <cell r="G26">
            <v>7.38</v>
          </cell>
          <cell r="H26">
            <v>1.8</v>
          </cell>
          <cell r="I26">
            <v>1.52</v>
          </cell>
          <cell r="J26">
            <v>1.59</v>
          </cell>
          <cell r="K26">
            <v>0.3</v>
          </cell>
          <cell r="L26">
            <v>0.5</v>
          </cell>
          <cell r="M26">
            <v>0.44</v>
          </cell>
          <cell r="N26">
            <v>0.3</v>
          </cell>
        </row>
        <row r="27">
          <cell r="C27">
            <v>1.17</v>
          </cell>
          <cell r="D27">
            <v>1.52</v>
          </cell>
          <cell r="E27">
            <v>0.42</v>
          </cell>
          <cell r="F27">
            <v>5.35</v>
          </cell>
          <cell r="G27">
            <v>5.2</v>
          </cell>
          <cell r="H27">
            <v>4.9</v>
          </cell>
          <cell r="I27">
            <v>1.45</v>
          </cell>
          <cell r="J27">
            <v>1.24</v>
          </cell>
          <cell r="K27">
            <v>0.3</v>
          </cell>
          <cell r="L27">
            <v>0.48</v>
          </cell>
          <cell r="M27">
            <v>0.42</v>
          </cell>
          <cell r="N27">
            <v>0.29</v>
          </cell>
        </row>
        <row r="28">
          <cell r="C28">
            <v>1.1</v>
          </cell>
          <cell r="D28">
            <v>1.38</v>
          </cell>
          <cell r="E28">
            <v>0.45</v>
          </cell>
          <cell r="F28">
            <v>7.38</v>
          </cell>
          <cell r="G28">
            <v>4.75</v>
          </cell>
          <cell r="H28">
            <v>27.9</v>
          </cell>
          <cell r="I28">
            <v>1.59</v>
          </cell>
          <cell r="J28">
            <v>1.24</v>
          </cell>
          <cell r="K28">
            <v>0.3</v>
          </cell>
          <cell r="L28">
            <v>0.48</v>
          </cell>
          <cell r="M28">
            <v>0.42</v>
          </cell>
          <cell r="N28">
            <v>0.27</v>
          </cell>
        </row>
        <row r="29">
          <cell r="C29">
            <v>0.8</v>
          </cell>
          <cell r="D29">
            <v>1.38</v>
          </cell>
          <cell r="E29">
            <v>0.45</v>
          </cell>
          <cell r="F29">
            <v>3.4</v>
          </cell>
          <cell r="G29">
            <v>4.6</v>
          </cell>
          <cell r="H29">
            <v>18.44</v>
          </cell>
          <cell r="I29">
            <v>2.5</v>
          </cell>
          <cell r="J29">
            <v>1.24</v>
          </cell>
          <cell r="K29">
            <v>0.3</v>
          </cell>
          <cell r="L29">
            <v>0.48</v>
          </cell>
          <cell r="M29">
            <v>0.42</v>
          </cell>
          <cell r="N29">
            <v>0.27</v>
          </cell>
        </row>
        <row r="31">
          <cell r="C31">
            <v>0.8</v>
          </cell>
          <cell r="D31">
            <v>1.31</v>
          </cell>
          <cell r="E31">
            <v>0.48</v>
          </cell>
          <cell r="F31">
            <v>2.3</v>
          </cell>
          <cell r="G31">
            <v>4.3</v>
          </cell>
          <cell r="H31">
            <v>7.2</v>
          </cell>
          <cell r="I31">
            <v>5.5</v>
          </cell>
          <cell r="J31">
            <v>1.1</v>
          </cell>
          <cell r="K31">
            <v>0.33</v>
          </cell>
          <cell r="L31">
            <v>0.48</v>
          </cell>
          <cell r="M31">
            <v>0.42</v>
          </cell>
          <cell r="N31">
            <v>0.28</v>
          </cell>
        </row>
        <row r="32">
          <cell r="C32">
            <v>0.86</v>
          </cell>
          <cell r="D32">
            <v>1.9</v>
          </cell>
          <cell r="E32">
            <v>0.48</v>
          </cell>
          <cell r="F32">
            <v>3.04</v>
          </cell>
          <cell r="G32">
            <v>3.76</v>
          </cell>
          <cell r="H32">
            <v>4</v>
          </cell>
          <cell r="I32">
            <v>3.4</v>
          </cell>
          <cell r="J32">
            <v>1.04</v>
          </cell>
          <cell r="K32">
            <v>0.3</v>
          </cell>
          <cell r="L32">
            <v>0.48</v>
          </cell>
          <cell r="M32">
            <v>0.42</v>
          </cell>
          <cell r="N32">
            <v>0.28</v>
          </cell>
        </row>
        <row r="33">
          <cell r="C33">
            <v>0.92</v>
          </cell>
          <cell r="D33">
            <v>3.16</v>
          </cell>
          <cell r="E33">
            <v>0.42</v>
          </cell>
          <cell r="F33">
            <v>5.5</v>
          </cell>
          <cell r="G33">
            <v>3.28</v>
          </cell>
          <cell r="H33">
            <v>3.28</v>
          </cell>
          <cell r="I33">
            <v>2.5</v>
          </cell>
          <cell r="J33">
            <v>0.86</v>
          </cell>
          <cell r="K33">
            <v>0.3</v>
          </cell>
          <cell r="L33">
            <v>0.48</v>
          </cell>
          <cell r="M33">
            <v>0.39</v>
          </cell>
          <cell r="N33">
            <v>0.28</v>
          </cell>
        </row>
        <row r="34">
          <cell r="C34">
            <v>1.04</v>
          </cell>
          <cell r="D34">
            <v>3.52</v>
          </cell>
          <cell r="E34">
            <v>0.35</v>
          </cell>
          <cell r="F34">
            <v>3.88</v>
          </cell>
          <cell r="G34">
            <v>2.8</v>
          </cell>
          <cell r="H34">
            <v>2.3</v>
          </cell>
          <cell r="I34">
            <v>2.4</v>
          </cell>
          <cell r="J34">
            <v>0.86</v>
          </cell>
          <cell r="K34">
            <v>0.33</v>
          </cell>
          <cell r="L34">
            <v>0.47</v>
          </cell>
          <cell r="M34">
            <v>0.4</v>
          </cell>
          <cell r="N34">
            <v>0.29</v>
          </cell>
        </row>
        <row r="35">
          <cell r="C35">
            <v>1.17</v>
          </cell>
          <cell r="D35">
            <v>3.04</v>
          </cell>
          <cell r="E35">
            <v>0.4</v>
          </cell>
          <cell r="F35">
            <v>3.28</v>
          </cell>
          <cell r="G35">
            <v>2.8</v>
          </cell>
          <cell r="H35">
            <v>1.59</v>
          </cell>
          <cell r="I35">
            <v>1.8</v>
          </cell>
          <cell r="J35">
            <v>0.86</v>
          </cell>
          <cell r="K35">
            <v>0.38</v>
          </cell>
          <cell r="L35">
            <v>0.49</v>
          </cell>
          <cell r="M35">
            <v>0.4</v>
          </cell>
          <cell r="N35">
            <v>0.31</v>
          </cell>
        </row>
        <row r="36">
          <cell r="C36">
            <v>1.38</v>
          </cell>
          <cell r="D36">
            <v>2.5</v>
          </cell>
          <cell r="E36">
            <v>0.5</v>
          </cell>
          <cell r="F36">
            <v>2.92</v>
          </cell>
          <cell r="G36">
            <v>2.6</v>
          </cell>
          <cell r="H36">
            <v>1.38</v>
          </cell>
          <cell r="I36">
            <v>1.59</v>
          </cell>
          <cell r="J36">
            <v>0.86</v>
          </cell>
          <cell r="K36">
            <v>0.4</v>
          </cell>
          <cell r="L36">
            <v>0.62</v>
          </cell>
          <cell r="M36">
            <v>0.39</v>
          </cell>
          <cell r="N36">
            <v>0.34</v>
          </cell>
        </row>
        <row r="37">
          <cell r="C37">
            <v>1.38</v>
          </cell>
          <cell r="D37">
            <v>1.9</v>
          </cell>
          <cell r="E37">
            <v>0.56</v>
          </cell>
          <cell r="F37">
            <v>3.16</v>
          </cell>
          <cell r="G37">
            <v>2.4</v>
          </cell>
          <cell r="H37">
            <v>1.38</v>
          </cell>
          <cell r="I37">
            <v>1.38</v>
          </cell>
          <cell r="J37">
            <v>0.86</v>
          </cell>
          <cell r="K37">
            <v>0.4</v>
          </cell>
          <cell r="L37">
            <v>0.92</v>
          </cell>
          <cell r="M37">
            <v>0.36</v>
          </cell>
          <cell r="N37">
            <v>0.33</v>
          </cell>
        </row>
        <row r="38">
          <cell r="C38">
            <v>1.45</v>
          </cell>
          <cell r="D38">
            <v>1.66</v>
          </cell>
          <cell r="E38">
            <v>0.62</v>
          </cell>
          <cell r="F38">
            <v>5.2</v>
          </cell>
          <cell r="G38">
            <v>2</v>
          </cell>
          <cell r="H38">
            <v>1.31</v>
          </cell>
          <cell r="I38">
            <v>1.38</v>
          </cell>
          <cell r="J38">
            <v>0.74</v>
          </cell>
          <cell r="K38">
            <v>0.42</v>
          </cell>
          <cell r="L38">
            <v>0.5</v>
          </cell>
          <cell r="M38">
            <v>0.36</v>
          </cell>
          <cell r="N38">
            <v>0.33</v>
          </cell>
        </row>
        <row r="39">
          <cell r="C39">
            <v>1.52</v>
          </cell>
          <cell r="D39">
            <v>1.8</v>
          </cell>
          <cell r="E39">
            <v>0.56</v>
          </cell>
          <cell r="F39">
            <v>7.2</v>
          </cell>
          <cell r="G39">
            <v>1.8</v>
          </cell>
          <cell r="H39">
            <v>1.31</v>
          </cell>
          <cell r="I39">
            <v>1.38</v>
          </cell>
          <cell r="J39">
            <v>0.74</v>
          </cell>
          <cell r="K39">
            <v>0.45</v>
          </cell>
          <cell r="L39">
            <v>0.5</v>
          </cell>
          <cell r="M39">
            <v>0.360000000000019</v>
          </cell>
          <cell r="N39">
            <v>0.33</v>
          </cell>
        </row>
        <row r="40">
          <cell r="C40">
            <v>1.38</v>
          </cell>
          <cell r="D40">
            <v>2.2</v>
          </cell>
          <cell r="E40">
            <v>0.74</v>
          </cell>
          <cell r="F40">
            <v>5.05</v>
          </cell>
          <cell r="G40">
            <v>1.8</v>
          </cell>
          <cell r="H40">
            <v>1.1</v>
          </cell>
          <cell r="I40">
            <v>1.38</v>
          </cell>
          <cell r="J40">
            <v>0.74</v>
          </cell>
          <cell r="K40">
            <v>0.4</v>
          </cell>
          <cell r="L40">
            <v>0.5</v>
          </cell>
        </row>
        <row r="40">
          <cell r="N40">
            <v>0.37</v>
          </cell>
        </row>
        <row r="41">
          <cell r="D41">
            <v>1.73</v>
          </cell>
        </row>
        <row r="41">
          <cell r="F41">
            <v>3.88</v>
          </cell>
          <cell r="G41">
            <v>1.73</v>
          </cell>
        </row>
        <row r="41">
          <cell r="I41">
            <v>1.38</v>
          </cell>
        </row>
        <row r="41">
          <cell r="K41">
            <v>0.4</v>
          </cell>
          <cell r="L41">
            <v>0.44</v>
          </cell>
        </row>
        <row r="41">
          <cell r="N41">
            <v>0.39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Soi</v>
          </cell>
          <cell r="AH3" t="str">
            <v>Wang</v>
          </cell>
          <cell r="AI3" t="str">
            <v>Wang</v>
          </cell>
          <cell r="AJ3">
            <v>2015</v>
          </cell>
        </row>
        <row r="4">
          <cell r="AG4" t="str">
            <v>Ban Nong Nao,  A. Chae Hom, Lampang,W.17</v>
          </cell>
        </row>
        <row r="7">
          <cell r="C7">
            <v>201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</v>
          </cell>
          <cell r="D9">
            <v>0</v>
          </cell>
          <cell r="E9">
            <v>6</v>
          </cell>
          <cell r="F9">
            <v>5.5</v>
          </cell>
          <cell r="G9">
            <v>3.74</v>
          </cell>
          <cell r="H9">
            <v>8.5</v>
          </cell>
          <cell r="I9">
            <v>8.2</v>
          </cell>
          <cell r="J9">
            <v>8.8</v>
          </cell>
          <cell r="K9">
            <v>6.75</v>
          </cell>
          <cell r="L9">
            <v>5</v>
          </cell>
          <cell r="M9">
            <v>4.12</v>
          </cell>
          <cell r="N9">
            <v>2.98</v>
          </cell>
        </row>
        <row r="10">
          <cell r="C10">
            <v>0</v>
          </cell>
          <cell r="D10">
            <v>0</v>
          </cell>
          <cell r="E10">
            <v>11.26</v>
          </cell>
          <cell r="F10">
            <v>5.75</v>
          </cell>
          <cell r="G10">
            <v>2.98</v>
          </cell>
          <cell r="H10">
            <v>4.5</v>
          </cell>
          <cell r="I10">
            <v>7.6</v>
          </cell>
          <cell r="J10">
            <v>8.8</v>
          </cell>
          <cell r="K10">
            <v>6.5</v>
          </cell>
          <cell r="L10">
            <v>5.25</v>
          </cell>
          <cell r="M10">
            <v>3.93</v>
          </cell>
          <cell r="N10">
            <v>2.98</v>
          </cell>
        </row>
        <row r="11">
          <cell r="C11">
            <v>0</v>
          </cell>
          <cell r="D11">
            <v>0</v>
          </cell>
          <cell r="E11">
            <v>15.16</v>
          </cell>
          <cell r="F11">
            <v>3.36</v>
          </cell>
          <cell r="G11">
            <v>2.79</v>
          </cell>
          <cell r="H11">
            <v>2.98</v>
          </cell>
          <cell r="I11">
            <v>7.9</v>
          </cell>
          <cell r="J11">
            <v>8.8</v>
          </cell>
          <cell r="K11">
            <v>6.5</v>
          </cell>
          <cell r="L11">
            <v>5</v>
          </cell>
          <cell r="M11">
            <v>3.93</v>
          </cell>
          <cell r="N11">
            <v>2.6</v>
          </cell>
        </row>
        <row r="12">
          <cell r="C12">
            <v>0</v>
          </cell>
          <cell r="D12">
            <v>0</v>
          </cell>
          <cell r="E12">
            <v>24</v>
          </cell>
          <cell r="F12">
            <v>3.55</v>
          </cell>
          <cell r="G12">
            <v>2.79</v>
          </cell>
          <cell r="H12">
            <v>2.47</v>
          </cell>
          <cell r="I12">
            <v>65.32</v>
          </cell>
          <cell r="J12">
            <v>8.2</v>
          </cell>
          <cell r="K12">
            <v>6.25</v>
          </cell>
          <cell r="L12">
            <v>5</v>
          </cell>
          <cell r="M12">
            <v>3.93</v>
          </cell>
          <cell r="N12">
            <v>2.79</v>
          </cell>
        </row>
        <row r="13">
          <cell r="C13">
            <v>0</v>
          </cell>
          <cell r="D13">
            <v>0</v>
          </cell>
          <cell r="E13">
            <v>29.63</v>
          </cell>
          <cell r="F13">
            <v>3.17</v>
          </cell>
          <cell r="G13">
            <v>5.75</v>
          </cell>
          <cell r="H13">
            <v>1.95</v>
          </cell>
          <cell r="I13">
            <v>47.5</v>
          </cell>
          <cell r="J13">
            <v>7.6</v>
          </cell>
          <cell r="K13">
            <v>5.75</v>
          </cell>
          <cell r="L13">
            <v>5.25</v>
          </cell>
          <cell r="M13">
            <v>3.93</v>
          </cell>
          <cell r="N13">
            <v>2.79</v>
          </cell>
        </row>
        <row r="14">
          <cell r="C14">
            <v>0</v>
          </cell>
          <cell r="D14">
            <v>0</v>
          </cell>
          <cell r="E14">
            <v>14.2</v>
          </cell>
          <cell r="F14">
            <v>3.36</v>
          </cell>
          <cell r="G14">
            <v>8.5</v>
          </cell>
          <cell r="H14">
            <v>1.69</v>
          </cell>
          <cell r="I14">
            <v>41.1</v>
          </cell>
          <cell r="J14">
            <v>7.3</v>
          </cell>
          <cell r="K14">
            <v>5.75</v>
          </cell>
          <cell r="L14">
            <v>5.5</v>
          </cell>
          <cell r="M14">
            <v>3.93</v>
          </cell>
          <cell r="N14">
            <v>2.98</v>
          </cell>
        </row>
        <row r="15">
          <cell r="C15">
            <v>0</v>
          </cell>
          <cell r="D15">
            <v>0</v>
          </cell>
          <cell r="E15">
            <v>7.6</v>
          </cell>
          <cell r="F15">
            <v>3.55</v>
          </cell>
          <cell r="G15">
            <v>9.4</v>
          </cell>
          <cell r="H15">
            <v>2.21</v>
          </cell>
          <cell r="I15">
            <v>20.87</v>
          </cell>
          <cell r="J15">
            <v>7</v>
          </cell>
          <cell r="K15">
            <v>5.5</v>
          </cell>
          <cell r="L15">
            <v>6</v>
          </cell>
          <cell r="M15">
            <v>3.74</v>
          </cell>
          <cell r="N15">
            <v>2.79</v>
          </cell>
        </row>
        <row r="16">
          <cell r="C16">
            <v>0</v>
          </cell>
          <cell r="D16">
            <v>0</v>
          </cell>
          <cell r="E16">
            <v>3.55</v>
          </cell>
          <cell r="F16">
            <v>4.5</v>
          </cell>
          <cell r="G16">
            <v>7</v>
          </cell>
          <cell r="H16">
            <v>6.25</v>
          </cell>
          <cell r="I16">
            <v>15.16</v>
          </cell>
          <cell r="J16">
            <v>7</v>
          </cell>
          <cell r="K16">
            <v>5.5</v>
          </cell>
          <cell r="L16">
            <v>5.5</v>
          </cell>
          <cell r="M16">
            <v>3.93</v>
          </cell>
          <cell r="N16">
            <v>2.79</v>
          </cell>
        </row>
        <row r="17">
          <cell r="C17">
            <v>0</v>
          </cell>
          <cell r="D17">
            <v>0</v>
          </cell>
          <cell r="E17">
            <v>1.3</v>
          </cell>
          <cell r="F17">
            <v>5.75</v>
          </cell>
          <cell r="G17">
            <v>3.74</v>
          </cell>
          <cell r="H17">
            <v>9.1</v>
          </cell>
          <cell r="I17">
            <v>12.52</v>
          </cell>
          <cell r="J17">
            <v>7.3</v>
          </cell>
          <cell r="K17">
            <v>5</v>
          </cell>
          <cell r="L17">
            <v>5</v>
          </cell>
          <cell r="M17">
            <v>3.74</v>
          </cell>
          <cell r="N17">
            <v>2.79</v>
          </cell>
        </row>
        <row r="18">
          <cell r="C18">
            <v>0</v>
          </cell>
          <cell r="D18">
            <v>0</v>
          </cell>
          <cell r="E18">
            <v>1.3</v>
          </cell>
          <cell r="F18">
            <v>7</v>
          </cell>
          <cell r="G18">
            <v>2.47</v>
          </cell>
          <cell r="H18">
            <v>5.75</v>
          </cell>
          <cell r="I18">
            <v>10.84</v>
          </cell>
          <cell r="J18">
            <v>10</v>
          </cell>
          <cell r="K18">
            <v>5</v>
          </cell>
          <cell r="L18">
            <v>5.25</v>
          </cell>
          <cell r="M18">
            <v>3.55</v>
          </cell>
          <cell r="N18">
            <v>2.98</v>
          </cell>
        </row>
        <row r="20">
          <cell r="C20">
            <v>0</v>
          </cell>
          <cell r="D20">
            <v>0</v>
          </cell>
          <cell r="E20">
            <v>1.3</v>
          </cell>
          <cell r="F20">
            <v>5.75</v>
          </cell>
          <cell r="G20">
            <v>1.95</v>
          </cell>
          <cell r="H20">
            <v>5.75</v>
          </cell>
          <cell r="I20">
            <v>10</v>
          </cell>
          <cell r="J20">
            <v>35.5</v>
          </cell>
          <cell r="K20">
            <v>5</v>
          </cell>
          <cell r="L20">
            <v>7.6</v>
          </cell>
          <cell r="M20">
            <v>3.55</v>
          </cell>
          <cell r="N20">
            <v>2.98</v>
          </cell>
        </row>
        <row r="21">
          <cell r="C21">
            <v>0</v>
          </cell>
          <cell r="D21">
            <v>0</v>
          </cell>
          <cell r="E21">
            <v>1.3</v>
          </cell>
          <cell r="F21">
            <v>3.93</v>
          </cell>
          <cell r="G21">
            <v>1.69</v>
          </cell>
          <cell r="H21">
            <v>14.68</v>
          </cell>
          <cell r="I21">
            <v>11.26</v>
          </cell>
          <cell r="J21">
            <v>45.1</v>
          </cell>
          <cell r="K21">
            <v>5</v>
          </cell>
          <cell r="L21">
            <v>12.94</v>
          </cell>
          <cell r="M21">
            <v>3.55</v>
          </cell>
          <cell r="N21">
            <v>2.79</v>
          </cell>
        </row>
        <row r="22">
          <cell r="C22">
            <v>0</v>
          </cell>
          <cell r="D22">
            <v>0</v>
          </cell>
          <cell r="E22">
            <v>1.09</v>
          </cell>
          <cell r="F22">
            <v>3.17</v>
          </cell>
          <cell r="G22">
            <v>1.56</v>
          </cell>
          <cell r="H22">
            <v>19</v>
          </cell>
          <cell r="I22">
            <v>16.12</v>
          </cell>
          <cell r="J22">
            <v>18.52</v>
          </cell>
          <cell r="K22">
            <v>4.75</v>
          </cell>
          <cell r="L22">
            <v>8.8</v>
          </cell>
          <cell r="M22">
            <v>3.55</v>
          </cell>
          <cell r="N22">
            <v>2.47</v>
          </cell>
        </row>
        <row r="23">
          <cell r="C23">
            <v>0</v>
          </cell>
          <cell r="D23">
            <v>0</v>
          </cell>
          <cell r="E23">
            <v>1.16</v>
          </cell>
          <cell r="F23">
            <v>2.6</v>
          </cell>
          <cell r="G23">
            <v>1.82</v>
          </cell>
          <cell r="H23">
            <v>15.64</v>
          </cell>
          <cell r="I23">
            <v>10.84</v>
          </cell>
          <cell r="J23">
            <v>13.36</v>
          </cell>
          <cell r="K23">
            <v>4.5</v>
          </cell>
          <cell r="L23">
            <v>6.5</v>
          </cell>
          <cell r="M23">
            <v>3.55</v>
          </cell>
          <cell r="N23">
            <v>2.47</v>
          </cell>
        </row>
        <row r="24">
          <cell r="C24">
            <v>0</v>
          </cell>
          <cell r="D24">
            <v>0</v>
          </cell>
          <cell r="E24">
            <v>1.23</v>
          </cell>
          <cell r="F24">
            <v>2.6</v>
          </cell>
          <cell r="G24">
            <v>2.98</v>
          </cell>
          <cell r="H24">
            <v>18.04</v>
          </cell>
          <cell r="I24">
            <v>9.1</v>
          </cell>
          <cell r="J24">
            <v>10.84</v>
          </cell>
          <cell r="K24">
            <v>4.12</v>
          </cell>
          <cell r="L24">
            <v>5.5</v>
          </cell>
          <cell r="M24">
            <v>3.55</v>
          </cell>
          <cell r="N24">
            <v>2.47</v>
          </cell>
        </row>
        <row r="25">
          <cell r="C25">
            <v>0</v>
          </cell>
          <cell r="D25">
            <v>0</v>
          </cell>
          <cell r="E25">
            <v>0.74</v>
          </cell>
          <cell r="F25">
            <v>2.98</v>
          </cell>
          <cell r="G25">
            <v>4.5</v>
          </cell>
          <cell r="H25">
            <v>16.6</v>
          </cell>
          <cell r="I25">
            <v>8.5</v>
          </cell>
          <cell r="J25">
            <v>10</v>
          </cell>
          <cell r="K25">
            <v>4.12</v>
          </cell>
          <cell r="L25">
            <v>5</v>
          </cell>
          <cell r="M25">
            <v>3.55</v>
          </cell>
          <cell r="N25">
            <v>2.47</v>
          </cell>
        </row>
        <row r="26">
          <cell r="C26">
            <v>0</v>
          </cell>
          <cell r="D26">
            <v>0</v>
          </cell>
          <cell r="E26">
            <v>0.54</v>
          </cell>
          <cell r="F26">
            <v>2.6</v>
          </cell>
          <cell r="G26">
            <v>2.79</v>
          </cell>
          <cell r="H26">
            <v>12.52</v>
          </cell>
          <cell r="I26">
            <v>8.5</v>
          </cell>
          <cell r="J26">
            <v>9.4</v>
          </cell>
          <cell r="K26">
            <v>4.31</v>
          </cell>
          <cell r="L26">
            <v>5</v>
          </cell>
          <cell r="M26">
            <v>3.55</v>
          </cell>
          <cell r="N26">
            <v>2.34</v>
          </cell>
        </row>
        <row r="27">
          <cell r="C27">
            <v>0</v>
          </cell>
          <cell r="D27">
            <v>0</v>
          </cell>
          <cell r="E27">
            <v>0.45</v>
          </cell>
          <cell r="F27">
            <v>2.08</v>
          </cell>
          <cell r="G27">
            <v>2.08</v>
          </cell>
          <cell r="H27">
            <v>16.6</v>
          </cell>
          <cell r="I27">
            <v>8.2</v>
          </cell>
          <cell r="J27">
            <v>9.1</v>
          </cell>
          <cell r="K27">
            <v>5</v>
          </cell>
          <cell r="L27">
            <v>4.75</v>
          </cell>
          <cell r="M27">
            <v>3.55</v>
          </cell>
          <cell r="N27">
            <v>2.21</v>
          </cell>
        </row>
        <row r="28">
          <cell r="C28">
            <v>0</v>
          </cell>
          <cell r="D28">
            <v>0</v>
          </cell>
          <cell r="E28">
            <v>0.36</v>
          </cell>
          <cell r="F28">
            <v>2.21</v>
          </cell>
          <cell r="G28">
            <v>1.82</v>
          </cell>
          <cell r="H28">
            <v>35.5</v>
          </cell>
          <cell r="I28">
            <v>7.9</v>
          </cell>
          <cell r="J28">
            <v>8.8</v>
          </cell>
          <cell r="K28">
            <v>4.75</v>
          </cell>
          <cell r="L28">
            <v>4.75</v>
          </cell>
          <cell r="M28">
            <v>3.55</v>
          </cell>
          <cell r="N28">
            <v>2.21</v>
          </cell>
        </row>
        <row r="29">
          <cell r="C29">
            <v>0</v>
          </cell>
          <cell r="D29">
            <v>0</v>
          </cell>
          <cell r="E29">
            <v>0.36</v>
          </cell>
          <cell r="F29">
            <v>2.98</v>
          </cell>
          <cell r="G29">
            <v>4.75</v>
          </cell>
          <cell r="H29">
            <v>14.2</v>
          </cell>
          <cell r="I29">
            <v>7.9</v>
          </cell>
          <cell r="J29">
            <v>8.5</v>
          </cell>
          <cell r="K29">
            <v>4.5</v>
          </cell>
          <cell r="L29">
            <v>4.75</v>
          </cell>
          <cell r="M29">
            <v>3.55</v>
          </cell>
          <cell r="N29">
            <v>2.21</v>
          </cell>
        </row>
        <row r="31">
          <cell r="C31">
            <v>0</v>
          </cell>
          <cell r="D31">
            <v>0</v>
          </cell>
          <cell r="E31">
            <v>0.36</v>
          </cell>
          <cell r="F31">
            <v>6.5</v>
          </cell>
          <cell r="G31">
            <v>7.6</v>
          </cell>
          <cell r="H31">
            <v>9.4</v>
          </cell>
          <cell r="I31">
            <v>8.2</v>
          </cell>
          <cell r="J31">
            <v>8.5</v>
          </cell>
          <cell r="K31">
            <v>4.31</v>
          </cell>
          <cell r="L31">
            <v>4.5</v>
          </cell>
          <cell r="M31">
            <v>3.55</v>
          </cell>
          <cell r="N31">
            <v>2.34</v>
          </cell>
        </row>
        <row r="32">
          <cell r="C32">
            <v>0</v>
          </cell>
          <cell r="D32">
            <v>6.75</v>
          </cell>
          <cell r="E32">
            <v>0.36</v>
          </cell>
          <cell r="F32">
            <v>7.6</v>
          </cell>
          <cell r="G32">
            <v>5.25</v>
          </cell>
          <cell r="H32">
            <v>7.9</v>
          </cell>
          <cell r="I32">
            <v>7.9</v>
          </cell>
          <cell r="J32">
            <v>8.2</v>
          </cell>
          <cell r="K32">
            <v>4.31</v>
          </cell>
          <cell r="L32">
            <v>4.31</v>
          </cell>
          <cell r="M32">
            <v>3.55</v>
          </cell>
          <cell r="N32">
            <v>2.47</v>
          </cell>
        </row>
        <row r="33">
          <cell r="C33">
            <v>0</v>
          </cell>
          <cell r="D33">
            <v>7.3</v>
          </cell>
          <cell r="E33">
            <v>0.45</v>
          </cell>
          <cell r="F33">
            <v>5</v>
          </cell>
          <cell r="G33">
            <v>8.8</v>
          </cell>
          <cell r="H33">
            <v>7.6</v>
          </cell>
          <cell r="I33">
            <v>7.9</v>
          </cell>
          <cell r="J33">
            <v>7.9</v>
          </cell>
          <cell r="K33">
            <v>4.31</v>
          </cell>
          <cell r="L33">
            <v>4.12</v>
          </cell>
          <cell r="M33">
            <v>3.36</v>
          </cell>
          <cell r="N33">
            <v>2.47</v>
          </cell>
        </row>
        <row r="34">
          <cell r="C34">
            <v>0</v>
          </cell>
          <cell r="D34">
            <v>7.6</v>
          </cell>
          <cell r="E34">
            <v>0.67</v>
          </cell>
          <cell r="F34">
            <v>3.55</v>
          </cell>
          <cell r="G34">
            <v>11.26</v>
          </cell>
          <cell r="H34">
            <v>10</v>
          </cell>
          <cell r="I34">
            <v>8.2</v>
          </cell>
          <cell r="J34">
            <v>7.9</v>
          </cell>
          <cell r="K34">
            <v>4.5</v>
          </cell>
          <cell r="L34">
            <v>4.31</v>
          </cell>
          <cell r="M34">
            <v>3.36</v>
          </cell>
          <cell r="N34">
            <v>2.47</v>
          </cell>
        </row>
        <row r="35">
          <cell r="C35">
            <v>0</v>
          </cell>
          <cell r="D35">
            <v>6.75</v>
          </cell>
          <cell r="E35">
            <v>1.02</v>
          </cell>
          <cell r="F35">
            <v>3.74</v>
          </cell>
          <cell r="G35">
            <v>7.3</v>
          </cell>
          <cell r="H35">
            <v>18.52</v>
          </cell>
          <cell r="I35">
            <v>14.68</v>
          </cell>
          <cell r="J35">
            <v>7.3</v>
          </cell>
          <cell r="K35">
            <v>4.31</v>
          </cell>
          <cell r="L35">
            <v>4.12</v>
          </cell>
          <cell r="M35">
            <v>3.36</v>
          </cell>
          <cell r="N35">
            <v>2.6</v>
          </cell>
        </row>
        <row r="36">
          <cell r="C36">
            <v>0</v>
          </cell>
          <cell r="D36">
            <v>7.6</v>
          </cell>
          <cell r="E36">
            <v>2.21</v>
          </cell>
          <cell r="F36">
            <v>3.17</v>
          </cell>
          <cell r="G36">
            <v>6.5</v>
          </cell>
          <cell r="H36">
            <v>12.1</v>
          </cell>
          <cell r="I36">
            <v>23.37</v>
          </cell>
          <cell r="J36">
            <v>7.3</v>
          </cell>
          <cell r="K36">
            <v>4.31</v>
          </cell>
          <cell r="L36">
            <v>4.12</v>
          </cell>
          <cell r="M36">
            <v>3.17</v>
          </cell>
          <cell r="N36">
            <v>2.6</v>
          </cell>
        </row>
        <row r="37">
          <cell r="C37">
            <v>0</v>
          </cell>
          <cell r="D37">
            <v>7.6</v>
          </cell>
          <cell r="E37">
            <v>1.69</v>
          </cell>
          <cell r="F37">
            <v>2.47</v>
          </cell>
          <cell r="G37">
            <v>7.3</v>
          </cell>
          <cell r="H37">
            <v>10.42</v>
          </cell>
          <cell r="I37">
            <v>16.6</v>
          </cell>
          <cell r="J37">
            <v>7.3</v>
          </cell>
          <cell r="K37">
            <v>4.31</v>
          </cell>
          <cell r="L37">
            <v>3.93</v>
          </cell>
          <cell r="M37">
            <v>2.98</v>
          </cell>
          <cell r="N37">
            <v>2.47</v>
          </cell>
        </row>
        <row r="38">
          <cell r="C38">
            <v>0</v>
          </cell>
          <cell r="D38">
            <v>6.5</v>
          </cell>
          <cell r="E38">
            <v>1.56</v>
          </cell>
          <cell r="F38">
            <v>2.34</v>
          </cell>
          <cell r="G38">
            <v>11.26</v>
          </cell>
          <cell r="H38">
            <v>7.9</v>
          </cell>
          <cell r="I38">
            <v>12.94</v>
          </cell>
          <cell r="J38">
            <v>7.3</v>
          </cell>
          <cell r="K38">
            <v>4.75</v>
          </cell>
          <cell r="L38">
            <v>3.93</v>
          </cell>
          <cell r="M38">
            <v>2.98</v>
          </cell>
          <cell r="N38">
            <v>2.47</v>
          </cell>
        </row>
        <row r="39">
          <cell r="C39">
            <v>0</v>
          </cell>
          <cell r="D39">
            <v>6</v>
          </cell>
          <cell r="E39">
            <v>1.82</v>
          </cell>
          <cell r="F39">
            <v>6.25</v>
          </cell>
          <cell r="G39">
            <v>7.9</v>
          </cell>
          <cell r="H39">
            <v>15.16</v>
          </cell>
          <cell r="I39">
            <v>10.84</v>
          </cell>
          <cell r="J39">
            <v>7.3</v>
          </cell>
          <cell r="K39">
            <v>4.75</v>
          </cell>
          <cell r="L39">
            <v>3.93</v>
          </cell>
        </row>
        <row r="39">
          <cell r="N39">
            <v>2.47</v>
          </cell>
        </row>
        <row r="40">
          <cell r="C40">
            <v>0</v>
          </cell>
          <cell r="D40">
            <v>7.3</v>
          </cell>
          <cell r="E40">
            <v>2.34</v>
          </cell>
          <cell r="F40">
            <v>13.36</v>
          </cell>
          <cell r="G40">
            <v>8.8</v>
          </cell>
          <cell r="H40">
            <v>13.36</v>
          </cell>
          <cell r="I40">
            <v>10.42</v>
          </cell>
          <cell r="J40">
            <v>7</v>
          </cell>
          <cell r="K40">
            <v>5</v>
          </cell>
          <cell r="L40">
            <v>3.74</v>
          </cell>
        </row>
        <row r="40">
          <cell r="N40">
            <v>2.34</v>
          </cell>
        </row>
        <row r="41">
          <cell r="D41">
            <v>7.6</v>
          </cell>
        </row>
        <row r="41">
          <cell r="F41">
            <v>7.9</v>
          </cell>
          <cell r="G41">
            <v>9.7</v>
          </cell>
        </row>
        <row r="41">
          <cell r="I41">
            <v>9.4</v>
          </cell>
        </row>
        <row r="41">
          <cell r="K41">
            <v>5</v>
          </cell>
          <cell r="L41">
            <v>4.12</v>
          </cell>
        </row>
        <row r="41">
          <cell r="N41">
            <v>2.3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Soi</v>
          </cell>
          <cell r="AH3" t="str">
            <v>Wang</v>
          </cell>
          <cell r="AI3" t="str">
            <v>Wang</v>
          </cell>
          <cell r="AJ3">
            <v>2016</v>
          </cell>
        </row>
        <row r="4">
          <cell r="AG4" t="str">
            <v>Ban Nong Nao,  A. Chae Hom, Lampang,W.1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5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6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7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8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9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0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1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2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3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4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4" activeCellId="0" sqref="G64"/>
    </sheetView>
  </sheetViews>
  <sheetFormatPr defaultColWidth="8.796875" defaultRowHeight="21.75" zeroHeight="false" outlineLevelRow="0" outlineLevelCol="0"/>
  <sheetData>
    <row r="1" s="2" customFormat="tru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5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3" customFormat="true" ht="20.1" hidden="false" customHeight="true" outlineLevel="0" collapsed="false">
      <c r="B4" s="4" t="s">
        <v>3</v>
      </c>
      <c r="D4" s="5" t="s">
        <v>4</v>
      </c>
      <c r="E4" s="6"/>
      <c r="F4" s="6"/>
      <c r="G4" s="6"/>
      <c r="H4" s="6"/>
      <c r="I4" s="6"/>
      <c r="J4" s="6"/>
      <c r="K4" s="7"/>
    </row>
    <row r="5" s="2" customFormat="true" ht="14.1" hidden="false" customHeight="true" outlineLevel="0" collapsed="false">
      <c r="A5" s="8"/>
      <c r="B5" s="4"/>
      <c r="D5" s="9" t="s">
        <v>5</v>
      </c>
      <c r="E5" s="10"/>
      <c r="F5" s="10"/>
      <c r="G5" s="10"/>
      <c r="H5" s="10"/>
      <c r="I5" s="10"/>
      <c r="J5" s="10"/>
      <c r="K5" s="11"/>
    </row>
    <row r="6" s="2" customFormat="true" ht="14.1" hidden="false" customHeight="true" outlineLevel="0" collapsed="false">
      <c r="B6" s="4" t="s">
        <v>6</v>
      </c>
      <c r="C6" s="10"/>
      <c r="G6" s="12" t="s">
        <v>7</v>
      </c>
      <c r="H6" s="10"/>
      <c r="I6" s="11"/>
    </row>
    <row r="7" s="2" customFormat="true" ht="14.1" hidden="false" customHeight="true" outlineLevel="0" collapsed="false">
      <c r="B7" s="4" t="s">
        <v>8</v>
      </c>
      <c r="C7" s="10"/>
      <c r="G7" s="10" t="s">
        <v>9</v>
      </c>
      <c r="H7" s="10"/>
      <c r="I7" s="11"/>
    </row>
    <row r="8" s="2" customFormat="true" ht="14.1" hidden="false" customHeight="true" outlineLevel="0" collapsed="false">
      <c r="B8" s="4" t="s">
        <v>10</v>
      </c>
      <c r="C8" s="10"/>
      <c r="G8" s="10" t="s">
        <v>11</v>
      </c>
      <c r="H8" s="10"/>
      <c r="I8" s="11"/>
    </row>
    <row r="9" s="2" customFormat="true" ht="14.1" hidden="false" customHeight="true" outlineLevel="0" collapsed="false">
      <c r="B9" s="4" t="s">
        <v>12</v>
      </c>
      <c r="C9" s="10"/>
      <c r="G9" s="10" t="s">
        <v>13</v>
      </c>
      <c r="H9" s="10"/>
      <c r="I9" s="11"/>
    </row>
    <row r="10" s="2" customFormat="true" ht="14.1" hidden="false" customHeight="true" outlineLevel="0" collapsed="false">
      <c r="B10" s="4" t="s">
        <v>14</v>
      </c>
      <c r="C10" s="10"/>
      <c r="G10" s="10" t="s">
        <v>13</v>
      </c>
      <c r="H10" s="10"/>
      <c r="I10" s="11"/>
    </row>
    <row r="11" s="2" customFormat="true" ht="14.1" hidden="false" customHeight="true" outlineLevel="0" collapsed="false">
      <c r="B11" s="4" t="s">
        <v>15</v>
      </c>
      <c r="C11" s="10"/>
      <c r="G11" s="13" t="n">
        <v>2000</v>
      </c>
      <c r="H11" s="10"/>
      <c r="I11" s="11"/>
    </row>
    <row r="12" s="2" customFormat="true" ht="14.1" hidden="false" customHeight="true" outlineLevel="0" collapsed="false">
      <c r="B12" s="4" t="s">
        <v>16</v>
      </c>
      <c r="C12" s="10"/>
      <c r="G12" s="13" t="n">
        <v>34</v>
      </c>
      <c r="H12" s="10"/>
      <c r="I12" s="11"/>
    </row>
    <row r="13" s="2" customFormat="true" ht="14.1" hidden="false" customHeight="true" outlineLevel="0" collapsed="false">
      <c r="B13" s="4" t="s">
        <v>17</v>
      </c>
      <c r="C13" s="10"/>
      <c r="G13" s="13" t="n">
        <v>0.9014</v>
      </c>
      <c r="H13" s="10"/>
      <c r="I13" s="11"/>
    </row>
    <row r="14" s="2" customFormat="true" ht="14.1" hidden="false" customHeight="true" outlineLevel="0" collapsed="false">
      <c r="B14" s="4" t="s">
        <v>18</v>
      </c>
      <c r="C14" s="10"/>
      <c r="G14" s="10" t="s">
        <v>19</v>
      </c>
      <c r="H14" s="10"/>
      <c r="I14" s="11"/>
    </row>
    <row r="15" s="3" customFormat="true" ht="20.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N15" s="3" t="s">
        <v>20</v>
      </c>
    </row>
    <row r="16" s="2" customFormat="true" ht="12" hidden="false" customHeight="true" outlineLevel="0" collapsed="false">
      <c r="A16" s="14" t="s">
        <v>2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2" customFormat="true" ht="12" hidden="false" customHeight="true" outlineLevel="0" collapsed="false">
      <c r="A17" s="14" t="s">
        <v>22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s="2" customFormat="true" ht="5.1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2" customFormat="true" ht="15" hidden="false" customHeight="true" outlineLevel="0" collapsed="false">
      <c r="A19" s="15" t="s">
        <v>23</v>
      </c>
      <c r="B19" s="15" t="s">
        <v>24</v>
      </c>
      <c r="C19" s="15" t="s">
        <v>25</v>
      </c>
      <c r="D19" s="15" t="s">
        <v>26</v>
      </c>
      <c r="E19" s="15" t="s">
        <v>27</v>
      </c>
      <c r="F19" s="15" t="s">
        <v>28</v>
      </c>
      <c r="G19" s="15" t="s">
        <v>29</v>
      </c>
      <c r="H19" s="15" t="s">
        <v>30</v>
      </c>
      <c r="I19" s="15" t="s">
        <v>31</v>
      </c>
      <c r="J19" s="15" t="s">
        <v>32</v>
      </c>
      <c r="K19" s="15" t="s">
        <v>33</v>
      </c>
      <c r="L19" s="15" t="s">
        <v>34</v>
      </c>
      <c r="M19" s="15" t="s">
        <v>35</v>
      </c>
      <c r="N19" s="15" t="s">
        <v>36</v>
      </c>
    </row>
    <row r="20" s="2" customFormat="true" ht="5.1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s="2" customFormat="true" ht="5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s="2" customFormat="true" ht="12.95" hidden="false" customHeight="true" outlineLevel="0" collapsed="false">
      <c r="A22" s="2" t="n">
        <v>1</v>
      </c>
      <c r="B22" s="18" t="n">
        <v>2.78</v>
      </c>
      <c r="C22" s="18" t="n">
        <v>93.48</v>
      </c>
      <c r="D22" s="18" t="n">
        <v>51.53</v>
      </c>
      <c r="E22" s="18" t="n">
        <v>15.25</v>
      </c>
      <c r="F22" s="18" t="n">
        <v>30.56</v>
      </c>
      <c r="G22" s="18" t="n">
        <v>35.84</v>
      </c>
      <c r="H22" s="18" t="n">
        <v>211.13</v>
      </c>
      <c r="I22" s="18" t="n">
        <v>245.23</v>
      </c>
      <c r="J22" s="18" t="n">
        <v>30.56</v>
      </c>
      <c r="K22" s="18" t="n">
        <v>10.65</v>
      </c>
      <c r="L22" s="18" t="n">
        <v>4.46</v>
      </c>
      <c r="M22" s="18" t="n">
        <v>2.46</v>
      </c>
      <c r="N22" s="19"/>
    </row>
    <row r="23" s="2" customFormat="true" ht="12.95" hidden="false" customHeight="true" outlineLevel="0" collapsed="false">
      <c r="A23" s="2" t="n">
        <v>2</v>
      </c>
      <c r="B23" s="18" t="n">
        <v>2.46</v>
      </c>
      <c r="C23" s="18" t="n">
        <v>84.66</v>
      </c>
      <c r="D23" s="18" t="n">
        <v>117.28</v>
      </c>
      <c r="E23" s="18" t="n">
        <v>12.08</v>
      </c>
      <c r="F23" s="18" t="n">
        <v>15.25</v>
      </c>
      <c r="G23" s="18" t="n">
        <v>30.56</v>
      </c>
      <c r="H23" s="18" t="n">
        <v>211.13</v>
      </c>
      <c r="I23" s="18" t="n">
        <v>93.48</v>
      </c>
      <c r="J23" s="18" t="n">
        <v>30.56</v>
      </c>
      <c r="K23" s="18" t="n">
        <v>9.88</v>
      </c>
      <c r="L23" s="18" t="n">
        <v>4.46</v>
      </c>
      <c r="M23" s="18" t="n">
        <v>2.83</v>
      </c>
      <c r="N23" s="19"/>
    </row>
    <row r="24" s="2" customFormat="true" ht="12.95" hidden="false" customHeight="true" outlineLevel="0" collapsed="false">
      <c r="A24" s="2" t="n">
        <v>3</v>
      </c>
      <c r="B24" s="18" t="n">
        <v>2.15</v>
      </c>
      <c r="C24" s="18" t="n">
        <v>53.69</v>
      </c>
      <c r="D24" s="18" t="n">
        <v>205.93</v>
      </c>
      <c r="E24" s="18" t="n">
        <v>9.88</v>
      </c>
      <c r="F24" s="18" t="n">
        <v>12.89</v>
      </c>
      <c r="G24" s="18" t="n">
        <v>87.53</v>
      </c>
      <c r="H24" s="18" t="n">
        <v>113.73</v>
      </c>
      <c r="I24" s="18" t="n">
        <v>75.94</v>
      </c>
      <c r="J24" s="18" t="n">
        <v>28.91</v>
      </c>
      <c r="K24" s="18" t="n">
        <v>9.88</v>
      </c>
      <c r="L24" s="18" t="n">
        <v>4.46</v>
      </c>
      <c r="M24" s="18" t="n">
        <v>3.62</v>
      </c>
      <c r="N24" s="19"/>
    </row>
    <row r="25" s="2" customFormat="true" ht="12.95" hidden="false" customHeight="true" outlineLevel="0" collapsed="false">
      <c r="A25" s="2" t="n">
        <v>4</v>
      </c>
      <c r="B25" s="18" t="n">
        <v>1.85</v>
      </c>
      <c r="C25" s="18" t="n">
        <v>41.35</v>
      </c>
      <c r="D25" s="18" t="n">
        <v>185.48</v>
      </c>
      <c r="E25" s="18" t="n">
        <v>9.13</v>
      </c>
      <c r="F25" s="18" t="n">
        <v>11.36</v>
      </c>
      <c r="G25" s="18" t="n">
        <v>90.42</v>
      </c>
      <c r="H25" s="18" t="n">
        <v>81.68</v>
      </c>
      <c r="I25" s="18" t="n">
        <v>73.04</v>
      </c>
      <c r="J25" s="18" t="n">
        <v>27.3</v>
      </c>
      <c r="K25" s="18" t="n">
        <v>9.88</v>
      </c>
      <c r="L25" s="18" t="n">
        <v>4.46</v>
      </c>
      <c r="M25" s="18" t="n">
        <v>12.89</v>
      </c>
      <c r="N25" s="19"/>
    </row>
    <row r="26" s="2" customFormat="true" ht="12.95" hidden="false" customHeight="true" outlineLevel="0" collapsed="false">
      <c r="A26" s="2" t="n">
        <v>5</v>
      </c>
      <c r="B26" s="18" t="n">
        <v>1.75</v>
      </c>
      <c r="C26" s="18" t="n">
        <v>41.35</v>
      </c>
      <c r="D26" s="18" t="n">
        <v>257.26</v>
      </c>
      <c r="E26" s="18" t="n">
        <v>12.89</v>
      </c>
      <c r="F26" s="18" t="n">
        <v>12.08</v>
      </c>
      <c r="G26" s="18" t="n">
        <v>103.4</v>
      </c>
      <c r="H26" s="18" t="n">
        <v>1204.15</v>
      </c>
      <c r="I26" s="18" t="n">
        <v>70.31</v>
      </c>
      <c r="J26" s="18" t="n">
        <v>22.88</v>
      </c>
      <c r="K26" s="18" t="n">
        <v>9.88</v>
      </c>
      <c r="L26" s="18" t="n">
        <v>4.46</v>
      </c>
      <c r="M26" s="18" t="n">
        <v>12.89</v>
      </c>
      <c r="N26" s="19"/>
    </row>
    <row r="27" s="2" customFormat="true" ht="12.95" hidden="false" customHeight="true" outlineLevel="0" collapsed="false">
      <c r="A27" s="2" t="n">
        <v>6</v>
      </c>
      <c r="B27" s="18" t="n">
        <v>1.75</v>
      </c>
      <c r="C27" s="18" t="n">
        <v>200.77</v>
      </c>
      <c r="D27" s="18" t="n">
        <v>180.46</v>
      </c>
      <c r="E27" s="18" t="n">
        <v>34.13</v>
      </c>
      <c r="F27" s="18" t="n">
        <v>90.42</v>
      </c>
      <c r="G27" s="18" t="n">
        <v>166.11</v>
      </c>
      <c r="H27" s="18" t="n">
        <v>281.78</v>
      </c>
      <c r="I27" s="18" t="n">
        <v>62.54</v>
      </c>
      <c r="J27" s="18" t="n">
        <v>21.55</v>
      </c>
      <c r="K27" s="18" t="n">
        <v>9.13</v>
      </c>
      <c r="L27" s="18" t="n">
        <v>4.46</v>
      </c>
      <c r="M27" s="18" t="n">
        <v>14.06</v>
      </c>
      <c r="N27" s="19"/>
    </row>
    <row r="28" s="2" customFormat="true" ht="12.95" hidden="false" customHeight="true" outlineLevel="0" collapsed="false">
      <c r="A28" s="2" t="n">
        <v>7</v>
      </c>
      <c r="B28" s="18" t="n">
        <v>1.85</v>
      </c>
      <c r="C28" s="18" t="n">
        <v>100.11</v>
      </c>
      <c r="D28" s="18" t="n">
        <v>93.48</v>
      </c>
      <c r="E28" s="18" t="n">
        <v>41.35</v>
      </c>
      <c r="F28" s="18" t="n">
        <v>205.93</v>
      </c>
      <c r="G28" s="18" t="n">
        <v>81.68</v>
      </c>
      <c r="H28" s="18" t="n">
        <v>144.49</v>
      </c>
      <c r="I28" s="18" t="n">
        <v>58.07</v>
      </c>
      <c r="J28" s="18" t="n">
        <v>20.25</v>
      </c>
      <c r="K28" s="18" t="n">
        <v>8.46</v>
      </c>
      <c r="L28" s="18" t="n">
        <v>4.46</v>
      </c>
      <c r="M28" s="18" t="n">
        <v>14.06</v>
      </c>
      <c r="N28" s="19"/>
    </row>
    <row r="29" s="2" customFormat="true" ht="12.95" hidden="false" customHeight="true" outlineLevel="0" collapsed="false">
      <c r="A29" s="2" t="n">
        <v>8</v>
      </c>
      <c r="B29" s="18" t="n">
        <v>2.62</v>
      </c>
      <c r="C29" s="18" t="n">
        <v>70.31</v>
      </c>
      <c r="D29" s="18" t="n">
        <v>67.61</v>
      </c>
      <c r="E29" s="18" t="n">
        <v>18.96</v>
      </c>
      <c r="F29" s="18" t="n">
        <v>239.27</v>
      </c>
      <c r="G29" s="18" t="n">
        <v>73.04</v>
      </c>
      <c r="H29" s="18" t="n">
        <v>103.4</v>
      </c>
      <c r="I29" s="18" t="n">
        <v>49.4</v>
      </c>
      <c r="J29" s="18" t="n">
        <v>18.96</v>
      </c>
      <c r="K29" s="18" t="n">
        <v>8.46</v>
      </c>
      <c r="L29" s="18" t="n">
        <v>4.46</v>
      </c>
      <c r="M29" s="18" t="n">
        <v>16.46</v>
      </c>
      <c r="N29" s="19"/>
    </row>
    <row r="30" s="2" customFormat="true" ht="12.95" hidden="false" customHeight="true" outlineLevel="0" collapsed="false">
      <c r="A30" s="2" t="n">
        <v>9</v>
      </c>
      <c r="B30" s="18" t="n">
        <v>4.71</v>
      </c>
      <c r="C30" s="18" t="n">
        <v>39.45</v>
      </c>
      <c r="D30" s="18" t="n">
        <v>60.29</v>
      </c>
      <c r="E30" s="18" t="n">
        <v>17.7</v>
      </c>
      <c r="F30" s="18" t="n">
        <v>205.93</v>
      </c>
      <c r="G30" s="18" t="n">
        <v>93.48</v>
      </c>
      <c r="H30" s="18" t="n">
        <v>90.42</v>
      </c>
      <c r="I30" s="18" t="n">
        <v>62.54</v>
      </c>
      <c r="J30" s="18" t="n">
        <v>16.46</v>
      </c>
      <c r="K30" s="18" t="n">
        <v>8.46</v>
      </c>
      <c r="L30" s="18" t="n">
        <v>4.46</v>
      </c>
      <c r="M30" s="18" t="n">
        <v>22.88</v>
      </c>
      <c r="N30" s="19"/>
    </row>
    <row r="31" s="2" customFormat="true" ht="12.95" hidden="false" customHeight="true" outlineLevel="0" collapsed="false">
      <c r="A31" s="2" t="n">
        <v>10</v>
      </c>
      <c r="B31" s="18" t="n">
        <v>6.14</v>
      </c>
      <c r="C31" s="18" t="n">
        <v>17.7</v>
      </c>
      <c r="D31" s="18" t="n">
        <v>55.87</v>
      </c>
      <c r="E31" s="18" t="n">
        <v>18.96</v>
      </c>
      <c r="F31" s="18" t="n">
        <v>205.93</v>
      </c>
      <c r="G31" s="18" t="n">
        <v>185.48</v>
      </c>
      <c r="H31" s="18" t="n">
        <v>90.42</v>
      </c>
      <c r="I31" s="18" t="n">
        <v>55.87</v>
      </c>
      <c r="J31" s="18" t="n">
        <v>15.25</v>
      </c>
      <c r="K31" s="18" t="n">
        <v>8.46</v>
      </c>
      <c r="L31" s="18" t="n">
        <v>4.46</v>
      </c>
      <c r="M31" s="18" t="n">
        <v>39.45</v>
      </c>
      <c r="N31" s="19"/>
    </row>
    <row r="32" s="2" customFormat="true" ht="9.95" hidden="false" customHeight="true" outlineLevel="0" collapsed="false"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9"/>
    </row>
    <row r="33" s="2" customFormat="true" ht="12.95" hidden="false" customHeight="true" outlineLevel="0" collapsed="false">
      <c r="A33" s="2" t="n">
        <v>11</v>
      </c>
      <c r="B33" s="18" t="n">
        <v>6.14</v>
      </c>
      <c r="C33" s="18" t="n">
        <v>22.88</v>
      </c>
      <c r="D33" s="18" t="n">
        <v>60.29</v>
      </c>
      <c r="E33" s="18" t="n">
        <v>75.94</v>
      </c>
      <c r="F33" s="18" t="n">
        <v>161.72</v>
      </c>
      <c r="G33" s="18" t="n">
        <v>294.64</v>
      </c>
      <c r="H33" s="18" t="n">
        <v>78.73</v>
      </c>
      <c r="I33" s="18" t="n">
        <v>55.87</v>
      </c>
      <c r="J33" s="18" t="n">
        <v>15.25</v>
      </c>
      <c r="K33" s="18" t="n">
        <v>7.74</v>
      </c>
      <c r="L33" s="18" t="n">
        <v>4.46</v>
      </c>
      <c r="M33" s="18" t="n">
        <v>39.45</v>
      </c>
      <c r="N33" s="19"/>
    </row>
    <row r="34" s="2" customFormat="true" ht="12.95" hidden="false" customHeight="true" outlineLevel="0" collapsed="false">
      <c r="A34" s="2" t="n">
        <v>12</v>
      </c>
      <c r="B34" s="18" t="n">
        <v>5.87</v>
      </c>
      <c r="C34" s="18" t="n">
        <v>32.33</v>
      </c>
      <c r="D34" s="18" t="n">
        <v>49.4</v>
      </c>
      <c r="E34" s="18" t="n">
        <v>120.71</v>
      </c>
      <c r="F34" s="18" t="n">
        <v>64.81</v>
      </c>
      <c r="G34" s="18" t="n">
        <v>851.17</v>
      </c>
      <c r="H34" s="18" t="n">
        <v>64.81</v>
      </c>
      <c r="I34" s="18" t="n">
        <v>51.53</v>
      </c>
      <c r="J34" s="18" t="n">
        <v>15.25</v>
      </c>
      <c r="K34" s="18" t="n">
        <v>7.1</v>
      </c>
      <c r="L34" s="18" t="n">
        <v>4.46</v>
      </c>
      <c r="M34" s="18" t="n">
        <v>47.29</v>
      </c>
      <c r="N34" s="19"/>
    </row>
    <row r="35" s="2" customFormat="true" ht="12.95" hidden="false" customHeight="true" outlineLevel="0" collapsed="false">
      <c r="A35" s="2" t="n">
        <v>13</v>
      </c>
      <c r="B35" s="18" t="n">
        <v>5.68</v>
      </c>
      <c r="C35" s="18" t="n">
        <v>45.21</v>
      </c>
      <c r="D35" s="18" t="n">
        <v>37.69</v>
      </c>
      <c r="E35" s="18" t="n">
        <v>120.71</v>
      </c>
      <c r="F35" s="18" t="n">
        <v>53.69</v>
      </c>
      <c r="G35" s="18" t="n">
        <v>481.5</v>
      </c>
      <c r="H35" s="18" t="n">
        <v>53.69</v>
      </c>
      <c r="I35" s="18" t="n">
        <v>47.29</v>
      </c>
      <c r="J35" s="18" t="n">
        <v>15.25</v>
      </c>
      <c r="K35" s="18" t="n">
        <v>6.41</v>
      </c>
      <c r="L35" s="18" t="n">
        <v>4.04</v>
      </c>
      <c r="M35" s="18" t="n">
        <v>58.07</v>
      </c>
      <c r="N35" s="19"/>
    </row>
    <row r="36" s="2" customFormat="true" ht="12.95" hidden="false" customHeight="true" outlineLevel="0" collapsed="false">
      <c r="A36" s="2" t="n">
        <v>14</v>
      </c>
      <c r="B36" s="18" t="n">
        <v>5.68</v>
      </c>
      <c r="C36" s="18" t="n">
        <v>60.29</v>
      </c>
      <c r="D36" s="18" t="n">
        <v>27.3</v>
      </c>
      <c r="E36" s="18" t="n">
        <v>51.53</v>
      </c>
      <c r="F36" s="18" t="n">
        <v>41.35</v>
      </c>
      <c r="G36" s="18" t="n">
        <v>211.13</v>
      </c>
      <c r="H36" s="18" t="n">
        <v>53.69</v>
      </c>
      <c r="I36" s="18" t="n">
        <v>51.53</v>
      </c>
      <c r="J36" s="18" t="n">
        <v>15.25</v>
      </c>
      <c r="K36" s="18" t="n">
        <v>5.35</v>
      </c>
      <c r="L36" s="18" t="n">
        <v>4.04</v>
      </c>
      <c r="M36" s="18" t="n">
        <v>55.87</v>
      </c>
      <c r="N36" s="19"/>
    </row>
    <row r="37" s="2" customFormat="true" ht="12.95" hidden="false" customHeight="true" outlineLevel="0" collapsed="false">
      <c r="A37" s="2" t="n">
        <v>15</v>
      </c>
      <c r="B37" s="18" t="n">
        <v>5.87</v>
      </c>
      <c r="C37" s="18" t="n">
        <v>47.29</v>
      </c>
      <c r="D37" s="18" t="n">
        <v>21.55</v>
      </c>
      <c r="E37" s="18" t="n">
        <v>39.45</v>
      </c>
      <c r="F37" s="18" t="n">
        <v>28.91</v>
      </c>
      <c r="G37" s="18" t="n">
        <v>175.47</v>
      </c>
      <c r="H37" s="18" t="n">
        <v>49.4</v>
      </c>
      <c r="I37" s="18" t="n">
        <v>47.29</v>
      </c>
      <c r="J37" s="18" t="n">
        <v>14.06</v>
      </c>
      <c r="K37" s="18" t="n">
        <v>4.9</v>
      </c>
      <c r="L37" s="18" t="n">
        <v>3.62</v>
      </c>
      <c r="M37" s="18" t="n">
        <v>53.69</v>
      </c>
      <c r="N37" s="19"/>
    </row>
    <row r="38" s="2" customFormat="true" ht="12.95" hidden="false" customHeight="true" outlineLevel="0" collapsed="false">
      <c r="A38" s="2" t="n">
        <v>16</v>
      </c>
      <c r="B38" s="18" t="n">
        <v>6.41</v>
      </c>
      <c r="C38" s="18" t="n">
        <v>100.11</v>
      </c>
      <c r="D38" s="18" t="n">
        <v>22.88</v>
      </c>
      <c r="E38" s="18" t="n">
        <v>34.13</v>
      </c>
      <c r="F38" s="18" t="n">
        <v>17.7</v>
      </c>
      <c r="G38" s="18" t="n">
        <v>93.48</v>
      </c>
      <c r="H38" s="18" t="n">
        <v>49.4</v>
      </c>
      <c r="I38" s="18" t="n">
        <v>47.29</v>
      </c>
      <c r="J38" s="18" t="n">
        <v>14.06</v>
      </c>
      <c r="K38" s="18" t="n">
        <v>9.88</v>
      </c>
      <c r="L38" s="18" t="n">
        <v>3.62</v>
      </c>
      <c r="M38" s="18" t="n">
        <v>39.45</v>
      </c>
      <c r="N38" s="19"/>
    </row>
    <row r="39" s="2" customFormat="true" ht="12.95" hidden="false" customHeight="true" outlineLevel="0" collapsed="false">
      <c r="A39" s="2" t="n">
        <v>17</v>
      </c>
      <c r="B39" s="18" t="n">
        <v>7.03</v>
      </c>
      <c r="C39" s="18" t="n">
        <v>239.27</v>
      </c>
      <c r="D39" s="18" t="n">
        <v>24.23</v>
      </c>
      <c r="E39" s="18" t="n">
        <v>90.42</v>
      </c>
      <c r="F39" s="18" t="n">
        <v>18.96</v>
      </c>
      <c r="G39" s="18" t="n">
        <v>78.73</v>
      </c>
      <c r="H39" s="18" t="n">
        <v>49.4</v>
      </c>
      <c r="I39" s="18" t="n">
        <v>45.21</v>
      </c>
      <c r="J39" s="18" t="n">
        <v>14.06</v>
      </c>
      <c r="K39" s="18" t="n">
        <v>11.36</v>
      </c>
      <c r="L39" s="18" t="n">
        <v>4.04</v>
      </c>
      <c r="M39" s="18" t="n">
        <v>34.13</v>
      </c>
      <c r="N39" s="19"/>
    </row>
    <row r="40" s="2" customFormat="true" ht="12.95" hidden="false" customHeight="true" outlineLevel="0" collapsed="false">
      <c r="A40" s="2" t="n">
        <v>18</v>
      </c>
      <c r="B40" s="18" t="n">
        <v>10.65</v>
      </c>
      <c r="C40" s="18" t="n">
        <v>195.64</v>
      </c>
      <c r="D40" s="18" t="n">
        <v>24.23</v>
      </c>
      <c r="E40" s="18" t="n">
        <v>90.42</v>
      </c>
      <c r="F40" s="18" t="n">
        <v>34.13</v>
      </c>
      <c r="G40" s="18" t="n">
        <v>60.29</v>
      </c>
      <c r="H40" s="18" t="n">
        <v>43.16</v>
      </c>
      <c r="I40" s="18" t="n">
        <v>43.16</v>
      </c>
      <c r="J40" s="18" t="n">
        <v>12.89</v>
      </c>
      <c r="K40" s="18" t="n">
        <v>11.36</v>
      </c>
      <c r="L40" s="18" t="n">
        <v>4.04</v>
      </c>
      <c r="M40" s="18" t="n">
        <v>30.56</v>
      </c>
      <c r="N40" s="19"/>
    </row>
    <row r="41" s="2" customFormat="true" ht="12.95" hidden="false" customHeight="true" outlineLevel="0" collapsed="false">
      <c r="A41" s="2" t="n">
        <v>19</v>
      </c>
      <c r="B41" s="18" t="n">
        <v>9.88</v>
      </c>
      <c r="C41" s="18" t="n">
        <v>175.47</v>
      </c>
      <c r="D41" s="18" t="n">
        <v>24.23</v>
      </c>
      <c r="E41" s="18" t="n">
        <v>70.31</v>
      </c>
      <c r="F41" s="18" t="n">
        <v>30.56</v>
      </c>
      <c r="G41" s="18" t="n">
        <v>53.69</v>
      </c>
      <c r="H41" s="18" t="n">
        <v>45.21</v>
      </c>
      <c r="I41" s="18" t="n">
        <v>43.16</v>
      </c>
      <c r="J41" s="18" t="n">
        <v>12.89</v>
      </c>
      <c r="K41" s="18" t="n">
        <v>9.88</v>
      </c>
      <c r="L41" s="18" t="n">
        <v>4.04</v>
      </c>
      <c r="M41" s="18" t="n">
        <v>24.23</v>
      </c>
      <c r="N41" s="19"/>
    </row>
    <row r="42" s="2" customFormat="true" ht="12.95" hidden="false" customHeight="true" outlineLevel="0" collapsed="false">
      <c r="A42" s="2" t="n">
        <v>20</v>
      </c>
      <c r="B42" s="18" t="n">
        <v>9.2</v>
      </c>
      <c r="C42" s="18" t="n">
        <v>170.53</v>
      </c>
      <c r="D42" s="18" t="n">
        <v>22.88</v>
      </c>
      <c r="E42" s="18" t="n">
        <v>62.54</v>
      </c>
      <c r="F42" s="18" t="n">
        <v>32.33</v>
      </c>
      <c r="G42" s="18" t="n">
        <v>55.87</v>
      </c>
      <c r="H42" s="18" t="n">
        <v>39.45</v>
      </c>
      <c r="I42" s="18" t="n">
        <v>39.45</v>
      </c>
      <c r="J42" s="18" t="n">
        <v>12.08</v>
      </c>
      <c r="K42" s="18" t="n">
        <v>8.46</v>
      </c>
      <c r="L42" s="18" t="n">
        <v>3.62</v>
      </c>
      <c r="M42" s="18" t="n">
        <v>16.46</v>
      </c>
      <c r="N42" s="19"/>
    </row>
    <row r="43" s="2" customFormat="true" ht="9.95" hidden="false" customHeight="tru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9"/>
    </row>
    <row r="44" s="2" customFormat="true" ht="12.95" hidden="false" customHeight="true" outlineLevel="0" collapsed="false">
      <c r="A44" s="2" t="n">
        <v>21</v>
      </c>
      <c r="B44" s="18" t="n">
        <v>8.9</v>
      </c>
      <c r="C44" s="18" t="n">
        <v>148.75</v>
      </c>
      <c r="D44" s="18" t="n">
        <v>35.84</v>
      </c>
      <c r="E44" s="18" t="n">
        <v>39.45</v>
      </c>
      <c r="F44" s="18" t="n">
        <v>27.3</v>
      </c>
      <c r="G44" s="18" t="n">
        <v>53.69</v>
      </c>
      <c r="H44" s="18" t="n">
        <v>41.35</v>
      </c>
      <c r="I44" s="18" t="n">
        <v>39.45</v>
      </c>
      <c r="J44" s="18" t="n">
        <v>11.36</v>
      </c>
      <c r="K44" s="18" t="n">
        <v>8.46</v>
      </c>
      <c r="L44" s="18" t="n">
        <v>3.22</v>
      </c>
      <c r="M44" s="18" t="n">
        <v>15.25</v>
      </c>
      <c r="N44" s="19"/>
    </row>
    <row r="45" s="2" customFormat="true" ht="12.95" hidden="false" customHeight="true" outlineLevel="0" collapsed="false">
      <c r="A45" s="2" t="n">
        <v>22</v>
      </c>
      <c r="B45" s="18" t="n">
        <v>8.53</v>
      </c>
      <c r="C45" s="18" t="n">
        <v>113.73</v>
      </c>
      <c r="D45" s="18" t="n">
        <v>32.33</v>
      </c>
      <c r="E45" s="18" t="n">
        <v>28.91</v>
      </c>
      <c r="F45" s="18" t="n">
        <v>30.56</v>
      </c>
      <c r="G45" s="18" t="n">
        <v>124.16</v>
      </c>
      <c r="H45" s="18" t="n">
        <v>35.84</v>
      </c>
      <c r="I45" s="18" t="n">
        <v>37.69</v>
      </c>
      <c r="J45" s="18" t="n">
        <v>11.36</v>
      </c>
      <c r="K45" s="18" t="n">
        <v>7.74</v>
      </c>
      <c r="L45" s="18" t="n">
        <v>3.22</v>
      </c>
      <c r="M45" s="18" t="n">
        <v>14.06</v>
      </c>
      <c r="N45" s="19"/>
    </row>
    <row r="46" s="2" customFormat="true" ht="12.95" hidden="false" customHeight="true" outlineLevel="0" collapsed="false">
      <c r="A46" s="2" t="n">
        <v>23</v>
      </c>
      <c r="B46" s="18" t="n">
        <v>8.9</v>
      </c>
      <c r="C46" s="18" t="n">
        <v>84.66</v>
      </c>
      <c r="D46" s="18" t="n">
        <v>22.88</v>
      </c>
      <c r="E46" s="18" t="n">
        <v>32.33</v>
      </c>
      <c r="F46" s="18" t="n">
        <v>37.69</v>
      </c>
      <c r="G46" s="18" t="n">
        <v>84.66</v>
      </c>
      <c r="H46" s="18" t="n">
        <v>35.84</v>
      </c>
      <c r="I46" s="18" t="n">
        <v>37.69</v>
      </c>
      <c r="J46" s="18" t="n">
        <v>11.36</v>
      </c>
      <c r="K46" s="18" t="n">
        <v>7.74</v>
      </c>
      <c r="L46" s="18" t="n">
        <v>3.22</v>
      </c>
      <c r="M46" s="18" t="n">
        <v>12.08</v>
      </c>
      <c r="N46" s="19"/>
    </row>
    <row r="47" s="2" customFormat="true" ht="12.95" hidden="false" customHeight="true" outlineLevel="0" collapsed="false">
      <c r="A47" s="2" t="n">
        <v>24</v>
      </c>
      <c r="B47" s="18" t="n">
        <v>9.2</v>
      </c>
      <c r="C47" s="18" t="n">
        <v>64.81</v>
      </c>
      <c r="D47" s="18" t="n">
        <v>17.7</v>
      </c>
      <c r="E47" s="18" t="n">
        <v>32.33</v>
      </c>
      <c r="F47" s="18" t="n">
        <v>131.92</v>
      </c>
      <c r="G47" s="18" t="n">
        <v>55.87</v>
      </c>
      <c r="H47" s="18" t="n">
        <v>43.16</v>
      </c>
      <c r="I47" s="18" t="n">
        <v>35.84</v>
      </c>
      <c r="J47" s="18" t="n">
        <v>11.36</v>
      </c>
      <c r="K47" s="18" t="n">
        <v>7.1</v>
      </c>
      <c r="L47" s="18" t="n">
        <v>3.22</v>
      </c>
      <c r="M47" s="18" t="n">
        <v>7.74</v>
      </c>
      <c r="N47" s="19"/>
    </row>
    <row r="48" s="2" customFormat="true" ht="12.95" hidden="false" customHeight="true" outlineLevel="0" collapsed="false">
      <c r="A48" s="2" t="n">
        <v>25</v>
      </c>
      <c r="B48" s="18" t="n">
        <v>8.24</v>
      </c>
      <c r="C48" s="18" t="n">
        <v>55.87</v>
      </c>
      <c r="D48" s="18" t="n">
        <v>17.7</v>
      </c>
      <c r="E48" s="18" t="n">
        <v>39.45</v>
      </c>
      <c r="F48" s="18" t="n">
        <v>570.19</v>
      </c>
      <c r="G48" s="18" t="n">
        <v>90.42</v>
      </c>
      <c r="H48" s="18" t="n">
        <v>90.42</v>
      </c>
      <c r="I48" s="18" t="n">
        <v>35.84</v>
      </c>
      <c r="J48" s="18" t="n">
        <v>11.36</v>
      </c>
      <c r="K48" s="18" t="n">
        <v>6.41</v>
      </c>
      <c r="L48" s="18" t="n">
        <v>2.83</v>
      </c>
      <c r="M48" s="18" t="n">
        <v>5.81</v>
      </c>
      <c r="N48" s="19"/>
    </row>
    <row r="49" s="2" customFormat="true" ht="12.95" hidden="false" customHeight="true" outlineLevel="0" collapsed="false">
      <c r="A49" s="2" t="n">
        <v>26</v>
      </c>
      <c r="B49" s="18" t="n">
        <v>8.53</v>
      </c>
      <c r="C49" s="18" t="n">
        <v>45.21</v>
      </c>
      <c r="D49" s="18" t="n">
        <v>22.88</v>
      </c>
      <c r="E49" s="18" t="n">
        <v>28.91</v>
      </c>
      <c r="F49" s="18" t="n">
        <v>185.48</v>
      </c>
      <c r="G49" s="18" t="n">
        <v>245.23</v>
      </c>
      <c r="H49" s="18" t="n">
        <v>106.86</v>
      </c>
      <c r="I49" s="18" t="n">
        <v>35.84</v>
      </c>
      <c r="J49" s="18" t="n">
        <v>11.36</v>
      </c>
      <c r="K49" s="18" t="n">
        <v>6.41</v>
      </c>
      <c r="L49" s="18" t="n">
        <v>2.83</v>
      </c>
      <c r="M49" s="18" t="n">
        <v>5.35</v>
      </c>
      <c r="N49" s="19"/>
    </row>
    <row r="50" s="2" customFormat="true" ht="12.95" hidden="false" customHeight="true" outlineLevel="0" collapsed="false">
      <c r="A50" s="2" t="n">
        <v>27</v>
      </c>
      <c r="B50" s="18" t="n">
        <v>9.88</v>
      </c>
      <c r="C50" s="18" t="n">
        <v>37.69</v>
      </c>
      <c r="D50" s="18" t="n">
        <v>28.91</v>
      </c>
      <c r="E50" s="18" t="n">
        <v>17.7</v>
      </c>
      <c r="F50" s="18" t="n">
        <v>136.07</v>
      </c>
      <c r="G50" s="18" t="n">
        <v>93.48</v>
      </c>
      <c r="H50" s="18" t="n">
        <v>78.73</v>
      </c>
      <c r="I50" s="18" t="n">
        <v>34.13</v>
      </c>
      <c r="J50" s="18" t="n">
        <v>12.08</v>
      </c>
      <c r="K50" s="18" t="n">
        <v>5.81</v>
      </c>
      <c r="L50" s="18" t="n">
        <v>2.46</v>
      </c>
      <c r="M50" s="18" t="n">
        <v>4.9</v>
      </c>
      <c r="N50" s="19"/>
    </row>
    <row r="51" s="2" customFormat="true" ht="12.95" hidden="false" customHeight="true" outlineLevel="0" collapsed="false">
      <c r="A51" s="2" t="n">
        <v>28</v>
      </c>
      <c r="B51" s="18" t="n">
        <v>10.27</v>
      </c>
      <c r="C51" s="18" t="n">
        <v>30.56</v>
      </c>
      <c r="D51" s="18" t="n">
        <v>30.56</v>
      </c>
      <c r="E51" s="18" t="n">
        <v>22.88</v>
      </c>
      <c r="F51" s="18" t="n">
        <v>113.73</v>
      </c>
      <c r="G51" s="18" t="n">
        <v>157.36</v>
      </c>
      <c r="H51" s="18" t="n">
        <v>53.69</v>
      </c>
      <c r="I51" s="18" t="n">
        <v>32.33</v>
      </c>
      <c r="J51" s="18" t="n">
        <v>12.08</v>
      </c>
      <c r="K51" s="18" t="n">
        <v>5.81</v>
      </c>
      <c r="L51" s="18" t="n">
        <v>2.46</v>
      </c>
      <c r="M51" s="18" t="n">
        <v>4.46</v>
      </c>
      <c r="N51" s="19"/>
    </row>
    <row r="52" s="2" customFormat="true" ht="12.95" hidden="false" customHeight="true" outlineLevel="0" collapsed="false">
      <c r="A52" s="2" t="n">
        <v>29</v>
      </c>
      <c r="B52" s="18" t="n">
        <v>9.58</v>
      </c>
      <c r="C52" s="18" t="n">
        <v>18.96</v>
      </c>
      <c r="D52" s="18" t="n">
        <v>22.88</v>
      </c>
      <c r="E52" s="18" t="n">
        <v>37.69</v>
      </c>
      <c r="F52" s="18" t="n">
        <v>78.73</v>
      </c>
      <c r="G52" s="18" t="n">
        <v>180.46</v>
      </c>
      <c r="H52" s="18" t="n">
        <v>43.16</v>
      </c>
      <c r="I52" s="18" t="n">
        <v>32.33</v>
      </c>
      <c r="J52" s="18" t="n">
        <v>11.36</v>
      </c>
      <c r="K52" s="18" t="n">
        <v>5.35</v>
      </c>
      <c r="L52" s="18"/>
      <c r="M52" s="18" t="n">
        <v>4.04</v>
      </c>
      <c r="N52" s="19"/>
    </row>
    <row r="53" s="2" customFormat="true" ht="12.95" hidden="false" customHeight="true" outlineLevel="0" collapsed="false">
      <c r="A53" s="2" t="n">
        <v>30</v>
      </c>
      <c r="B53" s="18" t="n">
        <v>9.2</v>
      </c>
      <c r="C53" s="18" t="n">
        <v>60.29</v>
      </c>
      <c r="D53" s="18" t="n">
        <v>18.96</v>
      </c>
      <c r="E53" s="18" t="n">
        <v>45.21</v>
      </c>
      <c r="F53" s="18" t="n">
        <v>45.21</v>
      </c>
      <c r="G53" s="18" t="n">
        <v>180.46</v>
      </c>
      <c r="H53" s="18" t="n">
        <v>113.73</v>
      </c>
      <c r="I53" s="18" t="n">
        <v>32.33</v>
      </c>
      <c r="J53" s="18" t="n">
        <v>9.88</v>
      </c>
      <c r="K53" s="18" t="n">
        <v>4.9</v>
      </c>
      <c r="L53" s="18"/>
      <c r="M53" s="18" t="n">
        <v>3.22</v>
      </c>
      <c r="N53" s="19"/>
    </row>
    <row r="54" s="2" customFormat="true" ht="12.95" hidden="false" customHeight="true" outlineLevel="0" collapsed="false">
      <c r="A54" s="2" t="n">
        <v>31</v>
      </c>
      <c r="B54" s="18"/>
      <c r="C54" s="18" t="n">
        <v>45.21</v>
      </c>
      <c r="D54" s="18"/>
      <c r="E54" s="18" t="n">
        <v>62.54</v>
      </c>
      <c r="F54" s="18" t="n">
        <v>35.84</v>
      </c>
      <c r="G54" s="18"/>
      <c r="H54" s="18" t="n">
        <v>377.36</v>
      </c>
      <c r="I54" s="18"/>
      <c r="J54" s="18" t="n">
        <v>10.65</v>
      </c>
      <c r="K54" s="18" t="n">
        <v>4.9</v>
      </c>
      <c r="L54" s="18"/>
      <c r="M54" s="18" t="n">
        <v>3.22</v>
      </c>
      <c r="N54" s="19"/>
    </row>
    <row r="55" s="2" customFormat="true" ht="5.1" hidden="false" customHeight="true" outlineLevel="0" collapsed="false">
      <c r="A55" s="16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1"/>
    </row>
    <row r="56" s="2" customFormat="true" ht="5.1" hidden="false" customHeight="true" outlineLevel="0" collapsed="false">
      <c r="A56" s="17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3"/>
    </row>
    <row r="57" s="2" customFormat="true" ht="14.1" hidden="false" customHeight="true" outlineLevel="0" collapsed="false">
      <c r="A57" s="2" t="s">
        <v>37</v>
      </c>
      <c r="B57" s="18" t="n">
        <f aca="false">SUM(B22:B54)</f>
        <v>191.7</v>
      </c>
      <c r="C57" s="18" t="n">
        <f aca="false">SUM(C22:C54)</f>
        <v>2537.63</v>
      </c>
      <c r="D57" s="18" t="n">
        <f aca="false">SUM(D22:D54)</f>
        <v>1840.51</v>
      </c>
      <c r="E57" s="18" t="n">
        <f aca="false">SUM(E22:E54)</f>
        <v>1333.89</v>
      </c>
      <c r="F57" s="18" t="n">
        <f aca="false">SUM(F22:F54)</f>
        <v>2906.5</v>
      </c>
      <c r="G57" s="18" t="n">
        <f aca="false">SUM(G22:G54)</f>
        <v>4569.3</v>
      </c>
      <c r="H57" s="18" t="n">
        <f aca="false">SUM(H22:H54)</f>
        <v>4079.41</v>
      </c>
      <c r="I57" s="18" t="n">
        <f aca="false">SUM(I22:I54)</f>
        <v>1671.67</v>
      </c>
      <c r="J57" s="18" t="n">
        <f aca="false">SUM(J22:J54)</f>
        <v>497.93</v>
      </c>
      <c r="K57" s="18" t="n">
        <f aca="false">SUM(K22:K54)</f>
        <v>246.21</v>
      </c>
      <c r="L57" s="18" t="n">
        <f aca="false">SUM(L22:L54)</f>
        <v>108.04</v>
      </c>
      <c r="M57" s="18" t="n">
        <f aca="false">SUM(M22:M54)</f>
        <v>620.93</v>
      </c>
      <c r="N57" s="18" t="n">
        <f aca="false">SUM(B57:M57)</f>
        <v>20603.72</v>
      </c>
      <c r="O57" s="2" t="s">
        <v>38</v>
      </c>
    </row>
    <row r="58" s="2" customFormat="true" ht="14.1" hidden="false" customHeight="true" outlineLevel="0" collapsed="false">
      <c r="A58" s="2" t="s">
        <v>39</v>
      </c>
      <c r="B58" s="18" t="n">
        <f aca="false">+AVERAGE(B22:B54)</f>
        <v>6.39</v>
      </c>
      <c r="C58" s="18" t="n">
        <f aca="false">+AVERAGE(C22:C54)</f>
        <v>81.8590322580645</v>
      </c>
      <c r="D58" s="18" t="n">
        <f aca="false">+AVERAGE(D22:D54)</f>
        <v>61.3503333333333</v>
      </c>
      <c r="E58" s="18" t="n">
        <f aca="false">+AVERAGE(E22:E54)</f>
        <v>43.0287096774194</v>
      </c>
      <c r="F58" s="18" t="n">
        <f aca="false">+AVERAGE(F22:F54)</f>
        <v>93.758064516129</v>
      </c>
      <c r="G58" s="18" t="n">
        <f aca="false">+AVERAGE(G22:G54)</f>
        <v>152.31</v>
      </c>
      <c r="H58" s="18" t="n">
        <f aca="false">+AVERAGE(H22:H54)</f>
        <v>131.593870967742</v>
      </c>
      <c r="I58" s="18" t="n">
        <f aca="false">+AVERAGE(I22:I54)</f>
        <v>55.7223333333333</v>
      </c>
      <c r="J58" s="18" t="n">
        <f aca="false">+AVERAGE(J22:J54)</f>
        <v>16.0622580645161</v>
      </c>
      <c r="K58" s="18" t="n">
        <f aca="false">+AVERAGE(K22:K54)</f>
        <v>7.94225806451613</v>
      </c>
      <c r="L58" s="18" t="n">
        <f aca="false">+AVERAGE(L22:L54)</f>
        <v>3.85857142857143</v>
      </c>
      <c r="M58" s="18" t="n">
        <f aca="false">+AVERAGE(M22:M54)</f>
        <v>20.03</v>
      </c>
      <c r="N58" s="18" t="n">
        <v>56.45</v>
      </c>
      <c r="O58" s="2" t="s">
        <v>40</v>
      </c>
    </row>
    <row r="59" s="2" customFormat="true" ht="14.1" hidden="false" customHeight="true" outlineLevel="0" collapsed="false">
      <c r="A59" s="2" t="s">
        <v>41</v>
      </c>
      <c r="B59" s="18" t="n">
        <f aca="false">+MAX(B22:B54)</f>
        <v>10.65</v>
      </c>
      <c r="C59" s="18" t="n">
        <f aca="false">+MAX(C22:C54)</f>
        <v>239.27</v>
      </c>
      <c r="D59" s="18" t="n">
        <f aca="false">+MAX(D22:D54)</f>
        <v>257.26</v>
      </c>
      <c r="E59" s="18" t="n">
        <f aca="false">+MAX(E22:E54)</f>
        <v>120.71</v>
      </c>
      <c r="F59" s="18" t="n">
        <f aca="false">+MAX(F22:F54)</f>
        <v>570.19</v>
      </c>
      <c r="G59" s="18" t="n">
        <f aca="false">+MAX(G22:G54)</f>
        <v>851.17</v>
      </c>
      <c r="H59" s="18" t="n">
        <f aca="false">+MAX(H22:H54)</f>
        <v>1204.15</v>
      </c>
      <c r="I59" s="18" t="n">
        <f aca="false">+MAX(I22:I54)</f>
        <v>245.23</v>
      </c>
      <c r="J59" s="18" t="n">
        <f aca="false">+MAX(J22:J54)</f>
        <v>30.56</v>
      </c>
      <c r="K59" s="18" t="n">
        <f aca="false">+MAX(K22:K54)</f>
        <v>11.36</v>
      </c>
      <c r="L59" s="18" t="n">
        <f aca="false">+MAX(L22:L54)</f>
        <v>4.46</v>
      </c>
      <c r="M59" s="18" t="n">
        <f aca="false">+MAX(M22:M54)</f>
        <v>58.07</v>
      </c>
      <c r="N59" s="18" t="n">
        <f aca="false">+MAX(B59:M59)</f>
        <v>1204.15</v>
      </c>
      <c r="O59" s="2" t="s">
        <v>40</v>
      </c>
    </row>
    <row r="60" s="2" customFormat="true" ht="14.1" hidden="false" customHeight="true" outlineLevel="0" collapsed="false">
      <c r="A60" s="2" t="s">
        <v>42</v>
      </c>
      <c r="B60" s="18" t="n">
        <f aca="false">+MIN(B22:B54)</f>
        <v>1.75</v>
      </c>
      <c r="C60" s="18" t="n">
        <f aca="false">+MIN(C22:C54)</f>
        <v>17.7</v>
      </c>
      <c r="D60" s="18" t="n">
        <f aca="false">+MIN(D22:D54)</f>
        <v>17.7</v>
      </c>
      <c r="E60" s="18" t="n">
        <f aca="false">+MIN(E22:E54)</f>
        <v>9.13</v>
      </c>
      <c r="F60" s="18" t="n">
        <f aca="false">+MIN(F22:F54)</f>
        <v>11.36</v>
      </c>
      <c r="G60" s="18" t="n">
        <f aca="false">+MIN(G22:G54)</f>
        <v>30.56</v>
      </c>
      <c r="H60" s="18" t="n">
        <f aca="false">+MIN(H22:H54)</f>
        <v>35.84</v>
      </c>
      <c r="I60" s="18" t="n">
        <f aca="false">+MIN(I22:I54)</f>
        <v>32.33</v>
      </c>
      <c r="J60" s="18" t="n">
        <f aca="false">+MIN(J22:J54)</f>
        <v>9.88</v>
      </c>
      <c r="K60" s="18" t="n">
        <f aca="false">+MIN(K22:K54)</f>
        <v>4.9</v>
      </c>
      <c r="L60" s="18" t="n">
        <f aca="false">+MIN(L22:L54)</f>
        <v>2.46</v>
      </c>
      <c r="M60" s="18" t="n">
        <f aca="false">+MIN(M22:M54)</f>
        <v>2.46</v>
      </c>
      <c r="N60" s="18" t="n">
        <f aca="false">+MIN(B60:M60)</f>
        <v>1.75</v>
      </c>
      <c r="O60" s="2" t="s">
        <v>40</v>
      </c>
    </row>
    <row r="61" s="2" customFormat="true" ht="14.1" hidden="false" customHeight="true" outlineLevel="0" collapsed="false">
      <c r="A61" s="2" t="s">
        <v>43</v>
      </c>
    </row>
  </sheetData>
  <mergeCells count="5">
    <mergeCell ref="A1:O1"/>
    <mergeCell ref="A2:O2"/>
    <mergeCell ref="A3:O3"/>
    <mergeCell ref="A16:O16"/>
    <mergeCell ref="A17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E43" activeCellId="0" sqref="AE43"/>
    </sheetView>
  </sheetViews>
  <sheetFormatPr defaultColWidth="9.140625" defaultRowHeight="21.75" zeroHeight="false" outlineLevelRow="0" outlineLevelCol="0"/>
  <cols>
    <col collapsed="false" customWidth="true" hidden="false" outlineLevel="0" max="1" min="1" style="38" width="7.42"/>
    <col collapsed="false" customWidth="true" hidden="false" outlineLevel="0" max="2" min="2" style="38" width="8.28"/>
    <col collapsed="false" customWidth="false" hidden="false" outlineLevel="0" max="15" min="3" style="38" width="9.14"/>
    <col collapsed="false" customWidth="true" hidden="false" outlineLevel="0" max="16" min="16" style="38" width="6"/>
    <col collapsed="false" customWidth="true" hidden="false" outlineLevel="0" max="17" min="17" style="38" width="3.71"/>
    <col collapsed="false" customWidth="true" hidden="true" outlineLevel="0" max="18" min="18" style="38" width="6.71"/>
    <col collapsed="false" customWidth="true" hidden="true" outlineLevel="0" max="19" min="19" style="38" width="7.28"/>
    <col collapsed="false" customWidth="true" hidden="true" outlineLevel="0" max="26" min="20" style="38" width="8.79"/>
    <col collapsed="false" customWidth="false" hidden="false" outlineLevel="0" max="257" min="27" style="38" width="9.14"/>
  </cols>
  <sheetData>
    <row r="1" customFormat="false" ht="17.1" hidden="false" customHeight="true" outlineLevel="0" collapsed="false">
      <c r="A1" s="35" t="s">
        <v>67</v>
      </c>
      <c r="B1" s="35"/>
      <c r="C1" s="36" t="s">
        <v>100</v>
      </c>
      <c r="D1" s="36"/>
      <c r="E1" s="36"/>
      <c r="F1" s="36"/>
      <c r="G1" s="36"/>
      <c r="H1" s="36"/>
      <c r="I1" s="36"/>
      <c r="J1" s="36"/>
      <c r="K1" s="37"/>
      <c r="M1" s="35" t="s">
        <v>68</v>
      </c>
      <c r="N1" s="35"/>
      <c r="Y1" s="39"/>
    </row>
    <row r="2" customFormat="false" ht="17.1" hidden="false" customHeight="true" outlineLevel="0" collapsed="false">
      <c r="A2" s="35" t="s">
        <v>69</v>
      </c>
      <c r="B2" s="35"/>
      <c r="C2" s="36" t="s">
        <v>101</v>
      </c>
      <c r="D2" s="36"/>
      <c r="E2" s="36"/>
      <c r="F2" s="36"/>
      <c r="G2" s="36"/>
      <c r="H2" s="40"/>
      <c r="I2" s="40"/>
      <c r="J2" s="40"/>
      <c r="K2" s="37"/>
      <c r="M2" s="41" t="s">
        <v>70</v>
      </c>
      <c r="N2" s="42"/>
      <c r="Y2" s="39"/>
    </row>
    <row r="3" customFormat="false" ht="17.1" hidden="false" customHeight="true" outlineLevel="0" collapsed="false">
      <c r="A3" s="43" t="s">
        <v>71</v>
      </c>
      <c r="B3" s="43"/>
      <c r="C3" s="36" t="s">
        <v>102</v>
      </c>
      <c r="D3" s="36"/>
      <c r="E3" s="36"/>
      <c r="F3" s="36"/>
      <c r="G3" s="36"/>
      <c r="H3" s="40"/>
      <c r="I3" s="40"/>
      <c r="J3" s="40"/>
      <c r="K3" s="37"/>
      <c r="M3" s="35" t="s">
        <v>72</v>
      </c>
      <c r="N3" s="35"/>
      <c r="Y3" s="39"/>
    </row>
    <row r="4" customFormat="false" ht="17.1" hidden="false" customHeight="true" outlineLevel="0" collapsed="false">
      <c r="A4" s="41" t="s">
        <v>73</v>
      </c>
      <c r="B4" s="44"/>
      <c r="C4" s="45" t="s">
        <v>102</v>
      </c>
      <c r="D4" s="45"/>
      <c r="E4" s="45"/>
      <c r="F4" s="45"/>
      <c r="G4" s="45"/>
      <c r="J4" s="46" t="s">
        <v>74</v>
      </c>
      <c r="K4" s="47" t="n">
        <v>0.4588492801</v>
      </c>
      <c r="L4" s="47"/>
      <c r="M4" s="48" t="s">
        <v>75</v>
      </c>
      <c r="N4" s="49" t="n">
        <v>1.542</v>
      </c>
      <c r="O4" s="49"/>
      <c r="Y4" s="39"/>
    </row>
    <row r="5" customFormat="false" ht="17.1" hidden="false" customHeight="true" outlineLevel="0" collapsed="false">
      <c r="A5" s="41"/>
      <c r="B5" s="44"/>
      <c r="C5" s="50"/>
      <c r="D5" s="50"/>
      <c r="E5" s="50"/>
      <c r="F5" s="50"/>
      <c r="G5" s="50"/>
      <c r="J5" s="51" t="s">
        <v>76</v>
      </c>
      <c r="K5" s="51"/>
      <c r="L5" s="52" t="n">
        <v>2009</v>
      </c>
      <c r="M5" s="53" t="s">
        <v>77</v>
      </c>
      <c r="N5" s="52" t="n">
        <v>2010</v>
      </c>
      <c r="O5" s="54" t="s">
        <v>78</v>
      </c>
      <c r="P5" s="55" t="n">
        <v>31</v>
      </c>
      <c r="Q5" s="56" t="s">
        <v>79</v>
      </c>
    </row>
    <row r="6" customFormat="false" ht="17.1" hidden="false" customHeight="true" outlineLevel="0" collapsed="false">
      <c r="A6" s="41"/>
      <c r="B6" s="44"/>
      <c r="C6" s="50"/>
      <c r="D6" s="50"/>
      <c r="E6" s="50"/>
      <c r="F6" s="50"/>
      <c r="G6" s="50"/>
      <c r="H6" s="35" t="s">
        <v>106</v>
      </c>
      <c r="I6" s="35"/>
      <c r="J6" s="57"/>
      <c r="N6" s="58" t="s">
        <v>80</v>
      </c>
      <c r="O6" s="59" t="n">
        <v>0</v>
      </c>
    </row>
    <row r="7" customFormat="false" ht="16.5" hidden="false" customHeight="true" outlineLevel="0" collapsed="false">
      <c r="B7" s="60" t="s">
        <v>107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</row>
    <row r="8" customFormat="false" ht="4.5" hidden="false" customHeight="true" outlineLevel="0" collapsed="false">
      <c r="B8" s="61"/>
      <c r="C8" s="37"/>
      <c r="D8" s="37"/>
      <c r="E8" s="37"/>
      <c r="F8" s="37"/>
      <c r="G8" s="37"/>
      <c r="H8" s="37"/>
      <c r="I8" s="37"/>
      <c r="J8" s="37"/>
      <c r="K8" s="37"/>
    </row>
    <row r="9" s="62" customFormat="true" ht="16.5" hidden="false" customHeight="true" outlineLevel="0" collapsed="false">
      <c r="B9" s="63" t="s">
        <v>81</v>
      </c>
      <c r="C9" s="64" t="s">
        <v>82</v>
      </c>
      <c r="D9" s="64" t="s">
        <v>83</v>
      </c>
      <c r="E9" s="64" t="s">
        <v>84</v>
      </c>
      <c r="F9" s="64" t="s">
        <v>85</v>
      </c>
      <c r="G9" s="64" t="s">
        <v>86</v>
      </c>
      <c r="H9" s="64" t="s">
        <v>87</v>
      </c>
      <c r="I9" s="64" t="s">
        <v>88</v>
      </c>
      <c r="J9" s="64" t="s">
        <v>89</v>
      </c>
      <c r="K9" s="64" t="s">
        <v>90</v>
      </c>
      <c r="L9" s="64" t="s">
        <v>91</v>
      </c>
      <c r="M9" s="64" t="s">
        <v>92</v>
      </c>
      <c r="N9" s="64" t="s">
        <v>93</v>
      </c>
      <c r="O9" s="64" t="s">
        <v>94</v>
      </c>
    </row>
    <row r="10" customFormat="false" ht="3" hidden="false" customHeight="true" outlineLevel="0" collapsed="false"/>
    <row r="11" customFormat="false" ht="21.75" hidden="false" customHeight="false" outlineLevel="0" collapsed="false">
      <c r="B11" s="65" t="n">
        <v>1</v>
      </c>
      <c r="C11" s="66" t="n">
        <v>0.544991551896593</v>
      </c>
      <c r="D11" s="66" t="n">
        <v>9.702084525628</v>
      </c>
      <c r="E11" s="66" t="n">
        <v>237.472842764648</v>
      </c>
      <c r="F11" s="66" t="n">
        <v>24.390785490363</v>
      </c>
      <c r="G11" s="66" t="n">
        <v>17.2898229740335</v>
      </c>
      <c r="H11" s="66" t="n">
        <v>61.6727239093428</v>
      </c>
      <c r="I11" s="66" t="n">
        <v>69.6610882689796</v>
      </c>
      <c r="J11" s="66" t="n">
        <v>46.7549810904269</v>
      </c>
      <c r="K11" s="66" t="n">
        <v>11.0951969258427</v>
      </c>
      <c r="L11" s="66" t="n">
        <v>1.30845414763207</v>
      </c>
      <c r="M11" s="66" t="n">
        <v>0.339213223124049</v>
      </c>
      <c r="N11" s="66" t="n">
        <v>0.782812295814344</v>
      </c>
      <c r="O11" s="66"/>
      <c r="P11" s="67"/>
      <c r="Q11" s="39"/>
      <c r="R11" s="68"/>
      <c r="S11" s="68"/>
    </row>
    <row r="12" customFormat="false" ht="21.75" hidden="false" customHeight="false" outlineLevel="0" collapsed="false">
      <c r="B12" s="65" t="n">
        <v>2</v>
      </c>
      <c r="C12" s="66" t="n">
        <v>1.4106926622533</v>
      </c>
      <c r="D12" s="66" t="n">
        <v>20.7332667984067</v>
      </c>
      <c r="E12" s="66" t="n">
        <v>77.9853927253985</v>
      </c>
      <c r="F12" s="66" t="n">
        <v>14.072360897214</v>
      </c>
      <c r="G12" s="66" t="n">
        <v>20.7332667984067</v>
      </c>
      <c r="H12" s="66" t="n">
        <v>50.347603108474</v>
      </c>
      <c r="I12" s="66" t="n">
        <v>65.6241723888022</v>
      </c>
      <c r="J12" s="66" t="n">
        <v>33.3527490276462</v>
      </c>
      <c r="K12" s="66" t="n">
        <v>12.5527298583994</v>
      </c>
      <c r="L12" s="66" t="n">
        <v>1.30845414763207</v>
      </c>
      <c r="M12" s="66" t="n">
        <v>0.339213223124049</v>
      </c>
      <c r="N12" s="66" t="n">
        <v>0.727381057865367</v>
      </c>
      <c r="O12" s="66"/>
      <c r="P12" s="67"/>
      <c r="Q12" s="39"/>
      <c r="R12" s="68"/>
      <c r="S12" s="68"/>
    </row>
    <row r="13" customFormat="false" ht="21.75" hidden="false" customHeight="false" outlineLevel="0" collapsed="false">
      <c r="B13" s="65" t="n">
        <v>3</v>
      </c>
      <c r="C13" s="66" t="n">
        <v>0.673396576498826</v>
      </c>
      <c r="D13" s="66" t="n">
        <v>18.9840893904968</v>
      </c>
      <c r="E13" s="66" t="n">
        <v>43.2568854193859</v>
      </c>
      <c r="F13" s="66" t="n">
        <v>12.5527298583994</v>
      </c>
      <c r="G13" s="66" t="n">
        <v>22.5359352455226</v>
      </c>
      <c r="H13" s="66" t="n">
        <v>39.8555261947336</v>
      </c>
      <c r="I13" s="66" t="n">
        <v>91.0777787641567</v>
      </c>
      <c r="J13" s="66" t="n">
        <v>39.8555261947336</v>
      </c>
      <c r="K13" s="66" t="n">
        <v>9.702084525628</v>
      </c>
      <c r="L13" s="66" t="n">
        <v>1.14416470686218</v>
      </c>
      <c r="M13" s="66" t="n">
        <v>0.339213223124049</v>
      </c>
      <c r="N13" s="66" t="n">
        <v>0.727381057865367</v>
      </c>
      <c r="O13" s="66"/>
      <c r="P13" s="67"/>
      <c r="Q13" s="39"/>
      <c r="R13" s="68"/>
      <c r="S13" s="68"/>
    </row>
    <row r="14" customFormat="false" ht="21.75" hidden="false" customHeight="false" outlineLevel="0" collapsed="false">
      <c r="B14" s="65" t="n">
        <v>4</v>
      </c>
      <c r="C14" s="66" t="n">
        <v>0.569904655220681</v>
      </c>
      <c r="D14" s="66" t="n">
        <v>18.9840893904968</v>
      </c>
      <c r="E14" s="66" t="n">
        <v>20.7332667984067</v>
      </c>
      <c r="F14" s="66" t="n">
        <v>30.2567207174739</v>
      </c>
      <c r="G14" s="66" t="n">
        <v>30.2567207174739</v>
      </c>
      <c r="H14" s="66" t="n">
        <v>61.6727239093428</v>
      </c>
      <c r="I14" s="66" t="n">
        <v>357.095859142344</v>
      </c>
      <c r="J14" s="66" t="n">
        <v>30.2567207174739</v>
      </c>
      <c r="K14" s="66" t="n">
        <v>11.0951969258427</v>
      </c>
      <c r="L14" s="66" t="n">
        <v>0.987781815501822</v>
      </c>
      <c r="M14" s="66" t="n">
        <v>0.240457060334667</v>
      </c>
      <c r="N14" s="66" t="n">
        <v>0.727381057865367</v>
      </c>
      <c r="O14" s="66"/>
      <c r="P14" s="67"/>
      <c r="Q14" s="39"/>
    </row>
    <row r="15" customFormat="false" ht="21.75" hidden="false" customHeight="false" outlineLevel="0" collapsed="false">
      <c r="B15" s="65" t="n">
        <v>5</v>
      </c>
      <c r="C15" s="66" t="n">
        <v>0.426448894451913</v>
      </c>
      <c r="D15" s="66" t="n">
        <v>17.2898229740335</v>
      </c>
      <c r="E15" s="66" t="n">
        <v>15.6520149800256</v>
      </c>
      <c r="F15" s="66" t="n">
        <v>22.5359352455226</v>
      </c>
      <c r="G15" s="66" t="n">
        <v>22.5359352455226</v>
      </c>
      <c r="H15" s="66" t="n">
        <v>141.346324618869</v>
      </c>
      <c r="I15" s="66" t="n">
        <v>206.82464775805</v>
      </c>
      <c r="J15" s="66" t="n">
        <v>39.8555261947336</v>
      </c>
      <c r="K15" s="66" t="n">
        <v>4.31072114048784</v>
      </c>
      <c r="L15" s="66" t="n">
        <v>0.839659055978565</v>
      </c>
      <c r="M15" s="66" t="n">
        <v>0.240457060334667</v>
      </c>
      <c r="N15" s="66" t="n">
        <v>0.727381057865367</v>
      </c>
      <c r="O15" s="66"/>
      <c r="P15" s="67"/>
      <c r="Q15" s="39"/>
    </row>
    <row r="16" customFormat="false" ht="21.75" hidden="false" customHeight="false" outlineLevel="0" collapsed="false">
      <c r="B16" s="65" t="n">
        <v>6</v>
      </c>
      <c r="C16" s="66" t="n">
        <v>0.360361331288946</v>
      </c>
      <c r="D16" s="66" t="n">
        <v>12.5527298583994</v>
      </c>
      <c r="E16" s="66" t="n">
        <v>15.6520149800256</v>
      </c>
      <c r="F16" s="66" t="n">
        <v>177.696445066101</v>
      </c>
      <c r="G16" s="66" t="n">
        <v>20.7332667984067</v>
      </c>
      <c r="H16" s="66" t="n">
        <v>69.6610882689796</v>
      </c>
      <c r="I16" s="66" t="n">
        <v>216.875014952678</v>
      </c>
      <c r="J16" s="66" t="n">
        <v>36.5532869704767</v>
      </c>
      <c r="K16" s="66" t="n">
        <v>3.61612554120799</v>
      </c>
      <c r="L16" s="66" t="n">
        <v>0.987781815501822</v>
      </c>
      <c r="M16" s="66" t="n">
        <v>0.240457060334667</v>
      </c>
      <c r="N16" s="66" t="n">
        <v>0.700205933660636</v>
      </c>
      <c r="O16" s="66"/>
      <c r="P16" s="67"/>
      <c r="Q16" s="39"/>
    </row>
    <row r="17" customFormat="false" ht="21.75" hidden="false" customHeight="false" outlineLevel="0" collapsed="false">
      <c r="B17" s="65" t="n">
        <v>7</v>
      </c>
      <c r="C17" s="66" t="n">
        <v>0.298286503399629</v>
      </c>
      <c r="D17" s="66" t="n">
        <v>11.0951969258427</v>
      </c>
      <c r="E17" s="66" t="n">
        <v>57.808334577909</v>
      </c>
      <c r="F17" s="66" t="n">
        <v>258.718857840256</v>
      </c>
      <c r="G17" s="66" t="n">
        <v>18.9840893904968</v>
      </c>
      <c r="H17" s="66" t="n">
        <v>50.347603108474</v>
      </c>
      <c r="I17" s="66" t="n">
        <v>269.579791305758</v>
      </c>
      <c r="J17" s="66" t="n">
        <v>39.8555261947336</v>
      </c>
      <c r="K17" s="66" t="n">
        <v>5.04712711576541</v>
      </c>
      <c r="L17" s="66" t="n">
        <v>1.80802566880392</v>
      </c>
      <c r="M17" s="66" t="n">
        <v>0.298286503399629</v>
      </c>
      <c r="N17" s="66" t="n">
        <v>0.700205933660636</v>
      </c>
      <c r="O17" s="66"/>
      <c r="P17" s="67"/>
      <c r="Q17" s="39"/>
    </row>
    <row r="18" customFormat="false" ht="21.75" hidden="false" customHeight="false" outlineLevel="0" collapsed="false">
      <c r="B18" s="65" t="n">
        <v>8</v>
      </c>
      <c r="C18" s="66" t="n">
        <v>0.298286503399629</v>
      </c>
      <c r="D18" s="66" t="n">
        <v>8.37601667784302</v>
      </c>
      <c r="E18" s="66" t="n">
        <v>39.8555261947336</v>
      </c>
      <c r="F18" s="66" t="n">
        <v>73.7819689197525</v>
      </c>
      <c r="G18" s="66" t="n">
        <v>27.2682733301145</v>
      </c>
      <c r="H18" s="66" t="n">
        <v>54.0326945507113</v>
      </c>
      <c r="I18" s="66" t="n">
        <v>82.2700119815607</v>
      </c>
      <c r="J18" s="66" t="n">
        <v>33.3527490276462</v>
      </c>
      <c r="K18" s="66" t="n">
        <v>6.63795257460825</v>
      </c>
      <c r="L18" s="66" t="n">
        <v>9.702084525628</v>
      </c>
      <c r="M18" s="66" t="n">
        <v>0.927519968191959</v>
      </c>
      <c r="N18" s="66" t="n">
        <v>0.700205933660636</v>
      </c>
      <c r="O18" s="66"/>
      <c r="P18" s="67"/>
      <c r="Q18" s="39"/>
    </row>
    <row r="19" customFormat="false" ht="21.75" hidden="false" customHeight="false" outlineLevel="0" collapsed="false">
      <c r="B19" s="65" t="n">
        <v>9</v>
      </c>
      <c r="C19" s="66" t="n">
        <v>0.298286503399629</v>
      </c>
      <c r="D19" s="66" t="n">
        <v>6.63795257460825</v>
      </c>
      <c r="E19" s="66" t="n">
        <v>24.390785490363</v>
      </c>
      <c r="F19" s="66" t="n">
        <v>36.5532869704841</v>
      </c>
      <c r="G19" s="66" t="n">
        <v>22.5359352455226</v>
      </c>
      <c r="H19" s="66" t="n">
        <v>36.5532869704767</v>
      </c>
      <c r="I19" s="66" t="n">
        <v>73.7819689197525</v>
      </c>
      <c r="J19" s="66" t="n">
        <v>33.3527490276462</v>
      </c>
      <c r="K19" s="66" t="n">
        <v>6.63795257460825</v>
      </c>
      <c r="L19" s="66" t="n">
        <v>6.63795257460825</v>
      </c>
      <c r="M19" s="66" t="n">
        <v>0.897892154891579</v>
      </c>
      <c r="N19" s="66" t="n">
        <v>0.700205933660636</v>
      </c>
      <c r="O19" s="66"/>
      <c r="P19" s="67"/>
      <c r="Q19" s="39"/>
    </row>
    <row r="20" customFormat="false" ht="21.75" hidden="false" customHeight="false" outlineLevel="0" collapsed="false">
      <c r="B20" s="65" t="n">
        <v>10</v>
      </c>
      <c r="C20" s="66" t="n">
        <v>0.298286503399629</v>
      </c>
      <c r="D20" s="66" t="n">
        <v>3.61612554120799</v>
      </c>
      <c r="E20" s="66" t="n">
        <v>22.5359352455226</v>
      </c>
      <c r="F20" s="66" t="n">
        <v>24.390785490363</v>
      </c>
      <c r="G20" s="66" t="n">
        <v>17.2898229740335</v>
      </c>
      <c r="H20" s="66" t="n">
        <v>27.2682733301145</v>
      </c>
      <c r="I20" s="66" t="n">
        <v>77.9853927253985</v>
      </c>
      <c r="J20" s="66" t="n">
        <v>30.2567207174739</v>
      </c>
      <c r="K20" s="66" t="n">
        <v>6.63795257460825</v>
      </c>
      <c r="L20" s="66" t="n">
        <v>5.04712711576541</v>
      </c>
      <c r="M20" s="66" t="n">
        <v>0.811060604940343</v>
      </c>
      <c r="N20" s="66" t="n">
        <v>0.700205933660636</v>
      </c>
      <c r="O20" s="66"/>
      <c r="P20" s="67"/>
      <c r="Q20" s="39"/>
    </row>
    <row r="21" customFormat="false" ht="3.75" hidden="false" customHeight="true" outlineLevel="0" collapsed="false">
      <c r="B21" s="65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7"/>
      <c r="Q21" s="39"/>
    </row>
    <row r="22" customFormat="false" ht="21.75" hidden="false" customHeight="false" outlineLevel="0" collapsed="false">
      <c r="B22" s="65" t="n">
        <v>11</v>
      </c>
      <c r="C22" s="66" t="n">
        <v>0.298286503399629</v>
      </c>
      <c r="D22" s="66" t="n">
        <v>4.31072114048784</v>
      </c>
      <c r="E22" s="66" t="n">
        <v>20.7332667984067</v>
      </c>
      <c r="F22" s="66" t="n">
        <v>18.9840893904968</v>
      </c>
      <c r="G22" s="66" t="n">
        <v>15.6520149800256</v>
      </c>
      <c r="H22" s="66" t="n">
        <v>20.7332667984067</v>
      </c>
      <c r="I22" s="66" t="n">
        <v>159.156342813534</v>
      </c>
      <c r="J22" s="66" t="n">
        <v>22.5359352455226</v>
      </c>
      <c r="K22" s="66" t="n">
        <v>5.82342528999809</v>
      </c>
      <c r="L22" s="66" t="n">
        <v>4.31072114048784</v>
      </c>
      <c r="M22" s="66" t="n">
        <v>0.839659055978565</v>
      </c>
      <c r="N22" s="66" t="n">
        <v>0.700205933660636</v>
      </c>
      <c r="O22" s="66"/>
      <c r="P22" s="67"/>
      <c r="Q22" s="39"/>
    </row>
    <row r="23" customFormat="false" ht="21.75" hidden="false" customHeight="false" outlineLevel="0" collapsed="false">
      <c r="B23" s="65" t="n">
        <v>12</v>
      </c>
      <c r="C23" s="66" t="n">
        <v>14.072360897214</v>
      </c>
      <c r="D23" s="66" t="n">
        <v>4.31072114048784</v>
      </c>
      <c r="E23" s="66" t="n">
        <v>9.702084525628</v>
      </c>
      <c r="F23" s="66" t="n">
        <v>15.6520149800256</v>
      </c>
      <c r="G23" s="66" t="n">
        <v>22.5359352455226</v>
      </c>
      <c r="H23" s="66" t="n">
        <v>27.2682733301145</v>
      </c>
      <c r="I23" s="66" t="n">
        <v>100.195745301278</v>
      </c>
      <c r="J23" s="66" t="n">
        <v>20.7332667984067</v>
      </c>
      <c r="K23" s="66" t="n">
        <v>6.63795257460825</v>
      </c>
      <c r="L23" s="66" t="n">
        <v>3.61612554120799</v>
      </c>
      <c r="M23" s="66" t="n">
        <v>0.811060604940343</v>
      </c>
      <c r="N23" s="66" t="n">
        <v>0.673396576498826</v>
      </c>
      <c r="O23" s="66"/>
      <c r="P23" s="67"/>
      <c r="Q23" s="39"/>
    </row>
    <row r="24" customFormat="false" ht="21.75" hidden="false" customHeight="false" outlineLevel="0" collapsed="false">
      <c r="B24" s="65" t="n">
        <v>13</v>
      </c>
      <c r="C24" s="66" t="n">
        <v>4.31072114048784</v>
      </c>
      <c r="D24" s="66" t="n">
        <v>6.63795257460825</v>
      </c>
      <c r="E24" s="66" t="n">
        <v>9.702084525628</v>
      </c>
      <c r="F24" s="66" t="n">
        <v>15.6520149800256</v>
      </c>
      <c r="G24" s="66" t="n">
        <v>46.7549810904269</v>
      </c>
      <c r="H24" s="66" t="n">
        <v>61.6727239093428</v>
      </c>
      <c r="I24" s="66" t="n">
        <v>61.6727239093428</v>
      </c>
      <c r="J24" s="66" t="n">
        <v>20.7332667984067</v>
      </c>
      <c r="K24" s="66" t="n">
        <v>5.82342528999809</v>
      </c>
      <c r="L24" s="66" t="n">
        <v>2.96558751700221</v>
      </c>
      <c r="M24" s="66" t="n">
        <v>0.782812295814344</v>
      </c>
      <c r="N24" s="66" t="n">
        <v>0.700205933660636</v>
      </c>
      <c r="O24" s="66"/>
      <c r="P24" s="67"/>
      <c r="Q24" s="39"/>
    </row>
    <row r="25" customFormat="false" ht="21.75" hidden="false" customHeight="false" outlineLevel="0" collapsed="false">
      <c r="B25" s="65" t="n">
        <v>14</v>
      </c>
      <c r="C25" s="66" t="n">
        <v>12.5527298583994</v>
      </c>
      <c r="D25" s="66" t="n">
        <v>12.5527298583994</v>
      </c>
      <c r="E25" s="66" t="n">
        <v>12.5527298583994</v>
      </c>
      <c r="F25" s="66" t="n">
        <v>33.3527490276462</v>
      </c>
      <c r="G25" s="66" t="n">
        <v>50.347603108474</v>
      </c>
      <c r="H25" s="66" t="n">
        <v>323.852548200193</v>
      </c>
      <c r="I25" s="66" t="n">
        <v>57.808334577909</v>
      </c>
      <c r="J25" s="66" t="n">
        <v>27.2682733301145</v>
      </c>
      <c r="K25" s="66" t="n">
        <v>5.82342528999809</v>
      </c>
      <c r="L25" s="66" t="n">
        <v>2.36179152879603</v>
      </c>
      <c r="M25" s="66" t="n">
        <v>0.839659055978565</v>
      </c>
      <c r="N25" s="66" t="n">
        <v>0.673396576498826</v>
      </c>
      <c r="O25" s="66"/>
      <c r="P25" s="67"/>
      <c r="Q25" s="39"/>
    </row>
    <row r="26" customFormat="false" ht="21.75" hidden="false" customHeight="false" outlineLevel="0" collapsed="false">
      <c r="B26" s="65" t="n">
        <v>15</v>
      </c>
      <c r="C26" s="66" t="n">
        <v>124.292622058347</v>
      </c>
      <c r="D26" s="66" t="n">
        <v>77.9853927253985</v>
      </c>
      <c r="E26" s="66" t="n">
        <v>54.0326945507113</v>
      </c>
      <c r="F26" s="66" t="n">
        <v>30.2567207174739</v>
      </c>
      <c r="G26" s="66" t="n">
        <v>39.8555261947336</v>
      </c>
      <c r="H26" s="66" t="n">
        <v>150.158502794651</v>
      </c>
      <c r="I26" s="66" t="n">
        <v>54.0326945507113</v>
      </c>
      <c r="J26" s="66" t="n">
        <v>27.2682733301145</v>
      </c>
      <c r="K26" s="66" t="n">
        <v>4.31072114048784</v>
      </c>
      <c r="L26" s="66" t="n">
        <v>2.96558751700221</v>
      </c>
      <c r="M26" s="66" t="n">
        <v>0.839659055978565</v>
      </c>
      <c r="N26" s="66" t="n">
        <v>0.673396576498826</v>
      </c>
      <c r="O26" s="66"/>
      <c r="P26" s="67"/>
      <c r="Q26" s="39"/>
    </row>
    <row r="27" customFormat="false" ht="21.75" hidden="false" customHeight="false" outlineLevel="0" collapsed="false">
      <c r="B27" s="65" t="n">
        <v>16</v>
      </c>
      <c r="C27" s="66" t="n">
        <v>43.2568854193859</v>
      </c>
      <c r="D27" s="66" t="n">
        <v>177.696445066101</v>
      </c>
      <c r="E27" s="66" t="n">
        <v>27.2682733301145</v>
      </c>
      <c r="F27" s="66" t="n">
        <v>17.2898229740335</v>
      </c>
      <c r="G27" s="66" t="n">
        <v>43.2568854193859</v>
      </c>
      <c r="H27" s="66" t="n">
        <v>100.195745301278</v>
      </c>
      <c r="I27" s="66" t="n">
        <v>50.347603108474</v>
      </c>
      <c r="J27" s="66" t="n">
        <v>20.7332667984067</v>
      </c>
      <c r="K27" s="66" t="n">
        <v>1.14416470686218</v>
      </c>
      <c r="L27" s="66" t="n">
        <v>1.80802566880392</v>
      </c>
      <c r="M27" s="66" t="n">
        <v>0.897892154891579</v>
      </c>
      <c r="N27" s="66" t="n">
        <v>0.673396576498826</v>
      </c>
      <c r="O27" s="66"/>
      <c r="P27" s="67"/>
      <c r="Q27" s="39"/>
    </row>
    <row r="28" customFormat="false" ht="21.75" hidden="false" customHeight="false" outlineLevel="0" collapsed="false">
      <c r="B28" s="65" t="n">
        <v>17</v>
      </c>
      <c r="C28" s="66" t="n">
        <v>18.9840893904968</v>
      </c>
      <c r="D28" s="66" t="n">
        <v>132.723174750833</v>
      </c>
      <c r="E28" s="66" t="n">
        <v>374.141535018016</v>
      </c>
      <c r="F28" s="66" t="n">
        <v>46.7549810904269</v>
      </c>
      <c r="G28" s="66" t="n">
        <v>86.6345466383828</v>
      </c>
      <c r="H28" s="66" t="n">
        <v>248.015876674634</v>
      </c>
      <c r="I28" s="66" t="n">
        <v>65.6241723888022</v>
      </c>
      <c r="J28" s="66" t="n">
        <v>17.2898229740335</v>
      </c>
      <c r="K28" s="66" t="n">
        <v>1.14416470686218</v>
      </c>
      <c r="L28" s="66" t="n">
        <v>1.30845414763207</v>
      </c>
      <c r="M28" s="66" t="n">
        <v>0.897892154891579</v>
      </c>
      <c r="N28" s="66" t="n">
        <v>0.700205933660636</v>
      </c>
      <c r="O28" s="66"/>
      <c r="P28" s="67"/>
      <c r="Q28" s="39"/>
    </row>
    <row r="29" customFormat="false" ht="21.75" hidden="false" customHeight="false" outlineLevel="0" collapsed="false">
      <c r="B29" s="65" t="n">
        <v>18</v>
      </c>
      <c r="C29" s="66" t="n">
        <v>11.0951969258427</v>
      </c>
      <c r="D29" s="66" t="n">
        <v>39.8555261947336</v>
      </c>
      <c r="E29" s="66" t="n">
        <v>206.82464775805</v>
      </c>
      <c r="F29" s="66" t="n">
        <v>291.767916025669</v>
      </c>
      <c r="G29" s="66" t="n">
        <v>69.6610882689796</v>
      </c>
      <c r="H29" s="66" t="n">
        <v>619.770383940387</v>
      </c>
      <c r="I29" s="66" t="n">
        <v>108.024727455148</v>
      </c>
      <c r="J29" s="66" t="n">
        <v>15.6520149800256</v>
      </c>
      <c r="K29" s="66" t="n">
        <v>1.80802566880392</v>
      </c>
      <c r="L29" s="66" t="n">
        <v>0.987781815501822</v>
      </c>
      <c r="M29" s="66" t="n">
        <v>0.868604063114682</v>
      </c>
      <c r="N29" s="66" t="n">
        <v>0.727381057865367</v>
      </c>
      <c r="O29" s="66"/>
      <c r="P29" s="67"/>
      <c r="Q29" s="39"/>
    </row>
    <row r="30" customFormat="false" ht="21.75" hidden="false" customHeight="false" outlineLevel="0" collapsed="false">
      <c r="B30" s="65" t="n">
        <v>19</v>
      </c>
      <c r="C30" s="66" t="n">
        <v>6.63795257460825</v>
      </c>
      <c r="D30" s="66" t="n">
        <v>27.2682733301145</v>
      </c>
      <c r="E30" s="66" t="n">
        <v>100.195745301278</v>
      </c>
      <c r="F30" s="66" t="n">
        <v>132.723174750833</v>
      </c>
      <c r="G30" s="66" t="n">
        <v>24.390785490363</v>
      </c>
      <c r="H30" s="66" t="n">
        <v>187.232829960683</v>
      </c>
      <c r="I30" s="66" t="n">
        <v>141.346324618869</v>
      </c>
      <c r="J30" s="66" t="n">
        <v>17.2898229740335</v>
      </c>
      <c r="K30" s="66" t="n">
        <v>2.36179152879603</v>
      </c>
      <c r="L30" s="66" t="n">
        <v>0.700205933660636</v>
      </c>
      <c r="M30" s="66" t="n">
        <v>0.868604063114682</v>
      </c>
      <c r="N30" s="66" t="n">
        <v>0.544991551896593</v>
      </c>
      <c r="O30" s="66"/>
      <c r="P30" s="67"/>
      <c r="Q30" s="39"/>
    </row>
    <row r="31" customFormat="false" ht="21.75" hidden="false" customHeight="false" outlineLevel="0" collapsed="false">
      <c r="B31" s="65" t="n">
        <v>20</v>
      </c>
      <c r="C31" s="66" t="n">
        <v>3.61612554120799</v>
      </c>
      <c r="D31" s="66" t="n">
        <v>20.7332667984067</v>
      </c>
      <c r="E31" s="66" t="n">
        <v>46.7549810904269</v>
      </c>
      <c r="F31" s="66" t="n">
        <v>46.7549810904269</v>
      </c>
      <c r="G31" s="66" t="n">
        <v>17.2898229740335</v>
      </c>
      <c r="H31" s="66" t="n">
        <v>77.9853927253985</v>
      </c>
      <c r="I31" s="66" t="n">
        <v>237.472842764648</v>
      </c>
      <c r="J31" s="66" t="n">
        <v>20.7332667984067</v>
      </c>
      <c r="K31" s="66" t="n">
        <v>5.04712711576541</v>
      </c>
      <c r="L31" s="66" t="n">
        <v>0.700205933660636</v>
      </c>
      <c r="M31" s="66" t="n">
        <v>0.868604063114682</v>
      </c>
      <c r="N31" s="66" t="n">
        <v>0.222170981052326</v>
      </c>
      <c r="O31" s="66"/>
      <c r="P31" s="67"/>
      <c r="Q31" s="39"/>
    </row>
    <row r="32" customFormat="false" ht="3.75" hidden="false" customHeight="true" outlineLevel="0" collapsed="false">
      <c r="B32" s="65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7"/>
      <c r="Q32" s="39"/>
    </row>
    <row r="33" customFormat="false" ht="21.75" hidden="false" customHeight="false" outlineLevel="0" collapsed="false">
      <c r="B33" s="65" t="n">
        <v>21</v>
      </c>
      <c r="C33" s="66" t="n">
        <v>2.36179152879603</v>
      </c>
      <c r="D33" s="66" t="n">
        <v>18.9840893904968</v>
      </c>
      <c r="E33" s="66" t="n">
        <v>22.5359352455226</v>
      </c>
      <c r="F33" s="66" t="n">
        <v>24.390785490363</v>
      </c>
      <c r="G33" s="66" t="n">
        <v>14.072360897214</v>
      </c>
      <c r="H33" s="66" t="n">
        <v>57.808334577909</v>
      </c>
      <c r="I33" s="66" t="n">
        <v>196.943095007774</v>
      </c>
      <c r="J33" s="66" t="n">
        <v>33.3527490276462</v>
      </c>
      <c r="K33" s="66" t="n">
        <v>3.61612554120799</v>
      </c>
      <c r="L33" s="66" t="n">
        <v>0.569904655220681</v>
      </c>
      <c r="M33" s="66" t="n">
        <v>0.868604063114682</v>
      </c>
      <c r="N33" s="66" t="n">
        <v>0.154305711552348</v>
      </c>
      <c r="O33" s="66"/>
      <c r="P33" s="67"/>
      <c r="Q33" s="39"/>
    </row>
    <row r="34" customFormat="false" ht="21.75" hidden="false" customHeight="false" outlineLevel="0" collapsed="false">
      <c r="B34" s="65" t="n">
        <v>22</v>
      </c>
      <c r="C34" s="66" t="n">
        <v>1.30845414763207</v>
      </c>
      <c r="D34" s="66" t="n">
        <v>12.5527298583994</v>
      </c>
      <c r="E34" s="66" t="n">
        <v>18.9840893904968</v>
      </c>
      <c r="F34" s="66" t="n">
        <v>36.5532869704767</v>
      </c>
      <c r="G34" s="66" t="n">
        <v>15.6520149800256</v>
      </c>
      <c r="H34" s="66" t="n">
        <v>69.6610882689796</v>
      </c>
      <c r="I34" s="66" t="n">
        <v>258.718857840256</v>
      </c>
      <c r="J34" s="66" t="n">
        <v>33.3527490276462</v>
      </c>
      <c r="K34" s="66" t="n">
        <v>3.61612554120799</v>
      </c>
      <c r="L34" s="66" t="n">
        <v>0.700205933660636</v>
      </c>
      <c r="M34" s="66" t="n">
        <v>0.811060604940343</v>
      </c>
      <c r="N34" s="66" t="n">
        <v>0.123751345446358</v>
      </c>
      <c r="O34" s="66"/>
      <c r="P34" s="67"/>
      <c r="Q34" s="39"/>
    </row>
    <row r="35" customFormat="false" ht="21.75" hidden="false" customHeight="false" outlineLevel="0" collapsed="false">
      <c r="B35" s="65" t="n">
        <v>23</v>
      </c>
      <c r="C35" s="66" t="n">
        <v>1.14416470686218</v>
      </c>
      <c r="D35" s="66" t="n">
        <v>11.0951969258427</v>
      </c>
      <c r="E35" s="66" t="n">
        <v>18.9840893904968</v>
      </c>
      <c r="F35" s="66" t="n">
        <v>33.3527490276462</v>
      </c>
      <c r="G35" s="66" t="n">
        <v>61.6727239093428</v>
      </c>
      <c r="H35" s="66" t="n">
        <v>77.9853927253985</v>
      </c>
      <c r="I35" s="66" t="n">
        <v>206.82464775805</v>
      </c>
      <c r="J35" s="66" t="n">
        <v>33.3527490276462</v>
      </c>
      <c r="K35" s="66" t="n">
        <v>3.61612554120799</v>
      </c>
      <c r="L35" s="66" t="n">
        <v>0.569904655220681</v>
      </c>
      <c r="M35" s="66" t="n">
        <v>0.811060604940343</v>
      </c>
      <c r="N35" s="66" t="n">
        <v>0.138732659292566</v>
      </c>
      <c r="O35" s="66"/>
      <c r="P35" s="67"/>
      <c r="Q35" s="39"/>
    </row>
    <row r="36" customFormat="false" ht="21.75" hidden="false" customHeight="false" outlineLevel="0" collapsed="false">
      <c r="B36" s="65" t="n">
        <v>24</v>
      </c>
      <c r="C36" s="66" t="n">
        <v>0.987781815501822</v>
      </c>
      <c r="D36" s="66" t="n">
        <v>12.5527298583994</v>
      </c>
      <c r="E36" s="66" t="n">
        <v>15.6520149800256</v>
      </c>
      <c r="F36" s="66" t="n">
        <v>24.390785490363</v>
      </c>
      <c r="G36" s="66" t="n">
        <v>46.7549810904269</v>
      </c>
      <c r="H36" s="66" t="n">
        <v>108.024727455148</v>
      </c>
      <c r="I36" s="66" t="n">
        <v>1372.77807759885</v>
      </c>
      <c r="J36" s="66" t="n">
        <v>11.0951969258427</v>
      </c>
      <c r="K36" s="66" t="n">
        <v>2.36179152879603</v>
      </c>
      <c r="L36" s="66" t="n">
        <v>0.569904655220681</v>
      </c>
      <c r="M36" s="66" t="n">
        <v>0.782812295814344</v>
      </c>
      <c r="N36" s="66" t="n">
        <v>0.123751345446358</v>
      </c>
      <c r="O36" s="66"/>
      <c r="P36" s="67"/>
      <c r="Q36" s="39"/>
    </row>
    <row r="37" customFormat="false" ht="21.75" hidden="false" customHeight="false" outlineLevel="0" collapsed="false">
      <c r="B37" s="65" t="n">
        <v>25</v>
      </c>
      <c r="C37" s="66" t="n">
        <v>0.987781815501822</v>
      </c>
      <c r="D37" s="66" t="n">
        <v>9.702084525628</v>
      </c>
      <c r="E37" s="66" t="n">
        <v>17.2898229740335</v>
      </c>
      <c r="F37" s="66" t="n">
        <v>18.9840893904968</v>
      </c>
      <c r="G37" s="66" t="n">
        <v>27.2682733301145</v>
      </c>
      <c r="H37" s="66" t="n">
        <v>73.7819689197525</v>
      </c>
      <c r="I37" s="66" t="n">
        <v>463.459943586841</v>
      </c>
      <c r="J37" s="66" t="n">
        <v>14.072360897214</v>
      </c>
      <c r="K37" s="66" t="n">
        <v>2.36179152879603</v>
      </c>
      <c r="L37" s="66" t="n">
        <v>0.700205933660636</v>
      </c>
      <c r="M37" s="66" t="n">
        <v>0.727381057865367</v>
      </c>
      <c r="N37" s="66" t="n">
        <v>0.154305711552348</v>
      </c>
      <c r="O37" s="66"/>
      <c r="P37" s="67"/>
      <c r="Q37" s="39"/>
    </row>
    <row r="38" customFormat="false" ht="21.75" hidden="false" customHeight="false" outlineLevel="0" collapsed="false">
      <c r="B38" s="65" t="n">
        <v>26</v>
      </c>
      <c r="C38" s="66" t="n">
        <v>7.48924848235864</v>
      </c>
      <c r="D38" s="66" t="n">
        <v>9.702084525628</v>
      </c>
      <c r="E38" s="66" t="n">
        <v>12.5527298583994</v>
      </c>
      <c r="F38" s="66" t="n">
        <v>17.2898229740335</v>
      </c>
      <c r="G38" s="66" t="n">
        <v>22.5359352455226</v>
      </c>
      <c r="H38" s="66" t="n">
        <v>61.6727239093428</v>
      </c>
      <c r="I38" s="66" t="n">
        <v>168.336661980956</v>
      </c>
      <c r="J38" s="66" t="n">
        <v>12.5527298583994</v>
      </c>
      <c r="K38" s="66" t="n">
        <v>1.80802566880392</v>
      </c>
      <c r="L38" s="66" t="n">
        <v>0.987781815501822</v>
      </c>
      <c r="M38" s="66" t="n">
        <v>0.727381057865367</v>
      </c>
      <c r="N38" s="66" t="n">
        <v>0.109382227057693</v>
      </c>
      <c r="O38" s="66"/>
      <c r="P38" s="67"/>
      <c r="Q38" s="39"/>
    </row>
    <row r="39" customFormat="false" ht="21.75" hidden="false" customHeight="false" outlineLevel="0" collapsed="false">
      <c r="B39" s="65" t="n">
        <v>27</v>
      </c>
      <c r="C39" s="66" t="n">
        <v>33.3527490276462</v>
      </c>
      <c r="D39" s="66" t="n">
        <v>11.0951969258427</v>
      </c>
      <c r="E39" s="66" t="n">
        <v>11.0951969258427</v>
      </c>
      <c r="F39" s="66" t="n">
        <v>17.2898229740335</v>
      </c>
      <c r="G39" s="66" t="n">
        <v>30.2567207174739</v>
      </c>
      <c r="H39" s="66" t="n">
        <v>269.579791305758</v>
      </c>
      <c r="I39" s="66" t="n">
        <v>65.6241723888022</v>
      </c>
      <c r="J39" s="66" t="n">
        <v>12.5527298583994</v>
      </c>
      <c r="K39" s="66" t="n">
        <v>2.36179152879603</v>
      </c>
      <c r="L39" s="66" t="n">
        <v>1.30845414763207</v>
      </c>
      <c r="M39" s="66" t="n">
        <v>0.727381057865367</v>
      </c>
      <c r="N39" s="66" t="n">
        <v>0.170452075341548</v>
      </c>
      <c r="O39" s="66"/>
      <c r="P39" s="67"/>
      <c r="Q39" s="39"/>
    </row>
    <row r="40" customFormat="false" ht="21.75" hidden="false" customHeight="false" outlineLevel="0" collapsed="false">
      <c r="B40" s="65" t="n">
        <v>28</v>
      </c>
      <c r="C40" s="66" t="n">
        <v>12.5527298583994</v>
      </c>
      <c r="D40" s="66" t="n">
        <v>11.0951969258427</v>
      </c>
      <c r="E40" s="66" t="n">
        <v>9.702084525628</v>
      </c>
      <c r="F40" s="66" t="n">
        <v>20.7332667984067</v>
      </c>
      <c r="G40" s="66" t="n">
        <v>27.2682733301145</v>
      </c>
      <c r="H40" s="66" t="n">
        <v>168.336661980956</v>
      </c>
      <c r="I40" s="66" t="n">
        <v>54.0326945507113</v>
      </c>
      <c r="J40" s="66" t="n">
        <v>11.0951969258427</v>
      </c>
      <c r="K40" s="66" t="n">
        <v>3.61612554120799</v>
      </c>
      <c r="L40" s="66" t="n">
        <v>1.80802566880392</v>
      </c>
      <c r="M40" s="66" t="n">
        <v>0.782812295814344</v>
      </c>
      <c r="N40" s="66" t="n">
        <v>0.154305711552348</v>
      </c>
      <c r="O40" s="66"/>
      <c r="P40" s="67"/>
      <c r="Q40" s="39"/>
    </row>
    <row r="41" customFormat="false" ht="21.75" hidden="false" customHeight="false" outlineLevel="0" collapsed="false">
      <c r="B41" s="65" t="n">
        <v>29</v>
      </c>
      <c r="C41" s="66" t="n">
        <v>5.82342528999809</v>
      </c>
      <c r="D41" s="66" t="n">
        <v>15.6520149800256</v>
      </c>
      <c r="E41" s="66" t="n">
        <v>9.702084525628</v>
      </c>
      <c r="F41" s="66" t="n">
        <v>24.390785490363</v>
      </c>
      <c r="G41" s="66" t="n">
        <v>14.072360897214</v>
      </c>
      <c r="H41" s="66" t="n">
        <v>91.0777787641567</v>
      </c>
      <c r="I41" s="66" t="n">
        <v>39.8555261947336</v>
      </c>
      <c r="J41" s="66" t="n">
        <v>12.5527298583994</v>
      </c>
      <c r="K41" s="66" t="n">
        <v>1.30845414763207</v>
      </c>
      <c r="L41" s="66" t="n">
        <v>1.30845414763207</v>
      </c>
      <c r="M41" s="66"/>
      <c r="N41" s="66" t="n">
        <v>0.154305711552348</v>
      </c>
      <c r="O41" s="66"/>
      <c r="P41" s="67"/>
      <c r="Q41" s="39"/>
    </row>
    <row r="42" customFormat="false" ht="21.75" hidden="false" customHeight="false" outlineLevel="0" collapsed="false">
      <c r="B42" s="65" t="n">
        <v>30</v>
      </c>
      <c r="C42" s="66" t="n">
        <v>7.48924848235864</v>
      </c>
      <c r="D42" s="66" t="n">
        <v>39.8555261947336</v>
      </c>
      <c r="E42" s="66" t="n">
        <v>8.37601667784302</v>
      </c>
      <c r="F42" s="66" t="n">
        <v>18.9840893904968</v>
      </c>
      <c r="G42" s="66" t="n">
        <v>17.2898229740335</v>
      </c>
      <c r="H42" s="66" t="n">
        <v>73.7819689197525</v>
      </c>
      <c r="I42" s="66" t="n">
        <v>39.8555261947336</v>
      </c>
      <c r="J42" s="66" t="n">
        <v>7.48924848235864</v>
      </c>
      <c r="K42" s="66" t="n">
        <v>1.30845414763207</v>
      </c>
      <c r="L42" s="66" t="n">
        <v>1.80802566880392</v>
      </c>
      <c r="M42" s="66"/>
      <c r="N42" s="66" t="n">
        <v>0.18715503564955</v>
      </c>
      <c r="O42" s="66"/>
      <c r="P42" s="67"/>
      <c r="Q42" s="39"/>
    </row>
    <row r="43" customFormat="false" ht="21.75" hidden="false" customHeight="false" outlineLevel="0" collapsed="false">
      <c r="B43" s="65" t="n">
        <v>31</v>
      </c>
      <c r="C43" s="66"/>
      <c r="D43" s="66" t="n">
        <v>248.015876674634</v>
      </c>
      <c r="E43" s="66"/>
      <c r="F43" s="66" t="n">
        <v>18.9840893904968</v>
      </c>
      <c r="G43" s="66" t="n">
        <v>20.7332667984067</v>
      </c>
      <c r="H43" s="66"/>
      <c r="I43" s="66" t="n">
        <v>39.8555261947336</v>
      </c>
      <c r="J43" s="66"/>
      <c r="K43" s="66" t="n">
        <v>1.14416470686218</v>
      </c>
      <c r="L43" s="66" t="n">
        <v>0.449335006742171</v>
      </c>
      <c r="M43" s="66"/>
      <c r="N43" s="66" t="n">
        <v>0.170452075341548</v>
      </c>
      <c r="O43" s="66"/>
      <c r="P43" s="67"/>
      <c r="Q43" s="39"/>
    </row>
    <row r="44" customFormat="false" ht="2.25" hidden="false" customHeight="true" outlineLevel="0" collapsed="false">
      <c r="B44" s="69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39"/>
      <c r="Q44" s="39"/>
    </row>
    <row r="45" customFormat="false" ht="21.75" hidden="false" customHeight="false" outlineLevel="0" collapsed="false">
      <c r="B45" s="43" t="s">
        <v>95</v>
      </c>
      <c r="C45" s="66" t="n">
        <v>317.793287149653</v>
      </c>
      <c r="D45" s="66" t="n">
        <v>1032.34830502201</v>
      </c>
      <c r="E45" s="66" t="n">
        <v>1562.12510642699</v>
      </c>
      <c r="F45" s="66" t="n">
        <v>1579.48191491016</v>
      </c>
      <c r="G45" s="66" t="n">
        <v>934.11899229975</v>
      </c>
      <c r="H45" s="66" t="n">
        <v>3461.35382843176</v>
      </c>
      <c r="I45" s="66" t="n">
        <v>5452.74196699264</v>
      </c>
      <c r="J45" s="66" t="n">
        <v>755.152185079856</v>
      </c>
      <c r="K45" s="66" t="n">
        <v>144.376238491329</v>
      </c>
      <c r="L45" s="66" t="n">
        <v>62.2761746057687</v>
      </c>
      <c r="M45" s="66" t="n">
        <v>19.4267096878374</v>
      </c>
      <c r="N45" s="66" t="n">
        <v>15.1230135031555</v>
      </c>
      <c r="O45" s="66" t="n">
        <v>15336.3177226009</v>
      </c>
      <c r="P45" s="73" t="s">
        <v>108</v>
      </c>
      <c r="Q45" s="73"/>
    </row>
    <row r="46" customFormat="false" ht="21.75" hidden="false" customHeight="false" outlineLevel="0" collapsed="false">
      <c r="B46" s="43" t="s">
        <v>97</v>
      </c>
      <c r="C46" s="66" t="n">
        <v>10.5931095716551</v>
      </c>
      <c r="D46" s="66" t="n">
        <v>33.3015582265164</v>
      </c>
      <c r="E46" s="66" t="n">
        <v>52.0708368808998</v>
      </c>
      <c r="F46" s="66" t="n">
        <v>50.9510295132311</v>
      </c>
      <c r="G46" s="66" t="n">
        <v>30.1328707193468</v>
      </c>
      <c r="H46" s="66" t="n">
        <v>115.378460947725</v>
      </c>
      <c r="I46" s="66" t="n">
        <v>175.894902161053</v>
      </c>
      <c r="J46" s="66" t="n">
        <v>25.1717395026619</v>
      </c>
      <c r="K46" s="66" t="n">
        <v>4.65729801584932</v>
      </c>
      <c r="L46" s="66" t="n">
        <v>2.0089088582506</v>
      </c>
      <c r="M46" s="66" t="n">
        <v>0.693811060279907</v>
      </c>
      <c r="N46" s="66" t="n">
        <v>0.48783914526308</v>
      </c>
      <c r="O46" s="66" t="n">
        <f aca="false">SUM(C46:N46)</f>
        <v>501.342364602732</v>
      </c>
      <c r="P46" s="39" t="s">
        <v>109</v>
      </c>
      <c r="Q46" s="39"/>
    </row>
    <row r="47" customFormat="false" ht="21.75" hidden="false" customHeight="false" outlineLevel="0" collapsed="false">
      <c r="B47" s="43" t="s">
        <v>98</v>
      </c>
      <c r="C47" s="66" t="n">
        <v>124.292622058347</v>
      </c>
      <c r="D47" s="66" t="n">
        <v>248.015876674634</v>
      </c>
      <c r="E47" s="66" t="n">
        <v>374.141535018016</v>
      </c>
      <c r="F47" s="66" t="n">
        <v>291.767916025669</v>
      </c>
      <c r="G47" s="66" t="n">
        <v>86.6345466383828</v>
      </c>
      <c r="H47" s="66" t="n">
        <v>619.770383940387</v>
      </c>
      <c r="I47" s="66" t="n">
        <v>1372.77807759885</v>
      </c>
      <c r="J47" s="66" t="n">
        <v>46.7549810904269</v>
      </c>
      <c r="K47" s="66" t="n">
        <v>12.5527298583994</v>
      </c>
      <c r="L47" s="66" t="n">
        <v>9.702084525628</v>
      </c>
      <c r="M47" s="66" t="n">
        <v>0.927519968191959</v>
      </c>
      <c r="N47" s="66" t="n">
        <v>0.782812295814344</v>
      </c>
      <c r="O47" s="66" t="n">
        <v>1372.77807759885</v>
      </c>
      <c r="P47" s="39" t="s">
        <v>109</v>
      </c>
      <c r="Q47" s="39"/>
    </row>
    <row r="48" customFormat="false" ht="21.75" hidden="false" customHeight="false" outlineLevel="0" collapsed="false">
      <c r="B48" s="43" t="s">
        <v>99</v>
      </c>
      <c r="C48" s="66" t="n">
        <v>0.298286503399629</v>
      </c>
      <c r="D48" s="66" t="n">
        <v>3.61612554120799</v>
      </c>
      <c r="E48" s="66" t="n">
        <v>8.37601667784302</v>
      </c>
      <c r="F48" s="66" t="n">
        <v>12.5527298583994</v>
      </c>
      <c r="G48" s="66" t="n">
        <v>14.072360897214</v>
      </c>
      <c r="H48" s="66" t="n">
        <v>20.7332667984067</v>
      </c>
      <c r="I48" s="66" t="n">
        <v>39.8555261947336</v>
      </c>
      <c r="J48" s="66" t="n">
        <v>7.48924848235864</v>
      </c>
      <c r="K48" s="66" t="n">
        <v>1.14416470686218</v>
      </c>
      <c r="L48" s="66" t="n">
        <v>0.449335006742171</v>
      </c>
      <c r="M48" s="66" t="n">
        <v>0.240457060334667</v>
      </c>
      <c r="N48" s="66" t="n">
        <v>0.109382227057693</v>
      </c>
      <c r="O48" s="66" t="n">
        <v>0.109382227057693</v>
      </c>
      <c r="P48" s="39" t="s">
        <v>109</v>
      </c>
      <c r="Q48" s="39"/>
    </row>
  </sheetData>
  <mergeCells count="14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P45:Q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S23" activeCellId="0" sqref="S23"/>
    </sheetView>
  </sheetViews>
  <sheetFormatPr defaultColWidth="9.140625" defaultRowHeight="17.1" zeroHeight="false" outlineLevelRow="0" outlineLevelCol="0"/>
  <cols>
    <col collapsed="false" customWidth="false" hidden="false" outlineLevel="0" max="1" min="1" style="39" width="9.14"/>
    <col collapsed="false" customWidth="false" hidden="false" outlineLevel="0" max="2" min="2" style="75" width="9.14"/>
    <col collapsed="false" customWidth="false" hidden="false" outlineLevel="0" max="11" min="3" style="76" width="9.14"/>
    <col collapsed="false" customWidth="false" hidden="false" outlineLevel="0" max="25" min="12" style="39" width="9.14"/>
    <col collapsed="false" customWidth="false" hidden="false" outlineLevel="0" max="28" min="26" style="67" width="9.14"/>
    <col collapsed="false" customWidth="false" hidden="false" outlineLevel="0" max="32" min="29" style="39" width="9.14"/>
    <col collapsed="false" customWidth="false" hidden="false" outlineLevel="0" max="33" min="33" style="77" width="9.14"/>
    <col collapsed="false" customWidth="false" hidden="false" outlineLevel="0" max="49" min="34" style="39" width="9.14"/>
    <col collapsed="false" customWidth="false" hidden="false" outlineLevel="0" max="57" min="50" style="67" width="9.14"/>
    <col collapsed="false" customWidth="false" hidden="false" outlineLevel="0" max="257" min="58" style="39" width="9.14"/>
  </cols>
  <sheetData>
    <row r="1" customFormat="false" ht="17.1" hidden="false" customHeight="true" outlineLevel="0" collapsed="false">
      <c r="A1" s="35" t="s">
        <v>67</v>
      </c>
      <c r="B1" s="35"/>
      <c r="C1" s="36" t="str">
        <f aca="false">'[4]c-form'!AG4</f>
        <v>Ban Nong Nao,  A. Chae Hom, Lampang,W.17</v>
      </c>
      <c r="D1" s="36"/>
      <c r="E1" s="36"/>
      <c r="F1" s="36"/>
      <c r="G1" s="36"/>
      <c r="H1" s="36"/>
      <c r="I1" s="36"/>
      <c r="J1" s="36"/>
      <c r="K1" s="37"/>
      <c r="L1" s="38"/>
      <c r="M1" s="35" t="s">
        <v>68</v>
      </c>
      <c r="N1" s="35"/>
      <c r="O1" s="38"/>
      <c r="P1" s="38"/>
      <c r="Q1" s="38"/>
    </row>
    <row r="2" customFormat="false" ht="17.1" hidden="false" customHeight="true" outlineLevel="0" collapsed="false">
      <c r="A2" s="35" t="s">
        <v>69</v>
      </c>
      <c r="B2" s="35"/>
      <c r="C2" s="36" t="str">
        <f aca="false">'[4]c-form'!AG3</f>
        <v>Nam Mae Soi</v>
      </c>
      <c r="D2" s="36"/>
      <c r="E2" s="36"/>
      <c r="F2" s="36"/>
      <c r="G2" s="36"/>
      <c r="H2" s="40"/>
      <c r="I2" s="40"/>
      <c r="J2" s="40"/>
      <c r="K2" s="37"/>
      <c r="L2" s="38"/>
      <c r="M2" s="41" t="s">
        <v>70</v>
      </c>
      <c r="N2" s="42"/>
      <c r="O2" s="38"/>
      <c r="P2" s="38"/>
      <c r="Q2" s="38"/>
    </row>
    <row r="3" customFormat="false" ht="17.1" hidden="false" customHeight="true" outlineLevel="0" collapsed="false">
      <c r="A3" s="43" t="s">
        <v>71</v>
      </c>
      <c r="B3" s="43"/>
      <c r="C3" s="36" t="str">
        <f aca="false">'[4]c-form'!AH3</f>
        <v>Wang</v>
      </c>
      <c r="D3" s="36"/>
      <c r="E3" s="36"/>
      <c r="F3" s="36"/>
      <c r="G3" s="36"/>
      <c r="H3" s="40"/>
      <c r="I3" s="40"/>
      <c r="J3" s="40"/>
      <c r="K3" s="37"/>
      <c r="L3" s="38"/>
      <c r="M3" s="35" t="s">
        <v>72</v>
      </c>
      <c r="N3" s="35"/>
      <c r="O3" s="38"/>
      <c r="P3" s="38"/>
      <c r="Q3" s="38"/>
    </row>
    <row r="4" customFormat="false" ht="17.1" hidden="false" customHeight="true" outlineLevel="0" collapsed="false">
      <c r="A4" s="41" t="s">
        <v>73</v>
      </c>
      <c r="B4" s="44"/>
      <c r="C4" s="45" t="str">
        <f aca="false">'[4]c-form'!AI3</f>
        <v>Wang</v>
      </c>
      <c r="D4" s="45"/>
      <c r="E4" s="45"/>
      <c r="F4" s="45"/>
      <c r="G4" s="45"/>
      <c r="H4" s="38"/>
      <c r="I4" s="38"/>
      <c r="J4" s="46" t="s">
        <v>74</v>
      </c>
      <c r="K4" s="47" t="n">
        <v>0.4827592805</v>
      </c>
      <c r="L4" s="47"/>
      <c r="M4" s="48" t="s">
        <v>75</v>
      </c>
      <c r="N4" s="49" t="n">
        <v>1.6062</v>
      </c>
      <c r="O4" s="49"/>
      <c r="P4" s="38"/>
      <c r="Q4" s="38"/>
    </row>
    <row r="5" customFormat="false" ht="17.1" hidden="false" customHeight="true" outlineLevel="0" collapsed="false">
      <c r="A5" s="41"/>
      <c r="B5" s="44"/>
      <c r="C5" s="50"/>
      <c r="D5" s="50"/>
      <c r="E5" s="50"/>
      <c r="F5" s="50"/>
      <c r="G5" s="50"/>
      <c r="H5" s="38"/>
      <c r="I5" s="38"/>
      <c r="J5" s="51" t="s">
        <v>76</v>
      </c>
      <c r="K5" s="51"/>
      <c r="L5" s="52" t="n">
        <v>2010</v>
      </c>
      <c r="M5" s="53" t="s">
        <v>77</v>
      </c>
      <c r="N5" s="52" t="n">
        <v>2011</v>
      </c>
      <c r="O5" s="54" t="s">
        <v>78</v>
      </c>
      <c r="P5" s="55" t="n">
        <v>36</v>
      </c>
      <c r="Q5" s="56" t="s">
        <v>79</v>
      </c>
    </row>
    <row r="6" customFormat="false" ht="17.1" hidden="false" customHeight="true" outlineLevel="0" collapsed="false">
      <c r="A6" s="41"/>
      <c r="B6" s="44"/>
      <c r="C6" s="50"/>
      <c r="D6" s="50"/>
      <c r="E6" s="50"/>
      <c r="F6" s="50"/>
      <c r="G6" s="50"/>
      <c r="H6" s="35" t="str">
        <f aca="false">IF(TRIM('[4]c-form'!AJ3)&lt;&gt;"","Water  Year   "&amp;'[4]c-form'!AJ3,"Water  Year   ")</f>
        <v>Water  Year   2010</v>
      </c>
      <c r="I6" s="35"/>
      <c r="J6" s="57"/>
      <c r="K6" s="38"/>
      <c r="L6" s="38"/>
      <c r="M6" s="38"/>
      <c r="N6" s="58" t="s">
        <v>80</v>
      </c>
      <c r="O6" s="59" t="n">
        <v>0</v>
      </c>
      <c r="P6" s="38"/>
      <c r="Q6" s="38"/>
    </row>
    <row r="7" customFormat="false" ht="17.1" hidden="false" customHeight="true" outlineLevel="0" collapsed="false">
      <c r="A7" s="38"/>
      <c r="B7" s="60" t="str">
        <f aca="false">IF(TRIM('[4]c-form'!AJ3)&lt;&gt;"","Suspended Sediment, in Hundred Tons per Day, Water Year April 1, "&amp;'[4]c-form'!AJ3&amp;" to March 31,  "&amp;'[4]c-form'!AJ3+1,"Suspended Sediment, in Hundred Tons per Day, Water Year April 1,         to March 31,  ")</f>
        <v>Suspended Sediment, in Hundred Tons per Day, Water Year April 1, 2010 to March 31,  2011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38"/>
      <c r="Q7" s="38"/>
    </row>
    <row r="8" customFormat="false" ht="17.1" hidden="false" customHeight="true" outlineLevel="0" collapsed="false">
      <c r="A8" s="38"/>
      <c r="B8" s="61"/>
      <c r="C8" s="37"/>
      <c r="D8" s="37"/>
      <c r="E8" s="37"/>
      <c r="F8" s="37"/>
      <c r="G8" s="37"/>
      <c r="H8" s="37"/>
      <c r="I8" s="37"/>
      <c r="J8" s="37"/>
      <c r="K8" s="37"/>
      <c r="L8" s="38"/>
      <c r="M8" s="38"/>
      <c r="N8" s="38"/>
      <c r="O8" s="38"/>
      <c r="P8" s="38"/>
      <c r="Q8" s="38"/>
    </row>
    <row r="9" customFormat="false" ht="17.1" hidden="false" customHeight="true" outlineLevel="0" collapsed="false">
      <c r="A9" s="62"/>
      <c r="B9" s="63" t="s">
        <v>81</v>
      </c>
      <c r="C9" s="64" t="s">
        <v>82</v>
      </c>
      <c r="D9" s="64" t="s">
        <v>83</v>
      </c>
      <c r="E9" s="64" t="s">
        <v>84</v>
      </c>
      <c r="F9" s="64" t="s">
        <v>85</v>
      </c>
      <c r="G9" s="64" t="s">
        <v>86</v>
      </c>
      <c r="H9" s="64" t="s">
        <v>87</v>
      </c>
      <c r="I9" s="64" t="s">
        <v>88</v>
      </c>
      <c r="J9" s="64" t="s">
        <v>89</v>
      </c>
      <c r="K9" s="64" t="s">
        <v>90</v>
      </c>
      <c r="L9" s="64" t="s">
        <v>91</v>
      </c>
      <c r="M9" s="64" t="s">
        <v>92</v>
      </c>
      <c r="N9" s="64" t="s">
        <v>93</v>
      </c>
      <c r="O9" s="64" t="s">
        <v>94</v>
      </c>
      <c r="P9" s="78"/>
      <c r="Q9" s="62"/>
    </row>
    <row r="10" customFormat="false" ht="17.1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79"/>
      <c r="P10" s="80"/>
      <c r="Q10" s="38"/>
    </row>
    <row r="11" customFormat="false" ht="17.1" hidden="false" customHeight="true" outlineLevel="0" collapsed="false">
      <c r="A11" s="38"/>
      <c r="B11" s="65" t="n">
        <v>1</v>
      </c>
      <c r="C11" s="66" t="n">
        <f aca="false">IF([4]Discharge!C9=0,0,IF(TRIM([4]Discharge!C9)="","",IF(COUNT(O6)=0,"",IF(O6=1,(((10^K4)*([4]Discharge!C9^N4))/100),((10^K4)*([4]Discharge!C9^N4))))))</f>
        <v>1.3022722358585</v>
      </c>
      <c r="D11" s="66" t="n">
        <f aca="false">IF([4]Discharge!D9=0,0,IF(TRIM([4]Discharge!D9)="","",IF(COUNT(O6)=0,"",IF(O6=1,(((10^K4)*([4]Discharge!D9^N4))/100),((10^K4)*([4]Discharge!D9^N4))))))</f>
        <v>0.160109387689211</v>
      </c>
      <c r="E11" s="66" t="n">
        <f aca="false">IF([4]Discharge!E9=0,0,IF(TRIM([4]Discharge!E9)="","",IF(COUNT(O6)=0,"",IF(O6=1,(((10^K4)*([4]Discharge!E9^N4))/100),((10^K4)*([4]Discharge!E9^N4))))))</f>
        <v>0.512149049131317</v>
      </c>
      <c r="F11" s="66" t="n">
        <f aca="false">IF([4]Discharge!F9=0,0,IF(TRIM([4]Discharge!F9)="","",IF(COUNT(O6)=0,"",IF(O6=1,(((10^K4)*([4]Discharge!F9^N4))/100),((10^K4)*([4]Discharge!F9^N4))))))</f>
        <v>0.349212251700165</v>
      </c>
      <c r="G11" s="66" t="n">
        <f aca="false">IF([4]Discharge!G9=0,0,IF(TRIM([4]Discharge!G9)="","",IF(COUNT(O6)=0,"",IF(O6=1,(((10^K4)*([4]Discharge!G9^N4))/100),((10^K4)*([4]Discharge!G9^N4))))))</f>
        <v>34.7687126531777</v>
      </c>
      <c r="H11" s="66" t="n">
        <f aca="false">IF([4]Discharge!H9=0,0,IF(TRIM([4]Discharge!H9)="","",IF(COUNT(O6)=0,"",IF(O6=1,(((10^K4)*([4]Discharge!H9^N4))/100),((10^K4)*([4]Discharge!H9^N4))))))</f>
        <v>463.785898845348</v>
      </c>
      <c r="I11" s="66" t="n">
        <f aca="false">IF([4]Discharge!I9=0,0,IF(TRIM([4]Discharge!I9)="","",IF(COUNT(O6)=0,"",IF(O6=1,(((10^K4)*([4]Discharge!I9^N4))/100),((10^K4)*([4]Discharge!I9^N4))))))</f>
        <v>106.226056722903</v>
      </c>
      <c r="J11" s="66" t="n">
        <f aca="false">IF([4]Discharge!J9=0,0,IF(TRIM([4]Discharge!J9)="","",IF(COUNT(O6)=0,"",IF(O6=1,(((10^K4)*([4]Discharge!J9^N4))/100),((10^K4)*([4]Discharge!J9^N4))))))</f>
        <v>110.931466615614</v>
      </c>
      <c r="K11" s="66" t="n">
        <f aca="false">IF([4]Discharge!K9=0,0,IF(TRIM([4]Discharge!K9)="","",IF(COUNT(O6)=0,"",IF(O6=1,(((10^K4)*([4]Discharge!K9^N4))/100),((10^K4)*([4]Discharge!K9^N4))))))</f>
        <v>30.5830773287786</v>
      </c>
      <c r="L11" s="66" t="n">
        <f aca="false">IF([4]Discharge!L9=0,0,IF(TRIM([4]Discharge!L9)="","",IF(COUNT(O6)=0,"",IF(O6=1,(((10^K4)*([4]Discharge!L9^N4))/100),((10^K4)*([4]Discharge!L9^N4))))))</f>
        <v>4.57497234516015</v>
      </c>
      <c r="M11" s="66" t="n">
        <f aca="false">IF([4]Discharge!M9=0,0,IF(TRIM([4]Discharge!M9)="","",IF(COUNT(O6)=0,"",IF(O6=1,(((10^K4)*([4]Discharge!M9^N4))/100),((10^K4)*([4]Discharge!M9^N4))))))</f>
        <v>3.18697334247867</v>
      </c>
      <c r="N11" s="66" t="n">
        <f aca="false">IF([4]Discharge!N9=0,0,IF(TRIM([4]Discharge!N9)="","",IF(COUNT(O6)=0,"",IF(O6=1,(((10^K4)*([4]Discharge!N9^N4))/100),((10^K4)*([4]Discharge!N9^N4))))))</f>
        <v>3.18697334247867</v>
      </c>
      <c r="O11" s="66"/>
      <c r="P11" s="81"/>
    </row>
    <row r="12" customFormat="false" ht="17.1" hidden="false" customHeight="true" outlineLevel="0" collapsed="false">
      <c r="A12" s="38"/>
      <c r="B12" s="65" t="n">
        <v>2</v>
      </c>
      <c r="C12" s="66" t="n">
        <f aca="false">IF([4]Discharge!C10=0,0,IF(TRIM([4]Discharge!C10)="","",IF(COUNT(O6)=0,"",IF(O6=1,(((10^K4)*([4]Discharge!C10^N4))/100),((10^K4)*([4]Discharge!C10^N4))))))</f>
        <v>1.3022722358585</v>
      </c>
      <c r="D12" s="66" t="n">
        <f aca="false">IF([4]Discharge!D10=0,0,IF(TRIM([4]Discharge!D10)="","",IF(COUNT(O6)=0,"",IF(O6=1,(((10^K4)*([4]Discharge!D10^N4))/100),((10^K4)*([4]Discharge!D10^N4))))))</f>
        <v>0.229125623370798</v>
      </c>
      <c r="E12" s="66" t="n">
        <f aca="false">IF([4]Discharge!E10=0,0,IF(TRIM([4]Discharge!E10)="","",IF(COUNT(O6)=0,"",IF(O6=1,(((10^K4)*([4]Discharge!E10^N4))/100),((10^K4)*([4]Discharge!E10^N4))))))</f>
        <v>0.229125623370798</v>
      </c>
      <c r="F12" s="66" t="n">
        <f aca="false">IF([4]Discharge!F10=0,0,IF(TRIM([4]Discharge!F10)="","",IF(COUNT(O6)=0,"",IF(O6=1,(((10^K4)*([4]Discharge!F10^N4))/100),((10^K4)*([4]Discharge!F10^N4))))))</f>
        <v>0.349212251700165</v>
      </c>
      <c r="G12" s="66" t="n">
        <f aca="false">IF([4]Discharge!G10=0,0,IF(TRIM([4]Discharge!G10)="","",IF(COUNT(O6)=0,"",IF(O6=1,(((10^K4)*([4]Discharge!G10^N4))/100),((10^K4)*([4]Discharge!G10^N4))))))</f>
        <v>11.9886002951126</v>
      </c>
      <c r="H12" s="66" t="n">
        <f aca="false">IF([4]Discharge!H10=0,0,IF(TRIM([4]Discharge!H10)="","",IF(COUNT(O6)=0,"",IF(O6=1,(((10^K4)*([4]Discharge!H10^N4))/100),((10^K4)*([4]Discharge!H10^N4))))))</f>
        <v>297.387084949669</v>
      </c>
      <c r="I12" s="66" t="n">
        <f aca="false">IF([4]Discharge!I10=0,0,IF(TRIM([4]Discharge!I10)="","",IF(COUNT(O6)=0,"",IF(O6=1,(((10^K4)*([4]Discharge!I10^N4))/100),((10^K4)*([4]Discharge!I10^N4))))))</f>
        <v>101.414530899211</v>
      </c>
      <c r="J12" s="66" t="n">
        <f aca="false">IF([4]Discharge!J10=0,0,IF(TRIM([4]Discharge!J10)="","",IF(COUNT(O6)=0,"",IF(O6=1,(((10^K4)*([4]Discharge!J10^N4))/100),((10^K4)*([4]Discharge!J10^N4))))))</f>
        <v>106.226056722903</v>
      </c>
      <c r="K12" s="66" t="n">
        <f aca="false">IF([4]Discharge!K10=0,0,IF(TRIM([4]Discharge!K10)="","",IF(COUNT(O6)=0,"",IF(O6=1,(((10^K4)*([4]Discharge!K10^N4))/100),((10^K4)*([4]Discharge!K10^N4))))))</f>
        <v>28.7378013759667</v>
      </c>
      <c r="L12" s="66" t="n">
        <f aca="false">IF([4]Discharge!L10=0,0,IF(TRIM([4]Discharge!L10)="","",IF(COUNT(O6)=0,"",IF(O6=1,(((10^K4)*([4]Discharge!L10^N4))/100),((10^K4)*([4]Discharge!L10^N4))))))</f>
        <v>4.57497234516015</v>
      </c>
      <c r="M12" s="66" t="n">
        <f aca="false">IF([4]Discharge!M10=0,0,IF(TRIM([4]Discharge!M10)="","",IF(COUNT(O6)=0,"",IF(O6=1,(((10^K4)*([4]Discharge!M10^N4))/100),((10^K4)*([4]Discharge!M10^N4))))))</f>
        <v>3.18697334247867</v>
      </c>
      <c r="N12" s="66" t="n">
        <f aca="false">IF([4]Discharge!N10=0,0,IF(TRIM([4]Discharge!N10)="","",IF(COUNT(O6)=0,"",IF(O6=1,(((10^K4)*([4]Discharge!N10^N4))/100),((10^K4)*([4]Discharge!N10^N4))))))</f>
        <v>24.962475643299</v>
      </c>
      <c r="O12" s="66"/>
      <c r="P12" s="81"/>
    </row>
    <row r="13" customFormat="false" ht="17.1" hidden="false" customHeight="true" outlineLevel="0" collapsed="false">
      <c r="A13" s="38"/>
      <c r="B13" s="65" t="n">
        <v>3</v>
      </c>
      <c r="C13" s="66" t="n">
        <f aca="false">IF([4]Discharge!C11=0,0,IF(TRIM([4]Discharge!C11)="","",IF(COUNT(O6)=0,"",IF(O6=1,(((10^K4)*([4]Discharge!C11^N4))/100),((10^K4)*([4]Discharge!C11^N4))))))</f>
        <v>1.09620349465532</v>
      </c>
      <c r="D13" s="66" t="n">
        <f aca="false">IF([4]Discharge!D11=0,0,IF(TRIM([4]Discharge!D11)="","",IF(COUNT(O6)=0,"",IF(O6=1,(((10^K4)*([4]Discharge!D11^N4))/100),((10^K4)*([4]Discharge!D11^N4))))))</f>
        <v>1.3022722358585</v>
      </c>
      <c r="E13" s="66" t="n">
        <f aca="false">IF([4]Discharge!E11=0,0,IF(TRIM([4]Discharge!E11)="","",IF(COUNT(O6)=0,"",IF(O6=1,(((10^K4)*([4]Discharge!E11^N4))/100),((10^K4)*([4]Discharge!E11^N4))))))</f>
        <v>0.193454117707973</v>
      </c>
      <c r="F13" s="66" t="n">
        <f aca="false">IF([4]Discharge!F11=0,0,IF(TRIM([4]Discharge!F11)="","",IF(COUNT(O6)=0,"",IF(O6=1,(((10^K4)*([4]Discharge!F11^N4))/100),((10^K4)*([4]Discharge!F11^N4))))))</f>
        <v>0.349212251700165</v>
      </c>
      <c r="G13" s="66" t="n">
        <f aca="false">IF([4]Discharge!G11=0,0,IF(TRIM([4]Discharge!G11)="","",IF(COUNT(O6)=0,"",IF(O6=1,(((10^K4)*([4]Discharge!G11^N4))/100),((10^K4)*([4]Discharge!G11^N4))))))</f>
        <v>673.047154604098</v>
      </c>
      <c r="H13" s="66" t="n">
        <f aca="false">IF([4]Discharge!H11=0,0,IF(TRIM([4]Discharge!H11)="","",IF(COUNT(O6)=0,"",IF(O6=1,(((10^K4)*([4]Discharge!H11^N4))/100),((10^K4)*([4]Discharge!H11^N4))))))</f>
        <v>148.292935434819</v>
      </c>
      <c r="I13" s="66" t="n">
        <f aca="false">IF([4]Discharge!I11=0,0,IF(TRIM([4]Discharge!I11)="","",IF(COUNT(O6)=0,"",IF(O6=1,(((10^K4)*([4]Discharge!I11^N4))/100),((10^K4)*([4]Discharge!I11^N4))))))</f>
        <v>87.839160135578</v>
      </c>
      <c r="J13" s="66" t="n">
        <f aca="false">IF([4]Discharge!J11=0,0,IF(TRIM([4]Discharge!J11)="","",IF(COUNT(O6)=0,"",IF(O6=1,(((10^K4)*([4]Discharge!J11^N4))/100),((10^K4)*([4]Discharge!J11^N4))))))</f>
        <v>92.2233536681506</v>
      </c>
      <c r="K13" s="66" t="n">
        <f aca="false">IF([4]Discharge!K11=0,0,IF(TRIM([4]Discharge!K11)="","",IF(COUNT(O6)=0,"",IF(O6=1,(((10^K4)*([4]Discharge!K11^N4))/100),((10^K4)*([4]Discharge!K11^N4))))))</f>
        <v>28.7378013759667</v>
      </c>
      <c r="L13" s="66" t="n">
        <f aca="false">IF([4]Discharge!L11=0,0,IF(TRIM([4]Discharge!L11)="","",IF(COUNT(O6)=0,"",IF(O6=1,(((10^K4)*([4]Discharge!L11^N4))/100),((10^K4)*([4]Discharge!L11^N4))))))</f>
        <v>4.57497234516015</v>
      </c>
      <c r="M13" s="66" t="n">
        <f aca="false">IF([4]Discharge!M11=0,0,IF(TRIM([4]Discharge!M11)="","",IF(COUNT(O6)=0,"",IF(O6=1,(((10^K4)*([4]Discharge!M11^N4))/100),((10^K4)*([4]Discharge!M11^N4))))))</f>
        <v>3.18697334247867</v>
      </c>
      <c r="N13" s="66" t="n">
        <f aca="false">IF([4]Discharge!N11=0,0,IF(TRIM([4]Discharge!N11)="","",IF(COUNT(O6)=0,"",IF(O6=1,(((10^K4)*([4]Discharge!N11^N4))/100),((10^K4)*([4]Discharge!N11^N4))))))</f>
        <v>8.02247220001405</v>
      </c>
      <c r="O13" s="66"/>
      <c r="P13" s="81"/>
    </row>
    <row r="14" customFormat="false" ht="17.1" hidden="false" customHeight="true" outlineLevel="0" collapsed="false">
      <c r="A14" s="38"/>
      <c r="B14" s="65" t="n">
        <v>4</v>
      </c>
      <c r="C14" s="66" t="n">
        <f aca="false">IF([4]Discharge!C12=0,0,IF(TRIM([4]Discharge!C12)="","",IF(COUNT(O6)=0,"",IF(O6=1,(((10^K4)*([4]Discharge!C12^N4))/100),((10^K4)*([4]Discharge!C12^N4))))))</f>
        <v>0.512149049131317</v>
      </c>
      <c r="D14" s="66" t="n">
        <f aca="false">IF([4]Discharge!D12=0,0,IF(TRIM([4]Discharge!D12)="","",IF(COUNT(O6)=0,"",IF(O6=1,(((10^K4)*([4]Discharge!D12^N4))/100),((10^K4)*([4]Discharge!D12^N4))))))</f>
        <v>0.512149049131317</v>
      </c>
      <c r="E14" s="66" t="n">
        <f aca="false">IF([4]Discharge!E12=0,0,IF(TRIM([4]Discharge!E12)="","",IF(COUNT(O6)=0,"",IF(O6=1,(((10^K4)*([4]Discharge!E12^N4))/100),((10^K4)*([4]Discharge!E12^N4))))))</f>
        <v>0.69757039143929</v>
      </c>
      <c r="F14" s="66" t="n">
        <f aca="false">IF([4]Discharge!F12=0,0,IF(TRIM([4]Discharge!F12)="","",IF(COUNT(O6)=0,"",IF(O6=1,(((10^K4)*([4]Discharge!F12^N4))/100),((10^K4)*([4]Discharge!F12^N4))))))</f>
        <v>0.349212251700165</v>
      </c>
      <c r="G14" s="66" t="n">
        <f aca="false">IF([4]Discharge!G12=0,0,IF(TRIM([4]Discharge!G12)="","",IF(COUNT(O6)=0,"",IF(O6=1,(((10^K4)*([4]Discharge!G12^N4))/100),((10^K4)*([4]Discharge!G12^N4))))))</f>
        <v>779.03446684575</v>
      </c>
      <c r="H14" s="66" t="n">
        <f aca="false">IF([4]Discharge!H12=0,0,IF(TRIM([4]Discharge!H12)="","",IF(COUNT(O6)=0,"",IF(O6=1,(((10^K4)*([4]Discharge!H12^N4))/100),((10^K4)*([4]Discharge!H12^N4))))))</f>
        <v>101.414530899211</v>
      </c>
      <c r="I14" s="66" t="n">
        <f aca="false">IF([4]Discharge!I12=0,0,IF(TRIM([4]Discharge!I12)="","",IF(COUNT(O6)=0,"",IF(O6=1,(((10^K4)*([4]Discharge!I12^N4))/100),((10^K4)*([4]Discharge!I12^N4))))))</f>
        <v>79.1478853872101</v>
      </c>
      <c r="J14" s="66" t="n">
        <f aca="false">IF([4]Discharge!J12=0,0,IF(TRIM([4]Discharge!J12)="","",IF(COUNT(O6)=0,"",IF(O6=1,(((10^K4)*([4]Discharge!J12^N4))/100),((10^K4)*([4]Discharge!J12^N4))))))</f>
        <v>79.1478853872101</v>
      </c>
      <c r="K14" s="66" t="n">
        <f aca="false">IF([4]Discharge!K12=0,0,IF(TRIM([4]Discharge!K12)="","",IF(COUNT(O6)=0,"",IF(O6=1,(((10^K4)*([4]Discharge!K12^N4))/100),((10^K4)*([4]Discharge!K12^N4))))))</f>
        <v>26.825065936894</v>
      </c>
      <c r="L14" s="66" t="n">
        <f aca="false">IF([4]Discharge!L12=0,0,IF(TRIM([4]Discharge!L12)="","",IF(COUNT(O6)=0,"",IF(O6=1,(((10^K4)*([4]Discharge!L12^N4))/100),((10^K4)*([4]Discharge!L12^N4))))))</f>
        <v>4.57497234516015</v>
      </c>
      <c r="M14" s="66" t="n">
        <f aca="false">IF([4]Discharge!M12=0,0,IF(TRIM([4]Discharge!M12)="","",IF(COUNT(O6)=0,"",IF(O6=1,(((10^K4)*([4]Discharge!M12^N4))/100),((10^K4)*([4]Discharge!M12^N4))))))</f>
        <v>5.45910082336097</v>
      </c>
      <c r="N14" s="66" t="n">
        <f aca="false">IF([4]Discharge!N12=0,0,IF(TRIM([4]Discharge!N12)="","",IF(COUNT(O6)=0,"",IF(O6=1,(((10^K4)*([4]Discharge!N12^N4))/100),((10^K4)*([4]Discharge!N12^N4))))))</f>
        <v>3.49038811750821</v>
      </c>
      <c r="O14" s="66"/>
      <c r="P14" s="81"/>
    </row>
    <row r="15" customFormat="false" ht="17.1" hidden="false" customHeight="true" outlineLevel="0" collapsed="false">
      <c r="A15" s="38"/>
      <c r="B15" s="65" t="n">
        <v>5</v>
      </c>
      <c r="C15" s="66" t="n">
        <f aca="false">IF([4]Discharge!C13=0,0,IF(TRIM([4]Discharge!C13)="","",IF(COUNT(O6)=0,"",IF(O6=1,(((10^K4)*([4]Discharge!C13^N4))/100),(((10^K4)*([4]Discharge!C13^N4)))))))</f>
        <v>0.349212251700165</v>
      </c>
      <c r="D15" s="66" t="n">
        <f aca="false">IF([4]Discharge!D13=0,0,IF(TRIM([4]Discharge!D13)="","",IF(COUNT(O6)=0,"",IF(O6=1,(((10^K4)*([4]Discharge!D13^N4))/100),((10^K4)*([4]Discharge!D13^N4))))))</f>
        <v>0.229125623370798</v>
      </c>
      <c r="E15" s="66" t="n">
        <f aca="false">IF([4]Discharge!E13=0,0,IF(TRIM([4]Discharge!E13)="","",IF(COUNT(O6)=0,"",IF(O6=1,(((10^K4)*([4]Discharge!E13^N4))/100),((10^K4)*([4]Discharge!E13^N4))))))</f>
        <v>1.09620349465532</v>
      </c>
      <c r="F15" s="66" t="n">
        <f aca="false">IF([4]Discharge!F13=0,0,IF(TRIM([4]Discharge!F13)="","",IF(COUNT(O6)=0,"",IF(O6=1,(((10^K4)*([4]Discharge!F13^N4))/100),((10^K4)*([4]Discharge!F13^N4))))))</f>
        <v>0.349212251700165</v>
      </c>
      <c r="G15" s="66" t="n">
        <f aca="false">IF([4]Discharge!G13=0,0,IF(TRIM([4]Discharge!G13)="","",IF(COUNT(O6)=0,"",IF(O6=1,(((10^K4)*([4]Discharge!G13^N4))/100),((10^K4)*([4]Discharge!G13^N4))))))</f>
        <v>370.66116962693</v>
      </c>
      <c r="H15" s="66" t="n">
        <f aca="false">IF([4]Discharge!H13=0,0,IF(TRIM([4]Discharge!H13)="","",IF(COUNT(O6)=0,"",IF(O6=1,(((10^K4)*([4]Discharge!H13^N4))/100),((10^K4)*([4]Discharge!H13^N4))))))</f>
        <v>83.3656179901308</v>
      </c>
      <c r="I15" s="66" t="n">
        <f aca="false">IF([4]Discharge!I13=0,0,IF(TRIM([4]Discharge!I13)="","",IF(COUNT(O6)=0,"",IF(O6=1,(((10^K4)*([4]Discharge!I13^N4))/100),((10^K4)*([4]Discharge!I13^N4))))))</f>
        <v>67.9419002560891</v>
      </c>
      <c r="J15" s="66" t="n">
        <f aca="false">IF([4]Discharge!J13=0,0,IF(TRIM([4]Discharge!J13)="","",IF(COUNT(O6)=0,"",IF(O6=1,(((10^K4)*([4]Discharge!J13^N4))/100),((10^K4)*([4]Discharge!J13^N4))))))</f>
        <v>74.8496897488735</v>
      </c>
      <c r="K15" s="66" t="n">
        <f aca="false">IF([4]Discharge!K13=0,0,IF(TRIM([4]Discharge!K13)="","",IF(COUNT(O6)=0,"",IF(O6=1,(((10^K4)*([4]Discharge!K13^N4))/100),((10^K4)*([4]Discharge!K13^N4))))))</f>
        <v>22.0063844666629</v>
      </c>
      <c r="L15" s="66" t="n">
        <f aca="false">IF([4]Discharge!L13=0,0,IF(TRIM([4]Discharge!L13)="","",IF(COUNT(O6)=0,"",IF(O6=1,(((10^K4)*([4]Discharge!L13^N4))/100),((10^K4)*([4]Discharge!L13^N4))))))</f>
        <v>4.921544082518</v>
      </c>
      <c r="M15" s="66" t="n">
        <f aca="false">IF([4]Discharge!M13=0,0,IF(TRIM([4]Discharge!M13)="","",IF(COUNT(O6)=0,"",IF(O6=1,(((10^K4)*([4]Discharge!M13^N4))/100),((10^K4)*([4]Discharge!M13^N4))))))</f>
        <v>10.0837428079692</v>
      </c>
      <c r="N15" s="66" t="n">
        <f aca="false">IF([4]Discharge!N13=0,0,IF(TRIM([4]Discharge!N13)="","",IF(COUNT(O6)=0,"",IF(O6=1,(((10^K4)*([4]Discharge!N13^N4))/100),((10^K4)*([4]Discharge!N13^N4))))))</f>
        <v>3.18697334247867</v>
      </c>
      <c r="O15" s="66"/>
      <c r="P15" s="81"/>
    </row>
    <row r="16" customFormat="false" ht="17.1" hidden="false" customHeight="true" outlineLevel="0" collapsed="false">
      <c r="A16" s="38"/>
      <c r="B16" s="65" t="n">
        <v>6</v>
      </c>
      <c r="C16" s="66" t="n">
        <f aca="false">IF([4]Discharge!C14=0,0,IF(TRIM([4]Discharge!C14)="","",IF(COUNT(O6)=0,"",IF(O6=1,(((10^K4)*([4]Discharge!C14^N4))/100),((10^K4)*([4]Discharge!C14^N4))))))</f>
        <v>1.09620349465532</v>
      </c>
      <c r="D16" s="66" t="n">
        <f aca="false">IF([4]Discharge!D14=0,0,IF(TRIM([4]Discharge!D14)="","",IF(COUNT(O6)=0,"",IF(O6=1,(((10^K4)*([4]Discharge!D14^N4))/100),((10^K4)*([4]Discharge!D14^N4))))))</f>
        <v>0.229125623370798</v>
      </c>
      <c r="E16" s="66" t="n">
        <f aca="false">IF([4]Discharge!E14=0,0,IF(TRIM([4]Discharge!E14)="","",IF(COUNT(O6)=0,"",IF(O6=1,(((10^K4)*([4]Discharge!E14^N4))/100),((10^K4)*([4]Discharge!E14^N4))))))</f>
        <v>0.512149049131317</v>
      </c>
      <c r="F16" s="66" t="n">
        <f aca="false">IF([4]Discharge!F14=0,0,IF(TRIM([4]Discharge!F14)="","",IF(COUNT(O6)=0,"",IF(O6=1,(((10^K4)*([4]Discharge!F14^N4))/100),((10^K4)*([4]Discharge!F14^N4))))))</f>
        <v>0.349212251700165</v>
      </c>
      <c r="G16" s="66" t="n">
        <f aca="false">IF([4]Discharge!G14=0,0,IF(TRIM([4]Discharge!G14)="","",IF(COUNT(O6)=0,"",IF(O6=1,(((10^K4)*([4]Discharge!G14^N4))/100),((10^K4)*([4]Discharge!G14^N4))))))</f>
        <v>285.637969159306</v>
      </c>
      <c r="H16" s="66" t="n">
        <f aca="false">IF([4]Discharge!H14=0,0,IF(TRIM([4]Discharge!H14)="","",IF(COUNT(O6)=0,"",IF(O6=1,(((10^K4)*([4]Discharge!H14^N4))/100),((10^K4)*([4]Discharge!H14^N4))))))</f>
        <v>71.4445899953729</v>
      </c>
      <c r="I16" s="66" t="n">
        <f aca="false">IF([4]Discharge!I14=0,0,IF(TRIM([4]Discharge!I14)="","",IF(COUNT(O6)=0,"",IF(O6=1,(((10^K4)*([4]Discharge!I14^N4))/100),((10^K4)*([4]Discharge!I14^N4))))))</f>
        <v>48.7782105863239</v>
      </c>
      <c r="J16" s="66" t="n">
        <f aca="false">IF([4]Discharge!J14=0,0,IF(TRIM([4]Discharge!J14)="","",IF(COUNT(O6)=0,"",IF(O6=1,(((10^K4)*([4]Discharge!J14^N4))/100),((10^K4)*([4]Discharge!J14^N4))))))</f>
        <v>67.9419002560891</v>
      </c>
      <c r="K16" s="66" t="n">
        <f aca="false">IF([4]Discharge!K14=0,0,IF(TRIM([4]Discharge!K14)="","",IF(COUNT(O6)=0,"",IF(O6=1,(((10^K4)*([4]Discharge!K14^N4))/100),((10^K4)*([4]Discharge!K14^N4))))))</f>
        <v>19.4875714547014</v>
      </c>
      <c r="L16" s="66" t="n">
        <f aca="false">IF([4]Discharge!L14=0,0,IF(TRIM([4]Discharge!L14)="","",IF(COUNT(O6)=0,"",IF(O6=1,(((10^K4)*([4]Discharge!L14^N4))/100),((10^K4)*([4]Discharge!L14^N4))))))</f>
        <v>4.921544082518</v>
      </c>
      <c r="M16" s="66" t="n">
        <f aca="false">IF([4]Discharge!M14=0,0,IF(TRIM([4]Discharge!M14)="","",IF(COUNT(O6)=0,"",IF(O6=1,(((10^K4)*([4]Discharge!M14^N4))/100),((10^K4)*([4]Discharge!M14^N4))))))</f>
        <v>5.45910082336097</v>
      </c>
      <c r="N16" s="66" t="n">
        <f aca="false">IF([4]Discharge!N14=0,0,IF(TRIM([4]Discharge!N14)="","",IF(COUNT(O6)=0,"",IF(O6=1,(((10^K4)*([4]Discharge!N14^N4))/100),((10^K4)*([4]Discharge!N14^N4))))))</f>
        <v>3.18697334247867</v>
      </c>
      <c r="O16" s="66"/>
      <c r="P16" s="81"/>
    </row>
    <row r="17" customFormat="false" ht="17.1" hidden="false" customHeight="true" outlineLevel="0" collapsed="false">
      <c r="A17" s="38"/>
      <c r="B17" s="65" t="n">
        <v>7</v>
      </c>
      <c r="C17" s="66" t="n">
        <f aca="false">IF([4]Discharge!C15=0,0,IF(TRIM([4]Discharge!C15)="","",IF(COUNT(O6)=0,"",IF(O6=1,(((10^K4)*([4]Discharge!C15^N4))/100),((10^K4)*([4]Discharge!C15^N4))))))</f>
        <v>1.09620349465532</v>
      </c>
      <c r="D17" s="66" t="n">
        <f aca="false">IF([4]Discharge!D15=0,0,IF(TRIM([4]Discharge!D15)="","",IF(COUNT(O6)=0,"",IF(O6=1,(((10^K4)*([4]Discharge!D15^N4))/100),((10^K4)*([4]Discharge!D15^N4))))))</f>
        <v>0.69757039143929</v>
      </c>
      <c r="E17" s="66" t="n">
        <f aca="false">IF([4]Discharge!E15=0,0,IF(TRIM([4]Discharge!E15)="","",IF(COUNT(O6)=0,"",IF(O6=1,(((10^K4)*([4]Discharge!E15^N4))/100),((10^K4)*([4]Discharge!E15^N4))))))</f>
        <v>0.512149049131317</v>
      </c>
      <c r="F17" s="66" t="n">
        <f aca="false">IF([4]Discharge!F15=0,0,IF(TRIM([4]Discharge!F15)="","",IF(COUNT(O6)=0,"",IF(O6=1,(((10^K4)*([4]Discharge!F15^N4))/100),((10^K4)*([4]Discharge!F15^N4))))))</f>
        <v>28.966086322545</v>
      </c>
      <c r="G17" s="66" t="n">
        <f aca="false">IF([4]Discharge!G15=0,0,IF(TRIM([4]Discharge!G15)="","",IF(COUNT(O6)=0,"",IF(O6=1,(((10^K4)*([4]Discharge!G15^N4))/100),((10^K4)*([4]Discharge!G15^N4))))))</f>
        <v>520.369572066918</v>
      </c>
      <c r="H17" s="66" t="n">
        <f aca="false">IF([4]Discharge!H15=0,0,IF(TRIM([4]Discharge!H15)="","",IF(COUNT(O6)=0,"",IF(O6=1,(((10^K4)*([4]Discharge!H15^N4))/100),((10^K4)*([4]Discharge!H15^N4))))))</f>
        <v>106.226056722903</v>
      </c>
      <c r="I17" s="66" t="n">
        <f aca="false">IF([4]Discharge!I15=0,0,IF(TRIM([4]Discharge!I15)="","",IF(COUNT(O6)=0,"",IF(O6=1,(((10^K4)*([4]Discharge!I15^N4))/100),((10^K4)*([4]Discharge!I15^N4))))))</f>
        <v>51.7334683361668</v>
      </c>
      <c r="J17" s="66" t="n">
        <f aca="false">IF([4]Discharge!J15=0,0,IF(TRIM([4]Discharge!J15)="","",IF(COUNT(O6)=0,"",IF(O6=1,(((10^K4)*([4]Discharge!J15^N4))/100),((10^K4)*([4]Discharge!J15^N4))))))</f>
        <v>64.6607879228766</v>
      </c>
      <c r="K17" s="66" t="n">
        <f aca="false">IF([4]Discharge!K15=0,0,IF(TRIM([4]Discharge!K15)="","",IF(COUNT(O6)=0,"",IF(O6=1,(((10^K4)*([4]Discharge!K15^N4))/100),((10^K4)*([4]Discharge!K15^N4))))))</f>
        <v>19.4875714547014</v>
      </c>
      <c r="L17" s="66" t="n">
        <f aca="false">IF([4]Discharge!L15=0,0,IF(TRIM([4]Discharge!L15)="","",IF(COUNT(O6)=0,"",IF(O6=1,(((10^K4)*([4]Discharge!L15^N4))/100),((10^K4)*([4]Discharge!L15^N4))))))</f>
        <v>4.921544082518</v>
      </c>
      <c r="M17" s="66" t="n">
        <f aca="false">IF([4]Discharge!M15=0,0,IF(TRIM([4]Discharge!M15)="","",IF(COUNT(O6)=0,"",IF(O6=1,(((10^K4)*([4]Discharge!M15^N4))/100),((10^K4)*([4]Discharge!M15^N4))))))</f>
        <v>6.08072079065809</v>
      </c>
      <c r="N17" s="66" t="n">
        <f aca="false">IF([4]Discharge!N15=0,0,IF(TRIM([4]Discharge!N15)="","",IF(COUNT(O6)=0,"",IF(O6=1,(((10^K4)*([4]Discharge!N15^N4))/100),((10^K4)*([4]Discharge!N15^N4))))))</f>
        <v>3.18697334247867</v>
      </c>
      <c r="O17" s="66"/>
      <c r="P17" s="81"/>
    </row>
    <row r="18" customFormat="false" ht="17.1" hidden="false" customHeight="true" outlineLevel="0" collapsed="false">
      <c r="A18" s="38"/>
      <c r="B18" s="65" t="n">
        <v>8</v>
      </c>
      <c r="C18" s="66" t="n">
        <f aca="false">IF([4]Discharge!C16=0,0,IF(TRIM([4]Discharge!C16)="","",IF(COUNT(O6)=0,"",IF(O6=1,(((10^K4)*([4]Discharge!C16^N4))/100),((10^K4)*([4]Discharge!C16^N4))))))</f>
        <v>1.09620349465532</v>
      </c>
      <c r="D18" s="66" t="n">
        <f aca="false">IF([4]Discharge!D16=0,0,IF(TRIM([4]Discharge!D16)="","",IF(COUNT(O6)=0,"",IF(O6=1,(((10^K4)*([4]Discharge!D16^N4))/100),((10^K4)*([4]Discharge!D16^N4))))))</f>
        <v>4.63206977744057</v>
      </c>
      <c r="E18" s="66" t="n">
        <f aca="false">IF([4]Discharge!E16=0,0,IF(TRIM([4]Discharge!E16)="","",IF(COUNT(O6)=0,"",IF(O6=1,(((10^K4)*([4]Discharge!E16^N4))/100),((10^K4)*([4]Discharge!E16^N4))))))</f>
        <v>0.349212251700165</v>
      </c>
      <c r="F18" s="66" t="n">
        <f aca="false">IF([4]Discharge!F16=0,0,IF(TRIM([4]Discharge!F16)="","",IF(COUNT(O6)=0,"",IF(O6=1,(((10^K4)*([4]Discharge!F16^N4))/100),((10^K4)*([4]Discharge!F16^N4))))))</f>
        <v>4.63206977744057</v>
      </c>
      <c r="G18" s="66" t="n">
        <f aca="false">IF([4]Discharge!G16=0,0,IF(TRIM([4]Discharge!G16)="","",IF(COUNT(O6)=0,"",IF(O6=1,(((10^K4)*([4]Discharge!G16^N4))/100),((10^K4)*([4]Discharge!G16^N4))))))</f>
        <v>370.66116962693</v>
      </c>
      <c r="H18" s="66" t="n">
        <f aca="false">IF([4]Discharge!H16=0,0,IF(TRIM([4]Discharge!H16)="","",IF(COUNT(O6)=0,"",IF(O6=1,(((10^K4)*([4]Discharge!H16^N4))/100),((10^K4)*([4]Discharge!H16^N4))))))</f>
        <v>96.8678856832061</v>
      </c>
      <c r="I18" s="66" t="n">
        <f aca="false">IF([4]Discharge!I16=0,0,IF(TRIM([4]Discharge!I16)="","",IF(COUNT(O6)=0,"",IF(O6=1,(((10^K4)*([4]Discharge!I16^N4))/100),((10^K4)*([4]Discharge!I16^N4))))))</f>
        <v>61.2895894884461</v>
      </c>
      <c r="J18" s="66" t="n">
        <f aca="false">IF([4]Discharge!J16=0,0,IF(TRIM([4]Discharge!J16)="","",IF(COUNT(O6)=0,"",IF(O6=1,(((10^K4)*([4]Discharge!J16^N4))/100),((10^K4)*([4]Discharge!J16^N4))))))</f>
        <v>64.6607879228766</v>
      </c>
      <c r="K18" s="66" t="n">
        <f aca="false">IF([4]Discharge!K16=0,0,IF(TRIM([4]Discharge!K16)="","",IF(COUNT(O6)=0,"",IF(O6=1,(((10^K4)*([4]Discharge!K16^N4))/100),((10^K4)*([4]Discharge!K16^N4))))))</f>
        <v>12.5673445311593</v>
      </c>
      <c r="L18" s="66" t="n">
        <f aca="false">IF([4]Discharge!L16=0,0,IF(TRIM([4]Discharge!L16)="","",IF(COUNT(O6)=0,"",IF(O6=1,(((10^K4)*([4]Discharge!L16^N4))/100),((10^K4)*([4]Discharge!L16^N4))))))</f>
        <v>4.57497234516015</v>
      </c>
      <c r="M18" s="66" t="n">
        <f aca="false">IF([4]Discharge!M16=0,0,IF(TRIM([4]Discharge!M16)="","",IF(COUNT(O6)=0,"",IF(O6=1,(((10^K4)*([4]Discharge!M16^N4))/100),((10^K4)*([4]Discharge!M16^N4))))))</f>
        <v>6.66154568583913</v>
      </c>
      <c r="N18" s="66" t="n">
        <f aca="false">IF([4]Discharge!N16=0,0,IF(TRIM([4]Discharge!N16)="","",IF(COUNT(O6)=0,"",IF(O6=1,(((10^K4)*([4]Discharge!N16^N4))/100),((10^K4)*([4]Discharge!N16^N4))))))</f>
        <v>2.56604104693876</v>
      </c>
      <c r="O18" s="66"/>
      <c r="P18" s="81"/>
    </row>
    <row r="19" customFormat="false" ht="17.1" hidden="false" customHeight="true" outlineLevel="0" collapsed="false">
      <c r="A19" s="38"/>
      <c r="B19" s="65" t="n">
        <v>9</v>
      </c>
      <c r="C19" s="66" t="n">
        <f aca="false">IF([4]Discharge!C17=0,0,IF(TRIM([4]Discharge!C17)="","",IF(COUNT(O6)=0,"",IF(O6=1,(((10^K4)*([4]Discharge!C17^N4))/100),((10^K4)*([4]Discharge!C17^N4))))))</f>
        <v>0.873134019481493</v>
      </c>
      <c r="D19" s="66" t="n">
        <f aca="false">IF([4]Discharge!D17=0,0,IF(TRIM([4]Discharge!D17)="","",IF(COUNT(O6)=0,"",IF(O6=1,(((10^K4)*([4]Discharge!D17^N4))/100),((10^K4)*([4]Discharge!D17^N4))))))</f>
        <v>6.46571855908895</v>
      </c>
      <c r="E19" s="66" t="n">
        <f aca="false">IF([4]Discharge!E17=0,0,IF(TRIM([4]Discharge!E17)="","",IF(COUNT(O6)=0,"",IF(O6=1,(((10^K4)*([4]Discharge!E17^N4))/100),((10^K4)*([4]Discharge!E17^N4))))))</f>
        <v>0.512149049131317</v>
      </c>
      <c r="F19" s="66" t="n">
        <f aca="false">IF([4]Discharge!F17=0,0,IF(TRIM([4]Discharge!F17)="","",IF(COUNT(O6)=0,"",IF(O6=1,(((10^K4)*([4]Discharge!F17^N4))/100),((10^K4)*([4]Discharge!F17^N4))))))</f>
        <v>3.03919999967345</v>
      </c>
      <c r="G19" s="66" t="n">
        <f aca="false">IF([4]Discharge!G17=0,0,IF(TRIM([4]Discharge!G17)="","",IF(COUNT(O6)=0,"",IF(O6=1,(((10^K4)*([4]Discharge!G17^N4))/100),((10^K4)*([4]Discharge!G17^N4))))))</f>
        <v>137.027308872992</v>
      </c>
      <c r="H19" s="66" t="n">
        <f aca="false">IF([4]Discharge!H17=0,0,IF(TRIM([4]Discharge!H17)="","",IF(COUNT(O6)=0,"",IF(O6=1,(((10^K4)*([4]Discharge!H17^N4))/100),((10^K4)*([4]Discharge!H17^N4))))))</f>
        <v>165.8132861107</v>
      </c>
      <c r="I19" s="66" t="n">
        <f aca="false">IF([4]Discharge!I17=0,0,IF(TRIM([4]Discharge!I17)="","",IF(COUNT(O6)=0,"",IF(O6=1,(((10^K4)*([4]Discharge!I17^N4))/100),((10^K4)*([4]Discharge!I17^N4))))))</f>
        <v>71.4445899953729</v>
      </c>
      <c r="J19" s="66" t="n">
        <f aca="false">IF([4]Discharge!J17=0,0,IF(TRIM([4]Discharge!J17)="","",IF(COUNT(O6)=0,"",IF(O6=1,(((10^K4)*([4]Discharge!J17^N4))/100),((10^K4)*([4]Discharge!J17^N4))))))</f>
        <v>61.2895894884461</v>
      </c>
      <c r="K19" s="66" t="n">
        <f aca="false">IF([4]Discharge!K17=0,0,IF(TRIM([4]Discharge!K17)="","",IF(COUNT(O6)=0,"",IF(O6=1,(((10^K4)*([4]Discharge!K17^N4))/100),((10^K4)*([4]Discharge!K17^N4))))))</f>
        <v>6.66154568583913</v>
      </c>
      <c r="L19" s="66" t="n">
        <f aca="false">IF([4]Discharge!L17=0,0,IF(TRIM([4]Discharge!L17)="","",IF(COUNT(O6)=0,"",IF(O6=1,(((10^K4)*([4]Discharge!L17^N4))/100),((10^K4)*([4]Discharge!L17^N4))))))</f>
        <v>4.57497234516015</v>
      </c>
      <c r="M19" s="66" t="n">
        <f aca="false">IF([4]Discharge!M17=0,0,IF(TRIM([4]Discharge!M17)="","",IF(COUNT(O6)=0,"",IF(O6=1,(((10^K4)*([4]Discharge!M17^N4))/100),((10^K4)*([4]Discharge!M17^N4))))))</f>
        <v>4.921544082518</v>
      </c>
      <c r="N19" s="66" t="n">
        <f aca="false">IF([4]Discharge!N17=0,0,IF(TRIM([4]Discharge!N17)="","",IF(COUNT(O6)=0,"",IF(O6=1,(((10^K4)*([4]Discharge!N17^N4))/100),((10^K4)*([4]Discharge!N17^N4))))))</f>
        <v>2.25311060888929</v>
      </c>
      <c r="O19" s="66"/>
      <c r="P19" s="81"/>
    </row>
    <row r="20" customFormat="false" ht="17.1" hidden="false" customHeight="true" outlineLevel="0" collapsed="false">
      <c r="A20" s="38"/>
      <c r="B20" s="65" t="n">
        <v>10</v>
      </c>
      <c r="C20" s="66" t="n">
        <f aca="false">IF([4]Discharge!C18=0,0,IF(TRIM([4]Discharge!C18)="","",IF(COUNT(O6)=0,"",IF(O6=1,(((10^K4)*([4]Discharge!C18^N4))/100),((10^K4)*([4]Discharge!C18^N4))))))</f>
        <v>0.69757039143929</v>
      </c>
      <c r="D20" s="66" t="n">
        <f aca="false">IF([4]Discharge!D18=0,0,IF(TRIM([4]Discharge!D18)="","",IF(COUNT(O6)=0,"",IF(O6=1,(((10^K4)*([4]Discharge!D18^N4))/100),((10^K4)*([4]Discharge!D18^N4))))))</f>
        <v>7.46667063275813</v>
      </c>
      <c r="E20" s="66" t="n">
        <f aca="false">IF([4]Discharge!E18=0,0,IF(TRIM([4]Discharge!E18)="","",IF(COUNT(O6)=0,"",IF(O6=1,(((10^K4)*([4]Discharge!E18^N4))/100),((10^K4)*([4]Discharge!E18^N4))))))</f>
        <v>1.52146061283261</v>
      </c>
      <c r="F20" s="66" t="n">
        <f aca="false">IF([4]Discharge!F18=0,0,IF(TRIM([4]Discharge!F18)="","",IF(COUNT(O6)=0,"",IF(O6=1,(((10^K4)*([4]Discharge!F18^N4))/100),((10^K4)*([4]Discharge!F18^N4))))))</f>
        <v>1.52146061283261</v>
      </c>
      <c r="G20" s="66" t="n">
        <f aca="false">IF([4]Discharge!G18=0,0,IF(TRIM([4]Discharge!G18)="","",IF(COUNT(O6)=0,"",IF(O6=1,(((10^K4)*([4]Discharge!G18^N4))/100),((10^K4)*([4]Discharge!G18^N4))))))</f>
        <v>205.170527642443</v>
      </c>
      <c r="H20" s="66" t="n">
        <f aca="false">IF([4]Discharge!H18=0,0,IF(TRIM([4]Discharge!H18)="","",IF(COUNT(O6)=0,"",IF(O6=1,(((10^K4)*([4]Discharge!H18^N4))/100),((10^K4)*([4]Discharge!H18^N4))))))</f>
        <v>177.899386368893</v>
      </c>
      <c r="I20" s="66" t="n">
        <f aca="false">IF([4]Discharge!I18=0,0,IF(TRIM([4]Discharge!I18)="","",IF(COUNT(O6)=0,"",IF(O6=1,(((10^K4)*([4]Discharge!I18^N4))/100),((10^K4)*([4]Discharge!I18^N4))))))</f>
        <v>110.931466615614</v>
      </c>
      <c r="J20" s="66" t="n">
        <f aca="false">IF([4]Discharge!J18=0,0,IF(TRIM([4]Discharge!J18)="","",IF(COUNT(O6)=0,"",IF(O6=1,(((10^K4)*([4]Discharge!J18^N4))/100),((10^K4)*([4]Discharge!J18^N4))))))</f>
        <v>54.8993003126772</v>
      </c>
      <c r="K20" s="66" t="n">
        <f aca="false">IF([4]Discharge!K18=0,0,IF(TRIM([4]Discharge!K18)="","",IF(COUNT(O6)=0,"",IF(O6=1,(((10^K4)*([4]Discharge!K18^N4))/100),((10^K4)*([4]Discharge!K18^N4))))))</f>
        <v>4.921544082518</v>
      </c>
      <c r="L20" s="66" t="n">
        <f aca="false">IF([4]Discharge!L18=0,0,IF(TRIM([4]Discharge!L18)="","",IF(COUNT(O6)=0,"",IF(O6=1,(((10^K4)*([4]Discharge!L18^N4))/100),((10^K4)*([4]Discharge!L18^N4))))))</f>
        <v>4.921544082518</v>
      </c>
      <c r="M20" s="66" t="n">
        <f aca="false">IF([4]Discharge!M18=0,0,IF(TRIM([4]Discharge!M18)="","",IF(COUNT(O6)=0,"",IF(O6=1,(((10^K4)*([4]Discharge!M18^N4))/100),((10^K4)*([4]Discharge!M18^N4))))))</f>
        <v>4.921544082518</v>
      </c>
      <c r="N20" s="66" t="n">
        <f aca="false">IF([4]Discharge!N18=0,0,IF(TRIM([4]Discharge!N18)="","",IF(COUNT(O6)=0,"",IF(O6=1,(((10^K4)*([4]Discharge!N18^N4))/100),((10^K4)*([4]Discharge!N18^N4))))))</f>
        <v>2.25311060888929</v>
      </c>
      <c r="O20" s="66"/>
      <c r="P20" s="81"/>
    </row>
    <row r="21" customFormat="false" ht="17.1" hidden="false" customHeight="true" outlineLevel="0" collapsed="false">
      <c r="A21" s="38"/>
      <c r="B21" s="65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81"/>
    </row>
    <row r="22" customFormat="false" ht="17.1" hidden="false" customHeight="true" outlineLevel="0" collapsed="false">
      <c r="A22" s="38"/>
      <c r="B22" s="65" t="n">
        <v>11</v>
      </c>
      <c r="C22" s="66" t="n">
        <f aca="false">IF([4]Discharge!C20=0,0,IF(TRIM([4]Discharge!C20)="","",IF(COUNT(O6)=0,"",IF(O6=1,(((10^K4)*([4]Discharge!C20^N4))/100),((10^K4)*([4]Discharge!C20^N4))))))</f>
        <v>0.512149049131317</v>
      </c>
      <c r="D22" s="66" t="n">
        <f aca="false">IF([4]Discharge!D20=0,0,IF(TRIM([4]Discharge!D20)="","",IF(COUNT(O6)=0,"",IF(O6=1,(((10^K4)*([4]Discharge!D20^N4))/100),((10^K4)*([4]Discharge!D20^N4))))))</f>
        <v>5.5201205958558</v>
      </c>
      <c r="E22" s="66" t="n">
        <f aca="false">IF([4]Discharge!E20=0,0,IF(TRIM([4]Discharge!E20)="","",IF(COUNT(O6)=0,"",IF(O6=1,(((10^K4)*([4]Discharge!E20^N4))/100),((10^K4)*([4]Discharge!E20^N4))))))</f>
        <v>1.79310918947666</v>
      </c>
      <c r="F22" s="66" t="n">
        <f aca="false">IF([4]Discharge!F20=0,0,IF(TRIM([4]Discharge!F20)="","",IF(COUNT(O6)=0,"",IF(O6=1,(((10^K4)*([4]Discharge!F20^N4))/100),((10^K4)*([4]Discharge!F20^N4))))))</f>
        <v>0.873134019481493</v>
      </c>
      <c r="G22" s="66" t="n">
        <f aca="false">IF([4]Discharge!G20=0,0,IF(TRIM([4]Discharge!G20)="","",IF(COUNT(O6)=0,"",IF(O6=1,(((10^K4)*([4]Discharge!G20^N4))/100),((10^K4)*([4]Discharge!G20^N4))))))</f>
        <v>309.314064641279</v>
      </c>
      <c r="H22" s="66" t="n">
        <f aca="false">IF([4]Discharge!H20=0,0,IF(TRIM([4]Discharge!H20)="","",IF(COUNT(O6)=0,"",IF(O6=1,(((10^K4)*([4]Discharge!H20^N4))/100),((10^K4)*([4]Discharge!H20^N4))))))</f>
        <v>520.369572066918</v>
      </c>
      <c r="I22" s="66" t="n">
        <f aca="false">IF([4]Discharge!I20=0,0,IF(TRIM([4]Discharge!I20)="","",IF(COUNT(O6)=0,"",IF(O6=1,(((10^K4)*([4]Discharge!I20^N4))/100),((10^K4)*([4]Discharge!I20^N4))))))</f>
        <v>92.2233536681506</v>
      </c>
      <c r="J22" s="66" t="n">
        <f aca="false">IF([4]Discharge!J20=0,0,IF(TRIM([4]Discharge!J20)="","",IF(COUNT(O6)=0,"",IF(O6=1,(((10^K4)*([4]Discharge!J20^N4))/100),((10^K4)*([4]Discharge!J20^N4))))))</f>
        <v>54.8993003126772</v>
      </c>
      <c r="K22" s="66" t="n">
        <f aca="false">IF([4]Discharge!K20=0,0,IF(TRIM([4]Discharge!K20)="","",IF(COUNT(O6)=0,"",IF(O6=1,(((10^K4)*([4]Discharge!K20^N4))/100),((10^K4)*([4]Discharge!K20^N4))))))</f>
        <v>4.57497234516015</v>
      </c>
      <c r="L22" s="66" t="n">
        <f aca="false">IF([4]Discharge!L20=0,0,IF(TRIM([4]Discharge!L20)="","",IF(COUNT(O6)=0,"",IF(O6=1,(((10^K4)*([4]Discharge!L20^N4))/100),((10^K4)*([4]Discharge!L20^N4))))))</f>
        <v>6.66154568583913</v>
      </c>
      <c r="M22" s="66" t="n">
        <f aca="false">IF([4]Discharge!M20=0,0,IF(TRIM([4]Discharge!M20)="","",IF(COUNT(O6)=0,"",IF(O6=1,(((10^K4)*([4]Discharge!M20^N4))/100),((10^K4)*([4]Discharge!M20^N4))))))</f>
        <v>4.921544082518</v>
      </c>
      <c r="N22" s="66" t="n">
        <f aca="false">IF([4]Discharge!N20=0,0,IF(TRIM([4]Discharge!N20)="","",IF(COUNT(O6)=0,"",IF(O6=1,(((10^K4)*([4]Discharge!N20^N4))/100),((10^K4)*([4]Discharge!N20^N4))))))</f>
        <v>2.25311060888929</v>
      </c>
      <c r="O22" s="66"/>
      <c r="P22" s="81"/>
    </row>
    <row r="23" customFormat="false" ht="17.1" hidden="false" customHeight="true" outlineLevel="0" collapsed="false">
      <c r="A23" s="38"/>
      <c r="B23" s="65" t="n">
        <v>12</v>
      </c>
      <c r="C23" s="66" t="n">
        <f aca="false">IF([4]Discharge!C21=0,0,IF(TRIM([4]Discharge!C21)="","",IF(COUNT(O6)=0,"",IF(O6=1,(((10^K4)*([4]Discharge!C21^N4))/100),((10^K4)*([4]Discharge!C21^N4))))))</f>
        <v>0.512149049131317</v>
      </c>
      <c r="D23" s="66" t="n">
        <f aca="false">IF([4]Discharge!D21=0,0,IF(TRIM([4]Discharge!D21)="","",IF(COUNT(O6)=0,"",IF(O6=1,(((10^K4)*([4]Discharge!D21^N4))/100),((10^K4)*([4]Discharge!D21^N4))))))</f>
        <v>3.80410198639283</v>
      </c>
      <c r="E23" s="66" t="n">
        <f aca="false">IF([4]Discharge!E21=0,0,IF(TRIM([4]Discharge!E21)="","",IF(COUNT(O6)=0,"",IF(O6=1,(((10^K4)*([4]Discharge!E21^N4))/100),((10^K4)*([4]Discharge!E21^N4))))))</f>
        <v>1.3022722358585</v>
      </c>
      <c r="F23" s="66" t="n">
        <f aca="false">IF([4]Discharge!F21=0,0,IF(TRIM([4]Discharge!F21)="","",IF(COUNT(O6)=0,"",IF(O6=1,(((10^K4)*([4]Discharge!F21^N4))/100),((10^K4)*([4]Discharge!F21^N4))))))</f>
        <v>2.34094903631928</v>
      </c>
      <c r="G23" s="66" t="n">
        <f aca="false">IF([4]Discharge!G21=0,0,IF(TRIM([4]Discharge!G21)="","",IF(COUNT(O6)=0,"",IF(O6=1,(((10^K4)*([4]Discharge!G21^N4))/100),((10^K4)*([4]Discharge!G21^N4))))))</f>
        <v>1898.38129390523</v>
      </c>
      <c r="H23" s="66" t="n">
        <f aca="false">IF([4]Discharge!H21=0,0,IF(TRIM([4]Discharge!H21)="","",IF(COUNT(O6)=0,"",IF(O6=1,(((10^K4)*([4]Discharge!H21^N4))/100),((10^K4)*([4]Discharge!H21^N4))))))</f>
        <v>463.785898845348</v>
      </c>
      <c r="I23" s="66" t="n">
        <f aca="false">IF([4]Discharge!I21=0,0,IF(TRIM([4]Discharge!I21)="","",IF(COUNT(O6)=0,"",IF(O6=1,(((10^K4)*([4]Discharge!I21^N4))/100),((10^K4)*([4]Discharge!I21^N4))))))</f>
        <v>71.4445899953729</v>
      </c>
      <c r="J23" s="66" t="n">
        <f aca="false">IF([4]Discharge!J21=0,0,IF(TRIM([4]Discharge!J21)="","",IF(COUNT(O6)=0,"",IF(O6=1,(((10^K4)*([4]Discharge!J21^N4))/100),((10^K4)*([4]Discharge!J21^N4))))))</f>
        <v>54.8993003126772</v>
      </c>
      <c r="K23" s="66" t="n">
        <f aca="false">IF([4]Discharge!K21=0,0,IF(TRIM([4]Discharge!K21)="","",IF(COUNT(O6)=0,"",IF(O6=1,(((10^K4)*([4]Discharge!K21^N4))/100),((10^K4)*([4]Discharge!K21^N4))))))</f>
        <v>7.3300836594792</v>
      </c>
      <c r="L23" s="66" t="n">
        <f aca="false">IF([4]Discharge!L21=0,0,IF(TRIM([4]Discharge!L21)="","",IF(COUNT(O6)=0,"",IF(O6=1,(((10^K4)*([4]Discharge!L21^N4))/100),((10^K4)*([4]Discharge!L21^N4))))))</f>
        <v>8.02247220001405</v>
      </c>
      <c r="M23" s="66" t="n">
        <f aca="false">IF([4]Discharge!M21=0,0,IF(TRIM([4]Discharge!M21)="","",IF(COUNT(O6)=0,"",IF(O6=1,(((10^K4)*([4]Discharge!M21^N4))/100),((10^K4)*([4]Discharge!M21^N4))))))</f>
        <v>4.921544082518</v>
      </c>
      <c r="N23" s="66" t="n">
        <f aca="false">IF([4]Discharge!N21=0,0,IF(TRIM([4]Discharge!N21)="","",IF(COUNT(O6)=0,"",IF(O6=1,(((10^K4)*([4]Discharge!N21^N4))/100),((10^K4)*([4]Discharge!N21^N4))))))</f>
        <v>2.25311060888929</v>
      </c>
      <c r="O23" s="66"/>
      <c r="P23" s="81"/>
    </row>
    <row r="24" customFormat="false" ht="17.1" hidden="false" customHeight="true" outlineLevel="0" collapsed="false">
      <c r="A24" s="38"/>
      <c r="B24" s="65" t="n">
        <v>13</v>
      </c>
      <c r="C24" s="66" t="n">
        <f aca="false">IF([4]Discharge!C10=0,0,IF(TRIM([4]Discharge!C22)="","",IF(COUNT(O6)=0,"",IF(O6=1,(((10^K4)*([4]Discharge!C22^N4))/100),((10^K4)*([4]Discharge!C22^N4))))))</f>
        <v>0.349212251700165</v>
      </c>
      <c r="D24" s="66" t="n">
        <f aca="false">IF([4]Discharge!D22=0,0,IF(TRIM([4]Discharge!D22)="","",IF(COUNT(O6)=0,"",IF(O6=1,(((10^K4)*([4]Discharge!D22^N4))/100),((10^K4)*([4]Discharge!D22^N4))))))</f>
        <v>2.34094903631928</v>
      </c>
      <c r="E24" s="66" t="n">
        <f aca="false">IF([4]Discharge!E22=0,0,IF(TRIM([4]Discharge!E22)="","",IF(COUNT(O6)=0,"",IF(O6=1,(((10^K4)*([4]Discharge!E22^N4))/100),((10^K4)*([4]Discharge!E22^N4))))))</f>
        <v>5.5201205958558</v>
      </c>
      <c r="F24" s="66" t="n">
        <f aca="false">IF([4]Discharge!F22=0,0,IF(TRIM([4]Discharge!F22)="","",IF(COUNT(O6)=0,"",IF(O6=1,(((10^K4)*([4]Discharge!F22^N4))/100),((10^K4)*([4]Discharge!F22^N4))))))</f>
        <v>1.09620349465532</v>
      </c>
      <c r="G24" s="66" t="n">
        <f aca="false">IF([4]Discharge!G22=0,0,IF(TRIM([4]Discharge!G22)="","",IF(COUNT(O6)=0,"",IF(O6=1,(((10^K4)*([4]Discharge!G22^N4))/100),((10^K4)*([4]Discharge!G22^N4))))))</f>
        <v>1423.90465479034</v>
      </c>
      <c r="H24" s="66" t="n">
        <f aca="false">IF([4]Discharge!H22=0,0,IF(TRIM([4]Discharge!H22)="","",IF(COUNT(O6)=0,"",IF(O6=1,(((10^K4)*([4]Discharge!H22^N4))/100),((10^K4)*([4]Discharge!H22^N4))))))</f>
        <v>1392.71192349468</v>
      </c>
      <c r="I24" s="66" t="n">
        <f aca="false">IF([4]Discharge!I22=0,0,IF(TRIM([4]Discharge!I22)="","",IF(COUNT(O6)=0,"",IF(O6=1,(((10^K4)*([4]Discharge!I22^N4))/100),((10^K4)*([4]Discharge!I22^N4))))))</f>
        <v>71.4445899953729</v>
      </c>
      <c r="J24" s="66" t="n">
        <f aca="false">IF([4]Discharge!J22=0,0,IF(TRIM([4]Discharge!J22)="","",IF(COUNT(O6)=0,"",IF(O6=1,(((10^K4)*([4]Discharge!J22^N4))/100),((10^K4)*([4]Discharge!J22^N4))))))</f>
        <v>51.7334683361668</v>
      </c>
      <c r="K24" s="66" t="n">
        <f aca="false">IF([4]Discharge!K22=0,0,IF(TRIM([4]Discharge!K22)="","",IF(COUNT(O6)=0,"",IF(O6=1,(((10^K4)*([4]Discharge!K22^N4))/100),((10^K4)*([4]Discharge!K22^N4))))))</f>
        <v>10.0837428079692</v>
      </c>
      <c r="L24" s="66" t="n">
        <f aca="false">IF([4]Discharge!L22=0,0,IF(TRIM([4]Discharge!L22)="","",IF(COUNT(O6)=0,"",IF(O6=1,(((10^K4)*([4]Discharge!L22^N4))/100),((10^K4)*([4]Discharge!L22^N4))))))</f>
        <v>4.921544082518</v>
      </c>
      <c r="M24" s="66" t="n">
        <f aca="false">IF([4]Discharge!M22=0,0,IF(TRIM([4]Discharge!M22)="","",IF(COUNT(O6)=0,"",IF(O6=1,(((10^K4)*([4]Discharge!M22^N4))/100),((10^K4)*([4]Discharge!M22^N4))))))</f>
        <v>4.57497234516015</v>
      </c>
      <c r="N24" s="66" t="n">
        <f aca="false">IF([4]Discharge!N22=0,0,IF(TRIM([4]Discharge!N22)="","",IF(COUNT(O6)=0,"",IF(O6=1,(((10^K4)*([4]Discharge!N22^N4))/100),((10^K4)*([4]Discharge!N22^N4))))))</f>
        <v>2.25311060888929</v>
      </c>
      <c r="O24" s="66"/>
      <c r="P24" s="81"/>
    </row>
    <row r="25" customFormat="false" ht="17.1" hidden="false" customHeight="true" outlineLevel="0" collapsed="false">
      <c r="A25" s="38"/>
      <c r="B25" s="65" t="n">
        <v>14</v>
      </c>
      <c r="C25" s="66" t="n">
        <f aca="false">IF([4]Discharge!C10=0,0,IF(TRIM([4]Discharge!C23)="","",IF(COUNT(O6)=0,"",IF(O6=1,(((10^K4)*([4]Discharge!C23^N4))/100),((10^K4)*([4]Discharge!C23^N4))))))</f>
        <v>0.349212251700165</v>
      </c>
      <c r="D25" s="66" t="n">
        <f aca="false">IF([4]Discharge!D23=0,0,IF(TRIM([4]Discharge!D23)="","",IF(COUNT(O6)=0,"",IF(O6=1,(((10^K4)*([4]Discharge!D23^N4))/100),((10^K4)*([4]Discharge!D23^N4))))))</f>
        <v>1.3022722358585</v>
      </c>
      <c r="E25" s="66" t="n">
        <f aca="false">IF([4]Discharge!E23=0,0,IF(TRIM([4]Discharge!E23)="","",IF(COUNT(O6)=0,"",IF(O6=1,(((10^K4)*([4]Discharge!E23^N4))/100),((10^K4)*([4]Discharge!E23^N4))))))</f>
        <v>3.03919999967345</v>
      </c>
      <c r="F25" s="66" t="n">
        <f aca="false">IF([4]Discharge!F23=0,0,IF(TRIM([4]Discharge!F23)="","",IF(COUNT(O6)=0,"",IF(O6=1,(((10^K4)*([4]Discharge!F23^N4))/100),((10^K4)*([4]Discharge!F23^N4))))))</f>
        <v>1.52146061283261</v>
      </c>
      <c r="G25" s="66" t="n">
        <f aca="false">IF([4]Discharge!G23=0,0,IF(TRIM([4]Discharge!G23)="","",IF(COUNT(O6)=0,"",IF(O6=1,(((10^K4)*([4]Discharge!G23^N4))/100),((10^K4)*([4]Discharge!G23^N4))))))</f>
        <v>15137.9614123934</v>
      </c>
      <c r="H25" s="66" t="n">
        <f aca="false">IF([4]Discharge!H23=0,0,IF(TRIM([4]Discharge!H23)="","",IF(COUNT(O6)=0,"",IF(O6=1,(((10^K4)*([4]Discharge!H23^N4))/100),((10^K4)*([4]Discharge!H23^N4))))))</f>
        <v>1392.71192349468</v>
      </c>
      <c r="I25" s="66" t="n">
        <f aca="false">IF([4]Discharge!I23=0,0,IF(TRIM([4]Discharge!I23)="","",IF(COUNT(O6)=0,"",IF(O6=1,(((10^K4)*([4]Discharge!I23^N4))/100),((10^K4)*([4]Discharge!I23^N4))))))</f>
        <v>79.1478853872101</v>
      </c>
      <c r="J25" s="66" t="n">
        <f aca="false">IF([4]Discharge!J23=0,0,IF(TRIM([4]Discharge!J23)="","",IF(COUNT(O6)=0,"",IF(O6=1,(((10^K4)*([4]Discharge!J23^N4))/100),((10^K4)*([4]Discharge!J23^N4))))))</f>
        <v>48.7782105863239</v>
      </c>
      <c r="K25" s="66" t="n">
        <f aca="false">IF([4]Discharge!K23=0,0,IF(TRIM([4]Discharge!K23)="","",IF(COUNT(O6)=0,"",IF(O6=1,(((10^K4)*([4]Discharge!K23^N4))/100),((10^K4)*([4]Discharge!K23^N4))))))</f>
        <v>4.921544082518</v>
      </c>
      <c r="L25" s="66" t="n">
        <f aca="false">IF([4]Discharge!L23=0,0,IF(TRIM([4]Discharge!L23)="","",IF(COUNT(O6)=0,"",IF(O6=1,(((10^K4)*([4]Discharge!L23^N4))/100),((10^K4)*([4]Discharge!L23^N4))))))</f>
        <v>4.57497234516015</v>
      </c>
      <c r="M25" s="66" t="n">
        <f aca="false">IF([4]Discharge!M23=0,0,IF(TRIM([4]Discharge!M23)="","",IF(COUNT(O6)=0,"",IF(O6=1,(((10^K4)*([4]Discharge!M23^N4))/100),((10^K4)*([4]Discharge!M23^N4))))))</f>
        <v>4.18283217990171</v>
      </c>
      <c r="N25" s="66" t="n">
        <f aca="false">IF([4]Discharge!N23=0,0,IF(TRIM([4]Discharge!N23)="","",IF(COUNT(O6)=0,"",IF(O6=1,(((10^K4)*([4]Discharge!N23^N4))/100),((10^K4)*([4]Discharge!N23^N4))))))</f>
        <v>2.25311060888929</v>
      </c>
      <c r="O25" s="66"/>
      <c r="P25" s="81"/>
    </row>
    <row r="26" customFormat="false" ht="17.1" hidden="false" customHeight="true" outlineLevel="0" collapsed="false">
      <c r="A26" s="38"/>
      <c r="B26" s="65" t="n">
        <v>15</v>
      </c>
      <c r="C26" s="66" t="n">
        <f aca="false">IF([4]Discharge!C24=0,0,IF(TRIM([4]Discharge!C24)="","",IF(COUNT(O6)=0,"",IF(O6=1,(((10^K4)*([4]Discharge!C24^N4))/100),((10^K4)*([4]Discharge!C24^N4))))))</f>
        <v>0.349212251700165</v>
      </c>
      <c r="D26" s="66" t="n">
        <f aca="false">IF([4]Discharge!D24=0,0,IF(TRIM([4]Discharge!D24)="","",IF(COUNT(O6)=0,"",IF(O6=1,(((10^K4)*([4]Discharge!D24^N4))/100),((10^K4)*([4]Discharge!D24^N4))))))</f>
        <v>1.09620349465532</v>
      </c>
      <c r="E26" s="66" t="n">
        <f aca="false">IF([4]Discharge!E24=0,0,IF(TRIM([4]Discharge!E24)="","",IF(COUNT(O6)=0,"",IF(O6=1,(((10^K4)*([4]Discharge!E24^N4))/100),((10^K4)*([4]Discharge!E24^N4))))))</f>
        <v>1.3022722358585</v>
      </c>
      <c r="F26" s="66" t="n">
        <f aca="false">IF([4]Discharge!F24=0,0,IF(TRIM([4]Discharge!F24)="","",IF(COUNT(O6)=0,"",IF(O6=1,(((10^K4)*([4]Discharge!F24^N4))/100),((10^K4)*([4]Discharge!F24^N4))))))</f>
        <v>3.03919999967345</v>
      </c>
      <c r="G26" s="66" t="n">
        <f aca="false">IF([4]Discharge!G24=0,0,IF(TRIM([4]Discharge!G24)="","",IF(COUNT(O6)=0,"",IF(O6=1,(((10^K4)*([4]Discharge!G24^N4))/100),((10^K4)*([4]Discharge!G24^N4))))))</f>
        <v>1454.85616679737</v>
      </c>
      <c r="H26" s="66" t="n">
        <f aca="false">IF([4]Discharge!H24=0,0,IF(TRIM([4]Discharge!H24)="","",IF(COUNT(O6)=0,"",IF(O6=1,(((10^K4)*([4]Discharge!H24^N4))/100),((10^K4)*([4]Discharge!H24^N4))))))</f>
        <v>2316.55175865568</v>
      </c>
      <c r="I26" s="66" t="n">
        <f aca="false">IF([4]Discharge!I24=0,0,IF(TRIM([4]Discharge!I24)="","",IF(COUNT(O6)=0,"",IF(O6=1,(((10^K4)*([4]Discharge!I24^N4))/100),((10^K4)*([4]Discharge!I24^N4))))))</f>
        <v>165.8132861107</v>
      </c>
      <c r="J26" s="66" t="n">
        <f aca="false">IF([4]Discharge!J24=0,0,IF(TRIM([4]Discharge!J24)="","",IF(COUNT(O6)=0,"",IF(O6=1,(((10^K4)*([4]Discharge!J24^N4))/100),((10^K4)*([4]Discharge!J24^N4))))))</f>
        <v>48.7782105863239</v>
      </c>
      <c r="K26" s="66" t="n">
        <f aca="false">IF([4]Discharge!K24=0,0,IF(TRIM([4]Discharge!K24)="","",IF(COUNT(O6)=0,"",IF(O6=1,(((10^K4)*([4]Discharge!K24^N4))/100),((10^K4)*([4]Discharge!K24^N4))))))</f>
        <v>4.57497234516015</v>
      </c>
      <c r="L26" s="66" t="n">
        <f aca="false">IF([4]Discharge!L24=0,0,IF(TRIM([4]Discharge!L24)="","",IF(COUNT(O6)=0,"",IF(O6=1,(((10^K4)*([4]Discharge!L24^N4))/100),((10^K4)*([4]Discharge!L24^N4))))))</f>
        <v>4.57497234516015</v>
      </c>
      <c r="M26" s="66" t="n">
        <f aca="false">IF([4]Discharge!M24=0,0,IF(TRIM([4]Discharge!M24)="","",IF(COUNT(O6)=0,"",IF(O6=1,(((10^K4)*([4]Discharge!M24^N4))/100),((10^K4)*([4]Discharge!M24^N4))))))</f>
        <v>4.18283217990171</v>
      </c>
      <c r="N26" s="66" t="n">
        <f aca="false">IF([4]Discharge!N24=0,0,IF(TRIM([4]Discharge!N24)="","",IF(COUNT(O6)=0,"",IF(O6=1,(((10^K4)*([4]Discharge!N24^N4))/100),((10^K4)*([4]Discharge!N24^N4))))))</f>
        <v>2.25311060888929</v>
      </c>
      <c r="O26" s="66"/>
      <c r="P26" s="81"/>
    </row>
    <row r="27" customFormat="false" ht="17.1" hidden="false" customHeight="true" outlineLevel="0" collapsed="false">
      <c r="A27" s="38"/>
      <c r="B27" s="65" t="n">
        <v>16</v>
      </c>
      <c r="C27" s="66" t="n">
        <f aca="false">IF([4]Discharge!C25=0,0,IF(TRIM([4]Discharge!C25)="","",IF(COUNT(O6)=0,"",IF(O6=1,(((10^K4)*([4]Discharge!C25^N4))/100),((10^K4)*([4]Discharge!C25^N4))))))</f>
        <v>0.349212251700165</v>
      </c>
      <c r="D27" s="66" t="n">
        <f aca="false">IF([4]Discharge!D25=0,0,IF(TRIM([4]Discharge!D25)="","",IF(COUNT(O6)=0,"",IF(O6=1,(((10^K4)*([4]Discharge!D25^N4))/100),((10^K4)*([4]Discharge!D25^N4))))))</f>
        <v>1.09620349465532</v>
      </c>
      <c r="E27" s="66" t="n">
        <f aca="false">IF([4]Discharge!E25=0,0,IF(TRIM([4]Discharge!E25)="","",IF(COUNT(O6)=0,"",IF(O6=1,(((10^K4)*([4]Discharge!E25^N4))/100),((10^K4)*([4]Discharge!E25^N4))))))</f>
        <v>0.69757039143929</v>
      </c>
      <c r="F27" s="66" t="n">
        <f aca="false">IF([4]Discharge!F25=0,0,IF(TRIM([4]Discharge!F25)="","",IF(COUNT(O6)=0,"",IF(O6=1,(((10^K4)*([4]Discharge!F25^N4))/100),((10^K4)*([4]Discharge!F25^N4))))))</f>
        <v>1.52146061283261</v>
      </c>
      <c r="G27" s="66" t="n">
        <f aca="false">IF([4]Discharge!G25=0,0,IF(TRIM([4]Discharge!G25)="","",IF(COUNT(O6)=0,"",IF(O6=1,(((10^K4)*([4]Discharge!G25^N4))/100),((10^K4)*([4]Discharge!G25^N4))))))</f>
        <v>477.536267795085</v>
      </c>
      <c r="H27" s="66" t="n">
        <f aca="false">IF([4]Discharge!H25=0,0,IF(TRIM([4]Discharge!H25)="","",IF(COUNT(O6)=0,"",IF(O6=1,(((10^K4)*([4]Discharge!H25^N4))/100),((10^K4)*([4]Discharge!H25^N4))))))</f>
        <v>3745.73172888553</v>
      </c>
      <c r="I27" s="66" t="n">
        <f aca="false">IF([4]Discharge!I25=0,0,IF(TRIM([4]Discharge!I25)="","",IF(COUNT(O6)=0,"",IF(O6=1,(((10^K4)*([4]Discharge!I25^N4))/100),((10^K4)*([4]Discharge!I25^N4))))))</f>
        <v>321.133744921049</v>
      </c>
      <c r="J27" s="66" t="n">
        <f aca="false">IF([4]Discharge!J25=0,0,IF(TRIM([4]Discharge!J25)="","",IF(COUNT(O6)=0,"",IF(O6=1,(((10^K4)*([4]Discharge!J25^N4))/100),((10^K4)*([4]Discharge!J25^N4))))))</f>
        <v>45.7531213549982</v>
      </c>
      <c r="K27" s="66" t="n">
        <f aca="false">IF([4]Discharge!K25=0,0,IF(TRIM([4]Discharge!K25)="","",IF(COUNT(O6)=0,"",IF(O6=1,(((10^K4)*([4]Discharge!K25^N4))/100),((10^K4)*([4]Discharge!K25^N4))))))</f>
        <v>4.18283217990171</v>
      </c>
      <c r="L27" s="66" t="n">
        <f aca="false">IF([4]Discharge!L25=0,0,IF(TRIM([4]Discharge!L25)="","",IF(COUNT(O6)=0,"",IF(O6=1,(((10^K4)*([4]Discharge!L25^N4))/100),((10^K4)*([4]Discharge!L25^N4))))))</f>
        <v>4.18283217990171</v>
      </c>
      <c r="M27" s="66" t="n">
        <f aca="false">IF([4]Discharge!M25=0,0,IF(TRIM([4]Discharge!M25)="","",IF(COUNT(O6)=0,"",IF(O6=1,(((10^K4)*([4]Discharge!M25^N4))/100),((10^K4)*([4]Discharge!M25^N4))))))</f>
        <v>4.57497234516015</v>
      </c>
      <c r="N27" s="66" t="n">
        <f aca="false">IF([4]Discharge!N25=0,0,IF(TRIM([4]Discharge!N25)="","",IF(COUNT(O6)=0,"",IF(O6=1,(((10^K4)*([4]Discharge!N25^N4))/100),((10^K4)*([4]Discharge!N25^N4))))))</f>
        <v>4.921544082518</v>
      </c>
      <c r="O27" s="66"/>
      <c r="P27" s="81"/>
    </row>
    <row r="28" customFormat="false" ht="17.1" hidden="false" customHeight="true" outlineLevel="0" collapsed="false">
      <c r="A28" s="38"/>
      <c r="B28" s="65" t="n">
        <v>17</v>
      </c>
      <c r="C28" s="66" t="n">
        <f aca="false">IF([4]Discharge!C26=0,0,IF(TRIM([4]Discharge!C26)="","",IF(COUNT(O6)=0,"",IF(O6=1,(((10^K4)*([4]Discharge!C26^N4))/100),((10^K4)*([4]Discharge!C26^N4))))))</f>
        <v>0.349212251700165</v>
      </c>
      <c r="D28" s="66" t="n">
        <f aca="false">IF([4]Discharge!D26=0,0,IF(TRIM([4]Discharge!D26)="","",IF(COUNT(O6)=0,"",IF(O6=1,(((10^K4)*([4]Discharge!D26^N4))/100),((10^K4)*([4]Discharge!D26^N4))))))</f>
        <v>11.9886002951126</v>
      </c>
      <c r="E28" s="66" t="n">
        <f aca="false">IF([4]Discharge!E26=0,0,IF(TRIM([4]Discharge!E26)="","",IF(COUNT(O6)=0,"",IF(O6=1,(((10^K4)*([4]Discharge!E26^N4))/100),((10^K4)*([4]Discharge!E26^N4))))))</f>
        <v>0.69757039143929</v>
      </c>
      <c r="F28" s="66" t="n">
        <f aca="false">IF([4]Discharge!F26=0,0,IF(TRIM([4]Discharge!F26)="","",IF(COUNT(O6)=0,"",IF(O6=1,(((10^K4)*([4]Discharge!F26^N4))/100),((10^K4)*([4]Discharge!F26^N4))))))</f>
        <v>1.09620349465532</v>
      </c>
      <c r="G28" s="66" t="n">
        <f aca="false">IF([4]Discharge!G26=0,0,IF(TRIM([4]Discharge!G26)="","",IF(COUNT(O6)=0,"",IF(O6=1,(((10^K4)*([4]Discharge!G26^N4))/100),((10^K4)*([4]Discharge!G26^N4))))))</f>
        <v>285.637969159306</v>
      </c>
      <c r="H28" s="66" t="n">
        <f aca="false">IF([4]Discharge!H26=0,0,IF(TRIM([4]Discharge!H26)="","",IF(COUNT(O6)=0,"",IF(O6=1,(((10^K4)*([4]Discharge!H26^N4))/100),((10^K4)*([4]Discharge!H26^N4))))))</f>
        <v>1423.90465479034</v>
      </c>
      <c r="I28" s="66" t="n">
        <f aca="false">IF([4]Discharge!I26=0,0,IF(TRIM([4]Discharge!I26)="","",IF(COUNT(O6)=0,"",IF(O6=1,(((10^K4)*([4]Discharge!I26^N4))/100),((10^K4)*([4]Discharge!I26^N4))))))</f>
        <v>106.226056722903</v>
      </c>
      <c r="J28" s="66" t="n">
        <f aca="false">IF([4]Discharge!J26=0,0,IF(TRIM([4]Discharge!J26)="","",IF(COUNT(O6)=0,"",IF(O6=1,(((10^K4)*([4]Discharge!J26^N4))/100),((10^K4)*([4]Discharge!J26^N4))))))</f>
        <v>45.7531213549982</v>
      </c>
      <c r="K28" s="66" t="n">
        <f aca="false">IF([4]Discharge!K26=0,0,IF(TRIM([4]Discharge!K26)="","",IF(COUNT(O6)=0,"",IF(O6=1,(((10^K4)*([4]Discharge!K26^N4))/100),((10^K4)*([4]Discharge!K26^N4))))))</f>
        <v>3.49038811750821</v>
      </c>
      <c r="L28" s="66" t="n">
        <f aca="false">IF([4]Discharge!L26=0,0,IF(TRIM([4]Discharge!L26)="","",IF(COUNT(O6)=0,"",IF(O6=1,(((10^K4)*([4]Discharge!L26^N4))/100),((10^K4)*([4]Discharge!L26^N4))))))</f>
        <v>3.85737359083041</v>
      </c>
      <c r="M28" s="66" t="n">
        <f aca="false">IF([4]Discharge!M26=0,0,IF(TRIM([4]Discharge!M26)="","",IF(COUNT(O6)=0,"",IF(O6=1,(((10^K4)*([4]Discharge!M26^N4))/100),((10^K4)*([4]Discharge!M26^N4))))))</f>
        <v>4.57497234516015</v>
      </c>
      <c r="N28" s="66" t="n">
        <f aca="false">IF([4]Discharge!N26=0,0,IF(TRIM([4]Discharge!N26)="","",IF(COUNT(O6)=0,"",IF(O6=1,(((10^K4)*([4]Discharge!N26^N4))/100),((10^K4)*([4]Discharge!N26^N4))))))</f>
        <v>34.5241020250047</v>
      </c>
      <c r="O28" s="66"/>
      <c r="P28" s="81"/>
    </row>
    <row r="29" customFormat="false" ht="17.1" hidden="false" customHeight="true" outlineLevel="0" collapsed="false">
      <c r="A29" s="38"/>
      <c r="B29" s="65" t="n">
        <v>18</v>
      </c>
      <c r="C29" s="66" t="n">
        <f aca="false">IF([4]Discharge!C27=0,0,IF(TRIM([4]Discharge!C27)="","",IF(COUNT(O6)=0,"",IF(O6=1,(((10^K4)*([4]Discharge!C27^N4))/100),((10^K4)*([4]Discharge!C27^N4))))))</f>
        <v>0.229125623370798</v>
      </c>
      <c r="D29" s="66" t="n">
        <f aca="false">IF([4]Discharge!D27=0,0,IF(TRIM([4]Discharge!D27)="","",IF(COUNT(O6)=0,"",IF(O6=1,(((10^K4)*([4]Discharge!D27^N4))/100),((10^K4)*([4]Discharge!D27^N4))))))</f>
        <v>157.935373439663</v>
      </c>
      <c r="E29" s="66" t="n">
        <f aca="false">IF([4]Discharge!E27=0,0,IF(TRIM([4]Discharge!E27)="","",IF(COUNT(O6)=0,"",IF(O6=1,(((10^K4)*([4]Discharge!E27^N4))/100),((10^K4)*([4]Discharge!E27^N4))))))</f>
        <v>0.349212251700165</v>
      </c>
      <c r="F29" s="66" t="n">
        <f aca="false">IF([4]Discharge!F27=0,0,IF(TRIM([4]Discharge!F27)="","",IF(COUNT(O6)=0,"",IF(O6=1,(((10^K4)*([4]Discharge!F27^N4))/100),((10^K4)*([4]Discharge!F27^N4))))))</f>
        <v>1.52146061283261</v>
      </c>
      <c r="G29" s="66" t="n">
        <f aca="false">IF([4]Discharge!G27=0,0,IF(TRIM([4]Discharge!G27)="","",IF(COUNT(O6)=0,"",IF(O6=1,(((10^K4)*([4]Discharge!G27^N4))/100),((10^K4)*([4]Discharge!G27^N4))))))</f>
        <v>409.69583665684</v>
      </c>
      <c r="H29" s="66" t="n">
        <f aca="false">IF([4]Discharge!H27=0,0,IF(TRIM([4]Discharge!H27)="","",IF(COUNT(O6)=0,"",IF(O6=1,(((10^K4)*([4]Discharge!H27^N4))/100),((10^K4)*([4]Discharge!H27^N4))))))</f>
        <v>845.397634210719</v>
      </c>
      <c r="I29" s="66" t="n">
        <f aca="false">IF([4]Discharge!I27=0,0,IF(TRIM([4]Discharge!I27)="","",IF(COUNT(O6)=0,"",IF(O6=1,(((10^K4)*([4]Discharge!I27^N4))/100),((10^K4)*([4]Discharge!I27^N4))))))</f>
        <v>67.9419002560891</v>
      </c>
      <c r="J29" s="66" t="n">
        <f aca="false">IF([4]Discharge!J27=0,0,IF(TRIM([4]Discharge!J27)="","",IF(COUNT(O6)=0,"",IF(O6=1,(((10^K4)*([4]Discharge!J27^N4))/100),((10^K4)*([4]Discharge!J27^N4))))))</f>
        <v>42.934247058849</v>
      </c>
      <c r="K29" s="66" t="n">
        <f aca="false">IF([4]Discharge!K27=0,0,IF(TRIM([4]Discharge!K27)="","",IF(COUNT(O6)=0,"",IF(O6=1,(((10^K4)*([4]Discharge!K27^N4))/100),((10^K4)*([4]Discharge!K27^N4))))))</f>
        <v>3.85737359083041</v>
      </c>
      <c r="L29" s="66" t="n">
        <f aca="false">IF([4]Discharge!L27=0,0,IF(TRIM([4]Discharge!L27)="","",IF(COUNT(O6)=0,"",IF(O6=1,(((10^K4)*([4]Discharge!L27^N4))/100),((10^K4)*([4]Discharge!L27^N4))))))</f>
        <v>3.49038811750821</v>
      </c>
      <c r="M29" s="66" t="n">
        <f aca="false">IF([4]Discharge!M27=0,0,IF(TRIM([4]Discharge!M27)="","",IF(COUNT(O6)=0,"",IF(O6=1,(((10^K4)*([4]Discharge!M27^N4))/100),((10^K4)*([4]Discharge!M27^N4))))))</f>
        <v>3.85737359083041</v>
      </c>
      <c r="N29" s="66" t="n">
        <f aca="false">IF([4]Discharge!N27=0,0,IF(TRIM([4]Discharge!N27)="","",IF(COUNT(O6)=0,"",IF(O6=1,(((10^K4)*([4]Discharge!N27^N4))/100),((10^K4)*([4]Discharge!N27^N4))))))</f>
        <v>58.1355867775618</v>
      </c>
      <c r="O29" s="66"/>
      <c r="P29" s="81"/>
    </row>
    <row r="30" customFormat="false" ht="17.1" hidden="false" customHeight="true" outlineLevel="0" collapsed="false">
      <c r="A30" s="38"/>
      <c r="B30" s="65" t="n">
        <v>19</v>
      </c>
      <c r="C30" s="66" t="n">
        <f aca="false">IF([4]Discharge!C28=0,0,IF(TRIM([4]Discharge!C28)="","",IF(COUNT(O6)=0,"",IF(O6=1,(((10^K4)*([4]Discharge!C28^N4))/100),((10^K4)*([4]Discharge!C28^N4))))))</f>
        <v>0.193454117707973</v>
      </c>
      <c r="D30" s="66" t="n">
        <f aca="false">IF([4]Discharge!D28=0,0,IF(TRIM([4]Discharge!D28)="","",IF(COUNT(O6)=0,"",IF(O6=1,(((10^K4)*([4]Discharge!D28^N4))/100),((10^K4)*([4]Discharge!D28^N4))))))</f>
        <v>7.46667063275813</v>
      </c>
      <c r="E30" s="66" t="n">
        <f aca="false">IF([4]Discharge!E28=0,0,IF([4]Discharge!E28=0,0,IF(TRIM([4]Discharge!E28)="","",IF(COUNT(O6)=0,"",IF(O6=1,(((10^K4)*([4]Discharge!E28^N4))/100),((10^K4)*([4]Discharge!E28^N4)))))))</f>
        <v>0.229125623370798</v>
      </c>
      <c r="F30" s="66" t="n">
        <f aca="false">IF([4]Discharge!F28=0,0,IF(TRIM([4]Discharge!F28)="","",IF(COUNT(O6)=0,"",IF(O6=1,(((10^K4)*([4]Discharge!F28^N4))/100),((10^K4)*([4]Discharge!F28^N4))))))</f>
        <v>3.03919999967345</v>
      </c>
      <c r="G30" s="66" t="n">
        <f aca="false">IF([4]Discharge!G28=0,0,IF(TRIM([4]Discharge!G28)="","",IF(COUNT(O6)=0,"",IF(O6=1,(((10^K4)*([4]Discharge!G28^N4))/100),((10^K4)*([4]Discharge!G28^N4))))))</f>
        <v>913.788064688654</v>
      </c>
      <c r="H30" s="66" t="n">
        <f aca="false">IF([4]Discharge!H28=0,0,IF(TRIM([4]Discharge!H28)="","",IF(COUNT(O6)=0,"",IF(O6=1,(((10^K4)*([4]Discharge!H28^N4))/100),((10^K4)*([4]Discharge!H28^N4))))))</f>
        <v>463.785898845348</v>
      </c>
      <c r="I30" s="66" t="n">
        <f aca="false">IF([4]Discharge!I28=0,0,IF(TRIM([4]Discharge!I28)="","",IF(COUNT(O6)=0,"",IF(O6=1,(((10^K4)*([4]Discharge!I28^N4))/100),((10^K4)*([4]Discharge!I28^N4))))))</f>
        <v>74.8496897488735</v>
      </c>
      <c r="J30" s="66" t="n">
        <f aca="false">IF([4]Discharge!J28=0,0,IF(TRIM([4]Discharge!J28)="","",IF(COUNT(O6)=0,"",IF(O6=1,(((10^K4)*([4]Discharge!J28^N4))/100),((10^K4)*([4]Discharge!J28^N4))))))</f>
        <v>40.8322402604278</v>
      </c>
      <c r="K30" s="66" t="n">
        <f aca="false">IF([4]Discharge!K28=0,0,IF(TRIM([4]Discharge!K28)="","",IF(COUNT(O6)=0,"",IF(O6=1,(((10^K4)*([4]Discharge!K28^N4))/100),((10^K4)*([4]Discharge!K28^N4))))))</f>
        <v>4.18283217990171</v>
      </c>
      <c r="L30" s="66" t="n">
        <f aca="false">IF([4]Discharge!L28=0,0,IF(TRIM([4]Discharge!L28)="","",IF(COUNT(O6)=0,"",IF(O6=1,(((10^K4)*([4]Discharge!L28^N4))/100),((10^K4)*([4]Discharge!L28^N4))))))</f>
        <v>3.49038811750821</v>
      </c>
      <c r="M30" s="66" t="n">
        <f aca="false">IF([4]Discharge!M28=0,0,IF(TRIM([4]Discharge!M28)="","",IF(COUNT(O6)=0,"",IF(O6=1,(((10^K4)*([4]Discharge!M28^N4))/100),((10^K4)*([4]Discharge!M28^N4))))))</f>
        <v>3.85737359083041</v>
      </c>
      <c r="N30" s="66" t="n">
        <f aca="false">IF([4]Discharge!N28=0,0,IF(TRIM([4]Discharge!N28)="","",IF(COUNT(O6)=0,"",IF(O6=1,(((10^K4)*([4]Discharge!N28^N4))/100),((10^K4)*([4]Discharge!N28^N4))))))</f>
        <v>12.5673445311593</v>
      </c>
      <c r="O30" s="66"/>
      <c r="P30" s="81"/>
    </row>
    <row r="31" customFormat="false" ht="17.1" hidden="false" customHeight="true" outlineLevel="0" collapsed="false">
      <c r="A31" s="38"/>
      <c r="B31" s="65" t="n">
        <v>20</v>
      </c>
      <c r="C31" s="66" t="n">
        <f aca="false">IF([4]Discharge!C29=0,0,IF(TRIM([4]Discharge!C29)="","",IF(COUNT(O6)=0,"",IF(O6=1,(((10^K4)*([4]Discharge!C29^N4))/100),((10^K4)*([4]Discharge!C29^N4))))))</f>
        <v>0.349212251700165</v>
      </c>
      <c r="D31" s="66" t="n">
        <f aca="false">IF([4]Discharge!D29=0,0,IF(TRIM([4]Discharge!D29)="","",IF(COUNT(O6)=0,"",IF(O6=1,(((10^K4)*([4]Discharge!D29^N4))/100),((10^K4)*([4]Discharge!D29^N4))))))</f>
        <v>3.03919999967345</v>
      </c>
      <c r="E31" s="66" t="n">
        <f aca="false">IF([4]Discharge!E29=0,0,IF(TRIM([4]Discharge!E29)="","",IF(COUNT(O6)=0,"",IF(O6=1,(((10^K4)*([4]Discharge!E29^N4))/100),((10^K4)*([4]Discharge!E29^N4))))))</f>
        <v>0.193454117707973</v>
      </c>
      <c r="F31" s="66" t="n">
        <f aca="false">IF([4]Discharge!F29=0,0,IF(TRIM([4]Discharge!F29)="","",IF(COUNT(O6)=0,"",IF(O6=1,(((10^K4)*([4]Discharge!F29^N4))/100),((10^K4)*([4]Discharge!F29^N4))))))</f>
        <v>6.46571855908895</v>
      </c>
      <c r="G31" s="66" t="n">
        <f aca="false">IF([4]Discharge!G29=0,0,IF(TRIM([4]Discharge!G29)="","",IF(COUNT(O6)=0,"",IF(O6=1,(((10^K4)*([4]Discharge!G29^N4))/100),((10^K4)*([4]Discharge!G29^N4))))))</f>
        <v>274.335488116815</v>
      </c>
      <c r="H31" s="66" t="n">
        <f aca="false">IF([4]Discharge!H29=0,0,IF(TRIM([4]Discharge!H29)="","",IF(COUNT(O6)=0,"",IF(O6=1,(((10^K4)*([4]Discharge!H29^N4))/100),((10^K4)*([4]Discharge!H29^N4))))))</f>
        <v>233.884375589121</v>
      </c>
      <c r="I31" s="66" t="n">
        <f aca="false">IF([4]Discharge!I29=0,0,IF(TRIM([4]Discharge!I29)="","",IF(COUNT(O6)=0,"",IF(O6=1,(((10^K4)*([4]Discharge!I29^N4))/100),((10^K4)*([4]Discharge!I29^N4))))))</f>
        <v>131.521278356198</v>
      </c>
      <c r="J31" s="66" t="n">
        <f aca="false">IF([4]Discharge!J29=0,0,IF(TRIM([4]Discharge!J29)="","",IF(COUNT(O6)=0,"",IF(O6=1,(((10^K4)*([4]Discharge!J29^N4))/100),((10^K4)*([4]Discharge!J29^N4))))))</f>
        <v>40.8322402604278</v>
      </c>
      <c r="K31" s="66" t="n">
        <f aca="false">IF([4]Discharge!K29=0,0,IF(TRIM([4]Discharge!K29)="","",IF(COUNT(O6)=0,"",IF(O6=1,(((10^K4)*([4]Discharge!K29^N4))/100),((10^K4)*([4]Discharge!K29^N4))))))</f>
        <v>3.85737359083041</v>
      </c>
      <c r="L31" s="66" t="n">
        <f aca="false">IF([4]Discharge!L29=0,0,IF(TRIM([4]Discharge!L29)="","",IF(COUNT(O6)=0,"",IF(O6=1,(((10^K4)*([4]Discharge!L29^N4))/100),((10^K4)*([4]Discharge!L29^N4))))))</f>
        <v>3.49038811750821</v>
      </c>
      <c r="M31" s="66" t="n">
        <f aca="false">IF([4]Discharge!M29=0,0,IF(TRIM([4]Discharge!M29)="","",IF(COUNT(O6)=0,"",IF(O6=1,(((10^K4)*([4]Discharge!M29^N4))/100),((10^K4)*([4]Discharge!M29^N4))))))</f>
        <v>3.85737359083041</v>
      </c>
      <c r="N31" s="66" t="n">
        <f aca="false">IF([4]Discharge!N29=0,0,IF(TRIM([4]Discharge!N29)="","",IF(COUNT(O6)=0,"",IF(O6=1,(((10^K4)*([4]Discharge!N29^N4))/100),((10^K4)*([4]Discharge!N29^N4))))))</f>
        <v>3.49038811750821</v>
      </c>
      <c r="O31" s="66"/>
      <c r="P31" s="81"/>
    </row>
    <row r="32" customFormat="false" ht="17.1" hidden="false" customHeight="true" outlineLevel="0" collapsed="false">
      <c r="A32" s="38"/>
      <c r="B32" s="65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81"/>
    </row>
    <row r="33" customFormat="false" ht="17.1" hidden="false" customHeight="true" outlineLevel="0" collapsed="false">
      <c r="A33" s="38"/>
      <c r="B33" s="65" t="n">
        <v>21</v>
      </c>
      <c r="C33" s="66" t="n">
        <f aca="false">IF([4]Discharge!C31=0,0,IF(TRIM([4]Discharge!C31)="","",IF(COUNT(O6)=0,"",IF(O6=1,(((10^K4)*([4]Discharge!C31^N4))/100),((10^K4)*([4]Discharge!C31^N4))))))</f>
        <v>0.229125623370798</v>
      </c>
      <c r="D33" s="66" t="n">
        <f aca="false">IF([4]Discharge!D31=0,0,IF(TRIM([4]Discharge!D31)="","",IF(COUNT(O6)=0,"",IF(O6=1,(((10^K4)*([4]Discharge!D31^N4))/100),((10^K4)*([4]Discharge!D31^N4))))))</f>
        <v>3.80410198639283</v>
      </c>
      <c r="E33" s="66" t="n">
        <f aca="false">IF([4]Discharge!E31=0,0,IF(TRIM([4]Discharge!E31)="","",IF(COUNT(O6)=0,"",IF(O6=1,(((10^K4)*([4]Discharge!E31^N4))/100),((10^K4)*([4]Discharge!E31^N4))))))</f>
        <v>0.193454117707973</v>
      </c>
      <c r="F33" s="66" t="n">
        <f aca="false">IF([4]Discharge!F31=0,0,IF(TRIM([4]Discharge!F31)="","",IF(COUNT(O6)=0,"",IF(O6=1,(((10^K4)*([4]Discharge!F31^N4))/100),((10^K4)*([4]Discharge!F31^N4))))))</f>
        <v>3.03919999967345</v>
      </c>
      <c r="G33" s="66" t="n">
        <f aca="false">IF([4]Discharge!G31=0,0,IF(TRIM([4]Discharge!G31)="","",IF(COUNT(O6)=0,"",IF(O6=1,(((10^K4)*([4]Discharge!G31^N4))/100),((10^K4)*([4]Discharge!G31^N4))))))</f>
        <v>233.884375589121</v>
      </c>
      <c r="H33" s="66" t="n">
        <f aca="false">IF([4]Discharge!H31=0,0,IF(TRIM([4]Discharge!H31)="","",IF(COUNT(O6)=0,"",IF(O6=1,(((10^K4)*([4]Discharge!H31^N4))/100),((10^K4)*([4]Discharge!H31^N4))))))</f>
        <v>205.170527642443</v>
      </c>
      <c r="I33" s="66" t="n">
        <f aca="false">IF([4]Discharge!I31=0,0,IF(TRIM([4]Discharge!I31)="","",IF(COUNT(O6)=0,"",IF(O6=1,(((10^K4)*([4]Discharge!I31^N4))/100),((10^K4)*([4]Discharge!I31^N4))))))</f>
        <v>779.03446684575</v>
      </c>
      <c r="J33" s="66" t="n">
        <f aca="false">IF([4]Discharge!J31=0,0,IF(TRIM([4]Discharge!J31)="","",IF(COUNT(O6)=0,"",IF(O6=1,(((10^K4)*([4]Discharge!J31^N4))/100),((10^K4)*([4]Discharge!J31^N4))))))</f>
        <v>40.8322402604278</v>
      </c>
      <c r="K33" s="66" t="n">
        <f aca="false">IF([4]Discharge!K31=0,0,IF(TRIM([4]Discharge!K31)="","",IF(COUNT(O6)=0,"",IF(O6=1,(((10^K4)*([4]Discharge!K31^N4))/100),((10^K4)*([4]Discharge!K31^N4))))))</f>
        <v>3.85737359083041</v>
      </c>
      <c r="L33" s="66" t="n">
        <f aca="false">IF([4]Discharge!L31=0,0,IF(TRIM([4]Discharge!L31)="","",IF(COUNT(O6)=0,"",IF(O6=1,(((10^K4)*([4]Discharge!L31^N4))/100),((10^K4)*([4]Discharge!L31^N4))))))</f>
        <v>3.49038811750821</v>
      </c>
      <c r="M33" s="66" t="n">
        <f aca="false">IF([4]Discharge!M31=0,0,IF(TRIM([4]Discharge!M31)="","",IF(COUNT(O6)=0,"",IF(O6=1,(((10^K4)*([4]Discharge!M31^N4))/100),((10^K4)*([4]Discharge!M31^N4))))))</f>
        <v>3.49038811750821</v>
      </c>
      <c r="N33" s="66" t="n">
        <f aca="false">IF([4]Discharge!N31=0,0,IF(TRIM([4]Discharge!N31)="","",IF(COUNT(O6)=0,"",IF(O6=1,(((10^K4)*([4]Discharge!N31^N4))/100),((10^K4)*([4]Discharge!N31^N4))))))</f>
        <v>2.8463174477865</v>
      </c>
      <c r="O33" s="66"/>
      <c r="P33" s="81"/>
    </row>
    <row r="34" customFormat="false" ht="17.1" hidden="false" customHeight="true" outlineLevel="0" collapsed="false">
      <c r="A34" s="38"/>
      <c r="B34" s="65" t="n">
        <v>22</v>
      </c>
      <c r="C34" s="66" t="n">
        <f aca="false">IF([4]Discharge!C32=0,0,IF(TRIM([4]Discharge!C32)="","",IF(COUNT(O6)=0,"",IF(O6=1,(((10^K4)*([4]Discharge!C32^N4))/100),((10^K4)*([4]Discharge!C32^N4))))))</f>
        <v>0.193454117707973</v>
      </c>
      <c r="D34" s="66" t="n">
        <f aca="false">IF([4]Discharge!D32=0,0,IF(TRIM([4]Discharge!D32)="","",IF(COUNT(O6)=0,"",IF(O6=1,(((10^K4)*([4]Discharge!D32^N4))/100),((10^K4)*([4]Discharge!D32^N4))))))</f>
        <v>2.34094903631928</v>
      </c>
      <c r="E34" s="66" t="n">
        <f aca="false">IF([4]Discharge!E32=0,0,IF(TRIM([4]Discharge!E32)="","",IF(COUNT(O6)=0,"",IF(O6=1,(((10^K4)*([4]Discharge!E32^N4))/100),((10^K4)*([4]Discharge!E32^N4))))))</f>
        <v>0.193454117707973</v>
      </c>
      <c r="F34" s="66" t="n">
        <f aca="false">IF([4]Discharge!F32=0,0,IF(TRIM([4]Discharge!F32)="","",IF(COUNT(O6)=0,"",IF(O6=1,(((10^K4)*([4]Discharge!F32^N4))/100),((10^K4)*([4]Discharge!F32^N4))))))</f>
        <v>1.79310918947666</v>
      </c>
      <c r="G34" s="66" t="n">
        <f aca="false">IF([4]Discharge!G32=0,0,IF(TRIM([4]Discharge!G32)="","",IF(COUNT(O6)=0,"",IF(O6=1,(((10^K4)*([4]Discharge!G32^N4))/100),((10^K4)*([4]Discharge!G32^N4))))))</f>
        <v>1625.35034827911</v>
      </c>
      <c r="H34" s="66" t="n">
        <f aca="false">IF([4]Discharge!H32=0,0,IF(TRIM([4]Discharge!H32)="","",IF(COUNT(O6)=0,"",IF(O6=1,(((10^K4)*([4]Discharge!H32^N4))/100),((10^K4)*([4]Discharge!H32^N4))))))</f>
        <v>186.826423053261</v>
      </c>
      <c r="I34" s="66" t="n">
        <f aca="false">IF([4]Discharge!I32=0,0,IF(TRIM([4]Discharge!I32)="","",IF(COUNT(O6)=0,"",IF(O6=1,(((10^K4)*([4]Discharge!I32^N4))/100),((10^K4)*([4]Discharge!I32^N4))))))</f>
        <v>253.805689291429</v>
      </c>
      <c r="J34" s="66" t="n">
        <f aca="false">IF([4]Discharge!J32=0,0,IF(TRIM([4]Discharge!J32)="","",IF(COUNT(O6)=0,"",IF(O6=1,(((10^K4)*([4]Discharge!J32^N4))/100),((10^K4)*([4]Discharge!J32^N4))))))</f>
        <v>40.8322402604278</v>
      </c>
      <c r="K34" s="66" t="n">
        <f aca="false">IF([4]Discharge!K32=0,0,IF(TRIM([4]Discharge!K32)="","",IF(COUNT(O6)=0,"",IF(O6=1,(((10^K4)*([4]Discharge!K32^N4))/100),((10^K4)*([4]Discharge!K32^N4))))))</f>
        <v>4.18283217990171</v>
      </c>
      <c r="L34" s="66" t="n">
        <f aca="false">IF([4]Discharge!L32=0,0,IF(TRIM([4]Discharge!L32)="","",IF(COUNT(O6)=0,"",IF(O6=1,(((10^K4)*([4]Discharge!L32^N4))/100),((10^K4)*([4]Discharge!L32^N4))))))</f>
        <v>3.49038811750821</v>
      </c>
      <c r="M34" s="66" t="n">
        <f aca="false">IF([4]Discharge!M32=0,0,IF(TRIM([4]Discharge!M32)="","",IF(COUNT(O6)=0,"",IF(O6=1,(((10^K4)*([4]Discharge!M32^N4))/100),((10^K4)*([4]Discharge!M32^N4))))))</f>
        <v>3.49038811750821</v>
      </c>
      <c r="N34" s="66" t="n">
        <f aca="false">IF([4]Discharge!N32=0,0,IF(TRIM([4]Discharge!N32)="","",IF(COUNT(O6)=0,"",IF(O6=1,(((10^K4)*([4]Discharge!N32^N4))/100),((10^K4)*([4]Discharge!N32^N4))))))</f>
        <v>2.25311060888929</v>
      </c>
      <c r="O34" s="66"/>
      <c r="P34" s="81"/>
    </row>
    <row r="35" customFormat="false" ht="17.1" hidden="false" customHeight="true" outlineLevel="0" collapsed="false">
      <c r="A35" s="38"/>
      <c r="B35" s="65" t="n">
        <v>23</v>
      </c>
      <c r="C35" s="66" t="n">
        <f aca="false">IF([4]Discharge!C33=0,0,IF(TRIM([4]Discharge!C33)="","",IF(COUNT(O6)=0,"",IF(O6=1,(((10^K4)*([4]Discharge!C33^N4))/100),((10^K4)*([4]Discharge!C33^N4))))))</f>
        <v>0.193454117707973</v>
      </c>
      <c r="D35" s="66" t="n">
        <f aca="false">IF([4]Discharge!D33=0,0,IF(TRIM([4]Discharge!D33)="","",IF(COUNT(O6)=0,"",IF(O6=1,(((10^K4)*([4]Discharge!D33^N4))/100),((10^K4)*([4]Discharge!D33^N4))))))</f>
        <v>3.80410198639283</v>
      </c>
      <c r="E35" s="66" t="n">
        <f aca="false">IF([4]Discharge!E33=0,0,IF(TRIM([4]Discharge!E33)="","",IF(COUNT(O6)=0,"",IF(O6=1,(((10^K4)*([4]Discharge!E33^N4))/100),((10^K4)*([4]Discharge!E33^N4))))))</f>
        <v>2.34094903631928</v>
      </c>
      <c r="F35" s="66" t="n">
        <f aca="false">IF([4]Discharge!F33=0,0,IF(TRIM([4]Discharge!F33)="","",IF(COUNT(O6)=0,"",IF(O6=1,(((10^K4)*([4]Discharge!F33^N4))/100),((10^K4)*([4]Discharge!F33^N4))))))</f>
        <v>1.79310918947666</v>
      </c>
      <c r="G35" s="66" t="n">
        <f aca="false">IF([4]Discharge!G33=0,0,IF(TRIM([4]Discharge!G33)="","",IF(COUNT(O6)=0,"",IF(O6=1,(((10^K4)*([4]Discharge!G33^N4))/100),((10^K4)*([4]Discharge!G33^N4))))))</f>
        <v>1818.66717745486</v>
      </c>
      <c r="H35" s="66" t="n">
        <f aca="false">IF([4]Discharge!H33=0,0,IF(TRIM([4]Discharge!H33)="","",IF(COUNT(O6)=0,"",IF(O6=1,(((10^K4)*([4]Discharge!H33^N4))/100),((10^K4)*([4]Discharge!H33^N4))))))</f>
        <v>449.865796053762</v>
      </c>
      <c r="I35" s="66" t="n">
        <f aca="false">IF([4]Discharge!I33=0,0,IF(TRIM([4]Discharge!I33)="","",IF(COUNT(O6)=0,"",IF(O6=1,(((10^K4)*([4]Discharge!I33^N4))/100),((10^K4)*([4]Discharge!I33^N4))))))</f>
        <v>165.8132861107</v>
      </c>
      <c r="J35" s="66" t="n">
        <f aca="false">IF([4]Discharge!J33=0,0,IF(TRIM([4]Discharge!J33)="","",IF(COUNT(O6)=0,"",IF(O6=1,(((10^K4)*([4]Discharge!J33^N4))/100),((10^K4)*([4]Discharge!J33^N4))))))</f>
        <v>38.6427742661433</v>
      </c>
      <c r="K35" s="66" t="n">
        <f aca="false">IF([4]Discharge!K33=0,0,IF(TRIM([4]Discharge!K33)="","",IF(COUNT(O6)=0,"",IF(O6=1,(((10^K4)*([4]Discharge!K33^N4))/100),((10^K4)*([4]Discharge!K33^N4))))))</f>
        <v>4.57497234516015</v>
      </c>
      <c r="L35" s="66" t="n">
        <f aca="false">IF([4]Discharge!L33=0,0,IF(TRIM([4]Discharge!L33)="","",IF(COUNT(O6)=0,"",IF(O6=1,(((10^K4)*([4]Discharge!L33^N4))/100),((10^K4)*([4]Discharge!L33^N4))))))</f>
        <v>3.49038811750821</v>
      </c>
      <c r="M35" s="66" t="n">
        <f aca="false">IF([4]Discharge!M33=0,0,IF(TRIM([4]Discharge!M33)="","",IF(COUNT(O6)=0,"",IF(O6=1,(((10^K4)*([4]Discharge!M33^N4))/100),((10^K4)*([4]Discharge!M33^N4))))))</f>
        <v>3.49038811750821</v>
      </c>
      <c r="N35" s="66" t="n">
        <f aca="false">IF([4]Discharge!N33=0,0,IF(TRIM([4]Discharge!N33)="","",IF(COUNT(O6)=0,"",IF(O6=1,(((10^K4)*([4]Discharge!N33^N4))/100),((10^K4)*([4]Discharge!N33^N4))))))</f>
        <v>2.56604104693876</v>
      </c>
      <c r="O35" s="66"/>
      <c r="P35" s="81"/>
    </row>
    <row r="36" customFormat="false" ht="17.1" hidden="false" customHeight="true" outlineLevel="0" collapsed="false">
      <c r="A36" s="38"/>
      <c r="B36" s="65" t="n">
        <v>24</v>
      </c>
      <c r="C36" s="66" t="n">
        <f aca="false">IF([4]Discharge!C34=0,0,IF(TRIM([4]Discharge!C34)="","",IF(COUNT(O6)=0,"",IF(O6=1,(((10^K4)*([4]Discharge!C34^N4))/100),((10^K4)*([4]Discharge!C34^N4))))))</f>
        <v>0.229125623370798</v>
      </c>
      <c r="D36" s="66" t="n">
        <f aca="false">IF([4]Discharge!D34=0,0,IF(TRIM([4]Discharge!D34)="","",IF(COUNT(O6)=0,"",IF(O6=1,(((10^K4)*([4]Discharge!D34^N4))/100),((10^K4)*([4]Discharge!D34^N4))))))</f>
        <v>1.52146061283261</v>
      </c>
      <c r="E36" s="66" t="n">
        <f aca="false">IF([4]Discharge!E34=0,0,IF(TRIM([4]Discharge!E34)="","",IF(COUNT(O6)=0,"",IF(O6=1,(((10^K4)*([4]Discharge!E34^N4))/100),((10^K4)*([4]Discharge!E34^N4))))))</f>
        <v>8.52105393731774</v>
      </c>
      <c r="F36" s="66" t="n">
        <f aca="false">IF([4]Discharge!F34=0,0,IF(TRIM([4]Discharge!F34)="","",IF(COUNT(O6)=0,"",IF(O6=1,(((10^K4)*([4]Discharge!F34^N4))/100),((10^K4)*([4]Discharge!F34^N4))))))</f>
        <v>1.52146061283261</v>
      </c>
      <c r="G36" s="66" t="n">
        <f aca="false">IF([4]Discharge!G34=0,0,IF(TRIM([4]Discharge!G34)="","",IF(COUNT(O6)=0,"",IF(O6=1,(((10^K4)*([4]Discharge!G34^N4))/100),((10^K4)*([4]Discharge!G34^N4))))))</f>
        <v>505.825573824855</v>
      </c>
      <c r="H36" s="66" t="n">
        <f aca="false">IF([4]Discharge!H34=0,0,IF(TRIM([4]Discharge!H34)="","",IF(COUNT(O6)=0,"",IF(O6=1,(((10^K4)*([4]Discharge!H34^N4))/100),((10^K4)*([4]Discharge!H34^N4))))))</f>
        <v>592.535185760944</v>
      </c>
      <c r="I36" s="66" t="n">
        <f aca="false">IF([4]Discharge!I34=0,0,IF(TRIM([4]Discharge!I34)="","",IF(COUNT(O6)=0,"",IF(O6=1,(((10^K4)*([4]Discharge!I34^N4))/100),((10^K4)*([4]Discharge!I34^N4))))))</f>
        <v>137.027308872992</v>
      </c>
      <c r="J36" s="66" t="n">
        <f aca="false">IF([4]Discharge!J34=0,0,IF(TRIM([4]Discharge!J34)="","",IF(COUNT(O6)=0,"",IF(O6=1,(((10^K4)*([4]Discharge!J34^N4))/100),((10^K4)*([4]Discharge!J34^N4))))))</f>
        <v>36.4991591845538</v>
      </c>
      <c r="K36" s="66" t="n">
        <f aca="false">IF([4]Discharge!K34=0,0,IF(TRIM([4]Discharge!K34)="","",IF(COUNT(O6)=0,"",IF(O6=1,(((10^K4)*([4]Discharge!K34^N4))/100),((10^K4)*([4]Discharge!K34^N4))))))</f>
        <v>4.18283217990171</v>
      </c>
      <c r="L36" s="66" t="n">
        <f aca="false">IF([4]Discharge!L34=0,0,IF(TRIM([4]Discharge!L34)="","",IF(COUNT(O6)=0,"",IF(O6=1,(((10^K4)*([4]Discharge!L34^N4))/100),((10^K4)*([4]Discharge!L34^N4))))))</f>
        <v>3.49038811750821</v>
      </c>
      <c r="M36" s="66" t="n">
        <f aca="false">IF([4]Discharge!M34=0,0,IF(TRIM([4]Discharge!M34)="","",IF(COUNT(O6)=0,"",IF(O6=1,(((10^K4)*([4]Discharge!M34^N4))/100),((10^K4)*([4]Discharge!M34^N4))))))</f>
        <v>3.49038811750821</v>
      </c>
      <c r="N36" s="66" t="n">
        <f aca="false">IF([4]Discharge!N34=0,0,IF(TRIM([4]Discharge!N34)="","",IF(COUNT(O6)=0,"",IF(O6=1,(((10^K4)*([4]Discharge!N34^N4))/100),((10^K4)*([4]Discharge!N34^N4))))))</f>
        <v>2.56604104693876</v>
      </c>
      <c r="O36" s="66"/>
      <c r="P36" s="81"/>
    </row>
    <row r="37" customFormat="false" ht="17.1" hidden="false" customHeight="true" outlineLevel="0" collapsed="false">
      <c r="A37" s="38"/>
      <c r="B37" s="65" t="n">
        <v>25</v>
      </c>
      <c r="C37" s="66" t="n">
        <f aca="false">IF([4]Discharge!C35=0,0,IF(TRIM([4]Discharge!C35)="","",IF(COUNT(O6)=0,"",IF(O6=1,(((10^K4)*([4]Discharge!C35^N4))/100),((10^K4)*([4]Discharge!C35^N4))))))</f>
        <v>1.09620349465532</v>
      </c>
      <c r="D37" s="66" t="n">
        <f aca="false">IF([4]Discharge!D35=0,0,IF(TRIM([4]Discharge!D35)="","",IF(COUNT(O6)=0,"",IF(O6=1,(((10^K4)*([4]Discharge!D35^N4))/100),((10^K4)*([4]Discharge!D35^N4))))))</f>
        <v>2.08126755736517</v>
      </c>
      <c r="E37" s="66" t="n">
        <f aca="false">IF([4]Discharge!E35=0,0,IF(TRIM([4]Discharge!E35)="","",IF(COUNT(O6)=0,"",IF(O6=1,(((10^K4)*([4]Discharge!E35^N4))/100),((10^K4)*([4]Discharge!E35^N4))))))</f>
        <v>2.34094903631928</v>
      </c>
      <c r="F37" s="66" t="n">
        <f aca="false">IF([4]Discharge!F35=0,0,IF(TRIM([4]Discharge!F35)="","",IF(COUNT(O6)=0,"",IF(O6=1,(((10^K4)*([4]Discharge!F35^N4))/100),((10^K4)*([4]Discharge!F35^N4))))))</f>
        <v>1.79310918947666</v>
      </c>
      <c r="G37" s="66" t="n">
        <f aca="false">IF([4]Discharge!G35=0,0,IF(TRIM([4]Discharge!G35)="","",IF(COUNT(O6)=0,"",IF(O6=1,(((10^K4)*([4]Discharge!G35^N4))/100),((10^K4)*([4]Discharge!G35^N4))))))</f>
        <v>449.865796053762</v>
      </c>
      <c r="H37" s="66" t="n">
        <f aca="false">IF([4]Discharge!H35=0,0,IF(TRIM([4]Discharge!H35)="","",IF(COUNT(O6)=0,"",IF(O6=1,(((10^K4)*([4]Discharge!H35^N4))/100),((10^K4)*([4]Discharge!H35^N4))))))</f>
        <v>285.637969159306</v>
      </c>
      <c r="I37" s="66" t="n">
        <f aca="false">IF([4]Discharge!I35=0,0,IF(TRIM([4]Discharge!I35)="","",IF(COUNT(O6)=0,"",IF(O6=1,(((10^K4)*([4]Discharge!I35^N4))/100),((10^K4)*([4]Discharge!I35^N4))))))</f>
        <v>83.3656179901308</v>
      </c>
      <c r="J37" s="66" t="n">
        <f aca="false">IF([4]Discharge!J35=0,0,IF(TRIM([4]Discharge!J35)="","",IF(COUNT(O6)=0,"",IF(O6=1,(((10^K4)*([4]Discharge!J35^N4))/100),((10^K4)*([4]Discharge!J35^N4))))))</f>
        <v>34.5241020250047</v>
      </c>
      <c r="K37" s="66" t="n">
        <f aca="false">IF([4]Discharge!K35=0,0,IF(TRIM([4]Discharge!K35)="","",IF(COUNT(O6)=0,"",IF(O6=1,(((10^K4)*([4]Discharge!K35^N4))/100),((10^K4)*([4]Discharge!K35^N4))))))</f>
        <v>4.57497234516015</v>
      </c>
      <c r="L37" s="66" t="n">
        <f aca="false">IF([4]Discharge!L35=0,0,IF(TRIM([4]Discharge!L35)="","",IF(COUNT(O6)=0,"",IF(O6=1,(((10^K4)*([4]Discharge!L35^N4))/100),((10^K4)*([4]Discharge!L35^N4))))))</f>
        <v>3.49038811750821</v>
      </c>
      <c r="M37" s="66" t="n">
        <f aca="false">IF([4]Discharge!M35=0,0,IF(TRIM([4]Discharge!M35)="","",IF(COUNT(O6)=0,"",IF(O6=1,(((10^K4)*([4]Discharge!M35^N4))/100),((10^K4)*([4]Discharge!M35^N4))))))</f>
        <v>3.18697334247867</v>
      </c>
      <c r="N37" s="66" t="n">
        <f aca="false">IF([4]Discharge!N35=0,0,IF(TRIM([4]Discharge!N35)="","",IF(COUNT(O6)=0,"",IF(O6=1,(((10^K4)*([4]Discharge!N35^N4))/100),((10^K4)*([4]Discharge!N35^N4))))))</f>
        <v>2.56604104693876</v>
      </c>
      <c r="O37" s="66"/>
      <c r="P37" s="81"/>
    </row>
    <row r="38" customFormat="false" ht="17.1" hidden="false" customHeight="true" outlineLevel="0" collapsed="false">
      <c r="A38" s="38"/>
      <c r="B38" s="65" t="n">
        <v>26</v>
      </c>
      <c r="C38" s="66" t="n">
        <f aca="false">IF([4]Discharge!C36=0,0,IF(TRIM([4]Discharge!C36)="","",IF(COUNT(O6)=0,"",IF(O6=1,(((10^K4)*([4]Discharge!C36^N4))/100),((10^K4)*([4]Discharge!C36^N4))))))</f>
        <v>1.3022722358585</v>
      </c>
      <c r="D38" s="66" t="n">
        <f aca="false">IF([4]Discharge!D36=0,0,IF(TRIM([4]Discharge!D36)="","",IF(COUNT(O6)=0,"",IF(O6=1,(((10^K4)*([4]Discharge!D36^N4))/100),((10^K4)*([4]Discharge!D36^N4))))))</f>
        <v>1.52146061283261</v>
      </c>
      <c r="E38" s="66" t="n">
        <f aca="false">IF([4]Discharge!E36=0,0,IF(TRIM([4]Discharge!E36)="","",IF(COUNT(O6)=0,"",IF(O6=1,(((10^K4)*([4]Discharge!E36^N4))/100),((10^K4)*([4]Discharge!E36^N4))))))</f>
        <v>1.09620349465532</v>
      </c>
      <c r="F38" s="66" t="n">
        <f aca="false">IF([4]Discharge!F36=0,0,IF(TRIM([4]Discharge!F36)="","",IF(COUNT(O6)=0,"",IF(O6=1,(((10^K4)*([4]Discharge!F36^N4))/100),((10^K4)*([4]Discharge!F36^N4))))))</f>
        <v>2.34094903631928</v>
      </c>
      <c r="G38" s="66" t="n">
        <f aca="false">IF([4]Discharge!G36=0,0,IF(TRIM([4]Discharge!G36)="","",IF(COUNT(O6)=0,"",IF(O6=1,(((10^K4)*([4]Discharge!G36^N4))/100),((10^K4)*([4]Discharge!G36^N4))))))</f>
        <v>357.881189236926</v>
      </c>
      <c r="H38" s="66" t="n">
        <f aca="false">IF([4]Discharge!H36=0,0,IF(TRIM([4]Discharge!H36)="","",IF(COUNT(O6)=0,"",IF(O6=1,(((10^K4)*([4]Discharge!H36^N4))/100),((10^K4)*([4]Discharge!H36^N4))))))</f>
        <v>345.562492132152</v>
      </c>
      <c r="I38" s="66" t="n">
        <f aca="false">IF([4]Discharge!I36=0,0,IF(TRIM([4]Discharge!I36)="","",IF(COUNT(O6)=0,"",IF(O6=1,(((10^K4)*([4]Discharge!I36^N4))/100),((10^K4)*([4]Discharge!I36^N4))))))</f>
        <v>101.414530899211</v>
      </c>
      <c r="J38" s="66" t="n">
        <f aca="false">IF([4]Discharge!J36=0,0,IF(TRIM([4]Discharge!J36)="","",IF(COUNT(O6)=0,"",IF(O6=1,(((10^K4)*([4]Discharge!J36^N4))/100),((10^K4)*([4]Discharge!J36^N4))))))</f>
        <v>34.5241020250047</v>
      </c>
      <c r="K38" s="66" t="n">
        <f aca="false">IF([4]Discharge!K36=0,0,IF(TRIM([4]Discharge!K36)="","",IF(COUNT(O6)=0,"",IF(O6=1,(((10^K4)*([4]Discharge!K36^N4))/100),((10^K4)*([4]Discharge!K36^N4))))))</f>
        <v>4.57497234516015</v>
      </c>
      <c r="L38" s="66" t="n">
        <f aca="false">IF([4]Discharge!L36=0,0,IF(TRIM([4]Discharge!L36)="","",IF(COUNT(O6)=0,"",IF(O6=1,(((10^K4)*([4]Discharge!L36^N4))/100),((10^K4)*([4]Discharge!L36^N4))))))</f>
        <v>3.49038811750821</v>
      </c>
      <c r="M38" s="66" t="n">
        <f aca="false">IF([4]Discharge!M36=0,0,IF(TRIM([4]Discharge!M36)="","",IF(COUNT(O6)=0,"",IF(O6=1,(((10^K4)*([4]Discharge!M36^N4))/100),((10^K4)*([4]Discharge!M36^N4))))))</f>
        <v>3.18697334247867</v>
      </c>
      <c r="N38" s="66" t="n">
        <f aca="false">IF([4]Discharge!N36=0,0,IF(TRIM([4]Discharge!N36)="","",IF(COUNT(O6)=0,"",IF(O6=1,(((10^K4)*([4]Discharge!N36^N4))/100),((10^K4)*([4]Discharge!N36^N4))))))</f>
        <v>2.56604104693876</v>
      </c>
      <c r="O38" s="66"/>
      <c r="P38" s="81"/>
    </row>
    <row r="39" customFormat="false" ht="17.1" hidden="false" customHeight="true" outlineLevel="0" collapsed="false">
      <c r="A39" s="38"/>
      <c r="B39" s="65" t="n">
        <v>27</v>
      </c>
      <c r="C39" s="66" t="n">
        <f aca="false">IF([4]Discharge!C37=0,0,IF(TRIM([4]Discharge!C37)="","",IF(COUNT(O6)=0,"",IF(O6=1,(((10^K4)*([4]Discharge!C37^N4))/100),((10^K4)*([4]Discharge!C37^N4))))))</f>
        <v>2.08126755736517</v>
      </c>
      <c r="D39" s="66" t="n">
        <f aca="false">IF([4]Discharge!D37=0,0,IF(TRIM([4]Discharge!D37)="","",IF(COUNT(O6)=0,"",IF(O6=1,(((10^K4)*([4]Discharge!D37^N4))/100),((10^K4)*([4]Discharge!D37^N4))))))</f>
        <v>1.3022722358585</v>
      </c>
      <c r="E39" s="66" t="n">
        <f aca="false">IF([4]Discharge!E37=0,0,IF(TRIM([4]Discharge!E37)="","",IF(COUNT(O6)=0,"",IF(O6=1,(((10^K4)*([4]Discharge!E37^N4))/100),((10^K4)*([4]Discharge!E37^N4))))))</f>
        <v>0.873134019481493</v>
      </c>
      <c r="F39" s="66" t="n">
        <f aca="false">IF([4]Discharge!F37=0,0,IF(TRIM([4]Discharge!F37)="","",IF(COUNT(O6)=0,"",IF(O6=1,(((10^K4)*([4]Discharge!F37^N4))/100),((10^K4)*([4]Discharge!F37^N4))))))</f>
        <v>6.46571855908895</v>
      </c>
      <c r="G39" s="66" t="n">
        <f aca="false">IF([4]Discharge!G37=0,0,IF(TRIM([4]Discharge!G37)="","",IF(COUNT(O6)=0,"",IF(O6=1,(((10^K4)*([4]Discharge!G37^N4))/100),((10^K4)*([4]Discharge!G37^N4))))))</f>
        <v>186.826423053261</v>
      </c>
      <c r="H39" s="66" t="n">
        <f aca="false">IF([4]Discharge!H37=0,0,IF(TRIM([4]Discharge!H37)="","",IF(COUNT(O6)=0,"",IF(O6=1,(((10^K4)*([4]Discharge!H37^N4))/100),((10^K4)*([4]Discharge!H37^N4))))))</f>
        <v>205.170527642443</v>
      </c>
      <c r="I39" s="66" t="n">
        <f aca="false">IF([4]Discharge!I37=0,0,IF(TRIM([4]Discharge!I37)="","",IF(COUNT(O6)=0,"",IF(O6=1,(((10^K4)*([4]Discharge!I37^N4))/100),((10^K4)*([4]Discharge!I37^N4))))))</f>
        <v>120.767070084774</v>
      </c>
      <c r="J39" s="66" t="n">
        <f aca="false">IF([4]Discharge!J37=0,0,IF(TRIM([4]Discharge!J37)="","",IF(COUNT(O6)=0,"",IF(O6=1,(((10^K4)*([4]Discharge!J37^N4))/100),((10^K4)*([4]Discharge!J37^N4))))))</f>
        <v>34.5241020250047</v>
      </c>
      <c r="K39" s="66" t="n">
        <f aca="false">IF([4]Discharge!K37=0,0,IF(TRIM([4]Discharge!K37)="","",IF(COUNT(O6)=0,"",IF(O6=1,(((10^K4)*([4]Discharge!K37^N4))/100),((10^K4)*([4]Discharge!K37^N4))))))</f>
        <v>4.57497234516015</v>
      </c>
      <c r="L39" s="66" t="n">
        <f aca="false">IF([4]Discharge!L37=0,0,IF(TRIM([4]Discharge!L37)="","",IF(COUNT(O6)=0,"",IF(O6=1,(((10^K4)*([4]Discharge!L37^N4))/100),((10^K4)*([4]Discharge!L37^N4))))))</f>
        <v>3.49038811750821</v>
      </c>
      <c r="M39" s="66" t="n">
        <f aca="false">IF([4]Discharge!M37=0,0,IF(TRIM([4]Discharge!M37)="","",IF(COUNT(O6)=0,"",IF(O6=1,(((10^K4)*([4]Discharge!M37^N4))/100),((10^K4)*([4]Discharge!M37^N4))))))</f>
        <v>3.18697334247867</v>
      </c>
      <c r="N39" s="66" t="n">
        <f aca="false">IF([4]Discharge!N37=0,0,IF(TRIM([4]Discharge!N37)="","",IF(COUNT(O6)=0,"",IF(O6=1,(((10^K4)*([4]Discharge!N37^N4))/100),((10^K4)*([4]Discharge!N37^N4))))))</f>
        <v>2.25311060888929</v>
      </c>
      <c r="O39" s="66"/>
      <c r="P39" s="81"/>
    </row>
    <row r="40" customFormat="false" ht="17.1" hidden="false" customHeight="true" outlineLevel="0" collapsed="false">
      <c r="A40" s="38"/>
      <c r="B40" s="65" t="n">
        <v>28</v>
      </c>
      <c r="C40" s="66" t="n">
        <f aca="false">IF([4]Discharge!C38=0,0,IF(TRIM([4]Discharge!C38)="","",IF(COUNT(O6)=0,"",IF(O6=1,(((10^K4)*([4]Discharge!C38^N4))/100),((10^K4)*([4]Discharge!C38^N4))))))</f>
        <v>3.03919999967345</v>
      </c>
      <c r="D40" s="66" t="n">
        <f aca="false">IF([4]Discharge!D38=0,0,IF(TRIM([4]Discharge!D38)="","",IF(COUNT(O6)=0,"",IF(O6=1,(((10^K4)*([4]Discharge!D38^N4))/100),((10^K4)*([4]Discharge!D38^N4))))))</f>
        <v>0.229125623370798</v>
      </c>
      <c r="E40" s="66" t="n">
        <f aca="false">IF([4]Discharge!E38=0,0,IF(TRIM([4]Discharge!E38)="","",IF(COUNT(O6)=0,"",IF(O6=1,(((10^K4)*([4]Discharge!E38^N4))/100),((10^K4)*([4]Discharge!E38^N4))))))</f>
        <v>0.69757039143929</v>
      </c>
      <c r="F40" s="66" t="n">
        <f aca="false">IF([4]Discharge!F38=0,0,IF(TRIM([4]Discharge!F38)="","",IF(COUNT(O6)=0,"",IF(O6=1,(((10^K4)*([4]Discharge!F38^N4))/100),((10^K4)*([4]Discharge!F38^N4))))))</f>
        <v>14.1022845035285</v>
      </c>
      <c r="G40" s="66" t="n">
        <f aca="false">IF([4]Discharge!G38=0,0,IF(TRIM([4]Discharge!G38)="","",IF(COUNT(O6)=0,"",IF(O6=1,(((10^K4)*([4]Discharge!G38^N4))/100),((10^K4)*([4]Discharge!G38^N4))))))</f>
        <v>177.899386368893</v>
      </c>
      <c r="H40" s="66" t="n">
        <f aca="false">IF([4]Discharge!H38=0,0,IF(TRIM([4]Discharge!H38)="","",IF(COUNT(O6)=0,"",IF(O6=1,(((10^K4)*([4]Discharge!H38^N4))/100),((10^K4)*([4]Discharge!H38^N4))))))</f>
        <v>285.637969159306</v>
      </c>
      <c r="I40" s="66" t="n">
        <f aca="false">IF([4]Discharge!I38=0,0,IF(TRIM([4]Discharge!I38)="","",IF(COUNT(O6)=0,"",IF(O6=1,(((10^K4)*([4]Discharge!I38^N4))/100),((10^K4)*([4]Discharge!I38^N4))))))</f>
        <v>92.2233536681506</v>
      </c>
      <c r="J40" s="66" t="n">
        <f aca="false">IF([4]Discharge!J38=0,0,IF(TRIM([4]Discharge!J38)="","",IF(COUNT(O6)=0,"",IF(O6=1,(((10^K4)*([4]Discharge!J38^N4))/100),((10^K4)*([4]Discharge!J38^N4))))))</f>
        <v>32.5907981729937</v>
      </c>
      <c r="K40" s="66" t="n">
        <f aca="false">IF([4]Discharge!K38=0,0,IF(TRIM([4]Discharge!K38)="","",IF(COUNT(O6)=0,"",IF(O6=1,(((10^K4)*([4]Discharge!K38^N4))/100),((10^K4)*([4]Discharge!K38^N4))))))</f>
        <v>4.921544082518</v>
      </c>
      <c r="L40" s="66" t="n">
        <f aca="false">IF([4]Discharge!L38=0,0,IF(TRIM([4]Discharge!L38)="","",IF(COUNT(O6)=0,"",IF(O6=1,(((10^K4)*([4]Discharge!L38^N4))/100),((10^K4)*([4]Discharge!L38^N4))))))</f>
        <v>3.49038811750821</v>
      </c>
      <c r="M40" s="66" t="n">
        <f aca="false">IF([4]Discharge!M38=0,0,IF(TRIM([4]Discharge!M38)="","",IF(COUNT(O6)=0,"",IF(O6=1,(((10^K4)*([4]Discharge!M38^N4))/100),((10^K4)*([4]Discharge!M38^N4))))))</f>
        <v>3.18697334247867</v>
      </c>
      <c r="N40" s="66" t="n">
        <f aca="false">IF([4]Discharge!N38=0,0,IF(TRIM([4]Discharge!N38)="","",IF(COUNT(O6)=0,"",IF(O6=1,(((10^K4)*([4]Discharge!N38^N4))/100),((10^K4)*([4]Discharge!N38^N4))))))</f>
        <v>2.25311060888929</v>
      </c>
      <c r="O40" s="66"/>
      <c r="P40" s="81"/>
    </row>
    <row r="41" customFormat="false" ht="17.1" hidden="false" customHeight="true" outlineLevel="0" collapsed="false">
      <c r="A41" s="38"/>
      <c r="B41" s="65" t="n">
        <v>29</v>
      </c>
      <c r="C41" s="66" t="n">
        <f aca="false">IF([4]Discharge!C39=0,0,IF(TRIM([4]Discharge!C39)="","",IF(COUNT(O6)=0,"",IF(O6=1,(((10^K4)*([4]Discharge!C39^N4))/100),((10^K4)*([4]Discharge!C39^N4))))))</f>
        <v>2.34094903631928</v>
      </c>
      <c r="D41" s="66" t="n">
        <f aca="false">IF([4]Discharge!D39=0,0,IF(TRIM([4]Discharge!D39)="","",IF(COUNT(O6)=0,"",IF(O6=1,(((10^K4)*([4]Discharge!D39^N4))/100),((10^K4)*([4]Discharge!D39^N4))))))</f>
        <v>0.512149049131317</v>
      </c>
      <c r="E41" s="66" t="n">
        <f aca="false">IF([4]Discharge!E39=0,0,IF(TRIM([4]Discharge!E39)="","",IF(COUNT(O6)=0,"",IF(O6=1,(((10^K4)*([4]Discharge!E39^N4))/100),((10^K4)*([4]Discharge!E39^N4))))))</f>
        <v>0.512149049131317</v>
      </c>
      <c r="F41" s="66" t="n">
        <f aca="false">IF([4]Discharge!F39=0,0,IF(TRIM([4]Discharge!F39)="","",IF(COUNT(O6)=0,"",IF(O6=1,(((10^K4)*([4]Discharge!F39^N4))/100),((10^K4)*([4]Discharge!F39^N4))))))</f>
        <v>7.46667063275813</v>
      </c>
      <c r="G41" s="66" t="n">
        <f aca="false">IF([4]Discharge!G39=0,0,IF(TRIM([4]Discharge!G39)="","",IF(COUNT(O6)=0,"",IF(O6=1,(((10^K4)*([4]Discharge!G39^N4))/100),((10^K4)*([4]Discharge!G39^N4))))))</f>
        <v>714.739630976838</v>
      </c>
      <c r="H41" s="66" t="n">
        <f aca="false">IF([4]Discharge!H39=0,0,IF(TRIM([4]Discharge!H39)="","",IF(COUNT(O6)=0,"",IF(O6=1,(((10^K4)*([4]Discharge!H39^N4))/100),((10^K4)*([4]Discharge!H39^N4))))))</f>
        <v>154.050904435166</v>
      </c>
      <c r="I41" s="66" t="n">
        <f aca="false">IF([4]Discharge!I39=0,0,IF(TRIM([4]Discharge!I39)="","",IF(COUNT(O6)=0,"",IF(O6=1,(((10^K4)*([4]Discharge!I39^N4))/100),((10^K4)*([4]Discharge!I39^N4))))))</f>
        <v>491.770539187772</v>
      </c>
      <c r="J41" s="66" t="n">
        <f aca="false">IF([4]Discharge!J39=0,0,IF(TRIM([4]Discharge!J39)="","",IF(COUNT(O6)=0,"",IF(O6=1,(((10^K4)*([4]Discharge!J39^N4))/100),((10^K4)*([4]Discharge!J39^N4))))))</f>
        <v>32.5907981729937</v>
      </c>
      <c r="K41" s="66" t="n">
        <f aca="false">IF([4]Discharge!K39=0,0,IF(TRIM([4]Discharge!K39)="","",IF(COUNT(O6)=0,"",IF(O6=1,(((10^K4)*([4]Discharge!K39^N4))/100),((10^K4)*([4]Discharge!K39^N4))))))</f>
        <v>4.921544082518</v>
      </c>
      <c r="L41" s="66" t="n">
        <f aca="false">IF([4]Discharge!L39=0,0,IF(TRIM([4]Discharge!L39)="","",IF(COUNT(O6)=0,"",IF(O6=1,(((10^K4)*([4]Discharge!L39^N4))/100),((10^K4)*([4]Discharge!L39^N4))))))</f>
        <v>3.49038811750821</v>
      </c>
      <c r="M41" s="66" t="str">
        <f aca="false">IF([4]Discharge!M39=0,0,IF(TRIM([4]Discharge!M39)="","",IF(COUNT(O6)=0,"",IF(O6=1,(((10^K4)*([4]Discharge!M39^N4))/100),((10^K4)*([4]Discharge!M39^N4))))))</f>
        <v/>
      </c>
      <c r="N41" s="66" t="n">
        <f aca="false">IF([4]Discharge!N39=0,0,IF(TRIM([4]Discharge!N39)="","",IF(COUNT(O6)=0,"",IF(O6=1,(((10^K4)*([4]Discharge!N39^N4))/100),((10^K4)*([4]Discharge!N39^N4))))))</f>
        <v>2.25311060888929</v>
      </c>
      <c r="O41" s="66"/>
      <c r="P41" s="81"/>
    </row>
    <row r="42" customFormat="false" ht="17.1" hidden="false" customHeight="true" outlineLevel="0" collapsed="false">
      <c r="A42" s="38"/>
      <c r="B42" s="65" t="n">
        <v>30</v>
      </c>
      <c r="C42" s="66" t="n">
        <f aca="false">IF([4]Discharge!C40=0,0,IF(TRIM([4]Discharge!C40)="","",IF(COUNT(O6)=0,"",IF(O6=1,(((10^K4)*([4]Discharge!C40^N4))/100),((10^K4)*([4]Discharge!C40^N4))))))</f>
        <v>1.52146061283261</v>
      </c>
      <c r="D42" s="66" t="n">
        <f aca="false">IF([4]Discharge!D40=0,0,IF(TRIM([4]Discharge!D40)="","",IF(COUNT(O6)=0,"",IF(O6=1,(((10^K4)*([4]Discharge!D40^N4))/100),((10^K4)*([4]Discharge!D40^N4))))))</f>
        <v>0.69757039143929</v>
      </c>
      <c r="E42" s="66" t="n">
        <f aca="false">IF([4]Discharge!E40=0,0,IF(TRIM([4]Discharge!E40)="","",IF(COUNT(O6)=0,"",IF(O6=1,(((10^K4)*([4]Discharge!E40^N4))/100),((10^K4)*([4]Discharge!E40^N4))))))</f>
        <v>0.349212251700165</v>
      </c>
      <c r="F42" s="66" t="n">
        <f aca="false">IF([4]Discharge!F40=0,0,IF(TRIM([4]Discharge!F40)="","",IF(COUNT(O6)=0,"",IF(O6=1,(((10^K4)*([4]Discharge!F40^N4))/100),((10^K4)*([4]Discharge!F40^N4))))))</f>
        <v>42.5370914402566</v>
      </c>
      <c r="G42" s="66" t="n">
        <f aca="false">IF([4]Discharge!G40=0,0,IF(TRIM([4]Discharge!G40)="","",IF(COUNT(O6)=0,"",IF(O6=1,(((10^K4)*([4]Discharge!G40^N4))/100),((10^K4)*([4]Discharge!G40^N4))))))</f>
        <v>1625.35034827911</v>
      </c>
      <c r="H42" s="66" t="n">
        <f aca="false">IF([4]Discharge!H40=0,0,IF(TRIM([4]Discharge!H40)="","",IF(COUNT(O6)=0,"",IF(O6=1,(((10^K4)*([4]Discharge!H40^N4))/100),((10^K4)*([4]Discharge!H40^N4))))))</f>
        <v>120.767070084774</v>
      </c>
      <c r="I42" s="66" t="n">
        <f aca="false">IF([4]Discharge!I40=0,0,IF(TRIM([4]Discharge!I40)="","",IF(COUNT(O6)=0,"",IF(O6=1,(((10^K4)*([4]Discharge!I40^N4))/100),((10^K4)*([4]Discharge!I40^N4))))))</f>
        <v>477.536267795085</v>
      </c>
      <c r="J42" s="66" t="n">
        <f aca="false">IF([4]Discharge!J40=0,0,IF(TRIM([4]Discharge!J40)="","",IF(COUNT(O6)=0,"",IF(O6=1,(((10^K4)*([4]Discharge!J40^N4))/100),((10^K4)*([4]Discharge!J40^N4))))))</f>
        <v>30.5830773287786</v>
      </c>
      <c r="K42" s="66" t="n">
        <f aca="false">IF([4]Discharge!K40=0,0,IF(TRIM([4]Discharge!K40)="","",IF(COUNT(O6)=0,"",IF(O6=1,(((10^K4)*([4]Discharge!K40^N4))/100),((10^K4)*([4]Discharge!K40^N4))))))</f>
        <v>4.57497234516015</v>
      </c>
      <c r="L42" s="66" t="n">
        <f aca="false">IF([4]Discharge!L40=0,0,IF(TRIM([4]Discharge!L40)="","",IF(COUNT(O6)=0,"",IF(O6=1,(((10^K4)*([4]Discharge!L40^N4))/100),((10^K4)*([4]Discharge!L40^N4))))))</f>
        <v>3.49038811750821</v>
      </c>
      <c r="M42" s="66"/>
      <c r="N42" s="66" t="n">
        <f aca="false">IF([4]Discharge!N40=0,0,IF(TRIM([4]Discharge!N40)="","",IF(COUNT(O6)=0,"",IF(O6=1,(((10^K4)*([4]Discharge!N40^N4))/100),((10^K4)*([4]Discharge!N40^N4))))))</f>
        <v>2.25311060888929</v>
      </c>
      <c r="O42" s="66"/>
      <c r="P42" s="81"/>
    </row>
    <row r="43" customFormat="false" ht="17.1" hidden="false" customHeight="true" outlineLevel="0" collapsed="false">
      <c r="A43" s="38"/>
      <c r="B43" s="65" t="n">
        <v>31</v>
      </c>
      <c r="C43" s="66"/>
      <c r="D43" s="66" t="n">
        <f aca="false">IF([4]Discharge!D41=0,0,IF(TRIM([4]Discharge!D41)="","",IF(COUNT(O6)=0,"",IF(O6=1,(((10^K4)*([4]Discharge!D41^N4))/100),((10^K4)*([4]Discharge!D41^N4))))))</f>
        <v>1.09620349465532</v>
      </c>
      <c r="E43" s="66"/>
      <c r="F43" s="66" t="n">
        <f aca="false">IF([4]Discharge!F41=0,0,IF(TRIM([4]Discharge!F41)="","",IF(COUNT(O6)=0,"",IF(O6=1,(((10^K4)*([4]Discharge!F41^N4))/100),((10^K4)*([4]Discharge!F41^N4))))))</f>
        <v>81.6686124873138</v>
      </c>
      <c r="G43" s="66" t="n">
        <f aca="false">IF([4]Discharge!G41=0,0,IF(TRIM([4]Discharge!G41)="","",IF(COUNT(O6)=0,"",IF(O6=1,(((10^K4)*([4]Discharge!G41^N4))/100),((10^K4)*([4]Discharge!G41^N4))))))</f>
        <v>913.788064688654</v>
      </c>
      <c r="H43" s="66"/>
      <c r="I43" s="66" t="n">
        <f aca="false">IF([4]Discharge!I41=0,0,IF(TRIM([4]Discharge!I41)="","",IF(COUNT(O6)=0,"",IF(O6=1,(((10^K4)*([4]Discharge!I41^N4))/100),((10^K4)*([4]Discharge!I41^N4))))))</f>
        <v>171.816225503551</v>
      </c>
      <c r="J43" s="66"/>
      <c r="K43" s="66" t="n">
        <f aca="false">IF([4]Discharge!K41=0,0,IF(TRIM([4]Discharge!K41)="","",IF(COUNT(O6)=0,"",IF(O6=1,(((10^K4)*([4]Discharge!K41^N4))/100),((10^K4)*([4]Discharge!K41^N4))))))</f>
        <v>4.18283217990171</v>
      </c>
      <c r="L43" s="66" t="n">
        <f aca="false">IF(TRIM([4]Discharge!L41)="","",IF(COUNT(O6)=0,"",IF(O6=1,(((10^K4)*([4]Discharge!L41^N4))/100),((10^K4)*([4]Discharge!L41^N4)))))</f>
        <v>3.49038811750821</v>
      </c>
      <c r="M43" s="66"/>
      <c r="N43" s="82" t="n">
        <f aca="false">IF([4]Discharge!N41=0,0,IF(TRIM([4]Discharge!N41)="","",IF(COUNT(O6)=0,"",IF(O6=1,(((10^K4)*([4]Discharge!N41^N4))/100),((10^K4)*([4]Discharge!N41^N4))))))</f>
        <v>2.25311060888929</v>
      </c>
      <c r="O43" s="66"/>
      <c r="P43" s="81"/>
    </row>
    <row r="44" customFormat="false" ht="17.1" hidden="false" customHeight="true" outlineLevel="0" collapsed="false">
      <c r="A44" s="38"/>
      <c r="B44" s="69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83"/>
    </row>
    <row r="45" customFormat="false" ht="17.1" hidden="false" customHeight="true" outlineLevel="0" collapsed="false">
      <c r="A45" s="38"/>
      <c r="B45" s="43" t="s">
        <v>95</v>
      </c>
      <c r="C45" s="66" t="n">
        <f aca="false">IF(COUNT(C11:C43)=0,"",SUM(C11:C43))</f>
        <v>25.1900879304948</v>
      </c>
      <c r="D45" s="66" t="n">
        <f aca="false">IF(COUNT(D11:D43)=0,"",SUM(D11:D43))</f>
        <v>236.424294701053</v>
      </c>
      <c r="E45" s="66" t="n">
        <f aca="false">IF(COUNT(E11:E43)=0,"",SUM(E11:E43))</f>
        <v>38.3776591723917</v>
      </c>
      <c r="F45" s="66" t="n">
        <f aca="false">IF(COUNT(F11:F43)=0,"",SUM(F11:F43))</f>
        <v>227.290395504939</v>
      </c>
      <c r="G45" s="66" t="n">
        <f aca="false">IF(COUNT(G11:G43)=0,"",SUM(G11:G43))</f>
        <v>34583.8561841434</v>
      </c>
      <c r="H45" s="66" t="n">
        <f aca="false">IF(COUNT(H11:H43)=0,"",SUM(H11:H43))</f>
        <v>17342.5575070022</v>
      </c>
      <c r="I45" s="66" t="n">
        <f aca="false">IF(COUNT(I11:I43)=0,"",SUM(I11:I43))</f>
        <v>4843.06758983438</v>
      </c>
      <c r="J45" s="66" t="n">
        <f aca="false">IF(COUNT(J11:J43)=0,"",SUM(J11:J43))</f>
        <v>1608.16767219092</v>
      </c>
      <c r="K45" s="66" t="n">
        <f aca="false">IF(COUNT(K11:K43)=0,"",SUM(K11:K43))</f>
        <v>300.19564261382</v>
      </c>
      <c r="L45" s="66" t="n">
        <f aca="false">IF(COUNT(L11:L43)=0,"",SUM(L11:L43))</f>
        <v>132.797156475571</v>
      </c>
      <c r="M45" s="66" t="n">
        <f aca="false">IF(COUNT(M11:M43)=0,"",SUM(M11:M43))</f>
        <v>123.363455296419</v>
      </c>
      <c r="N45" s="66" t="n">
        <f aca="false">IF(COUNT(N11:N43)=0,"",SUM(N11:N43))</f>
        <v>207.829155462529</v>
      </c>
      <c r="O45" s="84" t="n">
        <f aca="false">IF(COUNT(C45:N45)=0,"",SUM(C45:N45))</f>
        <v>59669.1168003281</v>
      </c>
      <c r="P45" s="76" t="s">
        <v>96</v>
      </c>
    </row>
    <row r="46" customFormat="false" ht="17.1" hidden="false" customHeight="true" outlineLevel="0" collapsed="false">
      <c r="A46" s="38"/>
      <c r="B46" s="43" t="s">
        <v>97</v>
      </c>
      <c r="C46" s="66" t="n">
        <f aca="false">IF(COUNT(C11:C43)=0,"",AVERAGE(C11:C43))</f>
        <v>0.839669597683161</v>
      </c>
      <c r="D46" s="66" t="n">
        <f aca="false">IF(COUNT(D11:D43)=0,"",AVERAGE(D11:D43))</f>
        <v>7.62659015164687</v>
      </c>
      <c r="E46" s="66" t="n">
        <f aca="false">IF(COUNT(E11:E43)=0,"",AVERAGE(E11:E43))</f>
        <v>1.27925530574639</v>
      </c>
      <c r="F46" s="66" t="n">
        <f aca="false">IF(COUNT(F11:F43)=0,"",AVERAGE(F11:F43))</f>
        <v>7.33194824209481</v>
      </c>
      <c r="G46" s="66" t="n">
        <f aca="false">IF(COUNT(G11:G43)=0,"",AVERAGE(G11:G43))</f>
        <v>1115.60826400463</v>
      </c>
      <c r="H46" s="66" t="n">
        <f aca="false">IF(COUNT(H11:H43)=0,"",AVERAGE(H11:H43))</f>
        <v>578.085250233405</v>
      </c>
      <c r="I46" s="66" t="n">
        <f aca="false">IF(COUNT(I11:I43)=0,"",AVERAGE(I11:I43))</f>
        <v>156.227986768851</v>
      </c>
      <c r="J46" s="66" t="n">
        <f aca="false">IF(COUNT(J11:J43)=0,"",AVERAGE(J11:J43))</f>
        <v>53.6055890730306</v>
      </c>
      <c r="K46" s="66" t="n">
        <f aca="false">IF(COUNT(K11:K43)=0,"",AVERAGE(K11:K43))</f>
        <v>9.6837304068974</v>
      </c>
      <c r="L46" s="66" t="n">
        <f aca="false">IF(COUNT(L11:L43)=0,"",AVERAGE(L11:L43))</f>
        <v>4.28377924114747</v>
      </c>
      <c r="M46" s="66" t="n">
        <f aca="false">IF(COUNT(M11:M43)=0,"",AVERAGE(M11:M43))</f>
        <v>4.40583768915782</v>
      </c>
      <c r="N46" s="66" t="n">
        <f aca="false">IF(COUNT(N11:N43)=0,"",AVERAGE(N11:N43))</f>
        <v>6.70416630524287</v>
      </c>
      <c r="O46" s="66" t="n">
        <f aca="false">IF(COUNT(C46:N46)=0,"",SUM(C46:N46))</f>
        <v>1945.68206701953</v>
      </c>
      <c r="P46" s="81"/>
    </row>
    <row r="47" customFormat="false" ht="17.1" hidden="false" customHeight="true" outlineLevel="0" collapsed="false">
      <c r="A47" s="38"/>
      <c r="B47" s="43" t="s">
        <v>98</v>
      </c>
      <c r="C47" s="66" t="n">
        <f aca="false">IF(COUNT(C11:C43)=0,"",MAX(C11:C43))</f>
        <v>3.03919999967345</v>
      </c>
      <c r="D47" s="66" t="n">
        <f aca="false">IF(COUNT(D11:D43)=0,"",MAX(D11:D43))</f>
        <v>157.935373439663</v>
      </c>
      <c r="E47" s="66" t="n">
        <f aca="false">IF(COUNT(E11:E43)=0,"",MAX(E11:E43))</f>
        <v>8.52105393731774</v>
      </c>
      <c r="F47" s="66" t="n">
        <f aca="false">IF(COUNT(F11:F43)=0,"",MAX(F11:F43))</f>
        <v>81.6686124873138</v>
      </c>
      <c r="G47" s="66" t="n">
        <f aca="false">IF(COUNT(G11:G43)=0,"",MAX(G11:G43))</f>
        <v>15137.9614123934</v>
      </c>
      <c r="H47" s="66" t="n">
        <f aca="false">IF(COUNT(H11:H43)=0,"",MAX(H11:H43))</f>
        <v>3745.73172888553</v>
      </c>
      <c r="I47" s="66" t="n">
        <f aca="false">IF(COUNT(I11:I43)=0,"",MAX(I11:I43))</f>
        <v>779.03446684575</v>
      </c>
      <c r="J47" s="66" t="n">
        <f aca="false">IF(COUNT(J11:J43)=0,"",MAX(J11:J43))</f>
        <v>110.931466615614</v>
      </c>
      <c r="K47" s="66" t="n">
        <f aca="false">IF(COUNT(K11:K43)=0,"",MAX(K11:K43))</f>
        <v>30.5830773287786</v>
      </c>
      <c r="L47" s="66" t="n">
        <f aca="false">IF(COUNT(L11:L43)=0,"",MAX(L11:L43))</f>
        <v>8.02247220001405</v>
      </c>
      <c r="M47" s="66" t="n">
        <f aca="false">IF(COUNT(M11:M43)=0,"",MAX(M11:M43))</f>
        <v>10.0837428079692</v>
      </c>
      <c r="N47" s="66" t="n">
        <f aca="false">IF(COUNT(N11:N43)=0,"",MAX(N11:N43))</f>
        <v>58.1355867775618</v>
      </c>
      <c r="O47" s="66" t="n">
        <f aca="false">IF(COUNT(C47:N47)=0,"",MAX(C47:N47))</f>
        <v>15137.9614123934</v>
      </c>
      <c r="P47" s="81"/>
    </row>
    <row r="48" customFormat="false" ht="17.1" hidden="false" customHeight="true" outlineLevel="0" collapsed="false">
      <c r="A48" s="38"/>
      <c r="B48" s="43" t="s">
        <v>99</v>
      </c>
      <c r="C48" s="66" t="n">
        <f aca="false">IF(COUNT(C11:C43)=0,"",MIN(C11:C43))</f>
        <v>0.193454117707973</v>
      </c>
      <c r="D48" s="66" t="n">
        <f aca="false">IF(COUNT(D11:D43)=0,"",MIN(D11:D43))</f>
        <v>0.160109387689211</v>
      </c>
      <c r="E48" s="66" t="n">
        <f aca="false">IF(COUNT(E11:E43)=0,"",MIN(E11:E43))</f>
        <v>0.193454117707973</v>
      </c>
      <c r="F48" s="66" t="n">
        <f aca="false">IF(COUNT(F11:F43)=0,"",MIN(F11:F43))</f>
        <v>0.349212251700165</v>
      </c>
      <c r="G48" s="66" t="n">
        <f aca="false">IF(COUNT(G11:G43)=0,"",MIN(G11:G43))</f>
        <v>11.9886002951126</v>
      </c>
      <c r="H48" s="66" t="n">
        <f aca="false">IF(COUNT(H11:H43)=0,"",MIN(H11:H43))</f>
        <v>71.4445899953729</v>
      </c>
      <c r="I48" s="66" t="n">
        <f aca="false">IF(COUNT(I11:I43)=0,"",MIN(I11:I43))</f>
        <v>48.7782105863239</v>
      </c>
      <c r="J48" s="66" t="n">
        <f aca="false">IF(COUNT(J11:J43)=0,"",MIN(J11:J43))</f>
        <v>30.5830773287786</v>
      </c>
      <c r="K48" s="66" t="n">
        <f aca="false">IF(COUNT(K11:K43)=0,"",MIN(K11:K43))</f>
        <v>3.49038811750821</v>
      </c>
      <c r="L48" s="66" t="n">
        <f aca="false">IF(COUNT(L11:L43)=0,"",MIN(L11:L43))</f>
        <v>3.49038811750821</v>
      </c>
      <c r="M48" s="66" t="n">
        <f aca="false">IF(COUNT(M11:M43)=0,"",MIN(M11:M43))</f>
        <v>3.18697334247867</v>
      </c>
      <c r="N48" s="66" t="n">
        <f aca="false">IF(COUNT(N11:N43)=0,"",MIN(N11:N43))</f>
        <v>2.25311060888929</v>
      </c>
      <c r="O48" s="66" t="n">
        <f aca="false">IF(COUNT(C48:N48)=0,"",MIN(C48:N48))</f>
        <v>0.160109387689211</v>
      </c>
      <c r="P48" s="81"/>
    </row>
    <row r="49" customFormat="false" ht="17.1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Q50" activeCellId="0" sqref="Q50"/>
    </sheetView>
  </sheetViews>
  <sheetFormatPr defaultColWidth="9.140625" defaultRowHeight="21.75" zeroHeight="false" outlineLevelRow="0" outlineLevelCol="0"/>
  <cols>
    <col collapsed="false" customWidth="true" hidden="false" outlineLevel="0" max="1" min="1" style="38" width="7.42"/>
    <col collapsed="false" customWidth="true" hidden="false" outlineLevel="0" max="2" min="2" style="38" width="8.28"/>
    <col collapsed="false" customWidth="false" hidden="false" outlineLevel="0" max="15" min="3" style="38" width="9.14"/>
    <col collapsed="false" customWidth="true" hidden="false" outlineLevel="0" max="16" min="16" style="38" width="2.85"/>
    <col collapsed="false" customWidth="true" hidden="false" outlineLevel="0" max="17" min="17" style="38" width="8.14"/>
    <col collapsed="false" customWidth="true" hidden="true" outlineLevel="0" max="18" min="18" style="38" width="6.71"/>
    <col collapsed="false" customWidth="true" hidden="true" outlineLevel="0" max="19" min="19" style="38" width="7.28"/>
    <col collapsed="false" customWidth="true" hidden="true" outlineLevel="0" max="26" min="20" style="38" width="8.79"/>
    <col collapsed="false" customWidth="false" hidden="false" outlineLevel="0" max="257" min="27" style="38" width="9.14"/>
  </cols>
  <sheetData>
    <row r="1" customFormat="false" ht="17.1" hidden="false" customHeight="true" outlineLevel="0" collapsed="false">
      <c r="A1" s="35" t="s">
        <v>67</v>
      </c>
      <c r="B1" s="35"/>
      <c r="C1" s="36" t="str">
        <f aca="false">'[1]c-form'!AG4</f>
        <v>Ban Nong Nao,  A. Chae Hom, Lampang,W.17</v>
      </c>
      <c r="D1" s="36"/>
      <c r="E1" s="36"/>
      <c r="F1" s="36"/>
      <c r="G1" s="36"/>
      <c r="H1" s="36"/>
      <c r="I1" s="36"/>
      <c r="J1" s="36"/>
      <c r="K1" s="37"/>
      <c r="M1" s="35" t="s">
        <v>68</v>
      </c>
      <c r="N1" s="35"/>
      <c r="Y1" s="39" t="str">
        <f aca="false">boom</f>
        <v>W.17</v>
      </c>
    </row>
    <row r="2" customFormat="false" ht="17.1" hidden="false" customHeight="true" outlineLevel="0" collapsed="false">
      <c r="A2" s="35" t="s">
        <v>69</v>
      </c>
      <c r="B2" s="35"/>
      <c r="C2" s="36" t="str">
        <f aca="false">'[1]c-form'!AG3</f>
        <v>Nam Mae Soi</v>
      </c>
      <c r="D2" s="36"/>
      <c r="E2" s="36"/>
      <c r="F2" s="36"/>
      <c r="G2" s="36"/>
      <c r="H2" s="40"/>
      <c r="I2" s="40"/>
      <c r="J2" s="40"/>
      <c r="K2" s="37"/>
      <c r="M2" s="41" t="s">
        <v>70</v>
      </c>
      <c r="N2" s="42"/>
      <c r="Y2" s="39" t="n">
        <f aca="false">FIND(".",Y1)</f>
        <v>2</v>
      </c>
    </row>
    <row r="3" customFormat="false" ht="17.1" hidden="false" customHeight="true" outlineLevel="0" collapsed="false">
      <c r="A3" s="43" t="s">
        <v>71</v>
      </c>
      <c r="B3" s="43"/>
      <c r="C3" s="36" t="str">
        <f aca="false">'[1]c-form'!AH3</f>
        <v>Wang</v>
      </c>
      <c r="D3" s="36"/>
      <c r="E3" s="36"/>
      <c r="F3" s="36"/>
      <c r="G3" s="36"/>
      <c r="H3" s="40"/>
      <c r="I3" s="40"/>
      <c r="J3" s="40"/>
      <c r="K3" s="37"/>
      <c r="M3" s="35" t="s">
        <v>72</v>
      </c>
      <c r="N3" s="35"/>
      <c r="Y3" s="39" t="str">
        <f aca="false">LEFT(Y1,Y2-1)&amp;RIGHT(Y1,Y2)</f>
        <v>W17</v>
      </c>
    </row>
    <row r="4" customFormat="false" ht="17.1" hidden="false" customHeight="true" outlineLevel="0" collapsed="false">
      <c r="A4" s="41" t="s">
        <v>73</v>
      </c>
      <c r="B4" s="44"/>
      <c r="C4" s="45" t="str">
        <f aca="false">'[1]c-form'!AI3</f>
        <v>Wang</v>
      </c>
      <c r="D4" s="45"/>
      <c r="E4" s="45"/>
      <c r="F4" s="45"/>
      <c r="G4" s="45"/>
      <c r="J4" s="46" t="s">
        <v>74</v>
      </c>
      <c r="K4" s="47" t="n">
        <v>-0.4110563573</v>
      </c>
      <c r="L4" s="47"/>
      <c r="M4" s="48" t="s">
        <v>75</v>
      </c>
      <c r="N4" s="49" t="n">
        <v>2.1176</v>
      </c>
      <c r="O4" s="49"/>
      <c r="Y4" s="39" t="n">
        <f aca="false">IF(TRIM('[1]c-form'!C7)="","",'[1]c-form'!C7)</f>
        <v>2011</v>
      </c>
    </row>
    <row r="5" customFormat="false" ht="17.1" hidden="false" customHeight="true" outlineLevel="0" collapsed="false">
      <c r="A5" s="41"/>
      <c r="B5" s="44"/>
      <c r="C5" s="50"/>
      <c r="D5" s="50"/>
      <c r="E5" s="50"/>
      <c r="F5" s="50"/>
      <c r="G5" s="50"/>
      <c r="J5" s="51" t="s">
        <v>76</v>
      </c>
      <c r="K5" s="51"/>
      <c r="L5" s="52" t="n">
        <v>2011</v>
      </c>
      <c r="M5" s="53" t="s">
        <v>77</v>
      </c>
      <c r="N5" s="52" t="n">
        <v>2012</v>
      </c>
      <c r="O5" s="54" t="s">
        <v>78</v>
      </c>
      <c r="P5" s="55" t="n">
        <v>36</v>
      </c>
      <c r="Q5" s="56" t="s">
        <v>79</v>
      </c>
    </row>
    <row r="6" customFormat="false" ht="17.1" hidden="false" customHeight="true" outlineLevel="0" collapsed="false">
      <c r="A6" s="41"/>
      <c r="B6" s="44"/>
      <c r="C6" s="50"/>
      <c r="D6" s="50"/>
      <c r="E6" s="50"/>
      <c r="F6" s="50"/>
      <c r="G6" s="50"/>
      <c r="H6" s="35" t="str">
        <f aca="false">IF(TRIM('[1]c-form'!AJ3)&lt;&gt;"","Water  Year   "&amp;'[1]c-form'!AJ3,"Water  Year   ")</f>
        <v>Water  Year   2011</v>
      </c>
      <c r="I6" s="35"/>
      <c r="J6" s="57"/>
      <c r="N6" s="58" t="s">
        <v>80</v>
      </c>
      <c r="O6" s="59" t="n">
        <v>0</v>
      </c>
    </row>
    <row r="7" customFormat="false" ht="16.5" hidden="false" customHeight="true" outlineLevel="0" collapsed="false">
      <c r="B7" s="60" t="str">
        <f aca="false">IF(TRIM('[1]c-form'!AJ3)&lt;&gt;"","Suspended Sediment, in Hundred Tons per Day, Water Year April 1, "&amp;'[1]c-form'!AJ3&amp;" to March 31,  "&amp;'[1]c-form'!AJ3+1,"Suspended Sediment, in Hundred Tons per Day, Water Year April 1,         to March 31,  ")</f>
        <v>Suspended Sediment, in Hundred Tons per Day, Water Year April 1, 2011 to March 31,  2012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</row>
    <row r="8" customFormat="false" ht="4.5" hidden="false" customHeight="true" outlineLevel="0" collapsed="false">
      <c r="B8" s="61"/>
      <c r="C8" s="37"/>
      <c r="D8" s="37"/>
      <c r="E8" s="37"/>
      <c r="F8" s="37"/>
      <c r="G8" s="37"/>
      <c r="H8" s="37"/>
      <c r="I8" s="37"/>
      <c r="J8" s="37"/>
      <c r="K8" s="37"/>
    </row>
    <row r="9" s="62" customFormat="true" ht="16.5" hidden="false" customHeight="true" outlineLevel="0" collapsed="false">
      <c r="B9" s="63" t="s">
        <v>81</v>
      </c>
      <c r="C9" s="64" t="s">
        <v>82</v>
      </c>
      <c r="D9" s="64" t="s">
        <v>83</v>
      </c>
      <c r="E9" s="64" t="s">
        <v>84</v>
      </c>
      <c r="F9" s="64" t="s">
        <v>85</v>
      </c>
      <c r="G9" s="64" t="s">
        <v>86</v>
      </c>
      <c r="H9" s="64" t="s">
        <v>87</v>
      </c>
      <c r="I9" s="64" t="s">
        <v>88</v>
      </c>
      <c r="J9" s="64" t="s">
        <v>89</v>
      </c>
      <c r="K9" s="64" t="s">
        <v>90</v>
      </c>
      <c r="L9" s="64" t="s">
        <v>91</v>
      </c>
      <c r="M9" s="64" t="s">
        <v>92</v>
      </c>
      <c r="N9" s="64" t="s">
        <v>93</v>
      </c>
      <c r="O9" s="64" t="s">
        <v>94</v>
      </c>
      <c r="P9" s="64"/>
    </row>
    <row r="10" customFormat="false" ht="3" hidden="false" customHeight="true" outlineLevel="0" collapsed="false"/>
    <row r="11" customFormat="false" ht="21.75" hidden="false" customHeight="false" outlineLevel="0" collapsed="false">
      <c r="B11" s="65" t="n">
        <v>1</v>
      </c>
      <c r="C11" s="66" t="n">
        <f aca="false">IF([1]Discharge!C9=0,0,IF(TRIM([1]Discharge!C9)="","",IF(COUNT(O6)=0,"",IF(O6=1,(((10^K4)*([1]Discharge!C9^N4))/100),((10^K4)*([1]Discharge!C9^N4))))))</f>
        <v>0.296060282526653</v>
      </c>
      <c r="D11" s="66" t="n">
        <f aca="false">IF([1]Discharge!D9=0,0,IF(TRIM([1]Discharge!D9)="","",IF(COUNT(O6)=0,"",IF(O6=1,(((10^K4)*([1]Discharge!D9^N4))/100),((10^K4)*([1]Discharge!D9^N4))))))</f>
        <v>24.1971103849458</v>
      </c>
      <c r="E11" s="66" t="n">
        <f aca="false">IF([1]Discharge!E9=0,0,IF(TRIM([1]Discharge!E9)="","",IF(COUNT(O6)=0,"",IF(O6=1,(((10^K4)*([1]Discharge!E9^N4))/100),((10^K4)*([1]Discharge!E9^N4))))))</f>
        <v>11.7241812523588</v>
      </c>
      <c r="F11" s="66" t="n">
        <f aca="false">IF([1]Discharge!F9=0,0,IF(TRIM([1]Discharge!F9)="","",IF(COUNT(O6)=0,"",IF(O6=1,(((10^K4)*([1]Discharge!F9^N4))/100),((10^K4)*([1]Discharge!F9^N4))))))</f>
        <v>35.0834239036285</v>
      </c>
      <c r="G11" s="66" t="n">
        <f aca="false">IF([1]Discharge!G9=0,0,IF(TRIM([1]Discharge!G9)="","",IF(COUNT(O6)=0,"",IF(O6=1,(((10^K4)*([1]Discharge!G9^N4))/100),((10^K4)*([1]Discharge!G9^N4))))))</f>
        <v>45474.1159359252</v>
      </c>
      <c r="H11" s="66" t="n">
        <f aca="false">IF([1]Discharge!H9=0,0,IF(TRIM([1]Discharge!H9)="","",IF(COUNT(O6)=0,"",IF(O6=1,(((10^K4)*([1]Discharge!H9^N4))/100),((10^K4)*([1]Discharge!H9^N4))))))</f>
        <v>810.07268177112</v>
      </c>
      <c r="I11" s="66" t="n">
        <f aca="false">IF([1]Discharge!I9=0,0,IF(TRIM([1]Discharge!I9)="","",IF(COUNT(O6)=0,"",IF(O6=1,(((10^K4)*([1]Discharge!I9^N4))/100),((10^K4)*([1]Discharge!I9^N4))))))</f>
        <v>1816.19372686689</v>
      </c>
      <c r="J11" s="66" t="n">
        <f aca="false">IF([1]Discharge!J9=0,0,IF(TRIM([1]Discharge!J9)="","",IF(COUNT(O6)=0,"",IF(O6=1,(((10^K4)*([1]Discharge!J9^N4))/100),((10^K4)*([1]Discharge!J9^N4))))))</f>
        <v>297.945294708353</v>
      </c>
      <c r="K11" s="66" t="n">
        <f aca="false">IF([1]Discharge!K9=0,0,IF(TRIM([1]Discharge!K9)="","",IF(COUNT(O6)=0,"",IF(O6=1,(((10^K4)*([1]Discharge!K9^N4))/100),((10^K4)*([1]Discharge!K9^N4))))))</f>
        <v>36.424938709074</v>
      </c>
      <c r="L11" s="66" t="n">
        <f aca="false">IF([1]Discharge!L9=0,0,IF(TRIM([1]Discharge!L9)="","",IF(COUNT(O6)=0,"",IF(O6=1,(((10^K4)*([1]Discharge!L9^N4))/100),((10^K4)*([1]Discharge!L9^N4))))))</f>
        <v>12.7394982411642</v>
      </c>
      <c r="M11" s="66" t="n">
        <f aca="false">IF([1]Discharge!M9=0,0,IF(TRIM([1]Discharge!M9)="","",IF(COUNT(O6)=0,"",IF(O6=1,(((10^K4)*([1]Discharge!M9^N4))/100),((10^K4)*([1]Discharge!M9^N4))))))</f>
        <v>8.02318002365905</v>
      </c>
      <c r="N11" s="66" t="n">
        <f aca="false">IF([1]Discharge!N9=0,0,IF(TRIM([1]Discharge!N9)="","",IF(COUNT(O6)=0,"",IF(O6=1,(((10^K4)*([1]Discharge!N9^N4))/100),((10^K4)*([1]Discharge!N9^N4))))))</f>
        <v>2.434349930794</v>
      </c>
      <c r="O11" s="82"/>
      <c r="P11" s="82"/>
      <c r="Q11" s="39"/>
      <c r="R11" s="68"/>
      <c r="S11" s="68"/>
    </row>
    <row r="12" customFormat="false" ht="21.75" hidden="false" customHeight="false" outlineLevel="0" collapsed="false">
      <c r="B12" s="65" t="n">
        <v>2</v>
      </c>
      <c r="C12" s="66" t="n">
        <f aca="false">IF([1]Discharge!C10=0,0,IF(TRIM([1]Discharge!C10)="","",IF(COUNT(O6)=0,"",IF(O6=1,(((10^K4)*([1]Discharge!C10^N4))/100),((10^K4)*([1]Discharge!C10^N4))))))</f>
        <v>0.296060282526653</v>
      </c>
      <c r="D12" s="66" t="n">
        <f aca="false">IF([1]Discharge!D10=0,0,IF(TRIM([1]Discharge!D10)="","",IF(COUNT(O6)=0,"",IF(O6=1,(((10^K4)*([1]Discharge!D10^N4))/100),((10^K4)*([1]Discharge!D10^N4))))))</f>
        <v>26.2044518905323</v>
      </c>
      <c r="E12" s="66" t="n">
        <f aca="false">IF([1]Discharge!E10=0,0,IF(TRIM([1]Discharge!E10)="","",IF(COUNT(O6)=0,"",IF(O6=1,(((10^K4)*([1]Discharge!E10^N4))/100),((10^K4)*([1]Discharge!E10^N4))))))</f>
        <v>28.2963978158448</v>
      </c>
      <c r="F12" s="66" t="n">
        <f aca="false">IF([1]Discharge!F10=0,0,IF(TRIM([1]Discharge!F10)="","",IF(COUNT(O6)=0,"",IF(O6=1,(((10^K4)*([1]Discharge!F10^N4))/100),((10^K4)*([1]Discharge!F10^N4))))))</f>
        <v>28.2963978158448</v>
      </c>
      <c r="G12" s="66" t="n">
        <f aca="false">IF([1]Discharge!G10=0,0,IF(TRIM([1]Discharge!G10)="","",IF(COUNT(O6)=0,"",IF(O6=1,(((10^K4)*([1]Discharge!G10^N4))/100),((10^K4)*([1]Discharge!G10^N4))))))</f>
        <v>12308.5572260803</v>
      </c>
      <c r="H12" s="66" t="n">
        <f aca="false">IF([1]Discharge!H10=0,0,IF(TRIM([1]Discharge!H10)="","",IF(COUNT(O6)=0,"",IF(O6=1,(((10^K4)*([1]Discharge!H10^N4))/100),((10^K4)*([1]Discharge!H10^N4))))))</f>
        <v>835.819030511348</v>
      </c>
      <c r="I12" s="66" t="n">
        <f aca="false">IF([1]Discharge!I10=0,0,IF(TRIM([1]Discharge!I10)="","",IF(COUNT(O6)=0,"",IF(O6=1,(((10^K4)*([1]Discharge!I10^N4))/100),((10^K4)*([1]Discharge!I10^N4))))))</f>
        <v>3859.39606824682</v>
      </c>
      <c r="J12" s="66" t="n">
        <f aca="false">IF([1]Discharge!J10=0,0,IF(TRIM([1]Discharge!J10)="","",IF(COUNT(O6)=0,"",IF(O6=1,(((10^K4)*([1]Discharge!J10^N4))/100),((10^K4)*([1]Discharge!J10^N4))))))</f>
        <v>311.242794537247</v>
      </c>
      <c r="K12" s="66" t="n">
        <f aca="false">IF([1]Discharge!K10=0,0,IF(TRIM([1]Discharge!K10)="","",IF(COUNT(O6)=0,"",IF(O6=1,(((10^K4)*([1]Discharge!K10^N4))/100),((10^K4)*([1]Discharge!K10^N4))))))</f>
        <v>33.1638597322889</v>
      </c>
      <c r="L12" s="66" t="n">
        <f aca="false">IF([1]Discharge!L10=0,0,IF(TRIM([1]Discharge!L10)="","",IF(COUNT(O6)=0,"",IF(O6=1,(((10^K4)*([1]Discharge!L10^N4))/100),((10^K4)*([1]Discharge!L10^N4))))))</f>
        <v>14.1261164764539</v>
      </c>
      <c r="M12" s="66" t="n">
        <f aca="false">IF([1]Discharge!M10=0,0,IF(TRIM([1]Discharge!M10)="","",IF(COUNT(O6)=0,"",IF(O6=1,(((10^K4)*([1]Discharge!M10^N4))/100),((10^K4)*([1]Discharge!M10^N4))))))</f>
        <v>8.72988440713289</v>
      </c>
      <c r="N12" s="66" t="n">
        <f aca="false">IF([1]Discharge!N10=0,0,IF(TRIM([1]Discharge!N10)="","",IF(COUNT(O6)=0,"",IF(O6=1,(((10^K4)*([1]Discharge!N10^N4))/100),((10^K4)*([1]Discharge!N10^N4))))))</f>
        <v>1.51088798672411</v>
      </c>
      <c r="O12" s="82"/>
      <c r="P12" s="82"/>
      <c r="Q12" s="39"/>
      <c r="R12" s="68"/>
      <c r="S12" s="68"/>
    </row>
    <row r="13" customFormat="false" ht="21.75" hidden="false" customHeight="false" outlineLevel="0" collapsed="false">
      <c r="B13" s="65" t="n">
        <v>3</v>
      </c>
      <c r="C13" s="66" t="n">
        <f aca="false">IF([1]Discharge!C11=0,0,IF(TRIM([1]Discharge!C11)="","",IF(COUNT(O6)=0,"",IF(O6=1,(((10^K4)*([1]Discharge!C11^N4))/100),((10^K4)*([1]Discharge!C11^N4))))))</f>
        <v>0.296060282526653</v>
      </c>
      <c r="D13" s="66" t="n">
        <f aca="false">IF([1]Discharge!D11=0,0,IF(TRIM([1]Discharge!D11)="","",IF(COUNT(O6)=0,"",IF(O6=1,(((10^K4)*([1]Discharge!D11^N4))/100),((10^K4)*([1]Discharge!D11^N4))))))</f>
        <v>28.2963978158448</v>
      </c>
      <c r="E13" s="66" t="n">
        <f aca="false">IF([1]Discharge!E11=0,0,IF(TRIM([1]Discharge!E11)="","",IF(COUNT(O6)=0,"",IF(O6=1,(((10^K4)*([1]Discharge!E11^N4))/100),((10^K4)*([1]Discharge!E11^N4))))))</f>
        <v>20.4347329590276</v>
      </c>
      <c r="F13" s="66" t="n">
        <f aca="false">IF([1]Discharge!F11=0,0,IF(TRIM([1]Discharge!F11)="","",IF(COUNT(O6)=0,"",IF(O6=1,(((10^K4)*([1]Discharge!F11^N4))/100),((10^K4)*([1]Discharge!F11^N4))))))</f>
        <v>61.6604913966464</v>
      </c>
      <c r="G13" s="66" t="n">
        <f aca="false">IF([1]Discharge!G11=0,0,IF(TRIM([1]Discharge!G11)="","",IF(COUNT(O6)=0,"",IF(O6=1,(((10^K4)*([1]Discharge!G11^N4))/100),((10^K4)*([1]Discharge!G11^N4))))))</f>
        <v>5655.16623898635</v>
      </c>
      <c r="H13" s="66" t="n">
        <f aca="false">IF([1]Discharge!H11=0,0,IF(TRIM([1]Discharge!H11)="","",IF(COUNT(O6)=0,"",IF(O6=1,(((10^K4)*([1]Discharge!H11^N4))/100),((10^K4)*([1]Discharge!H11^N4))))))</f>
        <v>471.614609418764</v>
      </c>
      <c r="I13" s="66" t="n">
        <f aca="false">IF([1]Discharge!I11=0,0,IF(TRIM([1]Discharge!I11)="","",IF(COUNT(O6)=0,"",IF(O6=1,(((10^K4)*([1]Discharge!I11^N4))/100),((10^K4)*([1]Discharge!I11^N4))))))</f>
        <v>1514.33601963194</v>
      </c>
      <c r="J13" s="66" t="n">
        <f aca="false">IF([1]Discharge!J11=0,0,IF(TRIM([1]Discharge!J11)="","",IF(COUNT(O6)=0,"",IF(O6=1,(((10^K4)*([1]Discharge!J11^N4))/100),((10^K4)*([1]Discharge!J11^N4))))))</f>
        <v>247.808086772975</v>
      </c>
      <c r="K13" s="66" t="n">
        <f aca="false">IF([1]Discharge!K11=0,0,IF(TRIM([1]Discharge!K11)="","",IF(COUNT(O6)=0,"",IF(O6=1,(((10^K4)*([1]Discharge!K11^N4))/100),((10^K4)*([1]Discharge!K11^N4))))))</f>
        <v>39.8478293430731</v>
      </c>
      <c r="L13" s="66" t="n">
        <f aca="false">IF([1]Discharge!L11=0,0,IF(TRIM([1]Discharge!L11)="","",IF(COUNT(O6)=0,"",IF(O6=1,(((10^K4)*([1]Discharge!L11^N4))/100),((10^K4)*([1]Discharge!L11^N4))))))</f>
        <v>14.1261164764539</v>
      </c>
      <c r="M13" s="66" t="n">
        <f aca="false">IF([1]Discharge!M11=0,0,IF(TRIM([1]Discharge!M11)="","",IF(COUNT(O6)=0,"",IF(O6=1,(((10^K4)*([1]Discharge!M11^N4))/100),((10^K4)*([1]Discharge!M11^N4))))))</f>
        <v>8.72988440713289</v>
      </c>
      <c r="N13" s="66" t="n">
        <f aca="false">IF([1]Discharge!N11=0,0,IF(TRIM([1]Discharge!N11)="","",IF(COUNT(O6)=0,"",IF(O6=1,(((10^K4)*([1]Discharge!N11^N4))/100),((10^K4)*([1]Discharge!N11^N4))))))</f>
        <v>1.34743771607674</v>
      </c>
      <c r="O13" s="82"/>
      <c r="P13" s="82"/>
      <c r="Q13" s="39"/>
      <c r="R13" s="68"/>
      <c r="S13" s="68"/>
    </row>
    <row r="14" customFormat="false" ht="21.75" hidden="false" customHeight="false" outlineLevel="0" collapsed="false">
      <c r="B14" s="65" t="n">
        <v>4</v>
      </c>
      <c r="C14" s="66" t="n">
        <f aca="false">IF([1]Discharge!C12=0,0,IF(TRIM([1]Discharge!C12)="","",IF(COUNT(O6)=0,"",IF(O6=1,(((10^K4)*([1]Discharge!C12^N4))/100),((10^K4)*([1]Discharge!C12^N4))))))</f>
        <v>0.105259346286191</v>
      </c>
      <c r="D14" s="66" t="n">
        <f aca="false">IF([1]Discharge!D12=0,0,IF(TRIM([1]Discharge!D12)="","",IF(COUNT(O6)=0,"",IF(O6=1,(((10^K4)*([1]Discharge!D12^N4))/100),((10^K4)*([1]Discharge!D12^N4))))))</f>
        <v>32.7355385569026</v>
      </c>
      <c r="E14" s="66" t="n">
        <f aca="false">IF([1]Discharge!E12=0,0,IF(TRIM([1]Discharge!E12)="","",IF(COUNT(O6)=0,"",IF(O6=1,(((10^K4)*([1]Discharge!E12^N4))/100),((10^K4)*([1]Discharge!E12^N4))))))</f>
        <v>20.4347329590276</v>
      </c>
      <c r="F14" s="66" t="n">
        <f aca="false">IF([1]Discharge!F12=0,0,IF(TRIM([1]Discharge!F12)="","",IF(COUNT(O6)=0,"",IF(O6=1,(((10^K4)*([1]Discharge!F12^N4))/100),((10^K4)*([1]Discharge!F12^N4))))))</f>
        <v>40.037476064829</v>
      </c>
      <c r="G14" s="66" t="n">
        <f aca="false">IF([1]Discharge!G12=0,0,IF(TRIM([1]Discharge!G12)="","",IF(COUNT(O6)=0,"",IF(O6=1,(((10^K4)*([1]Discharge!G12^N4))/100),((10^K4)*([1]Discharge!G12^N4))))))</f>
        <v>1304.31312000068</v>
      </c>
      <c r="H14" s="66" t="n">
        <f aca="false">IF([1]Discharge!H12=0,0,IF(TRIM([1]Discharge!H12)="","",IF(COUNT(O6)=0,"",IF(O6=1,(((10^K4)*([1]Discharge!H12^N4))/100),((10^K4)*([1]Discharge!H12^N4))))))</f>
        <v>352.978917946539</v>
      </c>
      <c r="I14" s="66" t="n">
        <f aca="false">IF([1]Discharge!I12=0,0,IF(TRIM([1]Discharge!I12)="","",IF(COUNT(O6)=0,"",IF(O6=1,(((10^K4)*([1]Discharge!I12^N4))/100),((10^K4)*([1]Discharge!I12^N4))))))</f>
        <v>2743.08907468103</v>
      </c>
      <c r="J14" s="66" t="n">
        <f aca="false">IF([1]Discharge!J12=0,0,IF(TRIM([1]Discharge!J12)="","",IF(COUNT(O6)=0,"",IF(O6=1,(((10^K4)*([1]Discharge!J12^N4))/100),((10^K4)*([1]Discharge!J12^N4))))))</f>
        <v>283.351387134493</v>
      </c>
      <c r="K14" s="66" t="n">
        <f aca="false">IF([1]Discharge!K12=0,0,IF(TRIM([1]Discharge!K12)="","",IF(COUNT(O6)=0,"",IF(O6=1,(((10^K4)*([1]Discharge!K12^N4))/100),((10^K4)*([1]Discharge!K12^N4))))))</f>
        <v>36.424938709074</v>
      </c>
      <c r="L14" s="66" t="n">
        <f aca="false">IF([1]Discharge!L12=0,0,IF(TRIM([1]Discharge!L12)="","",IF(COUNT(O6)=0,"",IF(O6=1,(((10^K4)*([1]Discharge!L12^N4))/100),((10^K4)*([1]Discharge!L12^N4))))))</f>
        <v>14.1261164764539</v>
      </c>
      <c r="M14" s="66" t="n">
        <f aca="false">IF([1]Discharge!M12=0,0,IF(TRIM([1]Discharge!M12)="","",IF(COUNT(O6)=0,"",IF(O6=1,(((10^K4)*([1]Discharge!M12^N4))/100),((10^K4)*([1]Discharge!M12^N4))))))</f>
        <v>8.72988440713289</v>
      </c>
      <c r="N14" s="66" t="n">
        <f aca="false">IF([1]Discharge!N12=0,0,IF(TRIM([1]Discharge!N12)="","",IF(COUNT(O6)=0,"",IF(O6=1,(((10^K4)*([1]Discharge!N12^N4))/100),((10^K4)*([1]Discharge!N12^N4))))))</f>
        <v>1.19382942394813</v>
      </c>
      <c r="O14" s="82"/>
      <c r="P14" s="82"/>
      <c r="Q14" s="39"/>
    </row>
    <row r="15" customFormat="false" ht="21.75" hidden="false" customHeight="false" outlineLevel="0" collapsed="false">
      <c r="B15" s="65" t="n">
        <v>5</v>
      </c>
      <c r="C15" s="66" t="n">
        <f aca="false">IF([1]Discharge!C13=0,0,IF(TRIM([1]Discharge!C13)="","",IF(COUNT(O6)=0,"",IF(O6=1,(((10^K4)*([1]Discharge!C13^N4))/100),(((10^K4)*([1]Discharge!C13^N4)))))))</f>
        <v>0.105259346286191</v>
      </c>
      <c r="D15" s="66" t="n">
        <f aca="false">IF([1]Discharge!D13=0,0,IF(TRIM([1]Discharge!D13)="","",IF(COUNT(O6)=0,"",IF(O6=1,(((10^K4)*([1]Discharge!D13^N4))/100),((10^K4)*([1]Discharge!D13^N4))))))</f>
        <v>22.2739995990753</v>
      </c>
      <c r="E15" s="66" t="n">
        <f aca="false">IF([1]Discharge!E13=0,0,IF(TRIM([1]Discharge!E13)="","",IF(COUNT(O6)=0,"",IF(O6=1,(((10^K4)*([1]Discharge!E13^N4))/100),((10^K4)*([1]Discharge!E13^N4))))))</f>
        <v>24.1971103849458</v>
      </c>
      <c r="F15" s="66" t="n">
        <f aca="false">IF([1]Discharge!F13=0,0,IF(TRIM([1]Discharge!F13)="","",IF(COUNT(O6)=0,"",IF(O6=1,(((10^K4)*([1]Discharge!F13^N4))/100),((10^K4)*([1]Discharge!F13^N4))))))</f>
        <v>24.1971103849458</v>
      </c>
      <c r="G15" s="66" t="n">
        <f aca="false">IF([1]Discharge!G13=0,0,IF(TRIM([1]Discharge!G13)="","",IF(COUNT(O6)=0,"",IF(O6=1,(((10^K4)*([1]Discharge!G13^N4))/100),((10^K4)*([1]Discharge!G13^N4))))))</f>
        <v>595.403168031114</v>
      </c>
      <c r="H15" s="66" t="n">
        <f aca="false">IF([1]Discharge!H13=0,0,IF(TRIM([1]Discharge!H13)="","",IF(COUNT(O6)=0,"",IF(O6=1,(((10^K4)*([1]Discharge!H13^N4))/100),((10^K4)*([1]Discharge!H13^N4))))))</f>
        <v>573.907453988665</v>
      </c>
      <c r="I15" s="66" t="n">
        <f aca="false">IF([1]Discharge!I13=0,0,IF(TRIM([1]Discharge!I13)="","",IF(COUNT(O6)=0,"",IF(O6=1,(((10^K4)*([1]Discharge!I13^N4))/100),((10^K4)*([1]Discharge!I13^N4))))))</f>
        <v>1985.08147620051</v>
      </c>
      <c r="J15" s="66" t="n">
        <f aca="false">IF([1]Discharge!J13=0,0,IF(TRIM([1]Discharge!J13)="","",IF(COUNT(O6)=0,"",IF(O6=1,(((10^K4)*([1]Discharge!J13^N4))/100),((10^K4)*([1]Discharge!J13^N4))))))</f>
        <v>166.41827444732</v>
      </c>
      <c r="K15" s="66" t="n">
        <f aca="false">IF([1]Discharge!K13=0,0,IF(TRIM([1]Discharge!K13)="","",IF(COUNT(O6)=0,"",IF(O6=1,(((10^K4)*([1]Discharge!K13^N4))/100),((10^K4)*([1]Discharge!K13^N4))))))</f>
        <v>36.424938709074</v>
      </c>
      <c r="L15" s="66" t="n">
        <f aca="false">IF([1]Discharge!L13=0,0,IF(TRIM([1]Discharge!L13)="","",IF(COUNT(O6)=0,"",IF(O6=1,(((10^K4)*([1]Discharge!L13^N4))/100),((10^K4)*([1]Discharge!L13^N4))))))</f>
        <v>10.2380973421244</v>
      </c>
      <c r="M15" s="66" t="n">
        <f aca="false">IF([1]Discharge!M13=0,0,IF(TRIM([1]Discharge!M13)="","",IF(COUNT(O6)=0,"",IF(O6=1,(((10^K4)*([1]Discharge!M13^N4))/100),((10^K4)*([1]Discharge!M13^N4))))))</f>
        <v>8.02318002365905</v>
      </c>
      <c r="N15" s="66" t="n">
        <f aca="false">IF([1]Discharge!N13=0,0,IF(TRIM([1]Discharge!N13)="","",IF(COUNT(O6)=0,"",IF(O6=1,(((10^K4)*([1]Discharge!N13^N4))/100),((10^K4)*([1]Discharge!N13^N4))))))</f>
        <v>1.0499971444469</v>
      </c>
      <c r="O15" s="82"/>
      <c r="P15" s="82"/>
      <c r="Q15" s="39"/>
    </row>
    <row r="16" customFormat="false" ht="21.75" hidden="false" customHeight="false" outlineLevel="0" collapsed="false">
      <c r="B16" s="65" t="n">
        <v>6</v>
      </c>
      <c r="C16" s="66" t="n">
        <f aca="false">IF([1]Discharge!C14=0,0,IF(TRIM([1]Discharge!C14)="","",IF(COUNT(O6)=0,"",IF(O6=1,(((10^K4)*([1]Discharge!C14^N4))/100),((10^K4)*([1]Discharge!C14^N4))))))</f>
        <v>0.105259346286191</v>
      </c>
      <c r="D16" s="66" t="n">
        <f aca="false">IF([1]Discharge!D14=0,0,IF(TRIM([1]Discharge!D14)="","",IF(COUNT(O6)=0,"",IF(O6=1,(((10^K4)*([1]Discharge!D14^N4))/100),((10^K4)*([1]Discharge!D14^N4))))))</f>
        <v>18.8061184608551</v>
      </c>
      <c r="E16" s="66" t="n">
        <f aca="false">IF([1]Discharge!E14=0,0,IF(TRIM([1]Discharge!E14)="","",IF(COUNT(O6)=0,"",IF(O6=1,(((10^K4)*([1]Discharge!E14^N4))/100),((10^K4)*([1]Discharge!E14^N4))))))</f>
        <v>202.517391373027</v>
      </c>
      <c r="F16" s="66" t="n">
        <f aca="false">IF([1]Discharge!F14=0,0,IF(TRIM([1]Discharge!F14)="","",IF(COUNT(O6)=0,"",IF(O6=1,(((10^K4)*([1]Discharge!F14^N4))/100),((10^K4)*([1]Discharge!F14^N4))))))</f>
        <v>20.4347329590276</v>
      </c>
      <c r="G16" s="66" t="n">
        <f aca="false">IF([1]Discharge!G14=0,0,IF(TRIM([1]Discharge!G14)="","",IF(COUNT(O6)=0,"",IF(O6=1,(((10^K4)*([1]Discharge!G14^N4))/100),((10^K4)*([1]Discharge!G14^N4))))))</f>
        <v>415.2358988835</v>
      </c>
      <c r="H16" s="66" t="n">
        <f aca="false">IF([1]Discharge!H14=0,0,IF(TRIM([1]Discharge!H14)="","",IF(COUNT(O6)=0,"",IF(O6=1,(((10^K4)*([1]Discharge!H14^N4))/100),((10^K4)*([1]Discharge!H14^N4))))))</f>
        <v>2411.48519413951</v>
      </c>
      <c r="I16" s="66" t="n">
        <f aca="false">IF([1]Discharge!I14=0,0,IF(TRIM([1]Discharge!I14)="","",IF(COUNT(O6)=0,"",IF(O6=1,(((10^K4)*([1]Discharge!I14^N4))/100),((10^K4)*([1]Discharge!I14^N4))))))</f>
        <v>1186.66899100894</v>
      </c>
      <c r="J16" s="66" t="n">
        <f aca="false">IF([1]Discharge!J14=0,0,IF(TRIM([1]Discharge!J14)="","",IF(COUNT(O6)=0,"",IF(O6=1,(((10^K4)*([1]Discharge!J14^N4))/100),((10^K4)*([1]Discharge!J14^N4))))))</f>
        <v>146.922274479778</v>
      </c>
      <c r="K16" s="66" t="n">
        <f aca="false">IF([1]Discharge!K14=0,0,IF(TRIM([1]Discharge!K14)="","",IF(COUNT(O6)=0,"",IF(O6=1,(((10^K4)*([1]Discharge!K14^N4))/100),((10^K4)*([1]Discharge!K14^N4))))))</f>
        <v>30.0637515251684</v>
      </c>
      <c r="L16" s="66" t="n">
        <f aca="false">IF([1]Discharge!L14=0,0,IF(TRIM([1]Discharge!L14)="","",IF(COUNT(O6)=0,"",IF(O6=1,(((10^K4)*([1]Discharge!L14^N4))/100),((10^K4)*([1]Discharge!L14^N4))))))</f>
        <v>11.0398864494913</v>
      </c>
      <c r="M16" s="66" t="n">
        <f aca="false">IF([1]Discharge!M14=0,0,IF(TRIM([1]Discharge!M14)="","",IF(COUNT(O6)=0,"",IF(O6=1,(((10^K4)*([1]Discharge!M14^N4))/100),((10^K4)*([1]Discharge!M14^N4))))))</f>
        <v>5.50886504710593</v>
      </c>
      <c r="N16" s="66" t="n">
        <f aca="false">IF([1]Discharge!N14=0,0,IF(TRIM([1]Discharge!N14)="","",IF(COUNT(O6)=0,"",IF(O6=1,(((10^K4)*([1]Discharge!N14^N4))/100),((10^K4)*([1]Discharge!N14^N4))))))</f>
        <v>0.91587139029869</v>
      </c>
      <c r="O16" s="82"/>
      <c r="P16" s="82"/>
      <c r="Q16" s="39"/>
    </row>
    <row r="17" customFormat="false" ht="21.75" hidden="false" customHeight="false" outlineLevel="0" collapsed="false">
      <c r="B17" s="65" t="n">
        <v>7</v>
      </c>
      <c r="C17" s="66" t="n">
        <f aca="false">IF([1]Discharge!C15=0,0,IF(TRIM([1]Discharge!C15)="","",IF(COUNT(O6)=0,"",IF(O6=1,(((10^K4)*([1]Discharge!C15^N4))/100),((10^K4)*([1]Discharge!C15^N4))))))</f>
        <v>0.840024699537589</v>
      </c>
      <c r="D17" s="66" t="n">
        <f aca="false">IF([1]Discharge!D15=0,0,IF(TRIM([1]Discharge!D15)="","",IF(COUNT(O6)=0,"",IF(O6=1,(((10^K4)*([1]Discharge!D15^N4))/100),((10^K4)*([1]Discharge!D15^N4))))))</f>
        <v>14.346160126935</v>
      </c>
      <c r="E17" s="66" t="n">
        <f aca="false">IF([1]Discharge!E15=0,0,IF(TRIM([1]Discharge!E15)="","",IF(COUNT(O6)=0,"",IF(O6=1,(((10^K4)*([1]Discharge!E15^N4))/100),((10^K4)*([1]Discharge!E15^N4))))))</f>
        <v>61.6604913966464</v>
      </c>
      <c r="F17" s="66" t="n">
        <f aca="false">IF([1]Discharge!F15=0,0,IF(TRIM([1]Discharge!F15)="","",IF(COUNT(O6)=0,"",IF(O6=1,(((10^K4)*([1]Discharge!F15^N4))/100),((10^K4)*([1]Discharge!F15^N4))))))</f>
        <v>13.0002883023078</v>
      </c>
      <c r="G17" s="66" t="n">
        <f aca="false">IF([1]Discharge!G15=0,0,IF(TRIM([1]Discharge!G15)="","",IF(COUNT(O6)=0,"",IF(O6=1,(((10^K4)*([1]Discharge!G15^N4))/100),((10^K4)*([1]Discharge!G15^N4))))))</f>
        <v>397.495410135597</v>
      </c>
      <c r="H17" s="66" t="n">
        <f aca="false">IF([1]Discharge!H15=0,0,IF(TRIM([1]Discharge!H15)="","",IF(COUNT(O6)=0,"",IF(O6=1,(((10^K4)*([1]Discharge!H15^N4))/100),((10^K4)*([1]Discharge!H15^N4))))))</f>
        <v>10726.6279872379</v>
      </c>
      <c r="I17" s="66" t="n">
        <f aca="false">IF([1]Discharge!I15=0,0,IF(TRIM([1]Discharge!I15)="","",IF(COUNT(O6)=0,"",IF(O6=1,(((10^K4)*([1]Discharge!I15^N4))/100),((10^K4)*([1]Discharge!I15^N4))))))</f>
        <v>1074.8771848461</v>
      </c>
      <c r="J17" s="66" t="n">
        <f aca="false">IF([1]Discharge!J15=0,0,IF(TRIM([1]Discharge!J15)="","",IF(COUNT(O6)=0,"",IF(O6=1,(((10^K4)*([1]Discharge!J15^N4))/100),((10^K4)*([1]Discharge!J15^N4))))))</f>
        <v>146.922274479778</v>
      </c>
      <c r="K17" s="66" t="n">
        <f aca="false">IF([1]Discharge!K15=0,0,IF(TRIM([1]Discharge!K15)="","",IF(COUNT(O6)=0,"",IF(O6=1,(((10^K4)*([1]Discharge!K15^N4))/100),((10^K4)*([1]Discharge!K15^N4))))))</f>
        <v>27.9811271328861</v>
      </c>
      <c r="L17" s="66" t="n">
        <f aca="false">IF([1]Discharge!L15=0,0,IF(TRIM([1]Discharge!L15)="","",IF(COUNT(O6)=0,"",IF(O6=1,(((10^K4)*([1]Discharge!L15^N4))/100),((10^K4)*([1]Discharge!L15^N4))))))</f>
        <v>10.2380973421244</v>
      </c>
      <c r="M17" s="66" t="n">
        <f aca="false">IF([1]Discharge!M15=0,0,IF(TRIM([1]Discharge!M15)="","",IF(COUNT(O6)=0,"",IF(O6=1,(((10^K4)*([1]Discharge!M15^N4))/100),((10^K4)*([1]Discharge!M15^N4))))))</f>
        <v>3.59206638653636</v>
      </c>
      <c r="N17" s="66" t="n">
        <f aca="false">IF([1]Discharge!N15=0,0,IF(TRIM([1]Discharge!N15)="","",IF(COUNT(O6)=0,"",IF(O6=1,(((10^K4)*([1]Discharge!N15^N4))/100),((10^K4)*([1]Discharge!N15^N4))))))</f>
        <v>0.91587139029869</v>
      </c>
      <c r="O17" s="82"/>
      <c r="P17" s="82"/>
      <c r="Q17" s="39"/>
    </row>
    <row r="18" customFormat="false" ht="21.75" hidden="false" customHeight="false" outlineLevel="0" collapsed="false">
      <c r="B18" s="65" t="n">
        <v>8</v>
      </c>
      <c r="C18" s="66" t="n">
        <f aca="false">IF([1]Discharge!C16=0,0,IF(TRIM([1]Discharge!C16)="","",IF(COUNT(O6)=0,"",IF(O6=1,(((10^K4)*([1]Discharge!C16^N4))/100),((10^K4)*([1]Discharge!C16^N4))))))</f>
        <v>1.0223977617122</v>
      </c>
      <c r="D18" s="66" t="n">
        <f aca="false">IF([1]Discharge!D16=0,0,IF(TRIM([1]Discharge!D16)="","",IF(COUNT(O6)=0,"",IF(O6=1,(((10^K4)*([1]Discharge!D16^N4))/100),((10^K4)*([1]Discharge!D16^N4))))))</f>
        <v>14.346160126935</v>
      </c>
      <c r="E18" s="66" t="n">
        <f aca="false">IF([1]Discharge!E16=0,0,IF(TRIM([1]Discharge!E16)="","",IF(COUNT(O6)=0,"",IF(O6=1,(((10^K4)*([1]Discharge!E16^N4))/100),((10^K4)*([1]Discharge!E16^N4))))))</f>
        <v>32.7355385569026</v>
      </c>
      <c r="F18" s="66" t="n">
        <f aca="false">IF([1]Discharge!F16=0,0,IF(TRIM([1]Discharge!F16)="","",IF(COUNT(O6)=0,"",IF(O6=1,(((10^K4)*([1]Discharge!F16^N4))/100),((10^K4)*([1]Discharge!F16^N4))))))</f>
        <v>6.55682189417885</v>
      </c>
      <c r="G18" s="66" t="n">
        <f aca="false">IF([1]Discharge!G16=0,0,IF(TRIM([1]Discharge!G16)="","",IF(COUNT(O6)=0,"",IF(O6=1,(((10^K4)*([1]Discharge!G16^N4))/100),((10^K4)*([1]Discharge!G16^N4))))))</f>
        <v>367.507890910884</v>
      </c>
      <c r="H18" s="66" t="n">
        <f aca="false">IF([1]Discharge!H16=0,0,IF(TRIM([1]Discharge!H16)="","",IF(COUNT(O6)=0,"",IF(O6=1,(((10^K4)*([1]Discharge!H16^N4))/100),((10^K4)*([1]Discharge!H16^N4))))))</f>
        <v>1928.14941019773</v>
      </c>
      <c r="I18" s="66" t="n">
        <f aca="false">IF([1]Discharge!I16=0,0,IF(TRIM([1]Discharge!I16)="","",IF(COUNT(O6)=0,"",IF(O6=1,(((10^K4)*([1]Discharge!I16^N4))/100),((10^K4)*([1]Discharge!I16^N4))))))</f>
        <v>1074.8771848461</v>
      </c>
      <c r="J18" s="66" t="n">
        <f aca="false">IF([1]Discharge!J16=0,0,IF(TRIM([1]Discharge!J16)="","",IF(COUNT(O6)=0,"",IF(O6=1,(((10^K4)*([1]Discharge!J16^N4))/100),((10^K4)*([1]Discharge!J16^N4))))))</f>
        <v>137.653772477536</v>
      </c>
      <c r="K18" s="66" t="n">
        <f aca="false">IF([1]Discharge!K16=0,0,IF(TRIM([1]Discharge!K16)="","",IF(COUNT(O6)=0,"",IF(O6=1,(((10^K4)*([1]Discharge!K16^N4))/100),((10^K4)*([1]Discharge!K16^N4))))))</f>
        <v>27.9811271328861</v>
      </c>
      <c r="L18" s="66" t="n">
        <f aca="false">IF([1]Discharge!L16=0,0,IF(TRIM([1]Discharge!L16)="","",IF(COUNT(O6)=0,"",IF(O6=1,(((10^K4)*([1]Discharge!L16^N4))/100),((10^K4)*([1]Discharge!L16^N4))))))</f>
        <v>10.2380973421244</v>
      </c>
      <c r="M18" s="66" t="n">
        <f aca="false">IF([1]Discharge!M16=0,0,IF(TRIM([1]Discharge!M16)="","",IF(COUNT(O6)=0,"",IF(O6=1,(((10^K4)*([1]Discharge!M16^N4))/100),((10^K4)*([1]Discharge!M16^N4))))))</f>
        <v>2.79395573348842</v>
      </c>
      <c r="N18" s="66" t="n">
        <f aca="false">IF([1]Discharge!N16=0,0,IF(TRIM([1]Discharge!N16)="","",IF(COUNT(O6)=0,"",IF(O6=1,(((10^K4)*([1]Discharge!N16^N4))/100),((10^K4)*([1]Discharge!N16^N4))))))</f>
        <v>0.791378725554975</v>
      </c>
      <c r="O18" s="82"/>
      <c r="P18" s="82"/>
      <c r="Q18" s="39"/>
    </row>
    <row r="19" customFormat="false" ht="21.75" hidden="false" customHeight="false" outlineLevel="0" collapsed="false">
      <c r="B19" s="65" t="n">
        <v>9</v>
      </c>
      <c r="C19" s="66" t="n">
        <f aca="false">IF([1]Discharge!C17=0,0,IF(TRIM([1]Discharge!C17)="","",IF(COUNT(O6)=0,"",IF(O6=1,(((10^K4)*([1]Discharge!C17^N4))/100),((10^K4)*([1]Discharge!C17^N4))))))</f>
        <v>2.47787257042732</v>
      </c>
      <c r="D19" s="66" t="n">
        <f aca="false">IF([1]Discharge!D17=0,0,IF(TRIM([1]Discharge!D17)="","",IF(COUNT(O6)=0,"",IF(O6=1,(((10^K4)*([1]Discharge!D17^N4))/100),((10^K4)*([1]Discharge!D17^N4))))))</f>
        <v>18.8061184608551</v>
      </c>
      <c r="E19" s="66" t="n">
        <f aca="false">IF([1]Discharge!E17=0,0,IF(TRIM([1]Discharge!E17)="","",IF(COUNT(O6)=0,"",IF(O6=1,(((10^K4)*([1]Discharge!E17^N4))/100),((10^K4)*([1]Discharge!E17^N4))))))</f>
        <v>18.8061184608551</v>
      </c>
      <c r="F19" s="66" t="n">
        <f aca="false">IF([1]Discharge!F17=0,0,IF(TRIM([1]Discharge!F17)="","",IF(COUNT(O6)=0,"",IF(O6=1,(((10^K4)*([1]Discharge!F17^N4))/100),((10^K4)*([1]Discharge!F17^N4))))))</f>
        <v>14.346160126935</v>
      </c>
      <c r="G19" s="66" t="n">
        <f aca="false">IF([1]Discharge!G17=0,0,IF(TRIM([1]Discharge!G17)="","",IF(COUNT(O6)=0,"",IF(O6=1,(((10^K4)*([1]Discharge!G17^N4))/100),((10^K4)*([1]Discharge!G17^N4))))))</f>
        <v>367.507890910884</v>
      </c>
      <c r="H19" s="66" t="n">
        <f aca="false">IF([1]Discharge!H17=0,0,IF(TRIM([1]Discharge!H17)="","",IF(COUNT(O6)=0,"",IF(O6=1,(((10^K4)*([1]Discharge!H17^N4))/100),((10^K4)*([1]Discharge!H17^N4))))))</f>
        <v>1074.8771848461</v>
      </c>
      <c r="I19" s="66" t="n">
        <f aca="false">IF([1]Discharge!I17=0,0,IF(TRIM([1]Discharge!I17)="","",IF(COUNT(O6)=0,"",IF(O6=1,(((10^K4)*([1]Discharge!I17^N4))/100),((10^K4)*([1]Discharge!I17^N4))))))</f>
        <v>900.820110922974</v>
      </c>
      <c r="J19" s="66" t="n">
        <f aca="false">IF([1]Discharge!J17=0,0,IF(TRIM([1]Discharge!J17)="","",IF(COUNT(O6)=0,"",IF(O6=1,(((10^K4)*([1]Discharge!J17^N4))/100),((10^K4)*([1]Discharge!J17^N4))))))</f>
        <v>120.069995090578</v>
      </c>
      <c r="K19" s="66" t="n">
        <f aca="false">IF([1]Discharge!K17=0,0,IF(TRIM([1]Discharge!K17)="","",IF(COUNT(O6)=0,"",IF(O6=1,(((10^K4)*([1]Discharge!K17^N4))/100),((10^K4)*([1]Discharge!K17^N4))))))</f>
        <v>33.1638597322889</v>
      </c>
      <c r="L19" s="66" t="n">
        <f aca="false">IF([1]Discharge!L17=0,0,IF(TRIM([1]Discharge!L17)="","",IF(COUNT(O6)=0,"",IF(O6=1,(((10^K4)*([1]Discharge!L17^N4))/100),((10^K4)*([1]Discharge!L17^N4))))))</f>
        <v>9.46814264419389</v>
      </c>
      <c r="M19" s="66" t="n">
        <f aca="false">IF([1]Discharge!M17=0,0,IF(TRIM([1]Discharge!M17)="","",IF(COUNT(O6)=0,"",IF(O6=1,(((10^K4)*([1]Discharge!M17^N4))/100),((10^K4)*([1]Discharge!M17^N4))))))</f>
        <v>3.17979813057925</v>
      </c>
      <c r="N19" s="66" t="n">
        <f aca="false">IF([1]Discharge!N17=0,0,IF(TRIM([1]Discharge!N17)="","",IF(COUNT(O6)=0,"",IF(O6=1,(((10^K4)*([1]Discharge!N17^N4))/100),((10^K4)*([1]Discharge!N17^N4))))))</f>
        <v>0.791378725554975</v>
      </c>
      <c r="O19" s="82"/>
      <c r="P19" s="82"/>
      <c r="Q19" s="39"/>
    </row>
    <row r="20" customFormat="false" ht="21.75" hidden="false" customHeight="false" outlineLevel="0" collapsed="false">
      <c r="B20" s="65" t="n">
        <v>10</v>
      </c>
      <c r="C20" s="66" t="n">
        <f aca="false">IF([1]Discharge!C18=0,0,IF(TRIM([1]Discharge!C18)="","",IF(COUNT(O6)=0,"",IF(O6=1,(((10^K4)*([1]Discharge!C18^N4))/100),((10^K4)*([1]Discharge!C18^N4))))))</f>
        <v>22.2739995990753</v>
      </c>
      <c r="D20" s="66" t="n">
        <f aca="false">IF([1]Discharge!D18=0,0,IF(TRIM([1]Discharge!D18)="","",IF(COUNT(O6)=0,"",IF(O6=1,(((10^K4)*([1]Discharge!D18^N4))/100),((10^K4)*([1]Discharge!D18^N4))))))</f>
        <v>4828.72086668745</v>
      </c>
      <c r="E20" s="66" t="n">
        <f aca="false">IF([1]Discharge!E18=0,0,IF(TRIM([1]Discharge!E18)="","",IF(COUNT(O6)=0,"",IF(O6=1,(((10^K4)*([1]Discharge!E18^N4))/100),((10^K4)*([1]Discharge!E18^N4))))))</f>
        <v>15.7621795603589</v>
      </c>
      <c r="F20" s="66" t="n">
        <f aca="false">IF([1]Discharge!F18=0,0,IF(TRIM([1]Discharge!F18)="","",IF(COUNT(O6)=0,"",IF(O6=1,(((10^K4)*([1]Discharge!F18^N4))/100),((10^K4)*([1]Discharge!F18^N4))))))</f>
        <v>79.5531887208314</v>
      </c>
      <c r="G20" s="66" t="n">
        <f aca="false">IF([1]Discharge!G18=0,0,IF(TRIM([1]Discharge!G18)="","",IF(COUNT(O6)=0,"",IF(O6=1,(((10^K4)*([1]Discharge!G18^N4))/100),((10^K4)*([1]Discharge!G18^N4))))))</f>
        <v>297.945294708353</v>
      </c>
      <c r="H20" s="66" t="n">
        <f aca="false">IF([1]Discharge!H18=0,0,IF(TRIM([1]Discharge!H18)="","",IF(COUNT(O6)=0,"",IF(O6=1,(((10^K4)*([1]Discharge!H18^N4))/100),((10^K4)*([1]Discharge!H18^N4))))))</f>
        <v>710.460753068201</v>
      </c>
      <c r="I20" s="66" t="n">
        <f aca="false">IF([1]Discharge!I18=0,0,IF(TRIM([1]Discharge!I18)="","",IF(COUNT(O6)=0,"",IF(O6=1,(((10^K4)*([1]Discharge!I18^N4))/100),((10^K4)*([1]Discharge!I18^N4))))))</f>
        <v>868.23921128231</v>
      </c>
      <c r="J20" s="66" t="n">
        <f aca="false">IF([1]Discharge!J18=0,0,IF(TRIM([1]Discharge!J18)="","",IF(COUNT(O6)=0,"",IF(O6=1,(((10^K4)*([1]Discharge!J18^N4))/100),((10^K4)*([1]Discharge!J18^N4))))))</f>
        <v>120.069995090578</v>
      </c>
      <c r="K20" s="66" t="n">
        <f aca="false">IF([1]Discharge!K18=0,0,IF(TRIM([1]Discharge!K18)="","",IF(COUNT(O6)=0,"",IF(O6=1,(((10^K4)*([1]Discharge!K18^N4))/100),((10^K4)*([1]Discharge!K18^N4))))))</f>
        <v>30.0637515251684</v>
      </c>
      <c r="L20" s="66" t="n">
        <f aca="false">IF([1]Discharge!L18=0,0,IF(TRIM([1]Discharge!L18)="","",IF(COUNT(O6)=0,"",IF(O6=1,(((10^K4)*([1]Discharge!L18^N4))/100),((10^K4)*([1]Discharge!L18^N4))))))</f>
        <v>10.2380973421244</v>
      </c>
      <c r="M20" s="66" t="n">
        <f aca="false">IF([1]Discharge!M18=0,0,IF(TRIM([1]Discharge!M18)="","",IF(COUNT(O6)=0,"",IF(O6=1,(((10^K4)*([1]Discharge!M18^N4))/100),((10^K4)*([1]Discharge!M18^N4))))))</f>
        <v>3.59206638653636</v>
      </c>
      <c r="N20" s="66" t="n">
        <f aca="false">IF([1]Discharge!N18=0,0,IF(TRIM([1]Discharge!N18)="","",IF(COUNT(O6)=0,"",IF(O6=1,(((10^K4)*([1]Discharge!N18^N4))/100),((10^K4)*([1]Discharge!N18^N4))))))</f>
        <v>0.791378725554975</v>
      </c>
      <c r="O20" s="82"/>
      <c r="P20" s="82"/>
      <c r="Q20" s="39"/>
    </row>
    <row r="21" customFormat="false" ht="3.75" hidden="false" customHeight="true" outlineLevel="0" collapsed="false">
      <c r="B21" s="65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82"/>
      <c r="P21" s="82"/>
      <c r="Q21" s="39"/>
    </row>
    <row r="22" customFormat="false" ht="21.75" hidden="false" customHeight="false" outlineLevel="0" collapsed="false">
      <c r="B22" s="65" t="n">
        <v>11</v>
      </c>
      <c r="C22" s="66" t="n">
        <f aca="false">IF([1]Discharge!C20=0,0,IF(TRIM([1]Discharge!C20)="","",IF(COUNT(O6)=0,"",IF(O6=1,(((10^K4)*([1]Discharge!C20^N4))/100),((10^K4)*([1]Discharge!C20^N4))))))</f>
        <v>8.31036389205741</v>
      </c>
      <c r="D22" s="66" t="n">
        <f aca="false">IF([1]Discharge!D20=0,0,IF(TRIM([1]Discharge!D20)="","",IF(COUNT(O6)=0,"",IF(O6=1,(((10^K4)*([1]Discharge!D20^N4))/100),((10^K4)*([1]Discharge!D20^N4))))))</f>
        <v>734.497219736003</v>
      </c>
      <c r="E22" s="66" t="n">
        <f aca="false">IF([1]Discharge!E20=0,0,IF(TRIM([1]Discharge!E20)="","",IF(COUNT(O6)=0,"",IF(O6=1,(((10^K4)*([1]Discharge!E20^N4))/100),((10^K4)*([1]Discharge!E20^N4))))))</f>
        <v>11.7241812523588</v>
      </c>
      <c r="F22" s="66" t="n">
        <f aca="false">IF([1]Discharge!F20=0,0,IF(TRIM([1]Discharge!F20)="","",IF(COUNT(O6)=0,"",IF(O6=1,(((10^K4)*([1]Discharge!F20^N4))/100),((10^K4)*([1]Discharge!F20^N4))))))</f>
        <v>382.346494503193</v>
      </c>
      <c r="G22" s="66" t="n">
        <f aca="false">IF([1]Discharge!G20=0,0,IF(TRIM([1]Discharge!G20)="","",IF(COUNT(O6)=0,"",IF(O6=1,(((10^K4)*([1]Discharge!G20^N4))/100),((10^K4)*([1]Discharge!G20^N4))))))</f>
        <v>1470.75262086775</v>
      </c>
      <c r="H22" s="66" t="n">
        <f aca="false">IF([1]Discharge!H20=0,0,IF(TRIM([1]Discharge!H20)="","",IF(COUNT(O6)=0,"",IF(O6=1,(((10^K4)*([1]Discharge!H20^N4))/100),((10^K4)*([1]Discharge!H20^N4))))))</f>
        <v>573.907453988665</v>
      </c>
      <c r="I22" s="66" t="n">
        <f aca="false">IF([1]Discharge!I20=0,0,IF(TRIM([1]Discharge!I20)="","",IF(COUNT(O6)=0,"",IF(O6=1,(((10^K4)*([1]Discharge!I20^N4))/100),((10^K4)*([1]Discharge!I20^N4))))))</f>
        <v>784.294633913907</v>
      </c>
      <c r="J22" s="66" t="n">
        <f aca="false">IF([1]Discharge!J20=0,0,IF(TRIM([1]Discharge!J20)="","",IF(COUNT(O6)=0,"",IF(O6=1,(((10^K4)*([1]Discharge!J20^N4))/100),((10^K4)*([1]Discharge!J20^N4))))))</f>
        <v>111.75231390074</v>
      </c>
      <c r="K22" s="66" t="n">
        <f aca="false">IF([1]Discharge!K20=0,0,IF(TRIM([1]Discharge!K20)="","",IF(COUNT(O6)=0,"",IF(O6=1,(((10^K4)*([1]Discharge!K20^N4))/100),((10^K4)*([1]Discharge!K20^N4))))))</f>
        <v>30.0637515251684</v>
      </c>
      <c r="L22" s="66" t="n">
        <f aca="false">IF([1]Discharge!L20=0,0,IF(TRIM([1]Discharge!L20)="","",IF(COUNT(O6)=0,"",IF(O6=1,(((10^K4)*([1]Discharge!L20^N4))/100),((10^K4)*([1]Discharge!L20^N4))))))</f>
        <v>9.46814264419389</v>
      </c>
      <c r="M22" s="66" t="n">
        <f aca="false">IF([1]Discharge!M20=0,0,IF(TRIM([1]Discharge!M20)="","",IF(COUNT(O6)=0,"",IF(O6=1,(((10^K4)*([1]Discharge!M20^N4))/100),((10^K4)*([1]Discharge!M20^N4))))))</f>
        <v>3.59206638653636</v>
      </c>
      <c r="N22" s="66" t="n">
        <f aca="false">IF([1]Discharge!N20=0,0,IF(TRIM([1]Discharge!N20)="","",IF(COUNT(O6)=0,"",IF(O6=1,(((10^K4)*([1]Discharge!N20^N4))/100),((10^K4)*([1]Discharge!N20^N4))))))</f>
        <v>0.676441253334626</v>
      </c>
      <c r="O22" s="82"/>
      <c r="P22" s="82"/>
      <c r="Q22" s="39"/>
    </row>
    <row r="23" customFormat="false" ht="21.75" hidden="false" customHeight="false" outlineLevel="0" collapsed="false">
      <c r="B23" s="65" t="n">
        <v>12</v>
      </c>
      <c r="C23" s="66" t="n">
        <f aca="false">IF([1]Discharge!C21=0,0,IF(TRIM([1]Discharge!C21)="","",IF(COUNT(O6)=0,"",IF(O6=1,(((10^K4)*([1]Discharge!C21^N4))/100),((10^K4)*([1]Discharge!C21^N4))))))</f>
        <v>5.84749445057811</v>
      </c>
      <c r="D23" s="66" t="n">
        <f aca="false">IF([1]Discharge!D21=0,0,IF(TRIM([1]Discharge!D21)="","",IF(COUNT(O6)=0,"",IF(O6=1,(((10^K4)*([1]Discharge!D21^N4))/100),((10^K4)*([1]Discharge!D21^N4))))))</f>
        <v>122.798276480839</v>
      </c>
      <c r="E23" s="66" t="n">
        <f aca="false">IF([1]Discharge!E21=0,0,IF(TRIM([1]Discharge!E21)="","",IF(COUNT(O6)=0,"",IF(O6=1,(((10^K4)*([1]Discharge!E21^N4))/100),((10^K4)*([1]Discharge!E21^N4))))))</f>
        <v>11.7241812523588</v>
      </c>
      <c r="F23" s="66" t="n">
        <f aca="false">IF([1]Discharge!F21=0,0,IF(TRIM([1]Discharge!F21)="","",IF(COUNT(O6)=0,"",IF(O6=1,(((10^K4)*([1]Discharge!F21^N4))/100),((10^K4)*([1]Discharge!F21^N4))))))</f>
        <v>49.8081866469714</v>
      </c>
      <c r="G23" s="66" t="n">
        <f aca="false">IF([1]Discharge!G21=0,0,IF(TRIM([1]Discharge!G21)="","",IF(COUNT(O6)=0,"",IF(O6=1,(((10^K4)*([1]Discharge!G21^N4))/100),((10^K4)*([1]Discharge!G21^N4))))))</f>
        <v>1003.4115534937</v>
      </c>
      <c r="H23" s="66" t="n">
        <f aca="false">IF([1]Discharge!H21=0,0,IF(TRIM([1]Discharge!H21)="","",IF(COUNT(O6)=0,"",IF(O6=1,(((10^K4)*([1]Discharge!H21^N4))/100),((10^K4)*([1]Discharge!H21^N4))))))</f>
        <v>759.404771536072</v>
      </c>
      <c r="I23" s="66" t="n">
        <f aca="false">IF([1]Discharge!I21=0,0,IF(TRIM([1]Discharge!I21)="","",IF(COUNT(O6)=0,"",IF(O6=1,(((10^K4)*([1]Discharge!I21^N4))/100),((10^K4)*([1]Discharge!I21^N4))))))</f>
        <v>810.07268177112</v>
      </c>
      <c r="J23" s="66" t="n">
        <f aca="false">IF([1]Discharge!J21=0,0,IF(TRIM([1]Discharge!J21)="","",IF(COUNT(O6)=0,"",IF(O6=1,(((10^K4)*([1]Discharge!J21^N4))/100),((10^K4)*([1]Discharge!J21^N4))))))</f>
        <v>103.749107897327</v>
      </c>
      <c r="K23" s="66" t="n">
        <f aca="false">IF([1]Discharge!K21=0,0,IF(TRIM([1]Discharge!K21)="","",IF(COUNT(O6)=0,"",IF(O6=1,(((10^K4)*([1]Discharge!K21^N4))/100),((10^K4)*([1]Discharge!K21^N4))))))</f>
        <v>27.9811271328861</v>
      </c>
      <c r="L23" s="66" t="n">
        <f aca="false">IF([1]Discharge!L21=0,0,IF(TRIM([1]Discharge!L21)="","",IF(COUNT(O6)=0,"",IF(O6=1,(((10^K4)*([1]Discharge!L21^N4))/100),((10^K4)*([1]Discharge!L21^N4))))))</f>
        <v>10.2380973421244</v>
      </c>
      <c r="M23" s="66" t="n">
        <f aca="false">IF([1]Discharge!M21=0,0,IF(TRIM([1]Discharge!M21)="","",IF(COUNT(O6)=0,"",IF(O6=1,(((10^K4)*([1]Discharge!M21^N4))/100),((10^K4)*([1]Discharge!M21^N4))))))</f>
        <v>3.59206638653636</v>
      </c>
      <c r="N23" s="66" t="n">
        <f aca="false">IF([1]Discharge!N21=0,0,IF(TRIM([1]Discharge!N21)="","",IF(COUNT(O6)=0,"",IF(O6=1,(((10^K4)*([1]Discharge!N21^N4))/100),((10^K4)*([1]Discharge!N21^N4))))))</f>
        <v>1.19382942394813</v>
      </c>
      <c r="O23" s="82"/>
      <c r="P23" s="82"/>
      <c r="Q23" s="39"/>
    </row>
    <row r="24" customFormat="false" ht="21.75" hidden="false" customHeight="false" outlineLevel="0" collapsed="false">
      <c r="B24" s="65" t="n">
        <v>13</v>
      </c>
      <c r="C24" s="66" t="n">
        <f aca="false">IF([1]Discharge!C10=0,0,IF(TRIM([1]Discharge!C22)="","",IF(COUNT(O6)=0,"",IF(O6=1,(((10^K4)*([1]Discharge!C22^N4))/100),((10^K4)*([1]Discharge!C22^N4))))))</f>
        <v>13.0002883023078</v>
      </c>
      <c r="D24" s="66" t="n">
        <f aca="false">IF([1]Discharge!D22=0,0,IF(TRIM([1]Discharge!D22)="","",IF(COUNT(O6)=0,"",IF(O6=1,(((10^K4)*([1]Discharge!D22^N4))/100),((10^K4)*([1]Discharge!D22^N4))))))</f>
        <v>65.9086710184624</v>
      </c>
      <c r="E24" s="66" t="n">
        <f aca="false">IF([1]Discharge!E22=0,0,IF(TRIM([1]Discharge!E22)="","",IF(COUNT(O6)=0,"",IF(O6=1,(((10^K4)*([1]Discharge!E22^N4))/100),((10^K4)*([1]Discharge!E22^N4))))))</f>
        <v>11.7241812523588</v>
      </c>
      <c r="F24" s="66" t="n">
        <f aca="false">IF([1]Discharge!F22=0,0,IF(TRIM([1]Discharge!F22)="","",IF(COUNT(O6)=0,"",IF(O6=1,(((10^K4)*([1]Discharge!F22^N4))/100),((10^K4)*([1]Discharge!F22^N4))))))</f>
        <v>24.1971103849458</v>
      </c>
      <c r="G24" s="66" t="n">
        <f aca="false">IF([1]Discharge!G22=0,0,IF(TRIM([1]Discharge!G22)="","",IF(COUNT(O6)=0,"",IF(O6=1,(((10^K4)*([1]Discharge!G22^N4))/100),((10^K4)*([1]Discharge!G22^N4))))))</f>
        <v>710.460753068201</v>
      </c>
      <c r="H24" s="66" t="n">
        <f aca="false">IF([1]Discharge!H22=0,0,IF(TRIM([1]Discharge!H22)="","",IF(COUNT(O6)=0,"",IF(O6=1,(((10^K4)*([1]Discharge!H22^N4))/100),((10^K4)*([1]Discharge!H22^N4))))))</f>
        <v>1761.18997508179</v>
      </c>
      <c r="I24" s="66" t="n">
        <f aca="false">IF([1]Discharge!I22=0,0,IF(TRIM([1]Discharge!I22)="","",IF(COUNT(O6)=0,"",IF(O6=1,(((10^K4)*([1]Discharge!I22^N4))/100),((10^K4)*([1]Discharge!I22^N4))))))</f>
        <v>734.497219736003</v>
      </c>
      <c r="J24" s="66" t="n">
        <f aca="false">IF([1]Discharge!J22=0,0,IF(TRIM([1]Discharge!J22)="","",IF(COUNT(O6)=0,"",IF(O6=1,(((10^K4)*([1]Discharge!J22^N4))/100),((10^K4)*([1]Discharge!J22^N4))))))</f>
        <v>111.75231390074</v>
      </c>
      <c r="K24" s="66" t="n">
        <f aca="false">IF([1]Discharge!K22=0,0,IF(TRIM([1]Discharge!K22)="","",IF(COUNT(O6)=0,"",IF(O6=1,(((10^K4)*([1]Discharge!K22^N4))/100),((10^K4)*([1]Discharge!K22^N4))))))</f>
        <v>25.977242677741</v>
      </c>
      <c r="L24" s="66" t="n">
        <f aca="false">IF([1]Discharge!L22=0,0,IF(TRIM([1]Discharge!L22)="","",IF(COUNT(O6)=0,"",IF(O6=1,(((10^K4)*([1]Discharge!L22^N4))/100),((10^K4)*([1]Discharge!L22^N4))))))</f>
        <v>9.46814264419389</v>
      </c>
      <c r="M24" s="66" t="n">
        <f aca="false">IF([1]Discharge!M22=0,0,IF(TRIM([1]Discharge!M22)="","",IF(COUNT(O6)=0,"",IF(O6=1,(((10^K4)*([1]Discharge!M22^N4))/100),((10^K4)*([1]Discharge!M22^N4))))))</f>
        <v>5.50886504710593</v>
      </c>
      <c r="N24" s="66" t="n">
        <f aca="false">IF([1]Discharge!N22=0,0,IF(TRIM([1]Discharge!N22)="","",IF(COUNT(O6)=0,"",IF(O6=1,(((10^K4)*([1]Discharge!N22^N4))/100),((10^K4)*([1]Discharge!N22^N4))))))</f>
        <v>2.434349930794</v>
      </c>
      <c r="O24" s="82"/>
      <c r="P24" s="82"/>
      <c r="Q24" s="39"/>
    </row>
    <row r="25" customFormat="false" ht="21.75" hidden="false" customHeight="false" outlineLevel="0" collapsed="false">
      <c r="B25" s="65" t="n">
        <v>14</v>
      </c>
      <c r="C25" s="66" t="n">
        <f aca="false">IF([1]Discharge!C10=0,0,IF(TRIM([1]Discharge!C23)="","",IF(COUNT(O6)=0,"",IF(O6=1,(((10^K4)*([1]Discharge!C23^N4))/100),((10^K4)*([1]Discharge!C23^N4))))))</f>
        <v>18.8061184608551</v>
      </c>
      <c r="D25" s="66" t="n">
        <f aca="false">IF([1]Discharge!D23=0,0,IF(TRIM([1]Discharge!D23)="","",IF(COUNT(O6)=0,"",IF(O6=1,(((10^K4)*([1]Discharge!D23^N4))/100),((10^K4)*([1]Discharge!D23^N4))))))</f>
        <v>53.6108261797133</v>
      </c>
      <c r="E25" s="66" t="n">
        <f aca="false">IF([1]Discharge!E23=0,0,IF(TRIM([1]Discharge!E23)="","",IF(COUNT(O6)=0,"",IF(O6=1,(((10^K4)*([1]Discharge!E23^N4))/100),((10^K4)*([1]Discharge!E23^N4))))))</f>
        <v>9.37964630277616</v>
      </c>
      <c r="F25" s="66" t="n">
        <f aca="false">IF([1]Discharge!F23=0,0,IF(TRIM([1]Discharge!F23)="","",IF(COUNT(O6)=0,"",IF(O6=1,(((10^K4)*([1]Discharge!F23^N4))/100),((10^K4)*([1]Discharge!F23^N4))))))</f>
        <v>32.7355385569026</v>
      </c>
      <c r="G25" s="66" t="n">
        <f aca="false">IF([1]Discharge!G23=0,0,IF(TRIM([1]Discharge!G23)="","",IF(COUNT(O6)=0,"",IF(O6=1,(((10^K4)*([1]Discharge!G23^N4))/100),((10^K4)*([1]Discharge!G23^N4))))))</f>
        <v>352.978917946539</v>
      </c>
      <c r="H25" s="66" t="n">
        <f aca="false">IF([1]Discharge!H23=0,0,IF(TRIM([1]Discharge!H23)="","",IF(COUNT(O6)=0,"",IF(O6=1,(((10^K4)*([1]Discharge!H23^N4))/100),((10^K4)*([1]Discharge!H23^N4))))))</f>
        <v>2348.35324546678</v>
      </c>
      <c r="I25" s="66" t="n">
        <f aca="false">IF([1]Discharge!I23=0,0,IF(TRIM([1]Discharge!I23)="","",IF(COUNT(O6)=0,"",IF(O6=1,(((10^K4)*([1]Discharge!I23^N4))/100),((10^K4)*([1]Discharge!I23^N4))))))</f>
        <v>663.234259204354</v>
      </c>
      <c r="J25" s="66" t="n">
        <f aca="false">IF([1]Discharge!J23=0,0,IF(TRIM([1]Discharge!J23)="","",IF(COUNT(O6)=0,"",IF(O6=1,(((10^K4)*([1]Discharge!J23^N4))/100),((10^K4)*([1]Discharge!J23^N4))))))</f>
        <v>137.653772477536</v>
      </c>
      <c r="K25" s="66" t="n">
        <f aca="false">IF([1]Discharge!K23=0,0,IF(TRIM([1]Discharge!K23)="","",IF(COUNT(O6)=0,"",IF(O6=1,(((10^K4)*([1]Discharge!K23^N4))/100),((10^K4)*([1]Discharge!K23^N4))))))</f>
        <v>25.977242677741</v>
      </c>
      <c r="L25" s="66" t="n">
        <f aca="false">IF([1]Discharge!L23=0,0,IF(TRIM([1]Discharge!L23)="","",IF(COUNT(O6)=0,"",IF(O6=1,(((10^K4)*([1]Discharge!L23^N4))/100),((10^K4)*([1]Discharge!L23^N4))))))</f>
        <v>10.2380973421244</v>
      </c>
      <c r="M25" s="66" t="n">
        <f aca="false">IF([1]Discharge!M23=0,0,IF(TRIM([1]Discharge!M23)="","",IF(COUNT(O6)=0,"",IF(O6=1,(((10^K4)*([1]Discharge!M23^N4))/100),((10^K4)*([1]Discharge!M23^N4))))))</f>
        <v>4.98917986318164</v>
      </c>
      <c r="N25" s="66" t="n">
        <f aca="false">IF([1]Discharge!N23=0,0,IF(TRIM([1]Discharge!N23)="","",IF(COUNT(O6)=0,"",IF(O6=1,(((10^K4)*([1]Discharge!N23^N4))/100),((10^K4)*([1]Discharge!N23^N4))))))</f>
        <v>2.79395573348842</v>
      </c>
      <c r="O25" s="82"/>
      <c r="P25" s="82"/>
      <c r="Q25" s="39"/>
    </row>
    <row r="26" customFormat="false" ht="21.75" hidden="false" customHeight="false" outlineLevel="0" collapsed="false">
      <c r="B26" s="65" t="n">
        <v>15</v>
      </c>
      <c r="C26" s="66" t="n">
        <f aca="false">IF([1]Discharge!C24=0,0,IF(TRIM([1]Discharge!C24)="","",IF(COUNT(O6)=0,"",IF(O6=1,(((10^K4)*([1]Discharge!C24^N4))/100),((10^K4)*([1]Discharge!C24^N4))))))</f>
        <v>3.97461998303587</v>
      </c>
      <c r="D26" s="66" t="n">
        <f aca="false">IF([1]Discharge!D24=0,0,IF(TRIM([1]Discharge!D24)="","",IF(COUNT(O6)=0,"",IF(O6=1,(((10^K4)*([1]Discharge!D24^N4))/100),((10^K4)*([1]Discharge!D24^N4))))))</f>
        <v>42.6442760375188</v>
      </c>
      <c r="E26" s="66" t="n">
        <f aca="false">IF([1]Discharge!E24=0,0,IF(TRIM([1]Discharge!E24)="","",IF(COUNT(O6)=0,"",IF(O6=1,(((10^K4)*([1]Discharge!E24^N4))/100),((10^K4)*([1]Discharge!E24^N4))))))</f>
        <v>5.84749445057811</v>
      </c>
      <c r="F26" s="66" t="n">
        <f aca="false">IF([1]Discharge!F24=0,0,IF(TRIM([1]Discharge!F24)="","",IF(COUNT(O6)=0,"",IF(O6=1,(((10^K4)*([1]Discharge!F24^N4))/100),((10^K4)*([1]Discharge!F24^N4))))))</f>
        <v>663.234259204354</v>
      </c>
      <c r="G26" s="66" t="n">
        <f aca="false">IF([1]Discharge!G24=0,0,IF(TRIM([1]Discharge!G24)="","",IF(COUNT(O6)=0,"",IF(O6=1,(((10^K4)*([1]Discharge!G24^N4))/100),((10^K4)*([1]Discharge!G24^N4))))))</f>
        <v>284.95383808891</v>
      </c>
      <c r="H26" s="66" t="n">
        <f aca="false">IF([1]Discharge!H24=0,0,IF(TRIM([1]Discharge!H24)="","",IF(COUNT(O6)=0,"",IF(O6=1,(((10^K4)*([1]Discharge!H24^N4))/100),((10^K4)*([1]Discharge!H24^N4))))))</f>
        <v>1470.75262086775</v>
      </c>
      <c r="I26" s="66" t="n">
        <f aca="false">IF([1]Discharge!I24=0,0,IF(TRIM([1]Discharge!I24)="","",IF(COUNT(O6)=0,"",IF(O6=1,(((10^K4)*([1]Discharge!I24^N4))/100),((10^K4)*([1]Discharge!I24^N4))))))</f>
        <v>617.718740552332</v>
      </c>
      <c r="J26" s="66" t="n">
        <f aca="false">IF([1]Discharge!J24=0,0,IF(TRIM([1]Discharge!J24)="","",IF(COUNT(O6)=0,"",IF(O6=1,(((10^K4)*([1]Discharge!J24^N4))/100),((10^K4)*([1]Discharge!J24^N4))))))</f>
        <v>103.749107897327</v>
      </c>
      <c r="K26" s="66" t="n">
        <f aca="false">IF([1]Discharge!K24=0,0,IF(TRIM([1]Discharge!K24)="","",IF(COUNT(O6)=0,"",IF(O6=1,(((10^K4)*([1]Discharge!K24^N4))/100),((10^K4)*([1]Discharge!K24^N4))))))</f>
        <v>27.9811271328861</v>
      </c>
      <c r="L26" s="66" t="n">
        <f aca="false">IF([1]Discharge!L24=0,0,IF(TRIM([1]Discharge!L24)="","",IF(COUNT(O6)=0,"",IF(O6=1,(((10^K4)*([1]Discharge!L24^N4))/100),((10^K4)*([1]Discharge!L24^N4))))))</f>
        <v>11.0398864494913</v>
      </c>
      <c r="M26" s="66" t="n">
        <f aca="false">IF([1]Discharge!M24=0,0,IF(TRIM([1]Discharge!M24)="","",IF(COUNT(O6)=0,"",IF(O6=1,(((10^K4)*([1]Discharge!M24^N4))/100),((10^K4)*([1]Discharge!M24^N4))))))</f>
        <v>4.98917986318164</v>
      </c>
      <c r="N26" s="66" t="n">
        <f aca="false">IF([1]Discharge!N24=0,0,IF(TRIM([1]Discharge!N24)="","",IF(COUNT(O6)=0,"",IF(O6=1,(((10^K4)*([1]Discharge!N24^N4))/100),((10^K4)*([1]Discharge!N24^N4))))))</f>
        <v>7.34788187864361</v>
      </c>
      <c r="O26" s="82"/>
      <c r="P26" s="82"/>
      <c r="Q26" s="39"/>
    </row>
    <row r="27" customFormat="false" ht="21.75" hidden="false" customHeight="false" outlineLevel="0" collapsed="false">
      <c r="B27" s="65" t="n">
        <v>16</v>
      </c>
      <c r="C27" s="66" t="n">
        <f aca="false">IF([1]Discharge!C25=0,0,IF(TRIM([1]Discharge!C25)="","",IF(COUNT(O6)=0,"",IF(O6=1,(((10^K4)*([1]Discharge!C25^N4))/100),((10^K4)*([1]Discharge!C25^N4))))))</f>
        <v>1.68424304068613</v>
      </c>
      <c r="D27" s="66" t="n">
        <f aca="false">IF([1]Discharge!D25=0,0,IF(TRIM([1]Discharge!D25)="","",IF(COUNT(O6)=0,"",IF(O6=1,(((10^K4)*([1]Discharge!D25^N4))/100),((10^K4)*([1]Discharge!D25^N4))))))</f>
        <v>35.0834239036285</v>
      </c>
      <c r="E27" s="66" t="n">
        <f aca="false">IF([1]Discharge!E25=0,0,IF(TRIM([1]Discharge!E25)="","",IF(COUNT(O6)=0,"",IF(O6=1,(((10^K4)*([1]Discharge!E25^N4))/100),((10^K4)*([1]Discharge!E25^N4))))))</f>
        <v>7.30913326555272</v>
      </c>
      <c r="F27" s="66" t="n">
        <f aca="false">IF([1]Discharge!F25=0,0,IF(TRIM([1]Discharge!F25)="","",IF(COUNT(O6)=0,"",IF(O6=1,(((10^K4)*([1]Discharge!F25^N4))/100),((10^K4)*([1]Discharge!F25^N4))))))</f>
        <v>284.95383808891</v>
      </c>
      <c r="G27" s="66" t="n">
        <f aca="false">IF([1]Discharge!G25=0,0,IF(TRIM([1]Discharge!G25)="","",IF(COUNT(O6)=0,"",IF(O6=1,(((10^K4)*([1]Discharge!G25^N4))/100),((10^K4)*([1]Discharge!G25^N4))))))</f>
        <v>224.560198909495</v>
      </c>
      <c r="H27" s="66" t="n">
        <f aca="false">IF([1]Discharge!H25=0,0,IF(TRIM([1]Discharge!H25)="","",IF(COUNT(O6)=0,"",IF(O6=1,(((10^K4)*([1]Discharge!H25^N4))/100),((10^K4)*([1]Discharge!H25^N4))))))</f>
        <v>900.820110922974</v>
      </c>
      <c r="I27" s="66" t="n">
        <f aca="false">IF([1]Discharge!I25=0,0,IF(TRIM([1]Discharge!I25)="","",IF(COUNT(O6)=0,"",IF(O6=1,(((10^K4)*([1]Discharge!I25^N4))/100),((10^K4)*([1]Discharge!I25^N4))))))</f>
        <v>784.294633913907</v>
      </c>
      <c r="J27" s="66" t="n">
        <f aca="false">IF([1]Discharge!J25=0,0,IF(TRIM([1]Discharge!J25)="","",IF(COUNT(O6)=0,"",IF(O6=1,(((10^K4)*([1]Discharge!J25^N4))/100),((10^K4)*([1]Discharge!J25^N4))))))</f>
        <v>74.8544888910455</v>
      </c>
      <c r="K27" s="66" t="n">
        <f aca="false">IF([1]Discharge!K25=0,0,IF(TRIM([1]Discharge!K25)="","",IF(COUNT(O6)=0,"",IF(O6=1,(((10^K4)*([1]Discharge!K25^N4))/100),((10^K4)*([1]Discharge!K25^N4))))))</f>
        <v>17.1271881988098</v>
      </c>
      <c r="L27" s="66" t="n">
        <f aca="false">IF([1]Discharge!L25=0,0,IF(TRIM([1]Discharge!L25)="","",IF(COUNT(O6)=0,"",IF(O6=1,(((10^K4)*([1]Discharge!L25^N4))/100),((10^K4)*([1]Discharge!L25^N4))))))</f>
        <v>8.02318002365905</v>
      </c>
      <c r="M27" s="66" t="n">
        <f aca="false">IF([1]Discharge!M25=0,0,IF(TRIM([1]Discharge!M25)="","",IF(COUNT(O6)=0,"",IF(O6=1,(((10^K4)*([1]Discharge!M25^N4))/100),((10^K4)*([1]Discharge!M25^N4))))))</f>
        <v>4.98917986318164</v>
      </c>
      <c r="N27" s="66" t="n">
        <f aca="false">IF([1]Discharge!N25=0,0,IF(TRIM([1]Discharge!N25)="","",IF(COUNT(O6)=0,"",IF(O6=1,(((10^K4)*([1]Discharge!N25^N4))/100),((10^K4)*([1]Discharge!N25^N4))))))</f>
        <v>3.17979813057925</v>
      </c>
      <c r="O27" s="82"/>
      <c r="P27" s="82"/>
      <c r="Q27" s="39"/>
    </row>
    <row r="28" customFormat="false" ht="21.75" hidden="false" customHeight="false" outlineLevel="0" collapsed="false">
      <c r="B28" s="65" t="n">
        <v>17</v>
      </c>
      <c r="C28" s="66" t="n">
        <f aca="false">IF([1]Discharge!C26=0,0,IF(TRIM([1]Discharge!C26)="","",IF(COUNT(O6)=0,"",IF(O6=1,(((10^K4)*([1]Discharge!C26^N4))/100),((10^K4)*([1]Discharge!C26^N4))))))</f>
        <v>0.531422429695861</v>
      </c>
      <c r="D28" s="66" t="n">
        <f aca="false">IF([1]Discharge!D26=0,0,IF(TRIM([1]Discharge!D26)="","",IF(COUNT(O6)=0,"",IF(O6=1,(((10^K4)*([1]Discharge!D26^N4))/100),((10^K4)*([1]Discharge!D26^N4))))))</f>
        <v>49.8081866469714</v>
      </c>
      <c r="E28" s="66" t="n">
        <f aca="false">IF([1]Discharge!E26=0,0,IF(TRIM([1]Discharge!E26)="","",IF(COUNT(O6)=0,"",IF(O6=1,(((10^K4)*([1]Discharge!E26^N4))/100),((10^K4)*([1]Discharge!E26^N4))))))</f>
        <v>5.84749445057811</v>
      </c>
      <c r="F28" s="66" t="n">
        <f aca="false">IF([1]Discharge!F26=0,0,IF(TRIM([1]Discharge!F26)="","",IF(COUNT(O6)=0,"",IF(O6=1,(((10^K4)*([1]Discharge!F26^N4))/100),((10^K4)*([1]Discharge!F26^N4))))))</f>
        <v>137.289657441434</v>
      </c>
      <c r="G28" s="66" t="n">
        <f aca="false">IF([1]Discharge!G26=0,0,IF(TRIM([1]Discharge!G26)="","",IF(COUNT(O6)=0,"",IF(O6=1,(((10^K4)*([1]Discharge!G26^N4))/100),((10^K4)*([1]Discharge!G26^N4))))))</f>
        <v>259.886012776953</v>
      </c>
      <c r="H28" s="66" t="n">
        <f aca="false">IF([1]Discharge!H26=0,0,IF(TRIM([1]Discharge!H26)="","",IF(COUNT(O6)=0,"",IF(O6=1,(((10^K4)*([1]Discharge!H26^N4))/100),((10^K4)*([1]Discharge!H26^N4))))))</f>
        <v>784.294633913907</v>
      </c>
      <c r="I28" s="66" t="n">
        <f aca="false">IF([1]Discharge!I26=0,0,IF(TRIM([1]Discharge!I26)="","",IF(COUNT(O6)=0,"",IF(O6=1,(((10^K4)*([1]Discharge!I26^N4))/100),((10^K4)*([1]Discharge!I26^N4))))))</f>
        <v>900.820110922974</v>
      </c>
      <c r="J28" s="66" t="n">
        <f aca="false">IF([1]Discharge!J26=0,0,IF(TRIM([1]Discharge!J26)="","",IF(COUNT(O6)=0,"",IF(O6=1,(((10^K4)*([1]Discharge!J26^N4))/100),((10^K4)*([1]Discharge!J26^N4))))))</f>
        <v>59.4168068532226</v>
      </c>
      <c r="K28" s="66" t="n">
        <f aca="false">IF([1]Discharge!K26=0,0,IF(TRIM([1]Discharge!K26)="","",IF(COUNT(O6)=0,"",IF(O6=1,(((10^K4)*([1]Discharge!K26^N4))/100),((10^K4)*([1]Discharge!K26^N4))))))</f>
        <v>15.5885411331199</v>
      </c>
      <c r="L28" s="66" t="n">
        <f aca="false">IF([1]Discharge!L26=0,0,IF(TRIM([1]Discharge!L26)="","",IF(COUNT(O6)=0,"",IF(O6=1,(((10^K4)*([1]Discharge!L26^N4))/100),((10^K4)*([1]Discharge!L26^N4))))))</f>
        <v>8.02318002365905</v>
      </c>
      <c r="M28" s="66" t="n">
        <f aca="false">IF([1]Discharge!M26=0,0,IF(TRIM([1]Discharge!M26)="","",IF(COUNT(O6)=0,"",IF(O6=1,(((10^K4)*([1]Discharge!M26^N4))/100),((10^K4)*([1]Discharge!M26^N4))))))</f>
        <v>4.03094010506639</v>
      </c>
      <c r="N28" s="66" t="n">
        <f aca="false">IF([1]Discharge!N26=0,0,IF(TRIM([1]Discharge!N26)="","",IF(COUNT(O6)=0,"",IF(O6=1,(((10^K4)*([1]Discharge!N26^N4))/100),((10^K4)*([1]Discharge!N26^N4))))))</f>
        <v>1.79303541901727</v>
      </c>
      <c r="O28" s="82"/>
      <c r="P28" s="82"/>
      <c r="Q28" s="39"/>
    </row>
    <row r="29" customFormat="false" ht="21.75" hidden="false" customHeight="false" outlineLevel="0" collapsed="false">
      <c r="B29" s="65" t="n">
        <v>18</v>
      </c>
      <c r="C29" s="66" t="n">
        <f aca="false">IF([1]Discharge!C27=0,0,IF(TRIM([1]Discharge!C27)="","",IF(COUNT(O6)=0,"",IF(O6=1,(((10^K4)*([1]Discharge!C27^N4))/100),((10^K4)*([1]Discharge!C27^N4))))))</f>
        <v>0.404720652353085</v>
      </c>
      <c r="D29" s="66" t="n">
        <f aca="false">IF([1]Discharge!D27=0,0,IF(TRIM([1]Discharge!D27)="","",IF(COUNT(O6)=0,"",IF(O6=1,(((10^K4)*([1]Discharge!D27^N4))/100),((10^K4)*([1]Discharge!D27^N4))))))</f>
        <v>65.9086710184624</v>
      </c>
      <c r="E29" s="66" t="n">
        <f aca="false">IF([1]Discharge!E27=0,0,IF(TRIM([1]Discharge!E27)="","",IF(COUNT(O6)=0,"",IF(O6=1,(((10^K4)*([1]Discharge!E27^N4))/100),((10^K4)*([1]Discharge!E27^N4))))))</f>
        <v>6.55682189417885</v>
      </c>
      <c r="F29" s="66" t="n">
        <f aca="false">IF([1]Discharge!F27=0,0,IF(TRIM([1]Discharge!F27)="","",IF(COUNT(O6)=0,"",IF(O6=1,(((10^K4)*([1]Discharge!F27^N4))/100),((10^K4)*([1]Discharge!F27^N4))))))</f>
        <v>57.5613993034255</v>
      </c>
      <c r="G29" s="66" t="n">
        <f aca="false">IF([1]Discharge!G27=0,0,IF(TRIM([1]Discharge!G27)="","",IF(COUNT(O6)=0,"",IF(O6=1,(((10^K4)*([1]Discharge!G27^N4))/100),((10^K4)*([1]Discharge!G27^N4))))))</f>
        <v>311.242794537247</v>
      </c>
      <c r="H29" s="66" t="n">
        <f aca="false">IF([1]Discharge!H27=0,0,IF(TRIM([1]Discharge!H27)="","",IF(COUNT(O6)=0,"",IF(O6=1,(((10^K4)*([1]Discharge!H27^N4))/100),((10^K4)*([1]Discharge!H27^N4))))))</f>
        <v>595.403168031114</v>
      </c>
      <c r="I29" s="66" t="n">
        <f aca="false">IF([1]Discharge!I27=0,0,IF(TRIM([1]Discharge!I27)="","",IF(COUNT(O6)=0,"",IF(O6=1,(((10^K4)*([1]Discharge!I27^N4))/100),((10^K4)*([1]Discharge!I27^N4))))))</f>
        <v>1003.4115534937</v>
      </c>
      <c r="J29" s="66" t="n">
        <f aca="false">IF([1]Discharge!J27=0,0,IF(TRIM([1]Discharge!J27)="","",IF(COUNT(O6)=0,"",IF(O6=1,(((10^K4)*([1]Discharge!J27^N4))/100),((10^K4)*([1]Discharge!J27^N4))))))</f>
        <v>59.4168068532226</v>
      </c>
      <c r="K29" s="66" t="n">
        <f aca="false">IF([1]Discharge!K27=0,0,IF(TRIM([1]Discharge!K27)="","",IF(COUNT(O6)=0,"",IF(O6=1,(((10^K4)*([1]Discharge!K27^N4))/100),((10^K4)*([1]Discharge!K27^N4))))))</f>
        <v>18.7424572880695</v>
      </c>
      <c r="L29" s="66" t="n">
        <f aca="false">IF([1]Discharge!L27=0,0,IF(TRIM([1]Discharge!L27)="","",IF(COUNT(O6)=0,"",IF(O6=1,(((10^K4)*([1]Discharge!L27^N4))/100),((10^K4)*([1]Discharge!L27^N4))))))</f>
        <v>7.34788187864361</v>
      </c>
      <c r="M29" s="66" t="n">
        <f aca="false">IF([1]Discharge!M27=0,0,IF(TRIM([1]Discharge!M27)="","",IF(COUNT(O6)=0,"",IF(O6=1,(((10^K4)*([1]Discharge!M27^N4))/100),((10^K4)*([1]Discharge!M27^N4))))))</f>
        <v>4.98917986318164</v>
      </c>
      <c r="N29" s="66" t="n">
        <f aca="false">IF([1]Discharge!N27=0,0,IF(TRIM([1]Discharge!N27)="","",IF(COUNT(O6)=0,"",IF(O6=1,(((10^K4)*([1]Discharge!N27^N4))/100),((10^K4)*([1]Discharge!N27^N4))))))</f>
        <v>1.51088798672411</v>
      </c>
      <c r="O29" s="82"/>
      <c r="P29" s="82"/>
      <c r="Q29" s="39"/>
    </row>
    <row r="30" customFormat="false" ht="21.75" hidden="false" customHeight="false" outlineLevel="0" collapsed="false">
      <c r="B30" s="65" t="n">
        <v>19</v>
      </c>
      <c r="C30" s="66" t="n">
        <f aca="false">IF([1]Discharge!C28=0,0,IF(TRIM([1]Discharge!C28)="","",IF(COUNT(O6)=0,"",IF(O6=1,(((10^K4)*([1]Discharge!C28^N4))/100),((10^K4)*([1]Discharge!C28^N4))))))</f>
        <v>10.5174396927587</v>
      </c>
      <c r="D30" s="66" t="n">
        <f aca="false">IF([1]Discharge!D28=0,0,IF(TRIM([1]Discharge!D28)="","",IF(COUNT(O6)=0,"",IF(O6=1,(((10^K4)*([1]Discharge!D28^N4))/100),((10^K4)*([1]Discharge!D28^N4))))))</f>
        <v>102.653680937262</v>
      </c>
      <c r="E30" s="66" t="n">
        <f aca="false">IF([1]Discharge!E28=0,0,IF([1]Discharge!E28=0,0,IF(TRIM([1]Discharge!E28)="","",IF(COUNT(O6)=0,"",IF(O6=1,(((10^K4)*([1]Discharge!E28^N4))/100),((10^K4)*([1]Discharge!E28^N4)))))))</f>
        <v>10.5174396927587</v>
      </c>
      <c r="F30" s="66" t="n">
        <f aca="false">IF([1]Discharge!F28=0,0,IF(TRIM([1]Discharge!F28)="","",IF(COUNT(O6)=0,"",IF(O6=1,(((10^K4)*([1]Discharge!F28^N4))/100),((10^K4)*([1]Discharge!F28^N4))))))</f>
        <v>42.6442760375188</v>
      </c>
      <c r="G30" s="66" t="n">
        <f aca="false">IF([1]Discharge!G28=0,0,IF(TRIM([1]Discharge!G28)="","",IF(COUNT(O6)=0,"",IF(O6=1,(((10^K4)*([1]Discharge!G28^N4))/100),((10^K4)*([1]Discharge!G28^N4))))))</f>
        <v>2162.69218156412</v>
      </c>
      <c r="H30" s="66" t="n">
        <f aca="false">IF([1]Discharge!H28=0,0,IF(TRIM([1]Discharge!H28)="","",IF(COUNT(O6)=0,"",IF(O6=1,(((10^K4)*([1]Discharge!H28^N4))/100),((10^K4)*([1]Discharge!H28^N4))))))</f>
        <v>759.404771536072</v>
      </c>
      <c r="I30" s="66" t="n">
        <f aca="false">IF([1]Discharge!I28=0,0,IF(TRIM([1]Discharge!I28)="","",IF(COUNT(O6)=0,"",IF(O6=1,(((10^K4)*([1]Discharge!I28^N4))/100),((10^K4)*([1]Discharge!I28^N4))))))</f>
        <v>868.23921128231</v>
      </c>
      <c r="J30" s="66" t="n">
        <f aca="false">IF([1]Discharge!J28=0,0,IF(TRIM([1]Discharge!J28)="","",IF(COUNT(O6)=0,"",IF(O6=1,(((10^K4)*([1]Discharge!J28^N4))/100),((10^K4)*([1]Discharge!J28^N4))))))</f>
        <v>55.173270228028</v>
      </c>
      <c r="K30" s="66" t="n">
        <f aca="false">IF([1]Discharge!K28=0,0,IF(TRIM([1]Discharge!K28)="","",IF(COUNT(O6)=0,"",IF(O6=1,(((10^K4)*([1]Discharge!K28^N4))/100),((10^K4)*([1]Discharge!K28^N4))))))</f>
        <v>18.7424572880695</v>
      </c>
      <c r="L30" s="66" t="n">
        <f aca="false">IF([1]Discharge!L28=0,0,IF(TRIM([1]Discharge!L28)="","",IF(COUNT(O6)=0,"",IF(O6=1,(((10^K4)*([1]Discharge!L28^N4))/100),((10^K4)*([1]Discharge!L28^N4))))))</f>
        <v>7.34788187864361</v>
      </c>
      <c r="M30" s="66" t="n">
        <f aca="false">IF([1]Discharge!M28=0,0,IF(TRIM([1]Discharge!M28)="","",IF(COUNT(O6)=0,"",IF(O6=1,(((10^K4)*([1]Discharge!M28^N4))/100),((10^K4)*([1]Discharge!M28^N4))))))</f>
        <v>4.03094010506639</v>
      </c>
      <c r="N30" s="66" t="n">
        <f aca="false">IF([1]Discharge!N28=0,0,IF(TRIM([1]Discharge!N28)="","",IF(COUNT(O6)=0,"",IF(O6=1,(((10^K4)*([1]Discharge!N28^N4))/100),((10^K4)*([1]Discharge!N28^N4))))))</f>
        <v>1.0499971444469</v>
      </c>
      <c r="O30" s="82"/>
      <c r="P30" s="82"/>
      <c r="Q30" s="39"/>
    </row>
    <row r="31" customFormat="false" ht="21.75" hidden="false" customHeight="false" outlineLevel="0" collapsed="false">
      <c r="B31" s="65" t="n">
        <v>20</v>
      </c>
      <c r="C31" s="66" t="n">
        <f aca="false">IF([1]Discharge!C29=0,0,IF(TRIM([1]Discharge!C29)="","",IF(COUNT(O6)=0,"",IF(O6=1,(((10^K4)*([1]Discharge!C29^N4))/100),((10^K4)*([1]Discharge!C29^N4))))))</f>
        <v>13.0002883023078</v>
      </c>
      <c r="D31" s="66" t="n">
        <f aca="false">IF([1]Discharge!D29=0,0,IF(TRIM([1]Discharge!D29)="","",IF(COUNT(O6)=0,"",IF(O6=1,(((10^K4)*([1]Discharge!D29^N4))/100),((10^K4)*([1]Discharge!D29^N4))))))</f>
        <v>382.346494503193</v>
      </c>
      <c r="E31" s="66" t="n">
        <f aca="false">IF([1]Discharge!E29=0,0,IF(TRIM([1]Discharge!E29)="","",IF(COUNT(O6)=0,"",IF(O6=1,(((10^K4)*([1]Discharge!E29^N4))/100),((10^K4)*([1]Discharge!E29^N4))))))</f>
        <v>13.0002883023078</v>
      </c>
      <c r="F31" s="66" t="n">
        <f aca="false">IF([1]Discharge!F29=0,0,IF(TRIM([1]Discharge!F29)="","",IF(COUNT(O6)=0,"",IF(O6=1,(((10^K4)*([1]Discharge!F29^N4))/100),((10^K4)*([1]Discharge!F29^N4))))))</f>
        <v>102.653680937262</v>
      </c>
      <c r="G31" s="66" t="n">
        <f aca="false">IF([1]Discharge!G29=0,0,IF(TRIM([1]Discharge!G29)="","",IF(COUNT(O6)=0,"",IF(O6=1,(((10^K4)*([1]Discharge!G29^N4))/100),((10^K4)*([1]Discharge!G29^N4))))))</f>
        <v>1038.55536089099</v>
      </c>
      <c r="H31" s="66" t="n">
        <f aca="false">IF([1]Discharge!H29=0,0,IF(TRIM([1]Discharge!H29)="","",IF(COUNT(O6)=0,"",IF(O6=1,(((10^K4)*([1]Discharge!H29^N4))/100),((10^K4)*([1]Discharge!H29^N4))))))</f>
        <v>868.23921128231</v>
      </c>
      <c r="I31" s="66" t="n">
        <f aca="false">IF([1]Discharge!I29=0,0,IF(TRIM([1]Discharge!I29)="","",IF(COUNT(O6)=0,"",IF(O6=1,(((10^K4)*([1]Discharge!I29^N4))/100),((10^K4)*([1]Discharge!I29^N4))))))</f>
        <v>734.497219736003</v>
      </c>
      <c r="J31" s="66" t="n">
        <f aca="false">IF([1]Discharge!J29=0,0,IF(TRIM([1]Discharge!J29)="","",IF(COUNT(O6)=0,"",IF(O6=1,(((10^K4)*([1]Discharge!J29^N4))/100),((10^K4)*([1]Discharge!J29^N4))))))</f>
        <v>55.173270228028</v>
      </c>
      <c r="K31" s="66" t="n">
        <f aca="false">IF([1]Discharge!K29=0,0,IF(TRIM([1]Discharge!K29)="","",IF(COUNT(O6)=0,"",IF(O6=1,(((10^K4)*([1]Discharge!K29^N4))/100),((10^K4)*([1]Discharge!K29^N4))))))</f>
        <v>15.5885411331199</v>
      </c>
      <c r="L31" s="66" t="n">
        <f aca="false">IF([1]Discharge!L29=0,0,IF(TRIM([1]Discharge!L29)="","",IF(COUNT(O6)=0,"",IF(O6=1,(((10^K4)*([1]Discharge!L29^N4))/100),((10^K4)*([1]Discharge!L29^N4))))))</f>
        <v>6.70383695823684</v>
      </c>
      <c r="M31" s="66" t="n">
        <f aca="false">IF([1]Discharge!M29=0,0,IF(TRIM([1]Discharge!M29)="","",IF(COUNT(O6)=0,"",IF(O6=1,(((10^K4)*([1]Discharge!M29^N4))/100),((10^K4)*([1]Discharge!M29^N4))))))</f>
        <v>3.17979813057925</v>
      </c>
      <c r="N31" s="66" t="n">
        <f aca="false">IF([1]Discharge!N29=0,0,IF(TRIM([1]Discharge!N29)="","",IF(COUNT(O6)=0,"",IF(O6=1,(((10^K4)*([1]Discharge!N29^N4))/100),((10^K4)*([1]Discharge!N29^N4))))))</f>
        <v>0.91587139029869</v>
      </c>
      <c r="O31" s="82"/>
      <c r="P31" s="82"/>
      <c r="Q31" s="39"/>
    </row>
    <row r="32" customFormat="false" ht="3.75" hidden="false" customHeight="true" outlineLevel="0" collapsed="false">
      <c r="B32" s="65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82"/>
      <c r="P32" s="82"/>
      <c r="Q32" s="39"/>
    </row>
    <row r="33" customFormat="false" ht="21.75" hidden="false" customHeight="false" outlineLevel="0" collapsed="false">
      <c r="B33" s="65" t="n">
        <v>21</v>
      </c>
      <c r="C33" s="66" t="n">
        <f aca="false">IF([1]Discharge!C31=0,0,IF(TRIM([1]Discharge!C31)="","",IF(COUNT(O6)=0,"",IF(O6=1,(((10^K4)*([1]Discharge!C31^N4))/100),((10^K4)*([1]Discharge!C31^N4))))))</f>
        <v>2.47787257042732</v>
      </c>
      <c r="D33" s="66" t="n">
        <f aca="false">IF([1]Discharge!D31=0,0,IF(TRIM([1]Discharge!D31)="","",IF(COUNT(O6)=0,"",IF(O6=1,(((10^K4)*([1]Discharge!D31^N4))/100),((10^K4)*([1]Discharge!D31^N4))))))</f>
        <v>70.3064909071957</v>
      </c>
      <c r="E33" s="66" t="n">
        <f aca="false">IF([1]Discharge!E31=0,0,IF(TRIM([1]Discharge!E31)="","",IF(COUNT(O6)=0,"",IF(O6=1,(((10^K4)*([1]Discharge!E31^N4))/100),((10^K4)*([1]Discharge!E31^N4))))))</f>
        <v>11.7241812523588</v>
      </c>
      <c r="F33" s="66" t="n">
        <f aca="false">IF([1]Discharge!F31=0,0,IF(TRIM([1]Discharge!F31)="","",IF(COUNT(O6)=0,"",IF(O6=1,(((10^K4)*([1]Discharge!F31^N4))/100),((10^K4)*([1]Discharge!F31^N4))))))</f>
        <v>61.6604913966464</v>
      </c>
      <c r="G33" s="66" t="n">
        <f aca="false">IF([1]Discharge!G31=0,0,IF(TRIM([1]Discharge!G31)="","",IF(COUNT(O6)=0,"",IF(O6=1,(((10^K4)*([1]Discharge!G31^N4))/100),((10^K4)*([1]Discharge!G31^N4))))))</f>
        <v>734.497219736003</v>
      </c>
      <c r="H33" s="66" t="n">
        <f aca="false">IF([1]Discharge!H31=0,0,IF(TRIM([1]Discharge!H31)="","",IF(COUNT(O6)=0,"",IF(O6=1,(((10^K4)*([1]Discharge!H31^N4))/100),((10^K4)*([1]Discharge!H31^N4))))))</f>
        <v>784.294633913907</v>
      </c>
      <c r="I33" s="66" t="n">
        <f aca="false">IF([1]Discharge!I31=0,0,IF(TRIM([1]Discharge!I31)="","",IF(COUNT(O6)=0,"",IF(O6=1,(((10^K4)*([1]Discharge!I31^N4))/100),((10^K4)*([1]Discharge!I31^N4))))))</f>
        <v>617.718740552332</v>
      </c>
      <c r="J33" s="66" t="n">
        <f aca="false">IF([1]Discharge!J31=0,0,IF(TRIM([1]Discharge!J31)="","",IF(COUNT(O6)=0,"",IF(O6=1,(((10^K4)*([1]Discharge!J31^N4))/100),((10^K4)*([1]Discharge!J31^N4))))))</f>
        <v>55.173270228028</v>
      </c>
      <c r="K33" s="66" t="n">
        <f aca="false">IF([1]Discharge!K31=0,0,IF(TRIM([1]Discharge!K31)="","",IF(COUNT(O6)=0,"",IF(O6=1,(((10^K4)*([1]Discharge!K31^N4))/100),((10^K4)*([1]Discharge!K31^N4))))))</f>
        <v>11.8736435693252</v>
      </c>
      <c r="L33" s="66" t="n">
        <f aca="false">IF([1]Discharge!L31=0,0,IF(TRIM([1]Discharge!L31)="","",IF(COUNT(O6)=0,"",IF(O6=1,(((10^K4)*([1]Discharge!L31^N4))/100),((10^K4)*([1]Discharge!L31^N4))))))</f>
        <v>7.34788187864361</v>
      </c>
      <c r="M33" s="66" t="n">
        <f aca="false">IF([1]Discharge!M31=0,0,IF(TRIM([1]Discharge!M31)="","",IF(COUNT(O6)=0,"",IF(O6=1,(((10^K4)*([1]Discharge!M31^N4))/100),((10^K4)*([1]Discharge!M31^N4))))))</f>
        <v>4.03094010506639</v>
      </c>
      <c r="N33" s="66" t="n">
        <f aca="false">IF([1]Discharge!N31=0,0,IF(TRIM([1]Discharge!N31)="","",IF(COUNT(O6)=0,"",IF(O6=1,(((10^K4)*([1]Discharge!N31^N4))/100),((10^K4)*([1]Discharge!N31^N4))))))</f>
        <v>0.91587139029869</v>
      </c>
      <c r="O33" s="82"/>
      <c r="P33" s="82"/>
      <c r="Q33" s="39"/>
    </row>
    <row r="34" customFormat="false" ht="21.75" hidden="false" customHeight="false" outlineLevel="0" collapsed="false">
      <c r="B34" s="65" t="n">
        <v>22</v>
      </c>
      <c r="C34" s="66" t="n">
        <f aca="false">IF([1]Discharge!C32=0,0,IF(TRIM([1]Discharge!C32)="","",IF(COUNT(O6)=0,"",IF(O6=1,(((10^K4)*([1]Discharge!C32^N4))/100),((10^K4)*([1]Discharge!C32^N4))))))</f>
        <v>1.22376684220753</v>
      </c>
      <c r="D34" s="66" t="n">
        <f aca="false">IF([1]Discharge!D32=0,0,IF(TRIM([1]Discharge!D32)="","",IF(COUNT(O6)=0,"",IF(O6=1,(((10^K4)*([1]Discharge!D32^N4))/100),((10^K4)*([1]Discharge!D32^N4))))))</f>
        <v>35.0834239036285</v>
      </c>
      <c r="E34" s="66" t="n">
        <f aca="false">IF([1]Discharge!E32=0,0,IF(TRIM([1]Discharge!E32)="","",IF(COUNT(O6)=0,"",IF(O6=1,(((10^K4)*([1]Discharge!E32^N4))/100),((10^K4)*([1]Discharge!E32^N4))))))</f>
        <v>11.7241812523588</v>
      </c>
      <c r="F34" s="66" t="n">
        <f aca="false">IF([1]Discharge!F32=0,0,IF(TRIM([1]Discharge!F32)="","",IF(COUNT(O6)=0,"",IF(O6=1,(((10^K4)*([1]Discharge!F32^N4))/100),((10^K4)*([1]Discharge!F32^N4))))))</f>
        <v>37.5172960942926</v>
      </c>
      <c r="G34" s="66" t="n">
        <f aca="false">IF([1]Discharge!G32=0,0,IF(TRIM([1]Discharge!G32)="","",IF(COUNT(O6)=0,"",IF(O6=1,(((10^K4)*([1]Discharge!G32^N4))/100),((10^K4)*([1]Discharge!G32^N4))))))</f>
        <v>452.628374544833</v>
      </c>
      <c r="H34" s="66" t="n">
        <f aca="false">IF([1]Discharge!H32=0,0,IF(TRIM([1]Discharge!H32)="","",IF(COUNT(O6)=0,"",IF(O6=1,(((10^K4)*([1]Discharge!H32^N4))/100),((10^K4)*([1]Discharge!H32^N4))))))</f>
        <v>1038.55536089099</v>
      </c>
      <c r="I34" s="66" t="n">
        <f aca="false">IF([1]Discharge!I32=0,0,IF(TRIM([1]Discharge!I32)="","",IF(COUNT(O6)=0,"",IF(O6=1,(((10^K4)*([1]Discharge!I32^N4))/100),((10^K4)*([1]Discharge!I32^N4))))))</f>
        <v>595.403168031114</v>
      </c>
      <c r="J34" s="66" t="n">
        <f aca="false">IF([1]Discharge!J32=0,0,IF(TRIM([1]Discharge!J32)="","",IF(COUNT(O6)=0,"",IF(O6=1,(((10^K4)*([1]Discharge!J32^N4))/100),((10^K4)*([1]Discharge!J32^N4))))))</f>
        <v>51.0953207549318</v>
      </c>
      <c r="K34" s="66" t="n">
        <f aca="false">IF([1]Discharge!K32=0,0,IF(TRIM([1]Discharge!K32)="","",IF(COUNT(O6)=0,"",IF(O6=1,(((10^K4)*([1]Discharge!K32^N4))/100),((10^K4)*([1]Discharge!K32^N4))))))</f>
        <v>12.7394982411642</v>
      </c>
      <c r="L34" s="66" t="n">
        <f aca="false">IF([1]Discharge!L32=0,0,IF(TRIM([1]Discharge!L32)="","",IF(COUNT(O6)=0,"",IF(O6=1,(((10^K4)*([1]Discharge!L32^N4))/100),((10^K4)*([1]Discharge!L32^N4))))))</f>
        <v>8.72988440713289</v>
      </c>
      <c r="M34" s="66" t="n">
        <f aca="false">IF([1]Discharge!M32=0,0,IF(TRIM([1]Discharge!M32)="","",IF(COUNT(O6)=0,"",IF(O6=1,(((10^K4)*([1]Discharge!M32^N4))/100),((10^K4)*([1]Discharge!M32^N4))))))</f>
        <v>3.17979813057925</v>
      </c>
      <c r="N34" s="66" t="n">
        <f aca="false">IF([1]Discharge!N32=0,0,IF(TRIM([1]Discharge!N32)="","",IF(COUNT(O6)=0,"",IF(O6=1,(((10^K4)*([1]Discharge!N32^N4))/100),((10^K4)*([1]Discharge!N32^N4))))))</f>
        <v>0.676441253334626</v>
      </c>
      <c r="O34" s="82"/>
      <c r="P34" s="82"/>
      <c r="Q34" s="39"/>
    </row>
    <row r="35" customFormat="false" ht="21.75" hidden="false" customHeight="false" outlineLevel="0" collapsed="false">
      <c r="B35" s="65" t="n">
        <v>23</v>
      </c>
      <c r="C35" s="66" t="n">
        <f aca="false">IF([1]Discharge!C33=0,0,IF(TRIM([1]Discharge!C33)="","",IF(COUNT(O6)=0,"",IF(O6=1,(((10^K4)*([1]Discharge!C33^N4))/100),((10^K4)*([1]Discharge!C33^N4))))))</f>
        <v>7.30913326555272</v>
      </c>
      <c r="D35" s="66" t="n">
        <f aca="false">IF([1]Discharge!D33=0,0,IF(TRIM([1]Discharge!D33)="","",IF(COUNT(O6)=0,"",IF(O6=1,(((10^K4)*([1]Discharge!D33^N4))/100),((10^K4)*([1]Discharge!D33^N4))))))</f>
        <v>15.7621795603589</v>
      </c>
      <c r="E35" s="66" t="n">
        <f aca="false">IF([1]Discharge!E33=0,0,IF(TRIM([1]Discharge!E33)="","",IF(COUNT(O6)=0,"",IF(O6=1,(((10^K4)*([1]Discharge!E33^N4))/100),((10^K4)*([1]Discharge!E33^N4))))))</f>
        <v>11.7241812523588</v>
      </c>
      <c r="F35" s="66" t="n">
        <f aca="false">IF([1]Discharge!F33=0,0,IF(TRIM([1]Discharge!F33)="","",IF(COUNT(O6)=0,"",IF(O6=1,(((10^K4)*([1]Discharge!F33^N4))/100),((10^K4)*([1]Discharge!F33^N4))))))</f>
        <v>24.1971103849458</v>
      </c>
      <c r="G35" s="66" t="n">
        <f aca="false">IF([1]Discharge!G33=0,0,IF(TRIM([1]Discharge!G33)="","",IF(COUNT(O6)=0,"",IF(O6=1,(((10^K4)*([1]Discharge!G33^N4))/100),((10^K4)*([1]Discharge!G33^N4))))))</f>
        <v>311.242794537247</v>
      </c>
      <c r="H35" s="66" t="n">
        <f aca="false">IF([1]Discharge!H33=0,0,IF(TRIM([1]Discharge!H33)="","",IF(COUNT(O6)=0,"",IF(O6=1,(((10^K4)*([1]Discharge!H33^N4))/100),((10^K4)*([1]Discharge!H33^N4))))))</f>
        <v>1264.64197805616</v>
      </c>
      <c r="I35" s="66" t="n">
        <f aca="false">IF([1]Discharge!I33=0,0,IF(TRIM([1]Discharge!I33)="","",IF(COUNT(O6)=0,"",IF(O6=1,(((10^K4)*([1]Discharge!I33^N4))/100),((10^K4)*([1]Discharge!I33^N4))))))</f>
        <v>552.449050260932</v>
      </c>
      <c r="J35" s="66" t="n">
        <f aca="false">IF([1]Discharge!J33=0,0,IF(TRIM([1]Discharge!J33)="","",IF(COUNT(O6)=0,"",IF(O6=1,(((10^K4)*([1]Discharge!J33^N4))/100),((10^K4)*([1]Discharge!J33^N4))))))</f>
        <v>55.173270228028</v>
      </c>
      <c r="K35" s="66" t="n">
        <f aca="false">IF([1]Discharge!K33=0,0,IF(TRIM([1]Discharge!K33)="","",IF(COUNT(O6)=0,"",IF(O6=1,(((10^K4)*([1]Discharge!K33^N4))/100),((10^K4)*([1]Discharge!K33^N4))))))</f>
        <v>14.1261164764539</v>
      </c>
      <c r="L35" s="66" t="n">
        <f aca="false">IF([1]Discharge!L33=0,0,IF(TRIM([1]Discharge!L33)="","",IF(COUNT(O6)=0,"",IF(O6=1,(((10^K4)*([1]Discharge!L33^N4))/100),((10^K4)*([1]Discharge!L33^N4))))))</f>
        <v>8.02318002365905</v>
      </c>
      <c r="M35" s="66" t="n">
        <f aca="false">IF([1]Discharge!M33=0,0,IF(TRIM([1]Discharge!M33)="","",IF(COUNT(O6)=0,"",IF(O6=1,(((10^K4)*([1]Discharge!M33^N4))/100),((10^K4)*([1]Discharge!M33^N4))))))</f>
        <v>2.79395573348842</v>
      </c>
      <c r="N35" s="66" t="n">
        <f aca="false">IF([1]Discharge!N33=0,0,IF(TRIM([1]Discharge!N33)="","",IF(COUNT(O6)=0,"",IF(O6=1,(((10^K4)*([1]Discharge!N33^N4))/100),((10^K4)*([1]Discharge!N33^N4))))))</f>
        <v>0.57097599411928</v>
      </c>
      <c r="O35" s="82"/>
      <c r="P35" s="82"/>
      <c r="Q35" s="39"/>
    </row>
    <row r="36" customFormat="false" ht="21.75" hidden="false" customHeight="false" outlineLevel="0" collapsed="false">
      <c r="B36" s="65" t="n">
        <v>24</v>
      </c>
      <c r="C36" s="66" t="n">
        <f aca="false">IF([1]Discharge!C34=0,0,IF(TRIM([1]Discharge!C34)="","",IF(COUNT(O6)=0,"",IF(O6=1,(((10^K4)*([1]Discharge!C34^N4))/100),((10^K4)*([1]Discharge!C34^N4))))))</f>
        <v>28.2963978158448</v>
      </c>
      <c r="D36" s="66" t="n">
        <f aca="false">IF([1]Discharge!D34=0,0,IF(TRIM([1]Discharge!D34)="","",IF(COUNT(O6)=0,"",IF(O6=1,(((10^K4)*([1]Discharge!D34^N4))/100),((10^K4)*([1]Discharge!D34^N4))))))</f>
        <v>14.346160126935</v>
      </c>
      <c r="E36" s="66" t="n">
        <f aca="false">IF([1]Discharge!E34=0,0,IF(TRIM([1]Discharge!E34)="","",IF(COUNT(O6)=0,"",IF(O6=1,(((10^K4)*([1]Discharge!E34^N4))/100),((10^K4)*([1]Discharge!E34^N4))))))</f>
        <v>9.37964630277616</v>
      </c>
      <c r="F36" s="66" t="n">
        <f aca="false">IF([1]Discharge!F34=0,0,IF(TRIM([1]Discharge!F34)="","",IF(COUNT(O6)=0,"",IF(O6=1,(((10^K4)*([1]Discharge!F34^N4))/100),((10^K4)*([1]Discharge!F34^N4))))))</f>
        <v>144.855848637408</v>
      </c>
      <c r="G36" s="66" t="n">
        <f aca="false">IF([1]Discharge!G34=0,0,IF(TRIM([1]Discharge!G34)="","",IF(COUNT(O6)=0,"",IF(O6=1,(((10^K4)*([1]Discharge!G34^N4))/100),((10^K4)*([1]Discharge!G34^N4))))))</f>
        <v>259.886012776953</v>
      </c>
      <c r="H36" s="66" t="n">
        <f aca="false">IF([1]Discharge!H34=0,0,IF(TRIM([1]Discharge!H34)="","",IF(COUNT(O6)=0,"",IF(O6=1,(((10^K4)*([1]Discharge!H34^N4))/100),((10^K4)*([1]Discharge!H34^N4))))))</f>
        <v>6684.40638176736</v>
      </c>
      <c r="I36" s="66" t="n">
        <f aca="false">IF([1]Discharge!I34=0,0,IF(TRIM([1]Discharge!I34)="","",IF(COUNT(O6)=0,"",IF(O6=1,(((10^K4)*([1]Discharge!I34^N4))/100),((10^K4)*([1]Discharge!I34^N4))))))</f>
        <v>367.507890910884</v>
      </c>
      <c r="J36" s="66" t="n">
        <f aca="false">IF([1]Discharge!J34=0,0,IF(TRIM([1]Discharge!J34)="","",IF(COUNT(O6)=0,"",IF(O6=1,(((10^K4)*([1]Discharge!J34^N4))/100),((10^K4)*([1]Discharge!J34^N4))))))</f>
        <v>47.182253694663</v>
      </c>
      <c r="K36" s="66" t="n">
        <f aca="false">IF([1]Discharge!K34=0,0,IF(TRIM([1]Discharge!K34)="","",IF(COUNT(O6)=0,"",IF(O6=1,(((10^K4)*([1]Discharge!K34^N4))/100),((10^K4)*([1]Discharge!K34^N4))))))</f>
        <v>14.1261164764539</v>
      </c>
      <c r="L36" s="66" t="n">
        <f aca="false">IF([1]Discharge!L34=0,0,IF(TRIM([1]Discharge!L34)="","",IF(COUNT(O6)=0,"",IF(O6=1,(((10^K4)*([1]Discharge!L34^N4))/100),((10^K4)*([1]Discharge!L34^N4))))))</f>
        <v>6.70383695823684</v>
      </c>
      <c r="M36" s="66" t="n">
        <f aca="false">IF([1]Discharge!M34=0,0,IF(TRIM([1]Discharge!M34)="","",IF(COUNT(O6)=0,"",IF(O6=1,(((10^K4)*([1]Discharge!M34^N4))/100),((10^K4)*([1]Discharge!M34^N4))))))</f>
        <v>2.79395573348842</v>
      </c>
      <c r="N36" s="66" t="n">
        <f aca="false">IF([1]Discharge!N34=0,0,IF(TRIM([1]Discharge!N34)="","",IF(COUNT(O6)=0,"",IF(O6=1,(((10^K4)*([1]Discharge!N34^N4))/100),((10^K4)*([1]Discharge!N34^N4))))))</f>
        <v>0.474894120528058</v>
      </c>
      <c r="O36" s="82"/>
      <c r="P36" s="82"/>
      <c r="Q36" s="39"/>
    </row>
    <row r="37" customFormat="false" ht="21.75" hidden="false" customHeight="false" outlineLevel="0" collapsed="false">
      <c r="B37" s="65" t="n">
        <v>25</v>
      </c>
      <c r="C37" s="66" t="n">
        <f aca="false">IF([1]Discharge!C35=0,0,IF(TRIM([1]Discharge!C35)="","",IF(COUNT(O6)=0,"",IF(O6=1,(((10^K4)*([1]Discharge!C35^N4))/100),((10^K4)*([1]Discharge!C35^N4))))))</f>
        <v>35.0834239036285</v>
      </c>
      <c r="D37" s="66" t="n">
        <f aca="false">IF([1]Discharge!D35=0,0,IF(TRIM([1]Discharge!D35)="","",IF(COUNT(O6)=0,"",IF(O6=1,(((10^K4)*([1]Discharge!D35^N4))/100),((10^K4)*([1]Discharge!D35^N4))))))</f>
        <v>14.346160126935</v>
      </c>
      <c r="E37" s="66" t="n">
        <f aca="false">IF([1]Discharge!E35=0,0,IF(TRIM([1]Discharge!E35)="","",IF(COUNT(O6)=0,"",IF(O6=1,(((10^K4)*([1]Discharge!E35^N4))/100),((10^K4)*([1]Discharge!E35^N4))))))</f>
        <v>5.84749445057811</v>
      </c>
      <c r="F37" s="66" t="n">
        <f aca="false">IF([1]Discharge!F35=0,0,IF(TRIM([1]Discharge!F35)="","",IF(COUNT(O6)=0,"",IF(O6=1,(((10^K4)*([1]Discharge!F35^N4))/100),((10^K4)*([1]Discharge!F35^N4))))))</f>
        <v>968.395433203059</v>
      </c>
      <c r="G37" s="66" t="n">
        <f aca="false">IF([1]Discharge!G35=0,0,IF(TRIM([1]Discharge!G35)="","",IF(COUNT(O6)=0,"",IF(O6=1,(((10^K4)*([1]Discharge!G35^N4))/100),((10^K4)*([1]Discharge!G35^N4))))))</f>
        <v>259.886012776953</v>
      </c>
      <c r="H37" s="66" t="n">
        <f aca="false">IF([1]Discharge!H35=0,0,IF(TRIM([1]Discharge!H35)="","",IF(COUNT(O6)=0,"",IF(O6=1,(((10^K4)*([1]Discharge!H35^N4))/100),((10^K4)*([1]Discharge!H35^N4))))))</f>
        <v>2811.58202934344</v>
      </c>
      <c r="I37" s="66" t="n">
        <f aca="false">IF([1]Discharge!I35=0,0,IF(TRIM([1]Discharge!I35)="","",IF(COUNT(O6)=0,"",IF(O6=1,(((10^K4)*([1]Discharge!I35^N4))/100),((10^K4)*([1]Discharge!I35^N4))))))</f>
        <v>324.847080624778</v>
      </c>
      <c r="J37" s="66" t="n">
        <f aca="false">IF([1]Discharge!J35=0,0,IF(TRIM([1]Discharge!J35)="","",IF(COUNT(O6)=0,"",IF(O6=1,(((10^K4)*([1]Discharge!J35^N4))/100),((10^K4)*([1]Discharge!J35^N4))))))</f>
        <v>43.4333409488292</v>
      </c>
      <c r="K37" s="66" t="n">
        <f aca="false">IF([1]Discharge!K35=0,0,IF(TRIM([1]Discharge!K35)="","",IF(COUNT(O6)=0,"",IF(O6=1,(((10^K4)*([1]Discharge!K35^N4))/100),((10^K4)*([1]Discharge!K35^N4))))))</f>
        <v>15.5885411331199</v>
      </c>
      <c r="L37" s="66" t="n">
        <f aca="false">IF([1]Discharge!L35=0,0,IF(TRIM([1]Discharge!L35)="","",IF(COUNT(O6)=0,"",IF(O6=1,(((10^K4)*([1]Discharge!L35^N4))/100),((10^K4)*([1]Discharge!L35^N4))))))</f>
        <v>4.98917986318164</v>
      </c>
      <c r="M37" s="66" t="n">
        <f aca="false">IF([1]Discharge!M35=0,0,IF(TRIM([1]Discharge!M35)="","",IF(COUNT(O6)=0,"",IF(O6=1,(((10^K4)*([1]Discharge!M35^N4))/100),((10^K4)*([1]Discharge!M35^N4))))))</f>
        <v>2.79395573348842</v>
      </c>
      <c r="N37" s="66" t="n">
        <f aca="false">IF([1]Discharge!N35=0,0,IF(TRIM([1]Discharge!N35)="","",IF(COUNT(O6)=0,"",IF(O6=1,(((10^K4)*([1]Discharge!N35^N4))/100),((10^K4)*([1]Discharge!N35^N4))))))</f>
        <v>0.388099999964241</v>
      </c>
      <c r="O37" s="82"/>
      <c r="P37" s="82"/>
      <c r="Q37" s="39"/>
    </row>
    <row r="38" customFormat="false" ht="21.75" hidden="false" customHeight="false" outlineLevel="0" collapsed="false">
      <c r="B38" s="65" t="n">
        <v>26</v>
      </c>
      <c r="C38" s="66" t="n">
        <f aca="false">IF([1]Discharge!C36=0,0,IF(TRIM([1]Discharge!C36)="","",IF(COUNT(O6)=0,"",IF(O6=1,(((10^K4)*([1]Discharge!C36^N4))/100),((10^K4)*([1]Discharge!C36^N4))))))</f>
        <v>49.8081866469714</v>
      </c>
      <c r="D38" s="66" t="n">
        <f aca="false">IF([1]Discharge!D36=0,0,IF(TRIM([1]Discharge!D36)="","",IF(COUNT(O6)=0,"",IF(O6=1,(((10^K4)*([1]Discharge!D36^N4))/100),((10^K4)*([1]Discharge!D36^N4))))))</f>
        <v>37.5172960942926</v>
      </c>
      <c r="E38" s="66" t="n">
        <f aca="false">IF([1]Discharge!E36=0,0,IF(TRIM([1]Discharge!E36)="","",IF(COUNT(O6)=0,"",IF(O6=1,(((10^K4)*([1]Discharge!E36^N4))/100),((10^K4)*([1]Discharge!E36^N4))))))</f>
        <v>7.30913326555272</v>
      </c>
      <c r="F38" s="66" t="n">
        <f aca="false">IF([1]Discharge!F36=0,0,IF(TRIM([1]Discharge!F36)="","",IF(COUNT(O6)=0,"",IF(O6=1,(((10^K4)*([1]Discharge!F36^N4))/100),((10^K4)*([1]Discharge!F36^N4))))))</f>
        <v>162.019117612816</v>
      </c>
      <c r="G38" s="66" t="n">
        <f aca="false">IF([1]Discharge!G36=0,0,IF(TRIM([1]Discharge!G36)="","",IF(COUNT(O6)=0,"",IF(O6=1,(((10^K4)*([1]Discharge!G36^N4))/100),((10^K4)*([1]Discharge!G36^N4))))))</f>
        <v>1386.83106763191</v>
      </c>
      <c r="H38" s="66" t="n">
        <f aca="false">IF([1]Discharge!H36=0,0,IF(TRIM([1]Discharge!H36)="","",IF(COUNT(O6)=0,"",IF(O6=1,(((10^K4)*([1]Discharge!H36^N4))/100),((10^K4)*([1]Discharge!H36^N4))))))</f>
        <v>1264.64197805616</v>
      </c>
      <c r="I38" s="66" t="n">
        <f aca="false">IF([1]Discharge!I36=0,0,IF(TRIM([1]Discharge!I36)="","",IF(COUNT(O6)=0,"",IF(O6=1,(((10^K4)*([1]Discharge!I36^N4))/100),((10^K4)*([1]Discharge!I36^N4))))))</f>
        <v>311.242794537247</v>
      </c>
      <c r="J38" s="66" t="n">
        <f aca="false">IF([1]Discharge!J36=0,0,IF(TRIM([1]Discharge!J36)="","",IF(COUNT(O6)=0,"",IF(O6=1,(((10^K4)*([1]Discharge!J36^N4))/100),((10^K4)*([1]Discharge!J36^N4))))))</f>
        <v>43.4333409488292</v>
      </c>
      <c r="K38" s="66" t="n">
        <f aca="false">IF([1]Discharge!K36=0,0,IF(TRIM([1]Discharge!K36)="","",IF(COUNT(O6)=0,"",IF(O6=1,(((10^K4)*([1]Discharge!K36^N4))/100),((10^K4)*([1]Discharge!K36^N4))))))</f>
        <v>15.5885411331199</v>
      </c>
      <c r="L38" s="66" t="n">
        <f aca="false">IF([1]Discharge!L36=0,0,IF(TRIM([1]Discharge!L36)="","",IF(COUNT(O6)=0,"",IF(O6=1,(((10^K4)*([1]Discharge!L36^N4))/100),((10^K4)*([1]Discharge!L36^N4))))))</f>
        <v>5.50886504710593</v>
      </c>
      <c r="M38" s="66" t="n">
        <f aca="false">IF([1]Discharge!M36=0,0,IF(TRIM([1]Discharge!M36)="","",IF(COUNT(O6)=0,"",IF(O6=1,(((10^K4)*([1]Discharge!M36^N4))/100),((10^K4)*([1]Discharge!M36^N4))))))</f>
        <v>3.17979813057925</v>
      </c>
      <c r="N38" s="66" t="n">
        <f aca="false">IF([1]Discharge!N36=0,0,IF(TRIM([1]Discharge!N36)="","",IF(COUNT(O6)=0,"",IF(O6=1,(((10^K4)*([1]Discharge!N36^N4))/100),((10^K4)*([1]Discharge!N36^N4))))))</f>
        <v>0.388099999964241</v>
      </c>
      <c r="O38" s="82"/>
      <c r="P38" s="82"/>
      <c r="Q38" s="39"/>
    </row>
    <row r="39" customFormat="false" ht="21.75" hidden="false" customHeight="false" outlineLevel="0" collapsed="false">
      <c r="B39" s="65" t="n">
        <v>27</v>
      </c>
      <c r="C39" s="66" t="n">
        <f aca="false">IF([1]Discharge!C37=0,0,IF(TRIM([1]Discharge!C37)="","",IF(COUNT(O6)=0,"",IF(O6=1,(((10^K4)*([1]Discharge!C37^N4))/100),((10^K4)*([1]Discharge!C37^N4))))))</f>
        <v>14.346160126935</v>
      </c>
      <c r="D39" s="66" t="n">
        <f aca="false">IF([1]Discharge!D37=0,0,IF(TRIM([1]Discharge!D37)="","",IF(COUNT(O6)=0,"",IF(O6=1,(((10^K4)*([1]Discharge!D37^N4))/100),((10^K4)*([1]Discharge!D37^N4))))))</f>
        <v>22.2739995990753</v>
      </c>
      <c r="E39" s="66" t="n">
        <f aca="false">IF([1]Discharge!E37=0,0,IF(TRIM([1]Discharge!E37)="","",IF(COUNT(O6)=0,"",IF(O6=1,(((10^K4)*([1]Discharge!E37^N4))/100),((10^K4)*([1]Discharge!E37^N4))))))</f>
        <v>5.84749445057811</v>
      </c>
      <c r="F39" s="66" t="n">
        <f aca="false">IF([1]Discharge!F37=0,0,IF(TRIM([1]Discharge!F37)="","",IF(COUNT(O6)=0,"",IF(O6=1,(((10^K4)*([1]Discharge!F37^N4))/100),((10^K4)*([1]Discharge!F37^N4))))))</f>
        <v>46.1528774086094</v>
      </c>
      <c r="G39" s="66" t="n">
        <f aca="false">IF([1]Discharge!G37=0,0,IF(TRIM([1]Discharge!G37)="","",IF(COUNT(O6)=0,"",IF(O6=1,(((10^K4)*([1]Discharge!G37^N4))/100),((10^K4)*([1]Discharge!G37^N4))))))</f>
        <v>5778.86275715716</v>
      </c>
      <c r="H39" s="66" t="n">
        <f aca="false">IF([1]Discharge!H37=0,0,IF(TRIM([1]Discharge!H37)="","",IF(COUNT(O6)=0,"",IF(O6=1,(((10^K4)*([1]Discharge!H37^N4))/100),((10^K4)*([1]Discharge!H37^N4))))))</f>
        <v>1386.83106763191</v>
      </c>
      <c r="I39" s="66" t="n">
        <f aca="false">IF([1]Discharge!I37=0,0,IF(TRIM([1]Discharge!I37)="","",IF(COUNT(O6)=0,"",IF(O6=1,(((10^K4)*([1]Discharge!I37^N4))/100),((10^K4)*([1]Discharge!I37^N4))))))</f>
        <v>338.758882755911</v>
      </c>
      <c r="J39" s="66" t="n">
        <f aca="false">IF([1]Discharge!J37=0,0,IF(TRIM([1]Discharge!J37)="","",IF(COUNT(O6)=0,"",IF(O6=1,(((10^K4)*([1]Discharge!J37^N4))/100),((10^K4)*([1]Discharge!J37^N4))))))</f>
        <v>39.8478293430731</v>
      </c>
      <c r="K39" s="66" t="n">
        <f aca="false">IF([1]Discharge!K37=0,0,IF(TRIM([1]Discharge!K37)="","",IF(COUNT(O6)=0,"",IF(O6=1,(((10^K4)*([1]Discharge!K37^N4))/100),((10^K4)*([1]Discharge!K37^N4))))))</f>
        <v>12.7394982411642</v>
      </c>
      <c r="L39" s="66" t="n">
        <f aca="false">IF([1]Discharge!L37=0,0,IF(TRIM([1]Discharge!L37)="","",IF(COUNT(O6)=0,"",IF(O6=1,(((10^K4)*([1]Discharge!L37^N4))/100),((10^K4)*([1]Discharge!L37^N4))))))</f>
        <v>5.50886504710593</v>
      </c>
      <c r="M39" s="66" t="n">
        <f aca="false">IF([1]Discharge!M37=0,0,IF(TRIM([1]Discharge!M37)="","",IF(COUNT(O6)=0,"",IF(O6=1,(((10^K4)*([1]Discharge!M37^N4))/100),((10^K4)*([1]Discharge!M37^N4))))))</f>
        <v>3.17979813057925</v>
      </c>
      <c r="N39" s="66" t="n">
        <f aca="false">IF([1]Discharge!N37=0,0,IF(TRIM([1]Discharge!N37)="","",IF(COUNT(O6)=0,"",IF(O6=1,(((10^K4)*([1]Discharge!N37^N4))/100),((10^K4)*([1]Discharge!N37^N4))))))</f>
        <v>0.474894120528058</v>
      </c>
      <c r="O39" s="82"/>
      <c r="P39" s="82"/>
      <c r="Q39" s="39"/>
    </row>
    <row r="40" customFormat="false" ht="21.75" hidden="false" customHeight="false" outlineLevel="0" collapsed="false">
      <c r="B40" s="65" t="n">
        <v>28</v>
      </c>
      <c r="C40" s="66" t="n">
        <f aca="false">IF([1]Discharge!C38=0,0,IF(TRIM([1]Discharge!C38)="","",IF(COUNT(O6)=0,"",IF(O6=1,(((10^K4)*([1]Discharge!C38^N4))/100),((10^K4)*([1]Discharge!C38^N4))))))</f>
        <v>8.31036389205741</v>
      </c>
      <c r="D40" s="66" t="n">
        <f aca="false">IF([1]Discharge!D38=0,0,IF(TRIM([1]Discharge!D38)="","",IF(COUNT(O6)=0,"",IF(O6=1,(((10^K4)*([1]Discharge!D38^N4))/100),((10^K4)*([1]Discharge!D38^N4))))))</f>
        <v>17.2487143685055</v>
      </c>
      <c r="E40" s="66" t="n">
        <f aca="false">IF([1]Discharge!E38=0,0,IF(TRIM([1]Discharge!E38)="","",IF(COUNT(O6)=0,"",IF(O6=1,(((10^K4)*([1]Discharge!E38^N4))/100),((10^K4)*([1]Discharge!E38^N4))))))</f>
        <v>6.55682189417885</v>
      </c>
      <c r="F40" s="66" t="n">
        <f aca="false">IF([1]Discharge!F38=0,0,IF(TRIM([1]Discharge!F38)="","",IF(COUNT(O6)=0,"",IF(O6=1,(((10^K4)*([1]Discharge!F38^N4))/100),((10^K4)*([1]Discharge!F38^N4))))))</f>
        <v>30.4733098686545</v>
      </c>
      <c r="G40" s="66" t="n">
        <f aca="false">IF([1]Discharge!G38=0,0,IF(TRIM([1]Discharge!G38)="","",IF(COUNT(O6)=0,"",IF(O6=1,(((10^K4)*([1]Discharge!G38^N4))/100),((10^K4)*([1]Discharge!G38^N4))))))</f>
        <v>1304.31312000068</v>
      </c>
      <c r="H40" s="66" t="n">
        <f aca="false">IF([1]Discharge!H38=0,0,IF(TRIM([1]Discharge!H38)="","",IF(COUNT(O6)=0,"",IF(O6=1,(((10^K4)*([1]Discharge!H38^N4))/100),((10^K4)*([1]Discharge!H38^N4))))))</f>
        <v>3435.38235081388</v>
      </c>
      <c r="I40" s="66" t="n">
        <f aca="false">IF([1]Discharge!I38=0,0,IF(TRIM([1]Discharge!I38)="","",IF(COUNT(O6)=0,"",IF(O6=1,(((10^K4)*([1]Discharge!I38^N4))/100),((10^K4)*([1]Discharge!I38^N4))))))</f>
        <v>324.847080624778</v>
      </c>
      <c r="J40" s="66" t="n">
        <f aca="false">IF([1]Discharge!J38=0,0,IF(TRIM([1]Discharge!J38)="","",IF(COUNT(O6)=0,"",IF(O6=1,(((10^K4)*([1]Discharge!J38^N4))/100),((10^K4)*([1]Discharge!J38^N4))))))</f>
        <v>33.1638597322889</v>
      </c>
      <c r="K40" s="66" t="n">
        <f aca="false">IF([1]Discharge!K38=0,0,IF(TRIM([1]Discharge!K38)="","",IF(COUNT(O6)=0,"",IF(O6=1,(((10^K4)*([1]Discharge!K38^N4))/100),((10^K4)*([1]Discharge!K38^N4))))))</f>
        <v>11.0398864494913</v>
      </c>
      <c r="L40" s="66" t="n">
        <f aca="false">IF([1]Discharge!L38=0,0,IF(TRIM([1]Discharge!L38)="","",IF(COUNT(O6)=0,"",IF(O6=1,(((10^K4)*([1]Discharge!L38^N4))/100),((10^K4)*([1]Discharge!L38^N4))))))</f>
        <v>5.50886504710593</v>
      </c>
      <c r="M40" s="66" t="n">
        <f aca="false">IF([1]Discharge!M38=0,0,IF(TRIM([1]Discharge!M38)="","",IF(COUNT(O6)=0,"",IF(O6=1,(((10^K4)*([1]Discharge!M38^N4))/100),((10^K4)*([1]Discharge!M38^N4))))))</f>
        <v>2.79395573348842</v>
      </c>
      <c r="N40" s="66" t="n">
        <f aca="false">IF([1]Discharge!N38=0,0,IF(TRIM([1]Discharge!N38)="","",IF(COUNT(O6)=0,"",IF(O6=1,(((10^K4)*([1]Discharge!N38^N4))/100),((10^K4)*([1]Discharge!N38^N4))))))</f>
        <v>0.474894120528058</v>
      </c>
      <c r="O40" s="82"/>
      <c r="P40" s="82"/>
      <c r="Q40" s="39"/>
    </row>
    <row r="41" customFormat="false" ht="21.75" hidden="false" customHeight="false" outlineLevel="0" collapsed="false">
      <c r="B41" s="65" t="n">
        <v>29</v>
      </c>
      <c r="C41" s="66" t="n">
        <f aca="false">IF([1]Discharge!C39=0,0,IF(TRIM([1]Discharge!C39)="","",IF(COUNT(O6)=0,"",IF(O6=1,(((10^K4)*([1]Discharge!C39^N4))/100),((10^K4)*([1]Discharge!C39^N4))))))</f>
        <v>5.18087837989236</v>
      </c>
      <c r="D41" s="66" t="n">
        <f aca="false">IF([1]Discharge!D39=0,0,IF(TRIM([1]Discharge!D39)="","",IF(COUNT(O6)=0,"",IF(O6=1,(((10^K4)*([1]Discharge!D39^N4))/100),((10^K4)*([1]Discharge!D39^N4))))))</f>
        <v>15.7621795603589</v>
      </c>
      <c r="E41" s="66" t="n">
        <f aca="false">IF([1]Discharge!E39=0,0,IF(TRIM([1]Discharge!E39)="","",IF(COUNT(O6)=0,"",IF(O6=1,(((10^K4)*([1]Discharge!E39^N4))/100),((10^K4)*([1]Discharge!E39^N4))))))</f>
        <v>10.5174396927587</v>
      </c>
      <c r="F41" s="66" t="n">
        <f aca="false">IF([1]Discharge!F39=0,0,IF(TRIM([1]Discharge!F39)="","",IF(COUNT(O6)=0,"",IF(O6=1,(((10^K4)*([1]Discharge!F39^N4))/100),((10^K4)*([1]Discharge!F39^N4))))))</f>
        <v>26.2044518905323</v>
      </c>
      <c r="G41" s="66" t="n">
        <f aca="false">IF([1]Discharge!G39=0,0,IF(TRIM([1]Discharge!G39)="","",IF(COUNT(O6)=0,"",IF(O6=1,(((10^K4)*([1]Discharge!G39^N4))/100),((10^K4)*([1]Discharge!G39^N4))))))</f>
        <v>471.614609418764</v>
      </c>
      <c r="H41" s="66" t="n">
        <f aca="false">IF([1]Discharge!H39=0,0,IF(TRIM([1]Discharge!H39)="","",IF(COUNT(O6)=0,"",IF(O6=1,(((10^K4)*([1]Discharge!H39^N4))/100),((10^K4)*([1]Discharge!H39^N4))))))</f>
        <v>4035.00573970983</v>
      </c>
      <c r="I41" s="66" t="n">
        <f aca="false">IF([1]Discharge!I39=0,0,IF(TRIM([1]Discharge!I39)="","",IF(COUNT(O6)=0,"",IF(O6=1,(((10^K4)*([1]Discharge!I39^N4))/100),((10^K4)*([1]Discharge!I39^N4))))))</f>
        <v>338.758882755911</v>
      </c>
      <c r="J41" s="66" t="n">
        <f aca="false">IF([1]Discharge!J39=0,0,IF(TRIM([1]Discharge!J39)="","",IF(COUNT(O6)=0,"",IF(O6=1,(((10^K4)*([1]Discharge!J39^N4))/100),((10^K4)*([1]Discharge!J39^N4))))))</f>
        <v>36.424938709074</v>
      </c>
      <c r="K41" s="66" t="n">
        <f aca="false">IF([1]Discharge!K39=0,0,IF(TRIM([1]Discharge!K39)="","",IF(COUNT(O6)=0,"",IF(O6=1,(((10^K4)*([1]Discharge!K39^N4))/100),((10^K4)*([1]Discharge!K39^N4))))))</f>
        <v>12.7394982411642</v>
      </c>
      <c r="L41" s="66" t="n">
        <f aca="false">IF([1]Discharge!L39=0,0,IF(TRIM([1]Discharge!L39)="","",IF(COUNT(O6)=0,"",IF(O6=1,(((10^K4)*([1]Discharge!L39^N4))/100),((10^K4)*([1]Discharge!L39^N4))))))</f>
        <v>5.50886504710593</v>
      </c>
      <c r="M41" s="66" t="n">
        <f aca="false">IF([1]Discharge!M39=0,0,IF(TRIM([1]Discharge!M39)="","",IF(COUNT(O6)=0,"",IF(O6=1,(((10^K4)*([1]Discharge!M39^N4))/100),((10^K4)*([1]Discharge!M39^N4))))))</f>
        <v>2.79395573348757</v>
      </c>
      <c r="N41" s="66" t="n">
        <f aca="false">IF([1]Discharge!N39=0,0,IF(TRIM([1]Discharge!N39)="","",IF(COUNT(O6)=0,"",IF(O6=1,(((10^K4)*([1]Discharge!N39^N4))/100),((10^K4)*([1]Discharge!N39^N4))))))</f>
        <v>0.474894120528058</v>
      </c>
      <c r="O41" s="82"/>
      <c r="P41" s="82"/>
      <c r="Q41" s="39"/>
    </row>
    <row r="42" customFormat="false" ht="21.75" hidden="false" customHeight="false" outlineLevel="0" collapsed="false">
      <c r="B42" s="65" t="n">
        <v>30</v>
      </c>
      <c r="C42" s="66" t="n">
        <f aca="false">IF([1]Discharge!C40=0,0,IF(TRIM([1]Discharge!C40)="","",IF(COUNT(O6)=0,"",IF(O6=1,(((10^K4)*([1]Discharge!C40^N4))/100),((10^K4)*([1]Discharge!C40^N4))))))</f>
        <v>3.97461998303587</v>
      </c>
      <c r="D42" s="66" t="n">
        <f aca="false">IF([1]Discharge!D40=0,0,IF(TRIM([1]Discharge!D40)="","",IF(COUNT(O6)=0,"",IF(O6=1,(((10^K4)*([1]Discharge!D40^N4))/100),((10^K4)*([1]Discharge!D40^N4))))))</f>
        <v>18.8061184608551</v>
      </c>
      <c r="E42" s="66" t="n">
        <f aca="false">IF([1]Discharge!E40=0,0,IF(TRIM([1]Discharge!E40)="","",IF(COUNT(O6)=0,"",IF(O6=1,(((10^K4)*([1]Discharge!E40^N4))/100),((10^K4)*([1]Discharge!E40^N4))))))</f>
        <v>13.0002883023078</v>
      </c>
      <c r="F42" s="66" t="n">
        <f aca="false">IF([1]Discharge!F40=0,0,IF(TRIM([1]Discharge!F40)="","",IF(COUNT(O6)=0,"",IF(O6=1,(((10^K4)*([1]Discharge!F40^N4))/100),((10^K4)*([1]Discharge!F40^N4))))))</f>
        <v>24.1971103849458</v>
      </c>
      <c r="G42" s="66" t="n">
        <f aca="false">IF([1]Discharge!G40=0,0,IF(TRIM([1]Discharge!G40)="","",IF(COUNT(O6)=0,"",IF(O6=1,(((10^K4)*([1]Discharge!G40^N4))/100),((10^K4)*([1]Discharge!G40^N4))))))</f>
        <v>2162.69218156412</v>
      </c>
      <c r="H42" s="66" t="n">
        <f aca="false">IF([1]Discharge!H40=0,0,IF(TRIM([1]Discharge!H40)="","",IF(COUNT(O6)=0,"",IF(O6=1,(((10^K4)*([1]Discharge!H40^N4))/100),((10^K4)*([1]Discharge!H40^N4))))))</f>
        <v>2162.69218156412</v>
      </c>
      <c r="I42" s="66" t="n">
        <f aca="false">IF([1]Discharge!I40=0,0,IF(TRIM([1]Discharge!I40)="","",IF(COUNT(O6)=0,"",IF(O6=1,(((10^K4)*([1]Discharge!I40^N4))/100),((10^K4)*([1]Discharge!I40^N4))))))</f>
        <v>531.421737209122</v>
      </c>
      <c r="J42" s="66" t="n">
        <f aca="false">IF([1]Discharge!J40=0,0,IF(TRIM([1]Discharge!J40)="","",IF(COUNT(O6)=0,"",IF(O6=1,(((10^K4)*([1]Discharge!J40^N4))/100),((10^K4)*([1]Discharge!J40^N4))))))</f>
        <v>36.424938709074</v>
      </c>
      <c r="K42" s="66" t="n">
        <f aca="false">IF([1]Discharge!K40=0,0,IF(TRIM([1]Discharge!K40)="","",IF(COUNT(O6)=0,"",IF(O6=1,(((10^K4)*([1]Discharge!K40^N4))/100),((10^K4)*([1]Discharge!K40^N4))))))</f>
        <v>14.1261164764539</v>
      </c>
      <c r="L42" s="66" t="n">
        <f aca="false">IF([1]Discharge!L40=0,0,IF(TRIM([1]Discharge!L40)="","",IF(COUNT(O6)=0,"",IF(O6=1,(((10^K4)*([1]Discharge!L40^N4))/100),((10^K4)*([1]Discharge!L40^N4))))))</f>
        <v>6.09088641023293</v>
      </c>
      <c r="M42" s="66"/>
      <c r="N42" s="66" t="n">
        <f aca="false">IF([1]Discharge!N40=0,0,IF(TRIM([1]Discharge!N40)="","",IF(COUNT(O6)=0,"",IF(O6=1,(((10^K4)*([1]Discharge!N40^N4))/100),((10^K4)*([1]Discharge!N40^N4))))))</f>
        <v>0.31048997379153</v>
      </c>
      <c r="O42" s="82"/>
      <c r="P42" s="82"/>
      <c r="Q42" s="39"/>
    </row>
    <row r="43" customFormat="false" ht="21.75" hidden="false" customHeight="false" outlineLevel="0" collapsed="false">
      <c r="B43" s="65" t="n">
        <v>31</v>
      </c>
      <c r="C43" s="66"/>
      <c r="D43" s="66" t="n">
        <f aca="false">IF([1]Discharge!D41=0,0,IF(TRIM([1]Discharge!D41)="","",IF(COUNT(O6)=0,"",IF(O6=1,(((10^K4)*([1]Discharge!D41^N4))/100),((10^K4)*([1]Discharge!D41^N4))))))</f>
        <v>15.7621795603589</v>
      </c>
      <c r="E43" s="66"/>
      <c r="F43" s="66" t="n">
        <f aca="false">IF([1]Discharge!F41=0,0,IF(TRIM([1]Discharge!F41)="","",IF(COUNT(O6)=0,"",IF(O6=1,(((10^K4)*([1]Discharge!F41^N4))/100),((10^K4)*([1]Discharge!F41^N4))))))</f>
        <v>224.560198909495</v>
      </c>
      <c r="G43" s="66" t="n">
        <f aca="false">IF([1]Discharge!G41=0,0,IF(TRIM([1]Discharge!G41)="","",IF(COUNT(O6)=0,"",IF(O6=1,(((10^K4)*([1]Discharge!G41^N4))/100),((10^K4)*([1]Discharge!G41^N4))))))</f>
        <v>835.819030511348</v>
      </c>
      <c r="H43" s="66"/>
      <c r="I43" s="66" t="n">
        <f aca="false">IF([1]Discharge!I41=0,0,IF(TRIM([1]Discharge!I41)="","",IF(COUNT(O6)=0,"",IF(O6=1,(((10^K4)*([1]Discharge!I41^N4))/100),((10^K4)*([1]Discharge!I41^N4))))))</f>
        <v>367.507890910884</v>
      </c>
      <c r="J43" s="66"/>
      <c r="K43" s="66" t="n">
        <f aca="false">IF([1]Discharge!K41=0,0,IF(TRIM([1]Discharge!K41)="","",IF(COUNT(O6)=0,"",IF(O6=1,(((10^K4)*([1]Discharge!K41^N4))/100),((10^K4)*([1]Discharge!K41^N4))))))</f>
        <v>14.1261164764539</v>
      </c>
      <c r="L43" s="66" t="n">
        <f aca="false">IF(TRIM([1]Discharge!L41)="","",IF(COUNT(O6)=0,"",IF(O6=1,(((10^K4)*([1]Discharge!L41^N4))/100),((10^K4)*([1]Discharge!L41^N4)))))</f>
        <v>8.02318002365905</v>
      </c>
      <c r="M43" s="66"/>
      <c r="N43" s="82" t="n">
        <f aca="false">IF([1]Discharge!N41=0,0,IF(TRIM([1]Discharge!N41)="","",IF(COUNT(O6)=0,"",IF(O6=1,(((10^K4)*([1]Discharge!N41^N4))/100),((10^K4)*([1]Discharge!N41^N4))))))</f>
        <v>0.474894120528058</v>
      </c>
      <c r="O43" s="82"/>
      <c r="P43" s="82"/>
      <c r="Q43" s="39"/>
    </row>
    <row r="44" customFormat="false" ht="2.25" hidden="false" customHeight="true" outlineLevel="0" collapsed="false">
      <c r="B44" s="69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69"/>
      <c r="Q44" s="39"/>
    </row>
    <row r="45" customFormat="false" ht="21.75" hidden="false" customHeight="false" outlineLevel="0" collapsed="false">
      <c r="B45" s="43" t="s">
        <v>95</v>
      </c>
      <c r="C45" s="66" t="n">
        <f aca="false">IF(COUNT(C11:C43)=0,"",SUM(C11:C43))</f>
        <v>259.90605615038</v>
      </c>
      <c r="D45" s="66" t="n">
        <f aca="false">IF(COUNT(D11:D43)=0,"",SUM(D11:D43))</f>
        <v>6961.20755084088</v>
      </c>
      <c r="E45" s="66" t="n">
        <f aca="false">IF(COUNT(E11:E43)=0,"",SUM(E11:E43))</f>
        <v>623.830598950608</v>
      </c>
      <c r="F45" s="66" t="n">
        <f aca="false">IF(COUNT(F11:F43)=0,"",SUM(F11:F43))</f>
        <v>3850.8237784655</v>
      </c>
      <c r="G45" s="66" t="n">
        <f aca="false">IF(COUNT(G11:G43)=0,"",SUM(G11:G43))</f>
        <v>88961.0154873728</v>
      </c>
      <c r="H45" s="66" t="n">
        <f aca="false">IF(COUNT(H11:H43)=0,"",SUM(H11:H43))</f>
        <v>55585.7968875011</v>
      </c>
      <c r="I45" s="66" t="n">
        <f aca="false">IF(COUNT(I11:I43)=0,"",SUM(I11:I43))</f>
        <v>29595.1225122341</v>
      </c>
      <c r="J45" s="66" t="n">
        <f aca="false">IF(COUNT(J11:J43)=0,"",SUM(J11:J43))</f>
        <v>3292.44777164267</v>
      </c>
      <c r="K45" s="66" t="n">
        <f aca="false">IF(COUNT(K11:K43)=0,"",SUM(K11:K43))</f>
        <v>704.123371352958</v>
      </c>
      <c r="L45" s="66" t="n">
        <f aca="false">IF(COUNT(L11:L43)=0,"",SUM(L11:L43))</f>
        <v>276.420083070849</v>
      </c>
      <c r="M45" s="66" t="n">
        <f aca="false">IF(COUNT(M11:M43)=0,"",SUM(M11:M43))</f>
        <v>132.334273730826</v>
      </c>
      <c r="N45" s="66" t="n">
        <f aca="false">IF(COUNT(N11:N43)=0,"",SUM(N11:N43))</f>
        <v>40.2628786646401</v>
      </c>
      <c r="O45" s="82" t="n">
        <f aca="false">IF(COUNT(C45:N45)=0,"",SUM(C45:N45))</f>
        <v>190283.291249977</v>
      </c>
      <c r="P45" s="82"/>
      <c r="Q45" s="76" t="s">
        <v>96</v>
      </c>
    </row>
    <row r="46" customFormat="false" ht="21.75" hidden="false" customHeight="false" outlineLevel="0" collapsed="false">
      <c r="B46" s="43" t="s">
        <v>97</v>
      </c>
      <c r="C46" s="66" t="n">
        <f aca="false">IF(COUNT(C11:C43)=0,"",AVERAGE(C11:C43))</f>
        <v>8.66353520501265</v>
      </c>
      <c r="D46" s="66" t="n">
        <f aca="false">IF(COUNT(D11:D43)=0,"",AVERAGE(D11:D43))</f>
        <v>224.55508228519</v>
      </c>
      <c r="E46" s="66" t="n">
        <f aca="false">IF(COUNT(E11:E43)=0,"",AVERAGE(E11:E43))</f>
        <v>20.7943532983536</v>
      </c>
      <c r="F46" s="66" t="n">
        <f aca="false">IF(COUNT(F11:F43)=0,"",AVERAGE(F11:F43))</f>
        <v>124.220121885984</v>
      </c>
      <c r="G46" s="66" t="n">
        <f aca="false">IF(COUNT(G11:G43)=0,"",AVERAGE(G11:G43))</f>
        <v>2869.71017701203</v>
      </c>
      <c r="H46" s="66" t="n">
        <f aca="false">IF(COUNT(H11:H43)=0,"",AVERAGE(H11:H43))</f>
        <v>1852.85989625004</v>
      </c>
      <c r="I46" s="66" t="n">
        <f aca="false">IF(COUNT(I11:I43)=0,"",AVERAGE(I11:I43))</f>
        <v>954.68137136239</v>
      </c>
      <c r="J46" s="66" t="n">
        <f aca="false">IF(COUNT(J11:J43)=0,"",AVERAGE(J11:J43))</f>
        <v>109.748259054756</v>
      </c>
      <c r="K46" s="66" t="n">
        <f aca="false">IF(COUNT(K11:K43)=0,"",AVERAGE(K11:K43))</f>
        <v>22.713657140418</v>
      </c>
      <c r="L46" s="66" t="n">
        <f aca="false">IF(COUNT(L11:L43)=0,"",AVERAGE(L11:L43))</f>
        <v>8.91677687325318</v>
      </c>
      <c r="M46" s="66" t="n">
        <f aca="false">IF(COUNT(M11:M43)=0,"",AVERAGE(M11:M43))</f>
        <v>4.56325081830433</v>
      </c>
      <c r="N46" s="66" t="n">
        <f aca="false">IF(COUNT(N11:N43)=0,"",AVERAGE(N11:N43))</f>
        <v>1.29880253756903</v>
      </c>
      <c r="O46" s="82" t="n">
        <f aca="false">IF(COUNT(C46:N46)=0,"",SUM(C46:N46))</f>
        <v>6202.72528372329</v>
      </c>
      <c r="P46" s="82"/>
      <c r="Q46" s="39"/>
    </row>
    <row r="47" customFormat="false" ht="21.75" hidden="false" customHeight="false" outlineLevel="0" collapsed="false">
      <c r="B47" s="43" t="s">
        <v>98</v>
      </c>
      <c r="C47" s="66" t="n">
        <f aca="false">IF(COUNT(C11:C43)=0,"",MAX(C11:C43))</f>
        <v>49.8081866469714</v>
      </c>
      <c r="D47" s="66" t="n">
        <f aca="false">IF(COUNT(D11:D43)=0,"",MAX(D11:D43))</f>
        <v>4828.72086668745</v>
      </c>
      <c r="E47" s="66" t="n">
        <f aca="false">IF(COUNT(E11:E43)=0,"",MAX(E11:E43))</f>
        <v>202.517391373027</v>
      </c>
      <c r="F47" s="66" t="n">
        <f aca="false">IF(COUNT(F11:F43)=0,"",MAX(F11:F43))</f>
        <v>968.395433203059</v>
      </c>
      <c r="G47" s="66" t="n">
        <f aca="false">IF(COUNT(G11:G43)=0,"",MAX(G11:G43))</f>
        <v>45474.1159359252</v>
      </c>
      <c r="H47" s="66" t="n">
        <f aca="false">IF(COUNT(H11:H43)=0,"",MAX(H11:H43))</f>
        <v>10726.6279872379</v>
      </c>
      <c r="I47" s="66" t="n">
        <f aca="false">IF(COUNT(I11:I43)=0,"",MAX(I11:I43))</f>
        <v>3859.39606824682</v>
      </c>
      <c r="J47" s="66" t="n">
        <f aca="false">IF(COUNT(J11:J43)=0,"",MAX(J11:J43))</f>
        <v>311.242794537247</v>
      </c>
      <c r="K47" s="66" t="n">
        <f aca="false">IF(COUNT(K11:K43)=0,"",MAX(K11:K43))</f>
        <v>39.8478293430731</v>
      </c>
      <c r="L47" s="66" t="n">
        <f aca="false">IF(COUNT(L11:L43)=0,"",MAX(L11:L43))</f>
        <v>14.1261164764539</v>
      </c>
      <c r="M47" s="66" t="n">
        <f aca="false">IF(COUNT(M11:M43)=0,"",MAX(M11:M43))</f>
        <v>8.72988440713289</v>
      </c>
      <c r="N47" s="66" t="n">
        <f aca="false">IF(COUNT(N11:N43)=0,"",MAX(N11:N43))</f>
        <v>7.34788187864361</v>
      </c>
      <c r="O47" s="82" t="n">
        <f aca="false">IF(COUNT(C47:N47)=0,"",MAX(C47:N47))</f>
        <v>45474.1159359252</v>
      </c>
      <c r="P47" s="82"/>
      <c r="Q47" s="39"/>
    </row>
    <row r="48" customFormat="false" ht="21.75" hidden="false" customHeight="false" outlineLevel="0" collapsed="false">
      <c r="B48" s="43" t="s">
        <v>99</v>
      </c>
      <c r="C48" s="66" t="n">
        <f aca="false">IF(COUNT(C11:C43)=0,"",MIN(C11:C43))</f>
        <v>0.105259346286191</v>
      </c>
      <c r="D48" s="66" t="n">
        <f aca="false">IF(COUNT(D11:D43)=0,"",MIN(D11:D43))</f>
        <v>14.346160126935</v>
      </c>
      <c r="E48" s="66" t="n">
        <f aca="false">IF(COUNT(E11:E43)=0,"",MIN(E11:E43))</f>
        <v>5.84749445057811</v>
      </c>
      <c r="F48" s="66" t="n">
        <f aca="false">IF(COUNT(F11:F43)=0,"",MIN(F11:F43))</f>
        <v>6.55682189417885</v>
      </c>
      <c r="G48" s="66" t="n">
        <f aca="false">IF(COUNT(G11:G43)=0,"",MIN(G11:G43))</f>
        <v>224.560198909495</v>
      </c>
      <c r="H48" s="66" t="n">
        <f aca="false">IF(COUNT(H11:H43)=0,"",MIN(H11:H43))</f>
        <v>352.978917946539</v>
      </c>
      <c r="I48" s="66" t="n">
        <f aca="false">IF(COUNT(I11:I43)=0,"",MIN(I11:I43))</f>
        <v>311.242794537247</v>
      </c>
      <c r="J48" s="66" t="n">
        <f aca="false">IF(COUNT(J11:J43)=0,"",MIN(J11:J43))</f>
        <v>33.1638597322889</v>
      </c>
      <c r="K48" s="66" t="n">
        <f aca="false">IF(COUNT(K11:K43)=0,"",MIN(K11:K43))</f>
        <v>11.0398864494913</v>
      </c>
      <c r="L48" s="66" t="n">
        <f aca="false">IF(COUNT(L11:L43)=0,"",MIN(L11:L43))</f>
        <v>4.98917986318164</v>
      </c>
      <c r="M48" s="66" t="n">
        <f aca="false">IF(COUNT(M11:M43)=0,"",MIN(M11:M43))</f>
        <v>2.79395573348757</v>
      </c>
      <c r="N48" s="66" t="n">
        <f aca="false">IF(COUNT(N11:N43)=0,"",MIN(N11:N43))</f>
        <v>0.31048997379153</v>
      </c>
      <c r="O48" s="82" t="n">
        <f aca="false">IF(COUNT(C48:N48)=0,"",MIN(C48:N48))</f>
        <v>0.105259346286191</v>
      </c>
      <c r="P48" s="82"/>
      <c r="Q48" s="39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S15" activeCellId="0" sqref="S1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35" t="s">
        <v>67</v>
      </c>
      <c r="B1" s="35"/>
      <c r="C1" s="36" t="str">
        <f aca="false">'[5]c-form'!AG4</f>
        <v>Ban Nong Nao,  A. Chae Hom, Lampang,W.17</v>
      </c>
      <c r="D1" s="36"/>
      <c r="E1" s="36"/>
      <c r="F1" s="36"/>
      <c r="G1" s="36"/>
      <c r="H1" s="36"/>
      <c r="I1" s="36"/>
      <c r="J1" s="36"/>
      <c r="K1" s="37"/>
      <c r="L1" s="38"/>
      <c r="M1" s="35" t="s">
        <v>68</v>
      </c>
      <c r="N1" s="35"/>
      <c r="O1" s="38"/>
      <c r="P1" s="38"/>
      <c r="Q1" s="38"/>
    </row>
    <row r="2" customFormat="false" ht="21.75" hidden="false" customHeight="false" outlineLevel="0" collapsed="false">
      <c r="A2" s="35" t="s">
        <v>69</v>
      </c>
      <c r="B2" s="35"/>
      <c r="C2" s="36" t="str">
        <f aca="false">'[5]c-form'!AG3</f>
        <v>Nam Mae Soi</v>
      </c>
      <c r="D2" s="36"/>
      <c r="E2" s="36"/>
      <c r="F2" s="36"/>
      <c r="G2" s="36"/>
      <c r="H2" s="40"/>
      <c r="I2" s="40"/>
      <c r="J2" s="40"/>
      <c r="K2" s="37"/>
      <c r="L2" s="38"/>
      <c r="M2" s="41" t="s">
        <v>70</v>
      </c>
      <c r="N2" s="42"/>
      <c r="O2" s="38"/>
      <c r="P2" s="38"/>
      <c r="Q2" s="38"/>
    </row>
    <row r="3" customFormat="false" ht="21.75" hidden="false" customHeight="false" outlineLevel="0" collapsed="false">
      <c r="A3" s="43" t="s">
        <v>71</v>
      </c>
      <c r="B3" s="43"/>
      <c r="C3" s="36" t="str">
        <f aca="false">'[5]c-form'!AH3</f>
        <v>Wang</v>
      </c>
      <c r="D3" s="36"/>
      <c r="E3" s="36"/>
      <c r="F3" s="36"/>
      <c r="G3" s="36"/>
      <c r="H3" s="40"/>
      <c r="I3" s="40"/>
      <c r="J3" s="40"/>
      <c r="K3" s="37"/>
      <c r="L3" s="38"/>
      <c r="M3" s="35" t="s">
        <v>72</v>
      </c>
      <c r="N3" s="35"/>
      <c r="O3" s="38"/>
      <c r="P3" s="38"/>
      <c r="Q3" s="38"/>
    </row>
    <row r="4" customFormat="false" ht="21.75" hidden="false" customHeight="false" outlineLevel="0" collapsed="false">
      <c r="A4" s="41" t="s">
        <v>73</v>
      </c>
      <c r="B4" s="44"/>
      <c r="C4" s="45" t="str">
        <f aca="false">'[5]c-form'!AI3</f>
        <v>Wang</v>
      </c>
      <c r="D4" s="45"/>
      <c r="E4" s="45"/>
      <c r="F4" s="45"/>
      <c r="G4" s="45"/>
      <c r="H4" s="38"/>
      <c r="I4" s="38"/>
      <c r="J4" s="46" t="s">
        <v>74</v>
      </c>
      <c r="K4" s="47" t="n">
        <v>0.0494893719</v>
      </c>
      <c r="L4" s="47"/>
      <c r="M4" s="48" t="s">
        <v>75</v>
      </c>
      <c r="N4" s="49" t="n">
        <v>1.7469</v>
      </c>
      <c r="O4" s="49"/>
      <c r="P4" s="38"/>
      <c r="Q4" s="38"/>
    </row>
    <row r="5" customFormat="false" ht="21.75" hidden="false" customHeight="false" outlineLevel="0" collapsed="false">
      <c r="A5" s="41"/>
      <c r="B5" s="44"/>
      <c r="C5" s="50"/>
      <c r="D5" s="50"/>
      <c r="E5" s="50"/>
      <c r="F5" s="50"/>
      <c r="G5" s="50"/>
      <c r="H5" s="38"/>
      <c r="I5" s="38"/>
      <c r="J5" s="51" t="s">
        <v>76</v>
      </c>
      <c r="K5" s="51"/>
      <c r="L5" s="52" t="n">
        <v>2012</v>
      </c>
      <c r="M5" s="53" t="s">
        <v>77</v>
      </c>
      <c r="N5" s="52" t="n">
        <v>2013</v>
      </c>
      <c r="O5" s="54" t="s">
        <v>78</v>
      </c>
      <c r="P5" s="55" t="n">
        <v>36</v>
      </c>
      <c r="Q5" s="56" t="s">
        <v>79</v>
      </c>
    </row>
    <row r="6" customFormat="false" ht="21.75" hidden="false" customHeight="false" outlineLevel="0" collapsed="false">
      <c r="A6" s="41"/>
      <c r="B6" s="44"/>
      <c r="C6" s="50"/>
      <c r="D6" s="50"/>
      <c r="E6" s="50"/>
      <c r="F6" s="50"/>
      <c r="G6" s="50"/>
      <c r="H6" s="35" t="str">
        <f aca="false">IF(TRIM('[5]c-form'!AJ3)&lt;&gt;"","Water  Year   "&amp;'[5]c-form'!AJ3,"Water  Year   ")</f>
        <v>Water  Year   2012</v>
      </c>
      <c r="I6" s="35"/>
      <c r="J6" s="57"/>
      <c r="K6" s="38"/>
      <c r="L6" s="38"/>
      <c r="M6" s="38"/>
      <c r="N6" s="58" t="s">
        <v>80</v>
      </c>
      <c r="O6" s="59" t="n">
        <v>0</v>
      </c>
      <c r="P6" s="38"/>
      <c r="Q6" s="38"/>
    </row>
    <row r="7" customFormat="false" ht="21.75" hidden="false" customHeight="false" outlineLevel="0" collapsed="false">
      <c r="A7" s="38"/>
      <c r="B7" s="60" t="str">
        <f aca="false">IF(TRIM('[5]c-form'!AJ3)&lt;&gt;"","Suspended Sediment, in Hundred Tons per Day, Water Year April 1, "&amp;'[5]c-form'!AJ3&amp;" to March 31,  "&amp;'[5]c-form'!AJ3+1,"Suspended Sediment, in Hundred Tons per Day, Water Year April 1,         to March 31,  ")</f>
        <v>Suspended Sediment, in Hundred Tons per Day, Water Year April 1, 2012 to March 31,  2013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38"/>
      <c r="Q7" s="38"/>
    </row>
    <row r="8" customFormat="false" ht="21.75" hidden="false" customHeight="false" outlineLevel="0" collapsed="false">
      <c r="A8" s="38"/>
      <c r="B8" s="61"/>
      <c r="C8" s="37"/>
      <c r="D8" s="37"/>
      <c r="E8" s="37"/>
      <c r="F8" s="37"/>
      <c r="G8" s="37"/>
      <c r="H8" s="37"/>
      <c r="I8" s="37"/>
      <c r="J8" s="37"/>
      <c r="K8" s="37"/>
      <c r="L8" s="38"/>
      <c r="M8" s="38"/>
      <c r="N8" s="38"/>
      <c r="O8" s="38"/>
      <c r="P8" s="38"/>
      <c r="Q8" s="38"/>
    </row>
    <row r="9" customFormat="false" ht="23.25" hidden="false" customHeight="false" outlineLevel="0" collapsed="false">
      <c r="A9" s="62"/>
      <c r="B9" s="63" t="s">
        <v>81</v>
      </c>
      <c r="C9" s="64" t="s">
        <v>82</v>
      </c>
      <c r="D9" s="64" t="s">
        <v>83</v>
      </c>
      <c r="E9" s="64" t="s">
        <v>84</v>
      </c>
      <c r="F9" s="64" t="s">
        <v>85</v>
      </c>
      <c r="G9" s="64" t="s">
        <v>86</v>
      </c>
      <c r="H9" s="64" t="s">
        <v>87</v>
      </c>
      <c r="I9" s="64" t="s">
        <v>88</v>
      </c>
      <c r="J9" s="64" t="s">
        <v>89</v>
      </c>
      <c r="K9" s="64" t="s">
        <v>90</v>
      </c>
      <c r="L9" s="64" t="s">
        <v>91</v>
      </c>
      <c r="M9" s="64" t="s">
        <v>92</v>
      </c>
      <c r="N9" s="64" t="s">
        <v>93</v>
      </c>
      <c r="O9" s="64" t="s">
        <v>94</v>
      </c>
      <c r="P9" s="85"/>
      <c r="Q9" s="62"/>
    </row>
    <row r="10" customFormat="false" ht="21.7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86"/>
      <c r="Q10" s="38"/>
    </row>
    <row r="11" customFormat="false" ht="21.75" hidden="false" customHeight="false" outlineLevel="0" collapsed="false">
      <c r="A11" s="38"/>
      <c r="B11" s="65" t="n">
        <v>1</v>
      </c>
      <c r="C11" s="66" t="n">
        <f aca="false">IF([5]Discharge!C9=0,0,IF(TRIM([5]Discharge!C9)="","",IF(COUNT(O6)=0,"",IF(O6=1,(((10^K4)*([5]Discharge!C9^N4))/100),((10^K4)*([5]Discharge!C9^N4))))))</f>
        <v>1.04356376004415</v>
      </c>
      <c r="D11" s="66" t="n">
        <f aca="false">IF([5]Discharge!D9=0,0,IF(TRIM([5]Discharge!D9)="","",IF(COUNT(O6)=0,"",IF(O6=1,(((10^K4)*([5]Discharge!D9^N4))/100),((10^K4)*([5]Discharge!D9^N4))))))</f>
        <v>0.826442907117644</v>
      </c>
      <c r="E11" s="66" t="n">
        <f aca="false">IF([5]Discharge!E9=0,0,IF(TRIM([5]Discharge!E9)="","",IF(COUNT(O6)=0,"",IF(O6=1,(((10^K4)*([5]Discharge!E9^N4))/100),((10^K4)*([5]Discharge!E9^N4))))))</f>
        <v>14.0930502541009</v>
      </c>
      <c r="F11" s="66" t="n">
        <f aca="false">IF([5]Discharge!F9=0,0,IF(TRIM([5]Discharge!F9)="","",IF(COUNT(O6)=0,"",IF(O6=1,(((10^K4)*([5]Discharge!F9^N4))/100),((10^K4)*([5]Discharge!F9^N4))))))</f>
        <v>4.62079831077708</v>
      </c>
      <c r="G11" s="66" t="n">
        <f aca="false">IF([5]Discharge!G9=0,0,IF(TRIM([5]Discharge!G9)="","",IF(COUNT(O6)=0,"",IF(O6=1,(((10^K4)*([5]Discharge!G9^N4))/100),((10^K4)*([5]Discharge!G9^N4))))))</f>
        <v>11.4369387964851</v>
      </c>
      <c r="H11" s="66" t="n">
        <f aca="false">IF([5]Discharge!H9=0,0,IF(TRIM([5]Discharge!H9)="","",IF(COUNT(O6)=0,"",IF(O6=1,(((10^K4)*([5]Discharge!H9^N4))/100),((10^K4)*([5]Discharge!H9^N4))))))</f>
        <v>48.7657528501186</v>
      </c>
      <c r="I11" s="66" t="n">
        <f aca="false">IF([5]Discharge!I9=0,0,IF(TRIM([5]Discharge!I9)="","",IF(COUNT(O6)=0,"",IF(O6=1,(((10^K4)*([5]Discharge!I9^N4))/100),((10^K4)*([5]Discharge!I9^N4))))))</f>
        <v>85.5417182672565</v>
      </c>
      <c r="J11" s="66" t="n">
        <f aca="false">IF([5]Discharge!J9=0,0,IF(TRIM([5]Discharge!J9)="","",IF(COUNT(O6)=0,"",IF(O6=1,(((10^K4)*([5]Discharge!J9^N4))/100),((10^K4)*([5]Discharge!J9^N4))))))</f>
        <v>48.7657528501186</v>
      </c>
      <c r="K11" s="66" t="n">
        <f aca="false">IF([5]Discharge!K9=0,0,IF(TRIM([5]Discharge!K9)="","",IF(COUNT(O6)=0,"",IF(O6=1,(((10^K4)*([5]Discharge!K9^N4))/100),((10^K4)*([5]Discharge!K9^N4))))))</f>
        <v>31.0046088722881</v>
      </c>
      <c r="L11" s="66" t="n">
        <f aca="false">IF([5]Discharge!L9=0,0,IF(TRIM([5]Discharge!L9)="","",IF(COUNT(O6)=0,"",IF(O6=1,(((10^K4)*([5]Discharge!L9^N4))/100),((10^K4)*([5]Discharge!L9^N4))))))</f>
        <v>7.63787403720169</v>
      </c>
      <c r="M11" s="66" t="n">
        <f aca="false">IF([5]Discharge!M9=0,0,IF(TRIM([5]Discharge!M9)="","",IF(COUNT(O6)=0,"",IF(O6=1,(((10^K4)*([5]Discharge!M9^N4))/100),((10^K4)*([5]Discharge!M9^N4))))))</f>
        <v>11.4369387964851</v>
      </c>
      <c r="N11" s="66" t="n">
        <f aca="false">IF([5]Discharge!N9=0,0,IF(TRIM([5]Discharge!N9)="","",IF(COUNT(O6)=0,"",IF(O6=1,(((10^K4)*([5]Discharge!N9^N4))/100),((10^K4)*([5]Discharge!N9^N4))))))</f>
        <v>2.77384478745515</v>
      </c>
      <c r="O11" s="67"/>
      <c r="P11" s="87"/>
      <c r="Q11" s="39"/>
    </row>
    <row r="12" customFormat="false" ht="21.75" hidden="false" customHeight="false" outlineLevel="0" collapsed="false">
      <c r="A12" s="38"/>
      <c r="B12" s="65" t="n">
        <v>2</v>
      </c>
      <c r="C12" s="66" t="n">
        <f aca="false">IF([5]Discharge!C10=0,0,IF(TRIM([5]Discharge!C10)="","",IF(COUNT(O6)=0,"",IF(O6=1,(((10^K4)*([5]Discharge!C10^N4))/100),((10^K4)*([5]Discharge!C10^N4))))))</f>
        <v>2.43701797663855</v>
      </c>
      <c r="D12" s="66" t="n">
        <f aca="false">IF([5]Discharge!D10=0,0,IF(TRIM([5]Discharge!D10)="","",IF(COUNT(O6)=0,"",IF(O6=1,(((10^K4)*([5]Discharge!D10^N4))/100),((10^K4)*([5]Discharge!D10^N4))))))</f>
        <v>1.54102999003794</v>
      </c>
      <c r="E12" s="66" t="n">
        <f aca="false">IF([5]Discharge!E10=0,0,IF(TRIM([5]Discharge!E10)="","",IF(COUNT(O6)=0,"",IF(O6=1,(((10^K4)*([5]Discharge!E10^N4))/100),((10^K4)*([5]Discharge!E10^N4))))))</f>
        <v>11.4369387964851</v>
      </c>
      <c r="F12" s="66" t="n">
        <f aca="false">IF([5]Discharge!F10=0,0,IF(TRIM([5]Discharge!F10)="","",IF(COUNT(O6)=0,"",IF(O6=1,(((10^K4)*([5]Discharge!F10^N4))/100),((10^K4)*([5]Discharge!F10^N4))))))</f>
        <v>3.59874301125855</v>
      </c>
      <c r="G12" s="66" t="n">
        <f aca="false">IF([5]Discharge!G10=0,0,IF(TRIM([5]Discharge!G10)="","",IF(COUNT(O6)=0,"",IF(O6=1,(((10^K4)*([5]Discharge!G10^N4))/100),((10^K4)*([5]Discharge!G10^N4))))))</f>
        <v>11.4369387964851</v>
      </c>
      <c r="H12" s="66" t="n">
        <f aca="false">IF([5]Discharge!H10=0,0,IF(TRIM([5]Discharge!H10)="","",IF(COUNT(O6)=0,"",IF(O6=1,(((10^K4)*([5]Discharge!H10^N4))/100),((10^K4)*([5]Discharge!H10^N4))))))</f>
        <v>150.39420973616</v>
      </c>
      <c r="I12" s="66" t="n">
        <f aca="false">IF([5]Discharge!I10=0,0,IF(TRIM([5]Discharge!I10)="","",IF(COUNT(O6)=0,"",IF(O6=1,(((10^K4)*([5]Discharge!I10^N4))/100),((10^K4)*([5]Discharge!I10^N4))))))</f>
        <v>171.335783120331</v>
      </c>
      <c r="J12" s="66" t="n">
        <f aca="false">IF([5]Discharge!J10=0,0,IF(TRIM([5]Discharge!J10)="","",IF(COUNT(O6)=0,"",IF(O6=1,(((10^K4)*([5]Discharge!J10^N4))/100),((10^K4)*([5]Discharge!J10^N4))))))</f>
        <v>52.0541802557929</v>
      </c>
      <c r="K12" s="66" t="n">
        <f aca="false">IF([5]Discharge!K10=0,0,IF(TRIM([5]Discharge!K10)="","",IF(COUNT(O6)=0,"",IF(O6=1,(((10^K4)*([5]Discharge!K10^N4))/100),((10^K4)*([5]Discharge!K10^N4))))))</f>
        <v>33.7252884678476</v>
      </c>
      <c r="L12" s="66" t="n">
        <f aca="false">IF([5]Discharge!L10=0,0,IF(TRIM([5]Discharge!L10)="","",IF(COUNT(O6)=0,"",IF(O6=1,(((10^K4)*([5]Discharge!L10^N4))/100),((10^K4)*([5]Discharge!L10^N4))))))</f>
        <v>7.63787403720169</v>
      </c>
      <c r="M12" s="66" t="n">
        <f aca="false">IF([5]Discharge!M10=0,0,IF(TRIM([5]Discharge!M10)="","",IF(COUNT(O6)=0,"",IF(O6=1,(((10^K4)*([5]Discharge!M10^N4))/100),((10^K4)*([5]Discharge!M10^N4))))))</f>
        <v>7.63787403720169</v>
      </c>
      <c r="N12" s="66" t="n">
        <f aca="false">IF([5]Discharge!N10=0,0,IF(TRIM([5]Discharge!N10)="","",IF(COUNT(O6)=0,"",IF(O6=1,(((10^K4)*([5]Discharge!N10^N4))/100),((10^K4)*([5]Discharge!N10^N4))))))</f>
        <v>2.77384478745515</v>
      </c>
      <c r="O12" s="67"/>
      <c r="P12" s="87"/>
      <c r="Q12" s="39"/>
    </row>
    <row r="13" customFormat="false" ht="21.75" hidden="false" customHeight="false" outlineLevel="0" collapsed="false">
      <c r="A13" s="38"/>
      <c r="B13" s="65" t="n">
        <v>3</v>
      </c>
      <c r="C13" s="66" t="n">
        <f aca="false">IF([5]Discharge!C11=0,0,IF(TRIM([5]Discharge!C11)="","",IF(COUNT(O6)=0,"",IF(O6=1,(((10^K4)*([5]Discharge!C11^N4))/100),((10^K4)*([5]Discharge!C11^N4))))))</f>
        <v>2.11900903933241</v>
      </c>
      <c r="D13" s="66" t="n">
        <f aca="false">IF([5]Discharge!D11=0,0,IF(TRIM([5]Discharge!D11)="","",IF(COUNT(O6)=0,"",IF(O6=1,(((10^K4)*([5]Discharge!D11^N4))/100),((10^K4)*([5]Discharge!D11^N4))))))</f>
        <v>1.8202036140125</v>
      </c>
      <c r="E13" s="66" t="n">
        <f aca="false">IF([5]Discharge!E11=0,0,IF(TRIM([5]Discharge!E11)="","",IF(COUNT(O6)=0,"",IF(O6=1,(((10^K4)*([5]Discharge!E11^N4))/100),((10^K4)*([5]Discharge!E11^N4))))))</f>
        <v>6.98325430624112</v>
      </c>
      <c r="F13" s="66" t="n">
        <f aca="false">IF([5]Discharge!F11=0,0,IF(TRIM([5]Discharge!F11)="","",IF(COUNT(O6)=0,"",IF(O6=1,(((10^K4)*([5]Discharge!F11^N4))/100),((10^K4)*([5]Discharge!F11^N4))))))</f>
        <v>4.09613496447783</v>
      </c>
      <c r="G13" s="66" t="n">
        <f aca="false">IF([5]Discharge!G11=0,0,IF(TRIM([5]Discharge!G11)="","",IF(COUNT(O6)=0,"",IF(O6=1,(((10^K4)*([5]Discharge!G11^N4))/100),((10^K4)*([5]Discharge!G11^N4))))))</f>
        <v>14.0930502541009</v>
      </c>
      <c r="H13" s="66" t="n">
        <f aca="false">IF([5]Discharge!H11=0,0,IF(TRIM([5]Discharge!H11)="","",IF(COUNT(O6)=0,"",IF(O6=1,(((10^K4)*([5]Discharge!H11^N4))/100),((10^K4)*([5]Discharge!H11^N4))))))</f>
        <v>650.422955615219</v>
      </c>
      <c r="I13" s="66" t="n">
        <f aca="false">IF([5]Discharge!I11=0,0,IF(TRIM([5]Discharge!I11)="","",IF(COUNT(O6)=0,"",IF(O6=1,(((10^K4)*([5]Discharge!I11^N4))/100),((10^K4)*([5]Discharge!I11^N4))))))</f>
        <v>200.932799216685</v>
      </c>
      <c r="J13" s="66" t="n">
        <f aca="false">IF([5]Discharge!J11=0,0,IF(TRIM([5]Discharge!J11)="","",IF(COUNT(O6)=0,"",IF(O6=1,(((10^K4)*([5]Discharge!J11^N4))/100),((10^K4)*([5]Discharge!J11^N4))))))</f>
        <v>48.7657528501186</v>
      </c>
      <c r="K13" s="66" t="n">
        <f aca="false">IF([5]Discharge!K11=0,0,IF(TRIM([5]Discharge!K11)="","",IF(COUNT(O6)=0,"",IF(O6=1,(((10^K4)*([5]Discharge!K11^N4))/100),((10^K4)*([5]Discharge!K11^N4))))))</f>
        <v>33.7252884678476</v>
      </c>
      <c r="L13" s="66" t="n">
        <f aca="false">IF([5]Discharge!L11=0,0,IF(TRIM([5]Discharge!L11)="","",IF(COUNT(O6)=0,"",IF(O6=1,(((10^K4)*([5]Discharge!L11^N4))/100),((10^K4)*([5]Discharge!L11^N4))))))</f>
        <v>8.31740938923256</v>
      </c>
      <c r="M13" s="66" t="n">
        <f aca="false">IF([5]Discharge!M11=0,0,IF(TRIM([5]Discharge!M11)="","",IF(COUNT(O6)=0,"",IF(O6=1,(((10^K4)*([5]Discharge!M11^N4))/100),((10^K4)*([5]Discharge!M11^N4))))))</f>
        <v>8.31740938923256</v>
      </c>
      <c r="N13" s="66" t="n">
        <f aca="false">IF([5]Discharge!N11=0,0,IF(TRIM([5]Discharge!N11)="","",IF(COUNT(O6)=0,"",IF(O6=1,(((10^K4)*([5]Discharge!N11^N4))/100),((10^K4)*([5]Discharge!N11^N4))))))</f>
        <v>3.12913940077277</v>
      </c>
      <c r="O13" s="67"/>
      <c r="P13" s="87"/>
      <c r="Q13" s="39"/>
    </row>
    <row r="14" customFormat="false" ht="21.75" hidden="false" customHeight="false" outlineLevel="0" collapsed="false">
      <c r="A14" s="38"/>
      <c r="B14" s="65" t="n">
        <v>4</v>
      </c>
      <c r="C14" s="66" t="n">
        <f aca="false">IF([5]Discharge!C12=0,0,IF(TRIM([5]Discharge!C12)="","",IF(COUNT(O6)=0,"",IF(O6=1,(((10^K4)*([5]Discharge!C12^N4))/100),((10^K4)*([5]Discharge!C12^N4))))))</f>
        <v>3.12913940077277</v>
      </c>
      <c r="D14" s="66" t="n">
        <f aca="false">IF([5]Discharge!D12=0,0,IF(TRIM([5]Discharge!D12)="","",IF(COUNT(O6)=0,"",IF(O6=1,(((10^K4)*([5]Discharge!D12^N4))/100),((10^K4)*([5]Discharge!D12^N4))))))</f>
        <v>0.459136470318105</v>
      </c>
      <c r="E14" s="66" t="n">
        <f aca="false">IF([5]Discharge!E12=0,0,IF(TRIM([5]Discharge!E12)="","",IF(COUNT(O6)=0,"",IF(O6=1,(((10^K4)*([5]Discharge!E12^N4))/100),((10^K4)*([5]Discharge!E12^N4))))))</f>
        <v>5.17226050143875</v>
      </c>
      <c r="F14" s="66" t="n">
        <f aca="false">IF([5]Discharge!F12=0,0,IF(TRIM([5]Discharge!F12)="","",IF(COUNT(O6)=0,"",IF(O6=1,(((10^K4)*([5]Discharge!F12^N4))/100),((10^K4)*([5]Discharge!F12^N4))))))</f>
        <v>4.09613496447783</v>
      </c>
      <c r="G14" s="66" t="n">
        <f aca="false">IF([5]Discharge!G12=0,0,IF(TRIM([5]Discharge!G12)="","",IF(COUNT(O6)=0,"",IF(O6=1,(((10^K4)*([5]Discharge!G12^N4))/100),((10^K4)*([5]Discharge!G12^N4))))))</f>
        <v>7.63787403720169</v>
      </c>
      <c r="H14" s="66" t="n">
        <f aca="false">IF([5]Discharge!H12=0,0,IF(TRIM([5]Discharge!H12)="","",IF(COUNT(O6)=0,"",IF(O6=1,(((10^K4)*([5]Discharge!H12^N4))/100),((10^K4)*([5]Discharge!H12^N4))))))</f>
        <v>1158.16658926221</v>
      </c>
      <c r="I14" s="66" t="n">
        <f aca="false">IF([5]Discharge!I12=0,0,IF(TRIM([5]Discharge!I12)="","",IF(COUNT(O6)=0,"",IF(O6=1,(((10^K4)*([5]Discharge!I12^N4))/100),((10^K4)*([5]Discharge!I12^N4))))))</f>
        <v>208.73663210826</v>
      </c>
      <c r="J14" s="66" t="n">
        <f aca="false">IF([5]Discharge!J12=0,0,IF(TRIM([5]Discharge!J12)="","",IF(COUNT(O6)=0,"",IF(O6=1,(((10^K4)*([5]Discharge!J12^N4))/100),((10^K4)*([5]Discharge!J12^N4))))))</f>
        <v>63.7806829995</v>
      </c>
      <c r="K14" s="66" t="n">
        <f aca="false">IF([5]Discharge!K12=0,0,IF(TRIM([5]Discharge!K12)="","",IF(COUNT(O6)=0,"",IF(O6=1,(((10^K4)*([5]Discharge!K12^N4))/100),((10^K4)*([5]Discharge!K12^N4))))))</f>
        <v>36.543212599934</v>
      </c>
      <c r="L14" s="66" t="n">
        <f aca="false">IF([5]Discharge!L12=0,0,IF(TRIM([5]Discharge!L12)="","",IF(COUNT(O6)=0,"",IF(O6=1,(((10^K4)*([5]Discharge!L12^N4))/100),((10^K4)*([5]Discharge!L12^N4))))))</f>
        <v>6.98325430624112</v>
      </c>
      <c r="M14" s="66" t="n">
        <f aca="false">IF([5]Discharge!M12=0,0,IF(TRIM([5]Discharge!M12)="","",IF(COUNT(O6)=0,"",IF(O6=1,(((10^K4)*([5]Discharge!M12^N4))/100),((10^K4)*([5]Discharge!M12^N4))))))</f>
        <v>6.98325430624112</v>
      </c>
      <c r="N14" s="66" t="n">
        <f aca="false">IF([5]Discharge!N12=0,0,IF(TRIM([5]Discharge!N12)="","",IF(COUNT(O6)=0,"",IF(O6=1,(((10^K4)*([5]Discharge!N12^N4))/100),((10^K4)*([5]Discharge!N12^N4))))))</f>
        <v>5.17226050143875</v>
      </c>
      <c r="O14" s="67"/>
      <c r="P14" s="87"/>
      <c r="Q14" s="39"/>
    </row>
    <row r="15" customFormat="false" ht="21.75" hidden="false" customHeight="false" outlineLevel="0" collapsed="false">
      <c r="A15" s="38"/>
      <c r="B15" s="65" t="n">
        <v>5</v>
      </c>
      <c r="C15" s="66" t="n">
        <f aca="false">IF([5]Discharge!C13=0,0,IF(TRIM([5]Discharge!C13)="","",IF(COUNT(O6)=0,"",IF(O6=1,(((10^K4)*([5]Discharge!C13^N4))/100),(((10^K4)*([5]Discharge!C13^N4)))))))</f>
        <v>2.11900903933241</v>
      </c>
      <c r="D15" s="66" t="n">
        <f aca="false">IF([5]Discharge!D13=0,0,IF(TRIM([5]Discharge!D13)="","",IF(COUNT(O6)=0,"",IF(O6=1,(((10^K4)*([5]Discharge!D13^N4))/100),((10^K4)*([5]Discharge!D13^N4))))))</f>
        <v>2.11900903933241</v>
      </c>
      <c r="E15" s="66" t="n">
        <f aca="false">IF([5]Discharge!E13=0,0,IF(TRIM([5]Discharge!E13)="","",IF(COUNT(O6)=0,"",IF(O6=1,(((10^K4)*([5]Discharge!E13^N4))/100),((10^K4)*([5]Discharge!E13^N4))))))</f>
        <v>4.62079831077708</v>
      </c>
      <c r="F15" s="66" t="n">
        <f aca="false">IF([5]Discharge!F13=0,0,IF(TRIM([5]Discharge!F13)="","",IF(COUNT(O6)=0,"",IF(O6=1,(((10^K4)*([5]Discharge!F13^N4))/100),((10^K4)*([5]Discharge!F13^N4))))))</f>
        <v>11.4369387964851</v>
      </c>
      <c r="G15" s="66" t="n">
        <f aca="false">IF([5]Discharge!G13=0,0,IF(TRIM([5]Discharge!G13)="","",IF(COUNT(O6)=0,"",IF(O6=1,(((10^K4)*([5]Discharge!G13^N4))/100),((10^K4)*([5]Discharge!G13^N4))))))</f>
        <v>10.1986613313158</v>
      </c>
      <c r="H15" s="66" t="n">
        <f aca="false">IF([5]Discharge!H13=0,0,IF(TRIM([5]Discharge!H13)="","",IF(COUNT(O6)=0,"",IF(O6=1,(((10^K4)*([5]Discharge!H13^N4))/100),((10^K4)*([5]Discharge!H13^N4))))))</f>
        <v>2131.9030859054</v>
      </c>
      <c r="I15" s="66" t="n">
        <f aca="false">IF([5]Discharge!I13=0,0,IF(TRIM([5]Discharge!I13)="","",IF(COUNT(O6)=0,"",IF(O6=1,(((10^K4)*([5]Discharge!I13^N4))/100),((10^K4)*([5]Discharge!I13^N4))))))</f>
        <v>171.335783120331</v>
      </c>
      <c r="J15" s="66" t="n">
        <f aca="false">IF([5]Discharge!J13=0,0,IF(TRIM([5]Discharge!J13)="","",IF(COUNT(O6)=0,"",IF(O6=1,(((10^K4)*([5]Discharge!J13^N4))/100),((10^K4)*([5]Discharge!J13^N4))))))</f>
        <v>76.5106503706626</v>
      </c>
      <c r="K15" s="66" t="n">
        <f aca="false">IF([5]Discharge!K13=0,0,IF(TRIM([5]Discharge!K13)="","",IF(COUNT(O6)=0,"",IF(O6=1,(((10^K4)*([5]Discharge!K13^N4))/100),((10^K4)*([5]Discharge!K13^N4))))))</f>
        <v>25.859831127381</v>
      </c>
      <c r="L15" s="66" t="n">
        <f aca="false">IF([5]Discharge!L13=0,0,IF(TRIM([5]Discharge!L13)="","",IF(COUNT(O6)=0,"",IF(O6=1,(((10^K4)*([5]Discharge!L13^N4))/100),((10^K4)*([5]Discharge!L13^N4))))))</f>
        <v>6.98325430624112</v>
      </c>
      <c r="M15" s="66" t="n">
        <f aca="false">IF([5]Discharge!M13=0,0,IF(TRIM([5]Discharge!M13)="","",IF(COUNT(O6)=0,"",IF(O6=1,(((10^K4)*([5]Discharge!M13^N4))/100),((10^K4)*([5]Discharge!M13^N4))))))</f>
        <v>5.17226050143875</v>
      </c>
      <c r="N15" s="66" t="n">
        <f aca="false">IF([5]Discharge!N13=0,0,IF(TRIM([5]Discharge!N13)="","",IF(COUNT(O6)=0,"",IF(O6=1,(((10^K4)*([5]Discharge!N13^N4))/100),((10^K4)*([5]Discharge!N13^N4))))))</f>
        <v>7.63787403720169</v>
      </c>
      <c r="O15" s="67"/>
      <c r="P15" s="87"/>
      <c r="Q15" s="39"/>
    </row>
    <row r="16" customFormat="false" ht="21.75" hidden="false" customHeight="false" outlineLevel="0" collapsed="false">
      <c r="A16" s="38"/>
      <c r="B16" s="65" t="n">
        <v>6</v>
      </c>
      <c r="C16" s="66" t="n">
        <f aca="false">IF([5]Discharge!C14=0,0,IF(TRIM([5]Discharge!C14)="","",IF(COUNT(O6)=0,"",IF(O6=1,(((10^K4)*([5]Discharge!C14^N4))/100),((10^K4)*([5]Discharge!C14^N4))))))</f>
        <v>1.04356376004415</v>
      </c>
      <c r="D16" s="66" t="n">
        <f aca="false">IF([5]Discharge!D14=0,0,IF(TRIM([5]Discharge!D14)="","",IF(COUNT(O6)=0,"",IF(O6=1,(((10^K4)*([5]Discharge!D14^N4))/100),((10^K4)*([5]Discharge!D14^N4))))))</f>
        <v>6.98325430624112</v>
      </c>
      <c r="E16" s="66" t="n">
        <f aca="false">IF([5]Discharge!E14=0,0,IF(TRIM([5]Discharge!E14)="","",IF(COUNT(O6)=0,"",IF(O6=1,(((10^K4)*([5]Discharge!E14^N4))/100),((10^K4)*([5]Discharge!E14^N4))))))</f>
        <v>11.4369387964851</v>
      </c>
      <c r="F16" s="66" t="n">
        <f aca="false">IF([5]Discharge!F14=0,0,IF(TRIM([5]Discharge!F14)="","",IF(COUNT(O6)=0,"",IF(O6=1,(((10^K4)*([5]Discharge!F14^N4))/100),((10^K4)*([5]Discharge!F14^N4))))))</f>
        <v>10.1986613313158</v>
      </c>
      <c r="G16" s="66" t="n">
        <f aca="false">IF([5]Discharge!G14=0,0,IF(TRIM([5]Discharge!G14)="","",IF(COUNT(O6)=0,"",IF(O6=1,(((10^K4)*([5]Discharge!G14^N4))/100),((10^K4)*([5]Discharge!G14^N4))))))</f>
        <v>6.98325430624112</v>
      </c>
      <c r="H16" s="66" t="n">
        <f aca="false">IF([5]Discharge!H14=0,0,IF(TRIM([5]Discharge!H14)="","",IF(COUNT(O6)=0,"",IF(O6=1,(((10^K4)*([5]Discharge!H14^N4))/100),((10^K4)*([5]Discharge!H14^N4))))))</f>
        <v>530.67654390566</v>
      </c>
      <c r="I16" s="66" t="n">
        <f aca="false">IF([5]Discharge!I14=0,0,IF(TRIM([5]Discharge!I14)="","",IF(COUNT(O6)=0,"",IF(O6=1,(((10^K4)*([5]Discharge!I14^N4))/100),((10^K4)*([5]Discharge!I14^N4))))))</f>
        <v>200.932799216685</v>
      </c>
      <c r="J16" s="66" t="n">
        <f aca="false">IF([5]Discharge!J14=0,0,IF(TRIM([5]Discharge!J14)="","",IF(COUNT(O6)=0,"",IF(O6=1,(((10^K4)*([5]Discharge!J14^N4))/100),((10^K4)*([5]Discharge!J14^N4))))))</f>
        <v>72.1575171955346</v>
      </c>
      <c r="K16" s="66" t="n">
        <f aca="false">IF([5]Discharge!K14=0,0,IF(TRIM([5]Discharge!K14)="","",IF(COUNT(O6)=0,"",IF(O6=1,(((10^K4)*([5]Discharge!K14^N4))/100),((10^K4)*([5]Discharge!K14^N4))))))</f>
        <v>31.0046088722881</v>
      </c>
      <c r="L16" s="66" t="n">
        <f aca="false">IF([5]Discharge!L14=0,0,IF(TRIM([5]Discharge!L14)="","",IF(COUNT(O6)=0,"",IF(O6=1,(((10^K4)*([5]Discharge!L14^N4))/100),((10^K4)*([5]Discharge!L14^N4))))))</f>
        <v>6.98325430624112</v>
      </c>
      <c r="M16" s="66" t="n">
        <f aca="false">IF([5]Discharge!M14=0,0,IF(TRIM([5]Discharge!M14)="","",IF(COUNT(O6)=0,"",IF(O6=1,(((10^K4)*([5]Discharge!M14^N4))/100),((10^K4)*([5]Discharge!M14^N4))))))</f>
        <v>5.75008696552051</v>
      </c>
      <c r="N16" s="66" t="n">
        <f aca="false">IF([5]Discharge!N14=0,0,IF(TRIM([5]Discharge!N14)="","",IF(COUNT(O6)=0,"",IF(O6=1,(((10^K4)*([5]Discharge!N14^N4))/100),((10^K4)*([5]Discharge!N14^N4))))))</f>
        <v>6.98325430624112</v>
      </c>
      <c r="O16" s="67"/>
      <c r="P16" s="87"/>
      <c r="Q16" s="39"/>
    </row>
    <row r="17" customFormat="false" ht="21.75" hidden="false" customHeight="false" outlineLevel="0" collapsed="false">
      <c r="A17" s="38"/>
      <c r="B17" s="65" t="n">
        <v>7</v>
      </c>
      <c r="C17" s="66" t="n">
        <f aca="false">IF([5]Discharge!C15=0,0,IF(TRIM([5]Discharge!C15)="","",IF(COUNT(O6)=0,"",IF(O6=1,(((10^K4)*([5]Discharge!C15^N4))/100),((10^K4)*([5]Discharge!C15^N4))))))</f>
        <v>1.54102999003794</v>
      </c>
      <c r="D17" s="66" t="n">
        <f aca="false">IF([5]Discharge!D15=0,0,IF(TRIM([5]Discharge!D15)="","",IF(COUNT(O6)=0,"",IF(O6=1,(((10^K4)*([5]Discharge!D15^N4))/100),((10^K4)*([5]Discharge!D15^N4))))))</f>
        <v>80.9723467412159</v>
      </c>
      <c r="E17" s="66" t="n">
        <f aca="false">IF([5]Discharge!E15=0,0,IF(TRIM([5]Discharge!E15)="","",IF(COUNT(O6)=0,"",IF(O6=1,(((10^K4)*([5]Discharge!E15^N4))/100),((10^K4)*([5]Discharge!E15^N4))))))</f>
        <v>21.7415848848907</v>
      </c>
      <c r="F17" s="66" t="n">
        <f aca="false">IF([5]Discharge!F15=0,0,IF(TRIM([5]Discharge!F15)="","",IF(COUNT(O6)=0,"",IF(O6=1,(((10^K4)*([5]Discharge!F15^N4))/100),((10^K4)*([5]Discharge!F15^N4))))))</f>
        <v>45.5695086395983</v>
      </c>
      <c r="G17" s="66" t="n">
        <f aca="false">IF([5]Discharge!G15=0,0,IF(TRIM([5]Discharge!G15)="","",IF(COUNT(O6)=0,"",IF(O6=1,(((10^K4)*([5]Discharge!G15^N4))/100),((10^K4)*([5]Discharge!G15^N4))))))</f>
        <v>5.75008696552051</v>
      </c>
      <c r="H17" s="66" t="n">
        <f aca="false">IF([5]Discharge!H15=0,0,IF(TRIM([5]Discharge!H15)="","",IF(COUNT(O6)=0,"",IF(O6=1,(((10^K4)*([5]Discharge!H15^N4))/100),((10^K4)*([5]Discharge!H15^N4))))))</f>
        <v>686.533480935245</v>
      </c>
      <c r="I17" s="66" t="n">
        <f aca="false">IF([5]Discharge!I15=0,0,IF(TRIM([5]Discharge!I15)="","",IF(COUNT(O6)=0,"",IF(O6=1,(((10^K4)*([5]Discharge!I15^N4))/100),((10^K4)*([5]Discharge!I15^N4))))))</f>
        <v>402.900822012105</v>
      </c>
      <c r="J17" s="66" t="n">
        <f aca="false">IF([5]Discharge!J15=0,0,IF(TRIM([5]Discharge!J15)="","",IF(COUNT(O6)=0,"",IF(O6=1,(((10^K4)*([5]Discharge!J15^N4))/100),((10^K4)*([5]Discharge!J15^N4))))))</f>
        <v>52.0541802557929</v>
      </c>
      <c r="K17" s="66" t="n">
        <f aca="false">IF([5]Discharge!K15=0,0,IF(TRIM([5]Discharge!K15)="","",IF(COUNT(O6)=0,"",IF(O6=1,(((10^K4)*([5]Discharge!K15^N4))/100),((10^K4)*([5]Discharge!K15^N4))))))</f>
        <v>18.5131069803327</v>
      </c>
      <c r="L17" s="66" t="n">
        <f aca="false">IF([5]Discharge!L15=0,0,IF(TRIM([5]Discharge!L15)="","",IF(COUNT(O6)=0,"",IF(O6=1,(((10^K4)*([5]Discharge!L15^N4))/100),((10^K4)*([5]Discharge!L15^N4))))))</f>
        <v>6.98325430624112</v>
      </c>
      <c r="M17" s="66" t="n">
        <f aca="false">IF([5]Discharge!M15=0,0,IF(TRIM([5]Discharge!M15)="","",IF(COUNT(O6)=0,"",IF(O6=1,(((10^K4)*([5]Discharge!M15^N4))/100),((10^K4)*([5]Discharge!M15^N4))))))</f>
        <v>4.62079831077708</v>
      </c>
      <c r="N17" s="66" t="n">
        <f aca="false">IF([5]Discharge!N15=0,0,IF(TRIM([5]Discharge!N15)="","",IF(COUNT(O6)=0,"",IF(O6=1,(((10^K4)*([5]Discharge!N15^N4))/100),((10^K4)*([5]Discharge!N15^N4))))))</f>
        <v>6.35387594840219</v>
      </c>
      <c r="O17" s="67"/>
      <c r="P17" s="87"/>
      <c r="Q17" s="39"/>
    </row>
    <row r="18" customFormat="false" ht="21.75" hidden="false" customHeight="false" outlineLevel="0" collapsed="false">
      <c r="A18" s="38"/>
      <c r="B18" s="65" t="n">
        <v>8</v>
      </c>
      <c r="C18" s="66" t="n">
        <f aca="false">IF([5]Discharge!C16=0,0,IF(TRIM([5]Discharge!C16)="","",IF(COUNT(O6)=0,"",IF(O6=1,(((10^K4)*([5]Discharge!C16^N4))/100),((10^K4)*([5]Discharge!C16^N4))))))</f>
        <v>1.8202036140125</v>
      </c>
      <c r="D18" s="66" t="n">
        <f aca="false">IF([5]Discharge!D16=0,0,IF(TRIM([5]Discharge!D16)="","",IF(COUNT(O6)=0,"",IF(O6=1,(((10^K4)*([5]Discharge!D16^N4))/100),((10^K4)*([5]Discharge!D16^N4))))))</f>
        <v>59.7589576515393</v>
      </c>
      <c r="E18" s="66" t="n">
        <f aca="false">IF([5]Discharge!E16=0,0,IF(TRIM([5]Discharge!E16)="","",IF(COUNT(O6)=0,"",IF(O6=1,(((10^K4)*([5]Discharge!E16^N4))/100),((10^K4)*([5]Discharge!E16^N4))))))</f>
        <v>21.7415848848907</v>
      </c>
      <c r="F18" s="66" t="n">
        <f aca="false">IF([5]Discharge!F16=0,0,IF(TRIM([5]Discharge!F16)="","",IF(COUNT(O6)=0,"",IF(O6=1,(((10^K4)*([5]Discharge!F16^N4))/100),((10^K4)*([5]Discharge!F16^N4))))))</f>
        <v>20.099625868175</v>
      </c>
      <c r="G18" s="66" t="n">
        <f aca="false">IF([5]Discharge!G16=0,0,IF(TRIM([5]Discharge!G16)="","",IF(COUNT(O6)=0,"",IF(O6=1,(((10^K4)*([5]Discharge!G16^N4))/100),((10^K4)*([5]Discharge!G16^N4))))))</f>
        <v>12.7353787098042</v>
      </c>
      <c r="H18" s="66" t="n">
        <f aca="false">IF([5]Discharge!H16=0,0,IF(TRIM([5]Discharge!H16)="","",IF(COUNT(O6)=0,"",IF(O6=1,(((10^K4)*([5]Discharge!H16^N4))/100),((10^K4)*([5]Discharge!H16^N4))))))</f>
        <v>5855.85149481337</v>
      </c>
      <c r="I18" s="66" t="n">
        <f aca="false">IF([5]Discharge!I16=0,0,IF(TRIM([5]Discharge!I16)="","",IF(COUNT(O6)=0,"",IF(O6=1,(((10^K4)*([5]Discharge!I16^N4))/100),((10^K4)*([5]Discharge!I16^N4))))))</f>
        <v>178.63131831594</v>
      </c>
      <c r="J18" s="66" t="n">
        <f aca="false">IF([5]Discharge!J16=0,0,IF(TRIM([5]Discharge!J16)="","",IF(COUNT(O6)=0,"",IF(O6=1,(((10^K4)*([5]Discharge!J16^N4))/100),((10^K4)*([5]Discharge!J16^N4))))))</f>
        <v>45.5695086395983</v>
      </c>
      <c r="K18" s="66" t="n">
        <f aca="false">IF([5]Discharge!K16=0,0,IF(TRIM([5]Discharge!K16)="","",IF(COUNT(O6)=0,"",IF(O6=1,(((10^K4)*([5]Discharge!K16^N4))/100),((10^K4)*([5]Discharge!K16^N4))))))</f>
        <v>15.5090898570759</v>
      </c>
      <c r="L18" s="66" t="n">
        <f aca="false">IF([5]Discharge!L16=0,0,IF(TRIM([5]Discharge!L16)="","",IF(COUNT(O6)=0,"",IF(O6=1,(((10^K4)*([5]Discharge!L16^N4))/100),((10^K4)*([5]Discharge!L16^N4))))))</f>
        <v>6.98325430624112</v>
      </c>
      <c r="M18" s="66" t="n">
        <f aca="false">IF([5]Discharge!M16=0,0,IF(TRIM([5]Discharge!M16)="","",IF(COUNT(O6)=0,"",IF(O6=1,(((10^K4)*([5]Discharge!M16^N4))/100),((10^K4)*([5]Discharge!M16^N4))))))</f>
        <v>3.12913940077277</v>
      </c>
      <c r="N18" s="66" t="n">
        <f aca="false">IF([5]Discharge!N16=0,0,IF(TRIM([5]Discharge!N16)="","",IF(COUNT(O6)=0,"",IF(O6=1,(((10^K4)*([5]Discharge!N16^N4))/100),((10^K4)*([5]Discharge!N16^N4))))))</f>
        <v>4.62079831077708</v>
      </c>
      <c r="O18" s="67"/>
      <c r="P18" s="87"/>
      <c r="Q18" s="39"/>
    </row>
    <row r="19" customFormat="false" ht="21.75" hidden="false" customHeight="false" outlineLevel="0" collapsed="false">
      <c r="A19" s="38"/>
      <c r="B19" s="65" t="n">
        <v>9</v>
      </c>
      <c r="C19" s="66" t="n">
        <f aca="false">IF([5]Discharge!C17=0,0,IF(TRIM([5]Discharge!C17)="","",IF(COUNT(O6)=0,"",IF(O6=1,(((10^K4)*([5]Discharge!C17^N4))/100),((10^K4)*([5]Discharge!C17^N4))))))</f>
        <v>2.77384478745515</v>
      </c>
      <c r="D19" s="66" t="n">
        <f aca="false">IF([5]Discharge!D17=0,0,IF(TRIM([5]Discharge!D17)="","",IF(COUNT(O6)=0,"",IF(O6=1,(((10^K4)*([5]Discharge!D17^N4))/100),((10^K4)*([5]Discharge!D17^N4))))))</f>
        <v>21.7415848848907</v>
      </c>
      <c r="E19" s="66" t="n">
        <f aca="false">IF([5]Discharge!E17=0,0,IF(TRIM([5]Discharge!E17)="","",IF(COUNT(O6)=0,"",IF(O6=1,(((10^K4)*([5]Discharge!E17^N4))/100),((10^K4)*([5]Discharge!E17^N4))))))</f>
        <v>42.466357767794</v>
      </c>
      <c r="F19" s="66" t="n">
        <f aca="false">IF([5]Discharge!F17=0,0,IF(TRIM([5]Discharge!F17)="","",IF(COUNT(O6)=0,"",IF(O6=1,(((10^K4)*([5]Discharge!F17^N4))/100),((10^K4)*([5]Discharge!F17^N4))))))</f>
        <v>28.3823667256944</v>
      </c>
      <c r="G19" s="66" t="n">
        <f aca="false">IF([5]Discharge!G17=0,0,IF(TRIM([5]Discharge!G17)="","",IF(COUNT(O6)=0,"",IF(O6=1,(((10^K4)*([5]Discharge!G17^N4))/100),((10^K4)*([5]Discharge!G17^N4))))))</f>
        <v>72.1575171955346</v>
      </c>
      <c r="H19" s="66" t="n">
        <f aca="false">IF([5]Discharge!H17=0,0,IF(TRIM([5]Discharge!H17)="","",IF(COUNT(O6)=0,"",IF(O6=1,(((10^K4)*([5]Discharge!H17^N4))/100),((10^K4)*([5]Discharge!H17^N4))))))</f>
        <v>871.659755528082</v>
      </c>
      <c r="I19" s="66" t="n">
        <f aca="false">IF([5]Discharge!I17=0,0,IF(TRIM([5]Discharge!I17)="","",IF(COUNT(O6)=0,"",IF(O6=1,(((10^K4)*([5]Discharge!I17^N4))/100),((10^K4)*([5]Discharge!I17^N4))))))</f>
        <v>118.313093351341</v>
      </c>
      <c r="J19" s="66" t="n">
        <f aca="false">IF([5]Discharge!J17=0,0,IF(TRIM([5]Discharge!J17)="","",IF(COUNT(O6)=0,"",IF(O6=1,(((10^K4)*([5]Discharge!J17^N4))/100),((10^K4)*([5]Discharge!J17^N4))))))</f>
        <v>42.466357767794</v>
      </c>
      <c r="K19" s="66" t="n">
        <f aca="false">IF([5]Discharge!K17=0,0,IF(TRIM([5]Discharge!K17)="","",IF(COUNT(O6)=0,"",IF(O6=1,(((10^K4)*([5]Discharge!K17^N4))/100),((10^K4)*([5]Discharge!K17^N4))))))</f>
        <v>15.5090898570759</v>
      </c>
      <c r="L19" s="66" t="n">
        <f aca="false">IF([5]Discharge!L17=0,0,IF(TRIM([5]Discharge!L17)="","",IF(COUNT(O6)=0,"",IF(O6=1,(((10^K4)*([5]Discharge!L17^N4))/100),((10^K4)*([5]Discharge!L17^N4))))))</f>
        <v>6.98325430624112</v>
      </c>
      <c r="M19" s="66" t="n">
        <f aca="false">IF([5]Discharge!M17=0,0,IF(TRIM([5]Discharge!M17)="","",IF(COUNT(O6)=0,"",IF(O6=1,(((10^K4)*([5]Discharge!M17^N4))/100),((10^K4)*([5]Discharge!M17^N4))))))</f>
        <v>2.77384478745515</v>
      </c>
      <c r="N19" s="66" t="n">
        <f aca="false">IF([5]Discharge!N17=0,0,IF(TRIM([5]Discharge!N17)="","",IF(COUNT(O6)=0,"",IF(O6=1,(((10^K4)*([5]Discharge!N17^N4))/100),((10^K4)*([5]Discharge!N17^N4))))))</f>
        <v>5.17226050143875</v>
      </c>
      <c r="O19" s="67"/>
      <c r="P19" s="87"/>
      <c r="Q19" s="39"/>
    </row>
    <row r="20" customFormat="false" ht="21.75" hidden="false" customHeight="false" outlineLevel="0" collapsed="false">
      <c r="A20" s="38"/>
      <c r="B20" s="65" t="n">
        <v>10</v>
      </c>
      <c r="C20" s="66" t="n">
        <f aca="false">IF([5]Discharge!C18=0,0,IF(TRIM([5]Discharge!C18)="","",IF(COUNT(O6)=0,"",IF(O6=1,(((10^K4)*([5]Discharge!C18^N4))/100),((10^K4)*([5]Discharge!C18^N4))))))</f>
        <v>0.826442907117644</v>
      </c>
      <c r="D20" s="66" t="n">
        <f aca="false">IF([5]Discharge!D18=0,0,IF(TRIM([5]Discharge!D18)="","",IF(COUNT(O6)=0,"",IF(O6=1,(((10^K4)*([5]Discharge!D18^N4))/100),((10^K4)*([5]Discharge!D18^N4))))))</f>
        <v>16.9826929270814</v>
      </c>
      <c r="E20" s="66" t="n">
        <f aca="false">IF([5]Discharge!E18=0,0,IF(TRIM([5]Discharge!E18)="","",IF(COUNT(O6)=0,"",IF(O6=1,(((10^K4)*([5]Discharge!E18^N4))/100),((10^K4)*([5]Discharge!E18^N4))))))</f>
        <v>25.859831127381</v>
      </c>
      <c r="F20" s="66" t="n">
        <f aca="false">IF([5]Discharge!F18=0,0,IF(TRIM([5]Discharge!F18)="","",IF(COUNT(O6)=0,"",IF(O6=1,(((10^K4)*([5]Discharge!F18^N4))/100),((10^K4)*([5]Discharge!F18^N4))))))</f>
        <v>52.0541802557929</v>
      </c>
      <c r="G20" s="66" t="n">
        <f aca="false">IF([5]Discharge!G18=0,0,IF(TRIM([5]Discharge!G18)="","",IF(COUNT(O6)=0,"",IF(O6=1,(((10^K4)*([5]Discharge!G18^N4))/100),((10^K4)*([5]Discharge!G18^N4))))))</f>
        <v>80.9723467412159</v>
      </c>
      <c r="H20" s="66" t="n">
        <f aca="false">IF([5]Discharge!H18=0,0,IF(TRIM([5]Discharge!H18)="","",IF(COUNT(O6)=0,"",IF(O6=1,(((10^K4)*([5]Discharge!H18^N4))/100),((10^K4)*([5]Discharge!H18^N4))))))</f>
        <v>1242.02471285151</v>
      </c>
      <c r="I20" s="66" t="n">
        <f aca="false">IF([5]Discharge!I18=0,0,IF(TRIM([5]Discharge!I18)="","",IF(COUNT(O6)=0,"",IF(O6=1,(((10^K4)*([5]Discharge!I18^N4))/100),((10^K4)*([5]Discharge!I18^N4))))))</f>
        <v>95.0001064742786</v>
      </c>
      <c r="J20" s="66" t="n">
        <f aca="false">IF([5]Discharge!J18=0,0,IF(TRIM([5]Discharge!J18)="","",IF(COUNT(O6)=0,"",IF(O6=1,(((10^K4)*([5]Discharge!J18^N4))/100),((10^K4)*([5]Discharge!J18^N4))))))</f>
        <v>39.4572566916287</v>
      </c>
      <c r="K20" s="66" t="n">
        <f aca="false">IF([5]Discharge!K18=0,0,IF(TRIM([5]Discharge!K18)="","",IF(COUNT(O6)=0,"",IF(O6=1,(((10^K4)*([5]Discharge!K18^N4))/100),((10^K4)*([5]Discharge!K18^N4))))))</f>
        <v>16.9826929270814</v>
      </c>
      <c r="L20" s="66" t="n">
        <f aca="false">IF([5]Discharge!L18=0,0,IF(TRIM([5]Discharge!L18)="","",IF(COUNT(O6)=0,"",IF(O6=1,(((10^K4)*([5]Discharge!L18^N4))/100),((10^K4)*([5]Discharge!L18^N4))))))</f>
        <v>6.98325430624112</v>
      </c>
      <c r="M20" s="66" t="n">
        <f aca="false">IF([5]Discharge!M18=0,0,IF(TRIM([5]Discharge!M18)="","",IF(COUNT(O6)=0,"",IF(O6=1,(((10^K4)*([5]Discharge!M18^N4))/100),((10^K4)*([5]Discharge!M18^N4))))))</f>
        <v>3.12913940077277</v>
      </c>
      <c r="N20" s="66" t="n">
        <f aca="false">IF([5]Discharge!N18=0,0,IF(TRIM([5]Discharge!N18)="","",IF(COUNT(O6)=0,"",IF(O6=1,(((10^K4)*([5]Discharge!N18^N4))/100),((10^K4)*([5]Discharge!N18^N4))))))</f>
        <v>5.17226050143875</v>
      </c>
      <c r="O20" s="67"/>
      <c r="P20" s="87"/>
      <c r="Q20" s="39"/>
    </row>
    <row r="21" customFormat="false" ht="21.75" hidden="false" customHeight="false" outlineLevel="0" collapsed="false">
      <c r="A21" s="38"/>
      <c r="B21" s="65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7"/>
      <c r="P21" s="87"/>
      <c r="Q21" s="39"/>
    </row>
    <row r="22" customFormat="false" ht="21.75" hidden="false" customHeight="false" outlineLevel="0" collapsed="false">
      <c r="A22" s="38"/>
      <c r="B22" s="65" t="n">
        <v>11</v>
      </c>
      <c r="C22" s="66" t="n">
        <f aca="false">IF([5]Discharge!C20=0,0,IF(TRIM([5]Discharge!C20)="","",IF(COUNT(O6)=0,"",IF(O6=1,(((10^K4)*([5]Discharge!C20^N4))/100),((10^K4)*([5]Discharge!C20^N4))))))</f>
        <v>1.54102999003794</v>
      </c>
      <c r="D22" s="66" t="n">
        <f aca="false">IF([5]Discharge!D20=0,0,IF(TRIM([5]Discharge!D20)="","",IF(COUNT(O6)=0,"",IF(O6=1,(((10^K4)*([5]Discharge!D20^N4))/100),((10^K4)*([5]Discharge!D20^N4))))))</f>
        <v>15.5090898570759</v>
      </c>
      <c r="E22" s="66" t="n">
        <f aca="false">IF([5]Discharge!E20=0,0,IF(TRIM([5]Discharge!E20)="","",IF(COUNT(O6)=0,"",IF(O6=1,(((10^K4)*([5]Discharge!E20^N4))/100),((10^K4)*([5]Discharge!E20^N4))))))</f>
        <v>16.9826929270814</v>
      </c>
      <c r="F22" s="66" t="n">
        <f aca="false">IF([5]Discharge!F20=0,0,IF(TRIM([5]Discharge!F20)="","",IF(COUNT(O6)=0,"",IF(O6=1,(((10^K4)*([5]Discharge!F20^N4))/100),((10^K4)*([5]Discharge!F20^N4))))))</f>
        <v>85.5417182672565</v>
      </c>
      <c r="G22" s="66" t="n">
        <f aca="false">IF([5]Discharge!G20=0,0,IF(TRIM([5]Discharge!G20)="","",IF(COUNT(O6)=0,"",IF(O6=1,(((10^K4)*([5]Discharge!G20^N4))/100),((10^K4)*([5]Discharge!G20^N4))))))</f>
        <v>76.5106503706626</v>
      </c>
      <c r="H22" s="66" t="n">
        <f aca="false">IF([5]Discharge!H20=0,0,IF(TRIM([5]Discharge!H20)="","",IF(COUNT(O6)=0,"",IF(O6=1,(((10^K4)*([5]Discharge!H20^N4))/100),((10^K4)*([5]Discharge!H20^N4))))))</f>
        <v>780.431493867128</v>
      </c>
      <c r="I22" s="66" t="n">
        <f aca="false">IF([5]Discharge!I20=0,0,IF(TRIM([5]Discharge!I20)="","",IF(COUNT(O6)=0,"",IF(O6=1,(((10^K4)*([5]Discharge!I20^N4))/100),((10^K4)*([5]Discharge!I20^N4))))))</f>
        <v>76.5106503706626</v>
      </c>
      <c r="J22" s="66" t="n">
        <f aca="false">IF([5]Discharge!J20=0,0,IF(TRIM([5]Discharge!J20)="","",IF(COUNT(O6)=0,"",IF(O6=1,(((10^K4)*([5]Discharge!J20^N4))/100),((10^K4)*([5]Discharge!J20^N4))))))</f>
        <v>36.543212599934</v>
      </c>
      <c r="K22" s="66" t="n">
        <f aca="false">IF([5]Discharge!K20=0,0,IF(TRIM([5]Discharge!K20)="","",IF(COUNT(O6)=0,"",IF(O6=1,(((10^K4)*([5]Discharge!K20^N4))/100),((10^K4)*([5]Discharge!K20^N4))))))</f>
        <v>16.9826929270814</v>
      </c>
      <c r="L22" s="66" t="n">
        <f aca="false">IF([5]Discharge!L20=0,0,IF(TRIM([5]Discharge!L20)="","",IF(COUNT(O6)=0,"",IF(O6=1,(((10^K4)*([5]Discharge!L20^N4))/100),((10^K4)*([5]Discharge!L20^N4))))))</f>
        <v>6.98325430624112</v>
      </c>
      <c r="M22" s="66" t="n">
        <f aca="false">IF([5]Discharge!M20=0,0,IF(TRIM([5]Discharge!M20)="","",IF(COUNT(O6)=0,"",IF(O6=1,(((10^K4)*([5]Discharge!M20^N4))/100),((10^K4)*([5]Discharge!M20^N4))))))</f>
        <v>3.12913940077277</v>
      </c>
      <c r="N22" s="66" t="n">
        <f aca="false">IF([5]Discharge!N20=0,0,IF(TRIM([5]Discharge!N20)="","",IF(COUNT(O6)=0,"",IF(O6=1,(((10^K4)*([5]Discharge!N20^N4))/100),((10^K4)*([5]Discharge!N20^N4))))))</f>
        <v>4.62079831077708</v>
      </c>
      <c r="O22" s="67"/>
      <c r="P22" s="87"/>
      <c r="Q22" s="39"/>
    </row>
    <row r="23" customFormat="false" ht="21.75" hidden="false" customHeight="false" outlineLevel="0" collapsed="false">
      <c r="A23" s="38"/>
      <c r="B23" s="65" t="n">
        <v>12</v>
      </c>
      <c r="C23" s="66" t="n">
        <f aca="false">IF([5]Discharge!C21=0,0,IF(TRIM([5]Discharge!C21)="","",IF(COUNT(O6)=0,"",IF(O6=1,(((10^K4)*([5]Discharge!C21^N4))/100),((10^K4)*([5]Discharge!C21^N4))))))</f>
        <v>2.11900903933241</v>
      </c>
      <c r="D23" s="66" t="n">
        <f aca="false">IF([5]Discharge!D21=0,0,IF(TRIM([5]Discharge!D21)="","",IF(COUNT(O6)=0,"",IF(O6=1,(((10^K4)*([5]Discharge!D21^N4))/100),((10^K4)*([5]Discharge!D21^N4))))))</f>
        <v>11.4369387964851</v>
      </c>
      <c r="E23" s="66" t="n">
        <f aca="false">IF([5]Discharge!E21=0,0,IF(TRIM([5]Discharge!E21)="","",IF(COUNT(O6)=0,"",IF(O6=1,(((10^K4)*([5]Discharge!E21^N4))/100),((10^K4)*([5]Discharge!E21^N4))))))</f>
        <v>11.4369387964851</v>
      </c>
      <c r="F23" s="66" t="n">
        <f aca="false">IF([5]Discharge!F21=0,0,IF(TRIM([5]Discharge!F21)="","",IF(COUNT(O6)=0,"",IF(O6=1,(((10^K4)*([5]Discharge!F21^N4))/100),((10^K4)*([5]Discharge!F21^N4))))))</f>
        <v>59.7589576515393</v>
      </c>
      <c r="G23" s="66" t="n">
        <f aca="false">IF([5]Discharge!G21=0,0,IF(TRIM([5]Discharge!G21)="","",IF(COUNT(O6)=0,"",IF(O6=1,(((10^K4)*([5]Discharge!G21^N4))/100),((10^K4)*([5]Discharge!G21^N4))))))</f>
        <v>42.466357767794</v>
      </c>
      <c r="H23" s="66" t="n">
        <f aca="false">IF([5]Discharge!H21=0,0,IF(TRIM([5]Discharge!H21)="","",IF(COUNT(O6)=0,"",IF(O6=1,(((10^K4)*([5]Discharge!H21^N4))/100),((10^K4)*([5]Discharge!H21^N4))))))</f>
        <v>563.825548059267</v>
      </c>
      <c r="I23" s="66" t="n">
        <f aca="false">IF([5]Discharge!I21=0,0,IF(TRIM([5]Discharge!I21)="","",IF(COUNT(O6)=0,"",IF(O6=1,(((10^K4)*([5]Discharge!I21^N4))/100),((10^K4)*([5]Discharge!I21^N4))))))</f>
        <v>72.1575171955346</v>
      </c>
      <c r="J23" s="66" t="n">
        <f aca="false">IF([5]Discharge!J21=0,0,IF(TRIM([5]Discharge!J21)="","",IF(COUNT(O6)=0,"",IF(O6=1,(((10^K4)*([5]Discharge!J21^N4))/100),((10^K4)*([5]Discharge!J21^N4))))))</f>
        <v>33.7252884678476</v>
      </c>
      <c r="K23" s="66" t="n">
        <f aca="false">IF([5]Discharge!K21=0,0,IF(TRIM([5]Discharge!K21)="","",IF(COUNT(O6)=0,"",IF(O6=1,(((10^K4)*([5]Discharge!K21^N4))/100),((10^K4)*([5]Discharge!K21^N4))))))</f>
        <v>21.7415848848907</v>
      </c>
      <c r="L23" s="66" t="n">
        <f aca="false">IF([5]Discharge!L21=0,0,IF(TRIM([5]Discharge!L21)="","",IF(COUNT(O6)=0,"",IF(O6=1,(((10^K4)*([5]Discharge!L21^N4))/100),((10^K4)*([5]Discharge!L21^N4))))))</f>
        <v>7.63787403720169</v>
      </c>
      <c r="M23" s="66" t="n">
        <f aca="false">IF([5]Discharge!M21=0,0,IF(TRIM([5]Discharge!M21)="","",IF(COUNT(O6)=0,"",IF(O6=1,(((10^K4)*([5]Discharge!M21^N4))/100),((10^K4)*([5]Discharge!M21^N4))))))</f>
        <v>3.12913940077277</v>
      </c>
      <c r="N23" s="66" t="n">
        <f aca="false">IF([5]Discharge!N21=0,0,IF(TRIM([5]Discharge!N21)="","",IF(COUNT(O6)=0,"",IF(O6=1,(((10^K4)*([5]Discharge!N21^N4))/100),((10^K4)*([5]Discharge!N21^N4))))))</f>
        <v>3.12913940077277</v>
      </c>
      <c r="O23" s="67"/>
      <c r="P23" s="87"/>
      <c r="Q23" s="39"/>
    </row>
    <row r="24" customFormat="false" ht="21.75" hidden="false" customHeight="false" outlineLevel="0" collapsed="false">
      <c r="A24" s="38"/>
      <c r="B24" s="65" t="n">
        <v>13</v>
      </c>
      <c r="C24" s="66" t="n">
        <f aca="false">IF([5]Discharge!C10=0,0,IF(TRIM([5]Discharge!C22)="","",IF(COUNT(O6)=0,"",IF(O6=1,(((10^K4)*([5]Discharge!C22^N4))/100),((10^K4)*([5]Discharge!C22^N4))))))</f>
        <v>0.459136470318105</v>
      </c>
      <c r="D24" s="66" t="n">
        <f aca="false">IF([5]Discharge!D22=0,0,IF(TRIM([5]Discharge!D22)="","",IF(COUNT(O6)=0,"",IF(O6=1,(((10^K4)*([5]Discharge!D22^N4))/100),((10^K4)*([5]Discharge!D22^N4))))))</f>
        <v>5.17226050143875</v>
      </c>
      <c r="E24" s="66" t="n">
        <f aca="false">IF([5]Discharge!E22=0,0,IF(TRIM([5]Discharge!E22)="","",IF(COUNT(O6)=0,"",IF(O6=1,(((10^K4)*([5]Discharge!E22^N4))/100),((10^K4)*([5]Discharge!E22^N4))))))</f>
        <v>9.02155442513124</v>
      </c>
      <c r="F24" s="66" t="n">
        <f aca="false">IF([5]Discharge!F22=0,0,IF(TRIM([5]Discharge!F22)="","",IF(COUNT(O6)=0,"",IF(O6=1,(((10^K4)*([5]Discharge!F22^N4))/100),((10^K4)*([5]Discharge!F22^N4))))))</f>
        <v>67.9138727481796</v>
      </c>
      <c r="G24" s="66" t="n">
        <f aca="false">IF([5]Discharge!G22=0,0,IF(TRIM([5]Discharge!G22)="","",IF(COUNT(O6)=0,"",IF(O6=1,(((10^K4)*([5]Discharge!G22^N4))/100),((10^K4)*([5]Discharge!G22^N4))))))</f>
        <v>23.4383565882347</v>
      </c>
      <c r="H24" s="66" t="n">
        <f aca="false">IF([5]Discharge!H22=0,0,IF(TRIM([5]Discharge!H22)="","",IF(COUNT(O6)=0,"",IF(O6=1,(((10^K4)*([5]Discharge!H22^N4))/100),((10^K4)*([5]Discharge!H22^N4))))))</f>
        <v>391.099886547275</v>
      </c>
      <c r="I24" s="66" t="n">
        <f aca="false">IF([5]Discharge!I22=0,0,IF(TRIM([5]Discharge!I22)="","",IF(COUNT(O6)=0,"",IF(O6=1,(((10^K4)*([5]Discharge!I22^N4))/100),((10^K4)*([5]Discharge!I22^N4))))))</f>
        <v>80.9723467412159</v>
      </c>
      <c r="J24" s="66" t="n">
        <f aca="false">IF([5]Discharge!J22=0,0,IF(TRIM([5]Discharge!J22)="","",IF(COUNT(O6)=0,"",IF(O6=1,(((10^K4)*([5]Discharge!J22^N4))/100),((10^K4)*([5]Discharge!J22^N4))))))</f>
        <v>36.543212599934</v>
      </c>
      <c r="K24" s="66" t="n">
        <f aca="false">IF([5]Discharge!K22=0,0,IF(TRIM([5]Discharge!K22)="","",IF(COUNT(O6)=0,"",IF(O6=1,(((10^K4)*([5]Discharge!K22^N4))/100),((10^K4)*([5]Discharge!K22^N4))))))</f>
        <v>15.5090898570759</v>
      </c>
      <c r="L24" s="66" t="n">
        <f aca="false">IF([5]Discharge!L22=0,0,IF(TRIM([5]Discharge!L22)="","",IF(COUNT(O6)=0,"",IF(O6=1,(((10^K4)*([5]Discharge!L22^N4))/100),((10^K4)*([5]Discharge!L22^N4))))))</f>
        <v>7.63787403720169</v>
      </c>
      <c r="M24" s="66" t="n">
        <f aca="false">IF([5]Discharge!M22=0,0,IF(TRIM([5]Discharge!M22)="","",IF(COUNT(O6)=0,"",IF(O6=1,(((10^K4)*([5]Discharge!M22^N4))/100),((10^K4)*([5]Discharge!M22^N4))))))</f>
        <v>3.12913940077277</v>
      </c>
      <c r="N24" s="66" t="n">
        <f aca="false">IF([5]Discharge!N22=0,0,IF(TRIM([5]Discharge!N22)="","",IF(COUNT(O6)=0,"",IF(O6=1,(((10^K4)*([5]Discharge!N22^N4))/100),((10^K4)*([5]Discharge!N22^N4))))))</f>
        <v>2.43701797663855</v>
      </c>
      <c r="O24" s="67"/>
      <c r="P24" s="87"/>
      <c r="Q24" s="39"/>
    </row>
    <row r="25" customFormat="false" ht="21.75" hidden="false" customHeight="false" outlineLevel="0" collapsed="false">
      <c r="A25" s="38"/>
      <c r="B25" s="65" t="n">
        <v>14</v>
      </c>
      <c r="C25" s="66" t="n">
        <f aca="false">IF([5]Discharge!C10=0,0,IF(TRIM([5]Discharge!C23)="","",IF(COUNT(O6)=0,"",IF(O6=1,(((10^K4)*([5]Discharge!C23^N4))/100),((10^K4)*([5]Discharge!C23^N4))))))</f>
        <v>0.826442907117644</v>
      </c>
      <c r="D25" s="66" t="n">
        <f aca="false">IF([5]Discharge!D23=0,0,IF(TRIM([5]Discharge!D23)="","",IF(COUNT(O6)=0,"",IF(O6=1,(((10^K4)*([5]Discharge!D23^N4))/100),((10^K4)*([5]Discharge!D23^N4))))))</f>
        <v>6.35387594840219</v>
      </c>
      <c r="E25" s="66" t="n">
        <f aca="false">IF([5]Discharge!E23=0,0,IF(TRIM([5]Discharge!E23)="","",IF(COUNT(O6)=0,"",IF(O6=1,(((10^K4)*([5]Discharge!E23^N4))/100),((10^K4)*([5]Discharge!E23^N4))))))</f>
        <v>8.31740938923256</v>
      </c>
      <c r="F25" s="66" t="n">
        <f aca="false">IF([5]Discharge!F23=0,0,IF(TRIM([5]Discharge!F23)="","",IF(COUNT(O6)=0,"",IF(O6=1,(((10^K4)*([5]Discharge!F23^N4))/100),((10^K4)*([5]Discharge!F23^N4))))))</f>
        <v>59.7589576515393</v>
      </c>
      <c r="G25" s="66" t="n">
        <f aca="false">IF([5]Discharge!G23=0,0,IF(TRIM([5]Discharge!G23)="","",IF(COUNT(O6)=0,"",IF(O6=1,(((10^K4)*([5]Discharge!G23^N4))/100),((10^K4)*([5]Discharge!G23^N4))))))</f>
        <v>16.9826929270814</v>
      </c>
      <c r="H25" s="66" t="n">
        <f aca="false">IF([5]Discharge!H23=0,0,IF(TRIM([5]Discharge!H23)="","",IF(COUNT(O6)=0,"",IF(O6=1,(((10^K4)*([5]Discharge!H23^N4))/100),((10^K4)*([5]Discharge!H23^N4))))))</f>
        <v>391.099886547275</v>
      </c>
      <c r="I25" s="66" t="n">
        <f aca="false">IF([5]Discharge!I23=0,0,IF(TRIM([5]Discharge!I23)="","",IF(COUNT(O6)=0,"",IF(O6=1,(((10^K4)*([5]Discharge!I23^N4))/100),((10^K4)*([5]Discharge!I23^N4))))))</f>
        <v>118.313093351341</v>
      </c>
      <c r="J25" s="66" t="n">
        <f aca="false">IF([5]Discharge!J23=0,0,IF(TRIM([5]Discharge!J23)="","",IF(COUNT(O6)=0,"",IF(O6=1,(((10^K4)*([5]Discharge!J23^N4))/100),((10^K4)*([5]Discharge!J23^N4))))))</f>
        <v>45.5695086395983</v>
      </c>
      <c r="K25" s="66" t="n">
        <f aca="false">IF([5]Discharge!K23=0,0,IF(TRIM([5]Discharge!K23)="","",IF(COUNT(O6)=0,"",IF(O6=1,(((10^K4)*([5]Discharge!K23^N4))/100),((10^K4)*([5]Discharge!K23^N4))))))</f>
        <v>18.5131069803327</v>
      </c>
      <c r="L25" s="66" t="n">
        <f aca="false">IF([5]Discharge!L23=0,0,IF(TRIM([5]Discharge!L23)="","",IF(COUNT(O6)=0,"",IF(O6=1,(((10^K4)*([5]Discharge!L23^N4))/100),((10^K4)*([5]Discharge!L23^N4))))))</f>
        <v>6.98325430624112</v>
      </c>
      <c r="M25" s="66" t="n">
        <f aca="false">IF([5]Discharge!M23=0,0,IF(TRIM([5]Discharge!M23)="","",IF(COUNT(O6)=0,"",IF(O6=1,(((10^K4)*([5]Discharge!M23^N4))/100),((10^K4)*([5]Discharge!M23^N4))))))</f>
        <v>3.59874301125855</v>
      </c>
      <c r="N25" s="66" t="n">
        <f aca="false">IF([5]Discharge!N23=0,0,IF(TRIM([5]Discharge!N23)="","",IF(COUNT(O6)=0,"",IF(O6=1,(((10^K4)*([5]Discharge!N23^N4))/100),((10^K4)*([5]Discharge!N23^N4))))))</f>
        <v>2.43701797663855</v>
      </c>
      <c r="O25" s="67"/>
      <c r="P25" s="87"/>
      <c r="Q25" s="39"/>
    </row>
    <row r="26" customFormat="false" ht="21.75" hidden="false" customHeight="false" outlineLevel="0" collapsed="false">
      <c r="A26" s="38"/>
      <c r="B26" s="65" t="n">
        <v>15</v>
      </c>
      <c r="C26" s="66" t="n">
        <f aca="false">IF([5]Discharge!C24=0,0,IF(TRIM([5]Discharge!C24)="","",IF(COUNT(O6)=0,"",IF(O6=1,(((10^K4)*([5]Discharge!C24^N4))/100),((10^K4)*([5]Discharge!C24^N4))))))</f>
        <v>0.63134029654237</v>
      </c>
      <c r="D26" s="66" t="n">
        <f aca="false">IF([5]Discharge!D24=0,0,IF(TRIM([5]Discharge!D24)="","",IF(COUNT(O6)=0,"",IF(O6=1,(((10^K4)*([5]Discharge!D24^N4))/100),((10^K4)*([5]Discharge!D24^N4))))))</f>
        <v>6.98325430624112</v>
      </c>
      <c r="E26" s="66" t="n">
        <f aca="false">IF([5]Discharge!E24=0,0,IF(TRIM([5]Discharge!E24)="","",IF(COUNT(O6)=0,"",IF(O6=1,(((10^K4)*([5]Discharge!E24^N4))/100),((10^K4)*([5]Discharge!E24^N4))))))</f>
        <v>3.59874301125855</v>
      </c>
      <c r="F26" s="66" t="n">
        <f aca="false">IF([5]Discharge!F24=0,0,IF(TRIM([5]Discharge!F24)="","",IF(COUNT(O6)=0,"",IF(O6=1,(((10^K4)*([5]Discharge!F24^N4))/100),((10^K4)*([5]Discharge!F24^N4))))))</f>
        <v>76.5106503706626</v>
      </c>
      <c r="G26" s="66" t="n">
        <f aca="false">IF([5]Discharge!G24=0,0,IF(TRIM([5]Discharge!G24)="","",IF(COUNT(O6)=0,"",IF(O6=1,(((10^K4)*([5]Discharge!G24^N4))/100),((10^K4)*([5]Discharge!G24^N4))))))</f>
        <v>18.5131069803327</v>
      </c>
      <c r="H26" s="66" t="n">
        <f aca="false">IF([5]Discharge!H24=0,0,IF(TRIM([5]Discharge!H24)="","",IF(COUNT(O6)=0,"",IF(O6=1,(((10^K4)*([5]Discharge!H24^N4))/100),((10^K4)*([5]Discharge!H24^N4))))))</f>
        <v>3585.79040765783</v>
      </c>
      <c r="I26" s="66" t="n">
        <f aca="false">IF([5]Discharge!I24=0,0,IF(TRIM([5]Discharge!I24)="","",IF(COUNT(O6)=0,"",IF(O6=1,(((10^K4)*([5]Discharge!I24^N4))/100),((10^K4)*([5]Discharge!I24^N4))))))</f>
        <v>100.555999776679</v>
      </c>
      <c r="J26" s="66" t="n">
        <f aca="false">IF([5]Discharge!J24=0,0,IF(TRIM([5]Discharge!J24)="","",IF(COUNT(O6)=0,"",IF(O6=1,(((10^K4)*([5]Discharge!J24^N4))/100),((10^K4)*([5]Discharge!J24^N4))))))</f>
        <v>39.4572566916287</v>
      </c>
      <c r="K26" s="66" t="n">
        <f aca="false">IF([5]Discharge!K24=0,0,IF(TRIM([5]Discharge!K24)="","",IF(COUNT(O6)=0,"",IF(O6=1,(((10^K4)*([5]Discharge!K24^N4))/100),((10^K4)*([5]Discharge!K24^N4))))))</f>
        <v>14.0930502541009</v>
      </c>
      <c r="L26" s="66" t="n">
        <f aca="false">IF([5]Discharge!L24=0,0,IF(TRIM([5]Discharge!L24)="","",IF(COUNT(O6)=0,"",IF(O6=1,(((10^K4)*([5]Discharge!L24^N4))/100),((10^K4)*([5]Discharge!L24^N4))))))</f>
        <v>6.35387594840219</v>
      </c>
      <c r="M26" s="66" t="n">
        <f aca="false">IF([5]Discharge!M24=0,0,IF(TRIM([5]Discharge!M24)="","",IF(COUNT(O6)=0,"",IF(O6=1,(((10^K4)*([5]Discharge!M24^N4))/100),((10^K4)*([5]Discharge!M24^N4))))))</f>
        <v>3.12913940077277</v>
      </c>
      <c r="N26" s="66" t="n">
        <f aca="false">IF([5]Discharge!N24=0,0,IF(TRIM([5]Discharge!N24)="","",IF(COUNT(O6)=0,"",IF(O6=1,(((10^K4)*([5]Discharge!N24^N4))/100),((10^K4)*([5]Discharge!N24^N4))))))</f>
        <v>2.43701797663855</v>
      </c>
      <c r="O26" s="67"/>
      <c r="P26" s="87"/>
      <c r="Q26" s="39"/>
    </row>
    <row r="27" customFormat="false" ht="21.75" hidden="false" customHeight="false" outlineLevel="0" collapsed="false">
      <c r="A27" s="38"/>
      <c r="B27" s="65" t="n">
        <v>16</v>
      </c>
      <c r="C27" s="66" t="n">
        <f aca="false">IF([5]Discharge!C25=0,0,IF(TRIM([5]Discharge!C25)="","",IF(COUNT(O6)=0,"",IF(O6=1,(((10^K4)*([5]Discharge!C25^N4))/100),((10^K4)*([5]Discharge!C25^N4))))))</f>
        <v>0.826442907117644</v>
      </c>
      <c r="D27" s="66" t="n">
        <f aca="false">IF([5]Discharge!D25=0,0,IF(TRIM([5]Discharge!D25)="","",IF(COUNT(O6)=0,"",IF(O6=1,(((10^K4)*([5]Discharge!D25^N4))/100),((10^K4)*([5]Discharge!D25^N4))))))</f>
        <v>6.98325430624112</v>
      </c>
      <c r="E27" s="66" t="n">
        <f aca="false">IF([5]Discharge!E25=0,0,IF(TRIM([5]Discharge!E25)="","",IF(COUNT(O6)=0,"",IF(O6=1,(((10^K4)*([5]Discharge!E25^N4))/100),((10^K4)*([5]Discharge!E25^N4))))))</f>
        <v>3.59874301125855</v>
      </c>
      <c r="F27" s="66" t="n">
        <f aca="false">IF([5]Discharge!F25=0,0,IF(TRIM([5]Discharge!F25)="","",IF(COUNT(O6)=0,"",IF(O6=1,(((10^K4)*([5]Discharge!F25^N4))/100),((10^K4)*([5]Discharge!F25^N4))))))</f>
        <v>112.210364661233</v>
      </c>
      <c r="G27" s="66" t="n">
        <f aca="false">IF([5]Discharge!G25=0,0,IF(TRIM([5]Discharge!G25)="","",IF(COUNT(O6)=0,"",IF(O6=1,(((10^K4)*([5]Discharge!G25^N4))/100),((10^K4)*([5]Discharge!G25^N4))))))</f>
        <v>9.02155442513124</v>
      </c>
      <c r="H27" s="66" t="n">
        <f aca="false">IF([5]Discharge!H25=0,0,IF(TRIM([5]Discharge!H25)="","",IF(COUNT(O6)=0,"",IF(O6=1,(((10^K4)*([5]Discharge!H25^N4))/100),((10^K4)*([5]Discharge!H25^N4))))))</f>
        <v>1158.16658926221</v>
      </c>
      <c r="I27" s="66" t="n">
        <f aca="false">IF([5]Discharge!I25=0,0,IF(TRIM([5]Discharge!I25)="","",IF(COUNT(O6)=0,"",IF(O6=1,(((10^K4)*([5]Discharge!I25^N4))/100),((10^K4)*([5]Discharge!I25^N4))))))</f>
        <v>80.9723467412159</v>
      </c>
      <c r="J27" s="66" t="n">
        <f aca="false">IF([5]Discharge!J25=0,0,IF(TRIM([5]Discharge!J25)="","",IF(COUNT(O6)=0,"",IF(O6=1,(((10^K4)*([5]Discharge!J25^N4))/100),((10^K4)*([5]Discharge!J25^N4))))))</f>
        <v>42.466357767794</v>
      </c>
      <c r="K27" s="66" t="n">
        <f aca="false">IF([5]Discharge!K25=0,0,IF(TRIM([5]Discharge!K25)="","",IF(COUNT(O6)=0,"",IF(O6=1,(((10^K4)*([5]Discharge!K25^N4))/100),((10^K4)*([5]Discharge!K25^N4))))))</f>
        <v>18.5131069803327</v>
      </c>
      <c r="L27" s="66" t="n">
        <f aca="false">IF([5]Discharge!L25=0,0,IF(TRIM([5]Discharge!L25)="","",IF(COUNT(O6)=0,"",IF(O6=1,(((10^K4)*([5]Discharge!L25^N4))/100),((10^K4)*([5]Discharge!L25^N4))))))</f>
        <v>6.35387594840219</v>
      </c>
      <c r="M27" s="66" t="n">
        <f aca="false">IF([5]Discharge!M25=0,0,IF(TRIM([5]Discharge!M25)="","",IF(COUNT(O6)=0,"",IF(O6=1,(((10^K4)*([5]Discharge!M25^N4))/100),((10^K4)*([5]Discharge!M25^N4))))))</f>
        <v>4.09613496447783</v>
      </c>
      <c r="N27" s="66" t="n">
        <f aca="false">IF([5]Discharge!N25=0,0,IF(TRIM([5]Discharge!N25)="","",IF(COUNT(O6)=0,"",IF(O6=1,(((10^K4)*([5]Discharge!N25^N4))/100),((10^K4)*([5]Discharge!N25^N4))))))</f>
        <v>2.43701797663855</v>
      </c>
      <c r="O27" s="67"/>
      <c r="P27" s="87"/>
      <c r="Q27" s="39"/>
    </row>
    <row r="28" customFormat="false" ht="21.75" hidden="false" customHeight="false" outlineLevel="0" collapsed="false">
      <c r="A28" s="38"/>
      <c r="B28" s="65" t="n">
        <v>17</v>
      </c>
      <c r="C28" s="66" t="n">
        <f aca="false">IF([5]Discharge!C26=0,0,IF(TRIM([5]Discharge!C26)="","",IF(COUNT(O6)=0,"",IF(O6=1,(((10^K4)*([5]Discharge!C26^N4))/100),((10^K4)*([5]Discharge!C26^N4))))))</f>
        <v>1.04356376004415</v>
      </c>
      <c r="D28" s="66" t="n">
        <f aca="false">IF([5]Discharge!D26=0,0,IF(TRIM([5]Discharge!D26)="","",IF(COUNT(O6)=0,"",IF(O6=1,(((10^K4)*([5]Discharge!D26^N4))/100),((10^K4)*([5]Discharge!D26^N4))))))</f>
        <v>7.63787403720169</v>
      </c>
      <c r="E28" s="66" t="n">
        <f aca="false">IF([5]Discharge!E26=0,0,IF(TRIM([5]Discharge!E26)="","",IF(COUNT(O6)=0,"",IF(O6=1,(((10^K4)*([5]Discharge!E26^N4))/100),((10^K4)*([5]Discharge!E26^N4))))))</f>
        <v>3.12913940077277</v>
      </c>
      <c r="F28" s="66" t="n">
        <f aca="false">IF([5]Discharge!F26=0,0,IF(TRIM([5]Discharge!F26)="","",IF(COUNT(O6)=0,"",IF(O6=1,(((10^K4)*([5]Discharge!F26^N4))/100),((10^K4)*([5]Discharge!F26^N4))))))</f>
        <v>55.849753831786</v>
      </c>
      <c r="G28" s="66" t="n">
        <f aca="false">IF([5]Discharge!G26=0,0,IF(TRIM([5]Discharge!G26)="","",IF(COUNT(O6)=0,"",IF(O6=1,(((10^K4)*([5]Discharge!G26^N4))/100),((10^K4)*([5]Discharge!G26^N4))))))</f>
        <v>12.7353787098042</v>
      </c>
      <c r="H28" s="66" t="n">
        <f aca="false">IF([5]Discharge!H26=0,0,IF(TRIM([5]Discharge!H26)="","",IF(COUNT(O6)=0,"",IF(O6=1,(((10^K4)*([5]Discharge!H26^N4))/100),((10^K4)*([5]Discharge!H26^N4))))))</f>
        <v>723.474952490261</v>
      </c>
      <c r="I28" s="66" t="n">
        <f aca="false">IF([5]Discharge!I26=0,0,IF(TRIM([5]Discharge!I26)="","",IF(COUNT(O6)=0,"",IF(O6=1,(((10^K4)*([5]Discharge!I26^N4))/100),((10^K4)*([5]Discharge!I26^N4))))))</f>
        <v>63.7806829995</v>
      </c>
      <c r="J28" s="66" t="n">
        <f aca="false">IF([5]Discharge!J26=0,0,IF(TRIM([5]Discharge!J26)="","",IF(COUNT(O6)=0,"",IF(O6=1,(((10^K4)*([5]Discharge!J26^N4))/100),((10^K4)*([5]Discharge!J26^N4))))))</f>
        <v>33.7252884678476</v>
      </c>
      <c r="K28" s="66" t="n">
        <f aca="false">IF([5]Discharge!K26=0,0,IF(TRIM([5]Discharge!K26)="","",IF(COUNT(O6)=0,"",IF(O6=1,(((10^K4)*([5]Discharge!K26^N4))/100),((10^K4)*([5]Discharge!K26^N4))))))</f>
        <v>11.4369387964851</v>
      </c>
      <c r="L28" s="66" t="n">
        <f aca="false">IF([5]Discharge!L26=0,0,IF(TRIM([5]Discharge!L26)="","",IF(COUNT(O6)=0,"",IF(O6=1,(((10^K4)*([5]Discharge!L26^N4))/100),((10^K4)*([5]Discharge!L26^N4))))))</f>
        <v>6.98325430624112</v>
      </c>
      <c r="M28" s="66" t="n">
        <f aca="false">IF([5]Discharge!M26=0,0,IF(TRIM([5]Discharge!M26)="","",IF(COUNT(O6)=0,"",IF(O6=1,(((10^K4)*([5]Discharge!M26^N4))/100),((10^K4)*([5]Discharge!M26^N4))))))</f>
        <v>3.12913940077277</v>
      </c>
      <c r="N28" s="66" t="n">
        <f aca="false">IF([5]Discharge!N26=0,0,IF(TRIM([5]Discharge!N26)="","",IF(COUNT(O6)=0,"",IF(O6=1,(((10^K4)*([5]Discharge!N26^N4))/100),((10^K4)*([5]Discharge!N26^N4))))))</f>
        <v>2.43701797663855</v>
      </c>
      <c r="O28" s="67"/>
      <c r="P28" s="87"/>
      <c r="Q28" s="39"/>
    </row>
    <row r="29" customFormat="false" ht="21.75" hidden="false" customHeight="false" outlineLevel="0" collapsed="false">
      <c r="A29" s="38"/>
      <c r="B29" s="65" t="n">
        <v>18</v>
      </c>
      <c r="C29" s="66" t="n">
        <f aca="false">IF([5]Discharge!C27=0,0,IF(TRIM([5]Discharge!C27)="","",IF(COUNT(O6)=0,"",IF(O6=1,(((10^K4)*([5]Discharge!C27^N4))/100),((10^K4)*([5]Discharge!C27^N4))))))</f>
        <v>0.38195133378467</v>
      </c>
      <c r="D29" s="66" t="n">
        <f aca="false">IF([5]Discharge!D27=0,0,IF(TRIM([5]Discharge!D27)="","",IF(COUNT(O6)=0,"",IF(O6=1,(((10^K4)*([5]Discharge!D27^N4))/100),((10^K4)*([5]Discharge!D27^N4))))))</f>
        <v>5.17226050143875</v>
      </c>
      <c r="E29" s="66" t="n">
        <f aca="false">IF([5]Discharge!E27=0,0,IF(TRIM([5]Discharge!E27)="","",IF(COUNT(O6)=0,"",IF(O6=1,(((10^K4)*([5]Discharge!E27^N4))/100),((10^K4)*([5]Discharge!E27^N4))))))</f>
        <v>4.62079831077708</v>
      </c>
      <c r="F29" s="66" t="n">
        <f aca="false">IF([5]Discharge!F27=0,0,IF(TRIM([5]Discharge!F27)="","",IF(COUNT(O6)=0,"",IF(O6=1,(((10^K4)*([5]Discharge!F27^N4))/100),((10^K4)*([5]Discharge!F27^N4))))))</f>
        <v>48.7657528501186</v>
      </c>
      <c r="G29" s="66" t="n">
        <f aca="false">IF([5]Discharge!G27=0,0,IF(TRIM([5]Discharge!G27)="","",IF(COUNT(O6)=0,"",IF(O6=1,(((10^K4)*([5]Discharge!G27^N4))/100),((10^K4)*([5]Discharge!G27^N4))))))</f>
        <v>7.63787403720169</v>
      </c>
      <c r="H29" s="66" t="n">
        <f aca="false">IF([5]Discharge!H27=0,0,IF(TRIM([5]Discharge!H27)="","",IF(COUNT(O6)=0,"",IF(O6=1,(((10^K4)*([5]Discharge!H27^N4))/100),((10^K4)*([5]Discharge!H27^N4))))))</f>
        <v>271.363326081273</v>
      </c>
      <c r="I29" s="66" t="n">
        <f aca="false">IF([5]Discharge!I27=0,0,IF(TRIM([5]Discharge!I27)="","",IF(COUNT(O6)=0,"",IF(O6=1,(((10^K4)*([5]Discharge!I27^N4))/100),((10^K4)*([5]Discharge!I27^N4))))))</f>
        <v>59.7589576515393</v>
      </c>
      <c r="J29" s="66" t="n">
        <f aca="false">IF([5]Discharge!J27=0,0,IF(TRIM([5]Discharge!J27)="","",IF(COUNT(O6)=0,"",IF(O6=1,(((10^K4)*([5]Discharge!J27^N4))/100),((10^K4)*([5]Discharge!J27^N4))))))</f>
        <v>31.0046088722881</v>
      </c>
      <c r="K29" s="66" t="n">
        <f aca="false">IF([5]Discharge!K27=0,0,IF(TRIM([5]Discharge!K27)="","",IF(COUNT(O6)=0,"",IF(O6=1,(((10^K4)*([5]Discharge!K27^N4))/100),((10^K4)*([5]Discharge!K27^N4))))))</f>
        <v>11.4369387964851</v>
      </c>
      <c r="L29" s="66" t="n">
        <f aca="false">IF([5]Discharge!L27=0,0,IF(TRIM([5]Discharge!L27)="","",IF(COUNT(O6)=0,"",IF(O6=1,(((10^K4)*([5]Discharge!L27^N4))/100),((10^K4)*([5]Discharge!L27^N4))))))</f>
        <v>6.98325430624112</v>
      </c>
      <c r="M29" s="66" t="n">
        <f aca="false">IF([5]Discharge!M27=0,0,IF(TRIM([5]Discharge!M27)="","",IF(COUNT(O6)=0,"",IF(O6=1,(((10^K4)*([5]Discharge!M27^N4))/100),((10^K4)*([5]Discharge!M27^N4))))))</f>
        <v>4.62079831077708</v>
      </c>
      <c r="N29" s="66" t="n">
        <f aca="false">IF([5]Discharge!N27=0,0,IF(TRIM([5]Discharge!N27)="","",IF(COUNT(O6)=0,"",IF(O6=1,(((10^K4)*([5]Discharge!N27^N4))/100),((10^K4)*([5]Discharge!N27^N4))))))</f>
        <v>1.54102999003794</v>
      </c>
      <c r="O29" s="67"/>
      <c r="P29" s="87"/>
      <c r="Q29" s="39"/>
    </row>
    <row r="30" customFormat="false" ht="21.75" hidden="false" customHeight="false" outlineLevel="0" collapsed="false">
      <c r="A30" s="38"/>
      <c r="B30" s="65" t="n">
        <v>19</v>
      </c>
      <c r="C30" s="66" t="n">
        <f aca="false">IF([5]Discharge!C28=0,0,IF(TRIM([5]Discharge!C28)="","",IF(COUNT(O6)=0,"",IF(O6=1,(((10^K4)*([5]Discharge!C28^N4))/100),((10^K4)*([5]Discharge!C28^N4))))))</f>
        <v>0.188102345313158</v>
      </c>
      <c r="D30" s="66" t="n">
        <f aca="false">IF([5]Discharge!D28=0,0,IF(TRIM([5]Discharge!D28)="","",IF(COUNT(O6)=0,"",IF(O6=1,(((10^K4)*([5]Discharge!D28^N4))/100),((10^K4)*([5]Discharge!D28^N4))))))</f>
        <v>7.63787403720169</v>
      </c>
      <c r="E30" s="66" t="n">
        <f aca="false">IF([5]Discharge!E28=0,0,IF([5]Discharge!E28=0,0,IF(TRIM([5]Discharge!E28)="","",IF(COUNT(O6)=0,"",IF(O6=1,(((10^K4)*([5]Discharge!E28^N4))/100),((10^K4)*([5]Discharge!E28^N4)))))))</f>
        <v>2.43701797663855</v>
      </c>
      <c r="F30" s="66" t="n">
        <f aca="false">IF([5]Discharge!F28=0,0,IF(TRIM([5]Discharge!F28)="","",IF(COUNT(O6)=0,"",IF(O6=1,(((10^K4)*([5]Discharge!F28^N4))/100),((10^K4)*([5]Discharge!F28^N4))))))</f>
        <v>55.849753831786</v>
      </c>
      <c r="G30" s="66" t="n">
        <f aca="false">IF([5]Discharge!G28=0,0,IF(TRIM([5]Discharge!G28)="","",IF(COUNT(O6)=0,"",IF(O6=1,(((10^K4)*([5]Discharge!G28^N4))/100),((10^K4)*([5]Discharge!G28^N4))))))</f>
        <v>7.63787403720169</v>
      </c>
      <c r="H30" s="66" t="n">
        <f aca="false">IF([5]Discharge!H28=0,0,IF(TRIM([5]Discharge!H28)="","",IF(COUNT(O6)=0,"",IF(O6=1,(((10^K4)*([5]Discharge!H28^N4))/100),((10^K4)*([5]Discharge!H28^N4))))))</f>
        <v>251.622567391479</v>
      </c>
      <c r="I30" s="66" t="n">
        <f aca="false">IF([5]Discharge!I28=0,0,IF(TRIM([5]Discharge!I28)="","",IF(COUNT(O6)=0,"",IF(O6=1,(((10^K4)*([5]Discharge!I28^N4))/100),((10^K4)*([5]Discharge!I28^N4))))))</f>
        <v>55.849753831786</v>
      </c>
      <c r="J30" s="66" t="n">
        <f aca="false">IF([5]Discharge!J28=0,0,IF(TRIM([5]Discharge!J28)="","",IF(COUNT(O6)=0,"",IF(O6=1,(((10^K4)*([5]Discharge!J28^N4))/100),((10^K4)*([5]Discharge!J28^N4))))))</f>
        <v>36.543212599934</v>
      </c>
      <c r="K30" s="66" t="n">
        <f aca="false">IF([5]Discharge!K28=0,0,IF(TRIM([5]Discharge!K28)="","",IF(COUNT(O6)=0,"",IF(O6=1,(((10^K4)*([5]Discharge!K28^N4))/100),((10^K4)*([5]Discharge!K28^N4))))))</f>
        <v>9.02155442513124</v>
      </c>
      <c r="L30" s="66" t="n">
        <f aca="false">IF([5]Discharge!L28=0,0,IF(TRIM([5]Discharge!L28)="","",IF(COUNT(O6)=0,"",IF(O6=1,(((10^K4)*([5]Discharge!L28^N4))/100),((10^K4)*([5]Discharge!L28^N4))))))</f>
        <v>7.63787403720169</v>
      </c>
      <c r="M30" s="66" t="n">
        <f aca="false">IF([5]Discharge!M28=0,0,IF(TRIM([5]Discharge!M28)="","",IF(COUNT(O6)=0,"",IF(O6=1,(((10^K4)*([5]Discharge!M28^N4))/100),((10^K4)*([5]Discharge!M28^N4))))))</f>
        <v>8.31740938923256</v>
      </c>
      <c r="N30" s="66" t="n">
        <f aca="false">IF([5]Discharge!N28=0,0,IF(TRIM([5]Discharge!N28)="","",IF(COUNT(O6)=0,"",IF(O6=1,(((10^K4)*([5]Discharge!N28^N4))/100),((10^K4)*([5]Discharge!N28^N4))))))</f>
        <v>1.8202036140125</v>
      </c>
      <c r="O30" s="67"/>
      <c r="P30" s="87"/>
      <c r="Q30" s="39"/>
    </row>
    <row r="31" customFormat="false" ht="21.75" hidden="false" customHeight="false" outlineLevel="0" collapsed="false">
      <c r="A31" s="38"/>
      <c r="B31" s="65" t="n">
        <v>20</v>
      </c>
      <c r="C31" s="66" t="n">
        <f aca="false">IF([5]Discharge!C29=0,0,IF(TRIM([5]Discharge!C29)="","",IF(COUNT(O6)=0,"",IF(O6=1,(((10^K4)*([5]Discharge!C29^N4))/100),((10^K4)*([5]Discharge!C29^N4))))))</f>
        <v>0.38195133378467</v>
      </c>
      <c r="D31" s="66" t="n">
        <f aca="false">IF([5]Discharge!D29=0,0,IF(TRIM([5]Discharge!D29)="","",IF(COUNT(O6)=0,"",IF(O6=1,(((10^K4)*([5]Discharge!D29^N4))/100),((10^K4)*([5]Discharge!D29^N4))))))</f>
        <v>5.17226050143875</v>
      </c>
      <c r="E31" s="66" t="n">
        <f aca="false">IF([5]Discharge!E29=0,0,IF(TRIM([5]Discharge!E29)="","",IF(COUNT(O6)=0,"",IF(O6=1,(((10^K4)*([5]Discharge!E29^N4))/100),((10^K4)*([5]Discharge!E29^N4))))))</f>
        <v>2.77384478745515</v>
      </c>
      <c r="F31" s="66" t="n">
        <f aca="false">IF([5]Discharge!F29=0,0,IF(TRIM([5]Discharge!F29)="","",IF(COUNT(O6)=0,"",IF(O6=1,(((10^K4)*([5]Discharge!F29^N4))/100),((10^K4)*([5]Discharge!F29^N4))))))</f>
        <v>55.849753831786</v>
      </c>
      <c r="G31" s="66" t="n">
        <f aca="false">IF([5]Discharge!G29=0,0,IF(TRIM([5]Discharge!G29)="","",IF(COUNT(O6)=0,"",IF(O6=1,(((10^K4)*([5]Discharge!G29^N4))/100),((10^K4)*([5]Discharge!G29^N4))))))</f>
        <v>8.31740938923256</v>
      </c>
      <c r="H31" s="66" t="n">
        <f aca="false">IF([5]Discharge!H29=0,0,IF(TRIM([5]Discharge!H29)="","",IF(COUNT(O6)=0,"",IF(O6=1,(((10^K4)*([5]Discharge!H29^N4))/100),((10^K4)*([5]Discharge!H29^N4))))))</f>
        <v>171.335783120331</v>
      </c>
      <c r="I31" s="66" t="n">
        <f aca="false">IF([5]Discharge!I29=0,0,IF(TRIM([5]Discharge!I29)="","",IF(COUNT(O6)=0,"",IF(O6=1,(((10^K4)*([5]Discharge!I29^N4))/100),((10^K4)*([5]Discharge!I29^N4))))))</f>
        <v>72.1575171955346</v>
      </c>
      <c r="J31" s="66" t="n">
        <f aca="false">IF([5]Discharge!J29=0,0,IF(TRIM([5]Discharge!J29)="","",IF(COUNT(O6)=0,"",IF(O6=1,(((10^K4)*([5]Discharge!J29^N4))/100),((10^K4)*([5]Discharge!J29^N4))))))</f>
        <v>31.0046088722881</v>
      </c>
      <c r="K31" s="66" t="n">
        <f aca="false">IF([5]Discharge!K29=0,0,IF(TRIM([5]Discharge!K29)="","",IF(COUNT(O6)=0,"",IF(O6=1,(((10^K4)*([5]Discharge!K29^N4))/100),((10^K4)*([5]Discharge!K29^N4))))))</f>
        <v>10.1986613313158</v>
      </c>
      <c r="L31" s="66" t="n">
        <f aca="false">IF([5]Discharge!L29=0,0,IF(TRIM([5]Discharge!L29)="","",IF(COUNT(O6)=0,"",IF(O6=1,(((10^K4)*([5]Discharge!L29^N4))/100),((10^K4)*([5]Discharge!L29^N4))))))</f>
        <v>9.02155442513124</v>
      </c>
      <c r="M31" s="66" t="n">
        <f aca="false">IF([5]Discharge!M29=0,0,IF(TRIM([5]Discharge!M29)="","",IF(COUNT(O6)=0,"",IF(O6=1,(((10^K4)*([5]Discharge!M29^N4))/100),((10^K4)*([5]Discharge!M29^N4))))))</f>
        <v>6.35387594840219</v>
      </c>
      <c r="N31" s="66" t="n">
        <f aca="false">IF([5]Discharge!N29=0,0,IF(TRIM([5]Discharge!N29)="","",IF(COUNT(O6)=0,"",IF(O6=1,(((10^K4)*([5]Discharge!N29^N4))/100),((10^K4)*([5]Discharge!N29^N4))))))</f>
        <v>1.54102999003794</v>
      </c>
      <c r="O31" s="67"/>
      <c r="P31" s="87"/>
      <c r="Q31" s="39"/>
    </row>
    <row r="32" customFormat="false" ht="21.75" hidden="false" customHeight="false" outlineLevel="0" collapsed="false">
      <c r="A32" s="38"/>
      <c r="B32" s="65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7"/>
      <c r="P32" s="87"/>
      <c r="Q32" s="39"/>
    </row>
    <row r="33" customFormat="false" ht="21.75" hidden="false" customHeight="false" outlineLevel="0" collapsed="false">
      <c r="A33" s="38"/>
      <c r="B33" s="65" t="n">
        <v>21</v>
      </c>
      <c r="C33" s="66" t="n">
        <f aca="false">IF([5]Discharge!C31=0,0,IF(TRIM([5]Discharge!C31)="","",IF(COUNT(O6)=0,"",IF(O6=1,(((10^K4)*([5]Discharge!C31^N4))/100),((10^K4)*([5]Discharge!C31^N4))))))</f>
        <v>0.246231469696502</v>
      </c>
      <c r="D33" s="66" t="n">
        <f aca="false">IF([5]Discharge!D31=0,0,IF(TRIM([5]Discharge!D31)="","",IF(COUNT(O6)=0,"",IF(O6=1,(((10^K4)*([5]Discharge!D31^N4))/100),((10^K4)*([5]Discharge!D31^N4))))))</f>
        <v>4.09613496447783</v>
      </c>
      <c r="E33" s="66" t="n">
        <f aca="false">IF([5]Discharge!E31=0,0,IF(TRIM([5]Discharge!E31)="","",IF(COUNT(O6)=0,"",IF(O6=1,(((10^K4)*([5]Discharge!E31^N4))/100),((10^K4)*([5]Discharge!E31^N4))))))</f>
        <v>3.12913940077277</v>
      </c>
      <c r="F33" s="66" t="n">
        <f aca="false">IF([5]Discharge!F31=0,0,IF(TRIM([5]Discharge!F31)="","",IF(COUNT(O6)=0,"",IF(O6=1,(((10^K4)*([5]Discharge!F31^N4))/100),((10^K4)*([5]Discharge!F31^N4))))))</f>
        <v>55.849753831786</v>
      </c>
      <c r="G33" s="66" t="n">
        <f aca="false">IF([5]Discharge!G31=0,0,IF(TRIM([5]Discharge!G31)="","",IF(COUNT(O6)=0,"",IF(O6=1,(((10^K4)*([5]Discharge!G31^N4))/100),((10^K4)*([5]Discharge!G31^N4))))))</f>
        <v>39.4572566916287</v>
      </c>
      <c r="H33" s="66" t="n">
        <f aca="false">IF([5]Discharge!H31=0,0,IF(TRIM([5]Discharge!H31)="","",IF(COUNT(O6)=0,"",IF(O6=1,(((10^K4)*([5]Discharge!H31^N4))/100),((10^K4)*([5]Discharge!H31^N4))))))</f>
        <v>208.73663210826</v>
      </c>
      <c r="I33" s="66" t="n">
        <f aca="false">IF([5]Discharge!I31=0,0,IF(TRIM([5]Discharge!I31)="","",IF(COUNT(O6)=0,"",IF(O6=1,(((10^K4)*([5]Discharge!I31^N4))/100),((10^K4)*([5]Discharge!I31^N4))))))</f>
        <v>55.849753831786</v>
      </c>
      <c r="J33" s="66" t="n">
        <f aca="false">IF([5]Discharge!J31=0,0,IF(TRIM([5]Discharge!J31)="","",IF(COUNT(O6)=0,"",IF(O6=1,(((10^K4)*([5]Discharge!J31^N4))/100),((10^K4)*([5]Discharge!J31^N4))))))</f>
        <v>39.4572566916287</v>
      </c>
      <c r="K33" s="66" t="n">
        <f aca="false">IF([5]Discharge!K31=0,0,IF(TRIM([5]Discharge!K31)="","",IF(COUNT(O6)=0,"",IF(O6=1,(((10^K4)*([5]Discharge!K31^N4))/100),((10^K4)*([5]Discharge!K31^N4))))))</f>
        <v>7.63787403720169</v>
      </c>
      <c r="L33" s="66" t="n">
        <f aca="false">IF([5]Discharge!L31=0,0,IF(TRIM([5]Discharge!L31)="","",IF(COUNT(O6)=0,"",IF(O6=1,(((10^K4)*([5]Discharge!L31^N4))/100),((10^K4)*([5]Discharge!L31^N4))))))</f>
        <v>6.98325430624112</v>
      </c>
      <c r="M33" s="66" t="n">
        <f aca="false">IF([5]Discharge!M31=0,0,IF(TRIM([5]Discharge!M31)="","",IF(COUNT(O6)=0,"",IF(O6=1,(((10^K4)*([5]Discharge!M31^N4))/100),((10^K4)*([5]Discharge!M31^N4))))))</f>
        <v>6.35387594840219</v>
      </c>
      <c r="N33" s="66" t="n">
        <f aca="false">IF([5]Discharge!N31=0,0,IF(TRIM([5]Discharge!N31)="","",IF(COUNT(O6)=0,"",IF(O6=1,(((10^K4)*([5]Discharge!N31^N4))/100),((10^K4)*([5]Discharge!N31^N4))))))</f>
        <v>1.54102999003794</v>
      </c>
      <c r="O33" s="67"/>
      <c r="P33" s="87"/>
      <c r="Q33" s="39"/>
    </row>
    <row r="34" customFormat="false" ht="21.75" hidden="false" customHeight="false" outlineLevel="0" collapsed="false">
      <c r="A34" s="38"/>
      <c r="B34" s="65" t="n">
        <v>22</v>
      </c>
      <c r="C34" s="66" t="n">
        <f aca="false">IF([5]Discharge!C32=0,0,IF(TRIM([5]Discharge!C32)="","",IF(COUNT(O6)=0,"",IF(O6=1,(((10^K4)*([5]Discharge!C32^N4))/100),((10^K4)*([5]Discharge!C32^N4))))))</f>
        <v>0.459136470318105</v>
      </c>
      <c r="D34" s="66" t="n">
        <f aca="false">IF([5]Discharge!D32=0,0,IF(TRIM([5]Discharge!D32)="","",IF(COUNT(O6)=0,"",IF(O6=1,(((10^K4)*([5]Discharge!D32^N4))/100),((10^K4)*([5]Discharge!D32^N4))))))</f>
        <v>5.75008696552051</v>
      </c>
      <c r="E34" s="66" t="n">
        <f aca="false">IF([5]Discharge!E32=0,0,IF(TRIM([5]Discharge!E32)="","",IF(COUNT(O6)=0,"",IF(O6=1,(((10^K4)*([5]Discharge!E32^N4))/100),((10^K4)*([5]Discharge!E32^N4))))))</f>
        <v>2.43701797663855</v>
      </c>
      <c r="F34" s="66" t="n">
        <f aca="false">IF([5]Discharge!F32=0,0,IF(TRIM([5]Discharge!F32)="","",IF(COUNT(O6)=0,"",IF(O6=1,(((10^K4)*([5]Discharge!F32^N4))/100),((10^K4)*([5]Discharge!F32^N4))))))</f>
        <v>85.5417182672565</v>
      </c>
      <c r="G34" s="66" t="n">
        <f aca="false">IF([5]Discharge!G32=0,0,IF(TRIM([5]Discharge!G32)="","",IF(COUNT(O6)=0,"",IF(O6=1,(((10^K4)*([5]Discharge!G32^N4))/100),((10^K4)*([5]Discharge!G32^N4))))))</f>
        <v>52.0541802557929</v>
      </c>
      <c r="H34" s="66" t="n">
        <f aca="false">IF([5]Discharge!H32=0,0,IF(TRIM([5]Discharge!H32)="","",IF(COUNT(O6)=0,"",IF(O6=1,(((10^K4)*([5]Discharge!H32^N4))/100),((10^K4)*([5]Discharge!H32^N4))))))</f>
        <v>334.363354907613</v>
      </c>
      <c r="I34" s="66" t="n">
        <f aca="false">IF([5]Discharge!I32=0,0,IF(TRIM([5]Discharge!I32)="","",IF(COUNT(O6)=0,"",IF(O6=1,(((10^K4)*([5]Discharge!I32^N4))/100),((10^K4)*([5]Discharge!I32^N4))))))</f>
        <v>85.5417182672565</v>
      </c>
      <c r="J34" s="66" t="n">
        <f aca="false">IF([5]Discharge!J32=0,0,IF(TRIM([5]Discharge!J32)="","",IF(COUNT(O6)=0,"",IF(O6=1,(((10^K4)*([5]Discharge!J32^N4))/100),((10^K4)*([5]Discharge!J32^N4))))))</f>
        <v>48.7657528501186</v>
      </c>
      <c r="K34" s="66" t="n">
        <f aca="false">IF([5]Discharge!K32=0,0,IF(TRIM([5]Discharge!K32)="","",IF(COUNT(O6)=0,"",IF(O6=1,(((10^K4)*([5]Discharge!K32^N4))/100),((10^K4)*([5]Discharge!K32^N4))))))</f>
        <v>6.98325430624112</v>
      </c>
      <c r="L34" s="66" t="n">
        <f aca="false">IF([5]Discharge!L32=0,0,IF(TRIM([5]Discharge!L32)="","",IF(COUNT(O6)=0,"",IF(O6=1,(((10^K4)*([5]Discharge!L32^N4))/100),((10^K4)*([5]Discharge!L32^N4))))))</f>
        <v>6.35387594840219</v>
      </c>
      <c r="M34" s="66" t="n">
        <f aca="false">IF([5]Discharge!M32=0,0,IF(TRIM([5]Discharge!M32)="","",IF(COUNT(O6)=0,"",IF(O6=1,(((10^K4)*([5]Discharge!M32^N4))/100),((10^K4)*([5]Discharge!M32^N4))))))</f>
        <v>7.63787403720169</v>
      </c>
      <c r="N34" s="66" t="n">
        <f aca="false">IF([5]Discharge!N32=0,0,IF(TRIM([5]Discharge!N32)="","",IF(COUNT(O6)=0,"",IF(O6=1,(((10^K4)*([5]Discharge!N32^N4))/100),((10^K4)*([5]Discharge!N32^N4))))))</f>
        <v>1.28196843019107</v>
      </c>
      <c r="O34" s="67"/>
      <c r="P34" s="87"/>
      <c r="Q34" s="39"/>
    </row>
    <row r="35" customFormat="false" ht="21.75" hidden="false" customHeight="false" outlineLevel="0" collapsed="false">
      <c r="A35" s="38"/>
      <c r="B35" s="65" t="n">
        <v>23</v>
      </c>
      <c r="C35" s="66" t="n">
        <f aca="false">IF([5]Discharge!C33=0,0,IF(TRIM([5]Discharge!C33)="","",IF(COUNT(O6)=0,"",IF(O6=1,(((10^K4)*([5]Discharge!C33^N4))/100),((10^K4)*([5]Discharge!C33^N4))))))</f>
        <v>0.38195133378467</v>
      </c>
      <c r="D35" s="66" t="n">
        <f aca="false">IF([5]Discharge!D33=0,0,IF(TRIM([5]Discharge!D33)="","",IF(COUNT(O6)=0,"",IF(O6=1,(((10^K4)*([5]Discharge!D33^N4))/100),((10^K4)*([5]Discharge!D33^N4))))))</f>
        <v>4.09613496447783</v>
      </c>
      <c r="E35" s="66" t="n">
        <f aca="false">IF([5]Discharge!E33=0,0,IF(TRIM([5]Discharge!E33)="","",IF(COUNT(O6)=0,"",IF(O6=1,(((10^K4)*([5]Discharge!E33^N4))/100),((10^K4)*([5]Discharge!E33^N4))))))</f>
        <v>2.43701797663855</v>
      </c>
      <c r="F35" s="66" t="n">
        <f aca="false">IF([5]Discharge!F33=0,0,IF(TRIM([5]Discharge!F33)="","",IF(COUNT(O6)=0,"",IF(O6=1,(((10^K4)*([5]Discharge!F33^N4))/100),((10^K4)*([5]Discharge!F33^N4))))))</f>
        <v>76.5106503706626</v>
      </c>
      <c r="G35" s="66" t="n">
        <f aca="false">IF([5]Discharge!G33=0,0,IF(TRIM([5]Discharge!G33)="","",IF(COUNT(O6)=0,"",IF(O6=1,(((10^K4)*([5]Discharge!G33^N4))/100),((10^K4)*([5]Discharge!G33^N4))))))</f>
        <v>48.7657528501186</v>
      </c>
      <c r="H35" s="66" t="n">
        <f aca="false">IF([5]Discharge!H33=0,0,IF(TRIM([5]Discharge!H33)="","",IF(COUNT(O6)=0,"",IF(O6=1,(((10^K4)*([5]Discharge!H33^N4))/100),((10^K4)*([5]Discharge!H33^N4))))))</f>
        <v>334.363354907613</v>
      </c>
      <c r="I35" s="66" t="n">
        <f aca="false">IF([5]Discharge!I33=0,0,IF(TRIM([5]Discharge!I33)="","",IF(COUNT(O6)=0,"",IF(O6=1,(((10^K4)*([5]Discharge!I33^N4))/100),((10^K4)*([5]Discharge!I33^N4))))))</f>
        <v>59.7589576515393</v>
      </c>
      <c r="J35" s="66" t="n">
        <f aca="false">IF([5]Discharge!J33=0,0,IF(TRIM([5]Discharge!J33)="","",IF(COUNT(O6)=0,"",IF(O6=1,(((10^K4)*([5]Discharge!J33^N4))/100),((10^K4)*([5]Discharge!J33^N4))))))</f>
        <v>42.466357767794</v>
      </c>
      <c r="K35" s="66" t="n">
        <f aca="false">IF([5]Discharge!K33=0,0,IF(TRIM([5]Discharge!K33)="","",IF(COUNT(O6)=0,"",IF(O6=1,(((10^K4)*([5]Discharge!K33^N4))/100),((10^K4)*([5]Discharge!K33^N4))))))</f>
        <v>8.31740938923256</v>
      </c>
      <c r="L35" s="66" t="n">
        <f aca="false">IF([5]Discharge!L33=0,0,IF(TRIM([5]Discharge!L33)="","",IF(COUNT(O6)=0,"",IF(O6=1,(((10^K4)*([5]Discharge!L33^N4))/100),((10^K4)*([5]Discharge!L33^N4))))))</f>
        <v>6.35387594840219</v>
      </c>
      <c r="M35" s="66" t="n">
        <f aca="false">IF([5]Discharge!M33=0,0,IF(TRIM([5]Discharge!M33)="","",IF(COUNT(O6)=0,"",IF(O6=1,(((10^K4)*([5]Discharge!M33^N4))/100),((10^K4)*([5]Discharge!M33^N4))))))</f>
        <v>8.31740938923256</v>
      </c>
      <c r="N35" s="66" t="n">
        <f aca="false">IF([5]Discharge!N33=0,0,IF(TRIM([5]Discharge!N33)="","",IF(COUNT(O6)=0,"",IF(O6=1,(((10^K4)*([5]Discharge!N33^N4))/100),((10^K4)*([5]Discharge!N33^N4))))))</f>
        <v>1.04356376004415</v>
      </c>
      <c r="O35" s="67"/>
      <c r="P35" s="87"/>
      <c r="Q35" s="39"/>
    </row>
    <row r="36" customFormat="false" ht="21.75" hidden="false" customHeight="false" outlineLevel="0" collapsed="false">
      <c r="A36" s="38"/>
      <c r="B36" s="65" t="n">
        <v>24</v>
      </c>
      <c r="C36" s="66" t="n">
        <f aca="false">IF([5]Discharge!C34=0,0,IF(TRIM([5]Discharge!C34)="","",IF(COUNT(O6)=0,"",IF(O6=1,(((10^K4)*([5]Discharge!C34^N4))/100),((10^K4)*([5]Discharge!C34^N4))))))</f>
        <v>0.826442907117644</v>
      </c>
      <c r="D36" s="66" t="n">
        <f aca="false">IF([5]Discharge!D34=0,0,IF(TRIM([5]Discharge!D34)="","",IF(COUNT(O6)=0,"",IF(O6=1,(((10^K4)*([5]Discharge!D34^N4))/100),((10^K4)*([5]Discharge!D34^N4))))))</f>
        <v>6.35387594840219</v>
      </c>
      <c r="E36" s="66" t="n">
        <f aca="false">IF([5]Discharge!E34=0,0,IF(TRIM([5]Discharge!E34)="","",IF(COUNT(O6)=0,"",IF(O6=1,(((10^K4)*([5]Discharge!E34^N4))/100),((10^K4)*([5]Discharge!E34^N4))))))</f>
        <v>2.43701797663855</v>
      </c>
      <c r="F36" s="66" t="n">
        <f aca="false">IF([5]Discharge!F34=0,0,IF(TRIM([5]Discharge!F34)="","",IF(COUNT(O6)=0,"",IF(O6=1,(((10^K4)*([5]Discharge!F34^N4))/100),((10^K4)*([5]Discharge!F34^N4))))))</f>
        <v>130.780641052367</v>
      </c>
      <c r="G36" s="66" t="n">
        <f aca="false">IF([5]Discharge!G34=0,0,IF(TRIM([5]Discharge!G34)="","",IF(COUNT(O6)=0,"",IF(O6=1,(((10^K4)*([5]Discharge!G34^N4))/100),((10^K4)*([5]Discharge!G34^N4))))))</f>
        <v>33.7252884678476</v>
      </c>
      <c r="H36" s="66" t="n">
        <f aca="false">IF([5]Discharge!H34=0,0,IF(TRIM([5]Discharge!H34)="","",IF(COUNT(O6)=0,"",IF(O6=1,(((10^K4)*([5]Discharge!H34^N4))/100),((10^K4)*([5]Discharge!H34^N4))))))</f>
        <v>164.335851262646</v>
      </c>
      <c r="I36" s="66" t="n">
        <f aca="false">IF([5]Discharge!I34=0,0,IF(TRIM([5]Discharge!I34)="","",IF(COUNT(O6)=0,"",IF(O6=1,(((10^K4)*([5]Discharge!I34^N4))/100),((10^K4)*([5]Discharge!I34^N4))))))</f>
        <v>67.9138727481796</v>
      </c>
      <c r="J36" s="66" t="n">
        <f aca="false">IF([5]Discharge!J34=0,0,IF(TRIM([5]Discharge!J34)="","",IF(COUNT(O6)=0,"",IF(O6=1,(((10^K4)*([5]Discharge!J34^N4))/100),((10^K4)*([5]Discharge!J34^N4))))))</f>
        <v>39.4572566916287</v>
      </c>
      <c r="K36" s="66" t="n">
        <f aca="false">IF([5]Discharge!K34=0,0,IF(TRIM([5]Discharge!K34)="","",IF(COUNT(O6)=0,"",IF(O6=1,(((10^K4)*([5]Discharge!K34^N4))/100),((10^K4)*([5]Discharge!K34^N4))))))</f>
        <v>9.02155442513124</v>
      </c>
      <c r="L36" s="66" t="n">
        <f aca="false">IF([5]Discharge!L34=0,0,IF(TRIM([5]Discharge!L34)="","",IF(COUNT(O6)=0,"",IF(O6=1,(((10^K4)*([5]Discharge!L34^N4))/100),((10^K4)*([5]Discharge!L34^N4))))))</f>
        <v>5.75008696552051</v>
      </c>
      <c r="M36" s="66" t="n">
        <f aca="false">IF([5]Discharge!M34=0,0,IF(TRIM([5]Discharge!M34)="","",IF(COUNT(O6)=0,"",IF(O6=1,(((10^K4)*([5]Discharge!M34^N4))/100),((10^K4)*([5]Discharge!M34^N4))))))</f>
        <v>6.98325430624112</v>
      </c>
      <c r="N36" s="66" t="n">
        <f aca="false">IF([5]Discharge!N34=0,0,IF(TRIM([5]Discharge!N34)="","",IF(COUNT(O6)=0,"",IF(O6=1,(((10^K4)*([5]Discharge!N34^N4))/100),((10^K4)*([5]Discharge!N34^N4))))))</f>
        <v>1.28196843019107</v>
      </c>
      <c r="O36" s="67"/>
      <c r="P36" s="87"/>
      <c r="Q36" s="39"/>
    </row>
    <row r="37" customFormat="false" ht="21.75" hidden="false" customHeight="false" outlineLevel="0" collapsed="false">
      <c r="A37" s="38"/>
      <c r="B37" s="65" t="n">
        <v>25</v>
      </c>
      <c r="C37" s="66" t="n">
        <f aca="false">IF([5]Discharge!C35=0,0,IF(TRIM([5]Discharge!C35)="","",IF(COUNT(O6)=0,"",IF(O6=1,(((10^K4)*([5]Discharge!C35^N4))/100),((10^K4)*([5]Discharge!C35^N4))))))</f>
        <v>0.310920737711772</v>
      </c>
      <c r="D37" s="66" t="n">
        <f aca="false">IF([5]Discharge!D35=0,0,IF(TRIM([5]Discharge!D35)="","",IF(COUNT(O6)=0,"",IF(O6=1,(((10^K4)*([5]Discharge!D35^N4))/100),((10^K4)*([5]Discharge!D35^N4))))))</f>
        <v>11.4369387964851</v>
      </c>
      <c r="E37" s="66" t="n">
        <f aca="false">IF([5]Discharge!E35=0,0,IF(TRIM([5]Discharge!E35)="","",IF(COUNT(O6)=0,"",IF(O6=1,(((10^K4)*([5]Discharge!E35^N4))/100),((10^K4)*([5]Discharge!E35^N4))))))</f>
        <v>2.11900903933241</v>
      </c>
      <c r="F37" s="66" t="n">
        <f aca="false">IF([5]Discharge!F35=0,0,IF(TRIM([5]Discharge!F35)="","",IF(COUNT(O6)=0,"",IF(O6=1,(((10^K4)*([5]Discharge!F35^N4))/100),((10^K4)*([5]Discharge!F35^N4))))))</f>
        <v>208.73663210826</v>
      </c>
      <c r="G37" s="66" t="n">
        <f aca="false">IF([5]Discharge!G35=0,0,IF(TRIM([5]Discharge!G35)="","",IF(COUNT(O6)=0,"",IF(O6=1,(((10^K4)*([5]Discharge!G35^N4))/100),((10^K4)*([5]Discharge!G35^N4))))))</f>
        <v>52.0541802557929</v>
      </c>
      <c r="H37" s="66" t="n">
        <f aca="false">IF([5]Discharge!H35=0,0,IF(TRIM([5]Discharge!H35)="","",IF(COUNT(O6)=0,"",IF(O6=1,(((10^K4)*([5]Discharge!H35^N4))/100),((10^K4)*([5]Discharge!H35^N4))))))</f>
        <v>164.335851262646</v>
      </c>
      <c r="I37" s="66" t="n">
        <f aca="false">IF([5]Discharge!I35=0,0,IF(TRIM([5]Discharge!I35)="","",IF(COUNT(O6)=0,"",IF(O6=1,(((10^K4)*([5]Discharge!I35^N4))/100),((10^K4)*([5]Discharge!I35^N4))))))</f>
        <v>55.849753831786</v>
      </c>
      <c r="J37" s="66" t="n">
        <f aca="false">IF([5]Discharge!J35=0,0,IF(TRIM([5]Discharge!J35)="","",IF(COUNT(O6)=0,"",IF(O6=1,(((10^K4)*([5]Discharge!J35^N4))/100),((10^K4)*([5]Discharge!J35^N4))))))</f>
        <v>25.859831127381</v>
      </c>
      <c r="K37" s="66" t="n">
        <f aca="false">IF([5]Discharge!K35=0,0,IF(TRIM([5]Discharge!K35)="","",IF(COUNT(O6)=0,"",IF(O6=1,(((10^K4)*([5]Discharge!K35^N4))/100),((10^K4)*([5]Discharge!K35^N4))))))</f>
        <v>10.1986613313158</v>
      </c>
      <c r="L37" s="66" t="n">
        <f aca="false">IF([5]Discharge!L35=0,0,IF(TRIM([5]Discharge!L35)="","",IF(COUNT(O6)=0,"",IF(O6=1,(((10^K4)*([5]Discharge!L35^N4))/100),((10^K4)*([5]Discharge!L35^N4))))))</f>
        <v>5.75008696552051</v>
      </c>
      <c r="M37" s="66" t="n">
        <f aca="false">IF([5]Discharge!M35=0,0,IF(TRIM([5]Discharge!M35)="","",IF(COUNT(O6)=0,"",IF(O6=1,(((10^K4)*([5]Discharge!M35^N4))/100),((10^K4)*([5]Discharge!M35^N4))))))</f>
        <v>5.75008696552051</v>
      </c>
      <c r="N37" s="66" t="n">
        <f aca="false">IF([5]Discharge!N35=0,0,IF(TRIM([5]Discharge!N35)="","",IF(COUNT(O6)=0,"",IF(O6=1,(((10^K4)*([5]Discharge!N35^N4))/100),((10^K4)*([5]Discharge!N35^N4))))))</f>
        <v>1.28196843019107</v>
      </c>
      <c r="O37" s="67"/>
      <c r="P37" s="87"/>
      <c r="Q37" s="39"/>
    </row>
    <row r="38" customFormat="false" ht="21.75" hidden="false" customHeight="false" outlineLevel="0" collapsed="false">
      <c r="A38" s="38"/>
      <c r="B38" s="65" t="n">
        <v>26</v>
      </c>
      <c r="C38" s="66" t="n">
        <f aca="false">IF([5]Discharge!C36=0,0,IF(TRIM([5]Discharge!C36)="","",IF(COUNT(O6)=0,"",IF(O6=1,(((10^K4)*([5]Discharge!C36^N4))/100),((10^K4)*([5]Discharge!C36^N4))))))</f>
        <v>0.310920737711772</v>
      </c>
      <c r="D38" s="66" t="n">
        <f aca="false">IF([5]Discharge!D36=0,0,IF(TRIM([5]Discharge!D36)="","",IF(COUNT(O6)=0,"",IF(O6=1,(((10^K4)*([5]Discharge!D36^N4))/100),((10^K4)*([5]Discharge!D36^N4))))))</f>
        <v>10.1986613313158</v>
      </c>
      <c r="E38" s="66" t="n">
        <f aca="false">IF([5]Discharge!E36=0,0,IF(TRIM([5]Discharge!E36)="","",IF(COUNT(O6)=0,"",IF(O6=1,(((10^K4)*([5]Discharge!E36^N4))/100),((10^K4)*([5]Discharge!E36^N4))))))</f>
        <v>2.11900903933241</v>
      </c>
      <c r="F38" s="66" t="n">
        <f aca="false">IF([5]Discharge!F36=0,0,IF(TRIM([5]Discharge!F36)="","",IF(COUNT(O6)=0,"",IF(O6=1,(((10^K4)*([5]Discharge!F36^N4))/100),((10^K4)*([5]Discharge!F36^N4))))))</f>
        <v>185.882382696882</v>
      </c>
      <c r="G38" s="66" t="n">
        <f aca="false">IF([5]Discharge!G36=0,0,IF(TRIM([5]Discharge!G36)="","",IF(COUNT(O6)=0,"",IF(O6=1,(((10^K4)*([5]Discharge!G36^N4))/100),((10^K4)*([5]Discharge!G36^N4))))))</f>
        <v>530.67654390566</v>
      </c>
      <c r="H38" s="66" t="n">
        <f aca="false">IF([5]Discharge!H36=0,0,IF(TRIM([5]Discharge!H36)="","",IF(COUNT(O6)=0,"",IF(O6=1,(((10^K4)*([5]Discharge!H36^N4))/100),((10^K4)*([5]Discharge!H36^N4))))))</f>
        <v>178.63131831594</v>
      </c>
      <c r="I38" s="66" t="n">
        <f aca="false">IF([5]Discharge!I36=0,0,IF(TRIM([5]Discharge!I36)="","",IF(COUNT(O6)=0,"",IF(O6=1,(((10^K4)*([5]Discharge!I36^N4))/100),((10^K4)*([5]Discharge!I36^N4))))))</f>
        <v>59.7589576515393</v>
      </c>
      <c r="J38" s="66" t="n">
        <f aca="false">IF([5]Discharge!J36=0,0,IF(TRIM([5]Discharge!J36)="","",IF(COUNT(O6)=0,"",IF(O6=1,(((10^K4)*([5]Discharge!J36^N4))/100),((10^K4)*([5]Discharge!J36^N4))))))</f>
        <v>33.7252884678476</v>
      </c>
      <c r="K38" s="66" t="n">
        <f aca="false">IF([5]Discharge!K36=0,0,IF(TRIM([5]Discharge!K36)="","",IF(COUNT(O6)=0,"",IF(O6=1,(((10^K4)*([5]Discharge!K36^N4))/100),((10^K4)*([5]Discharge!K36^N4))))))</f>
        <v>5.75008696552051</v>
      </c>
      <c r="L38" s="66" t="n">
        <f aca="false">IF([5]Discharge!L36=0,0,IF(TRIM([5]Discharge!L36)="","",IF(COUNT(O6)=0,"",IF(O6=1,(((10^K4)*([5]Discharge!L36^N4))/100),((10^K4)*([5]Discharge!L36^N4))))))</f>
        <v>5.75008696552051</v>
      </c>
      <c r="M38" s="66" t="n">
        <f aca="false">IF([5]Discharge!M36=0,0,IF(TRIM([5]Discharge!M36)="","",IF(COUNT(O6)=0,"",IF(O6=1,(((10^K4)*([5]Discharge!M36^N4))/100),((10^K4)*([5]Discharge!M36^N4))))))</f>
        <v>5.17226050143875</v>
      </c>
      <c r="N38" s="66" t="n">
        <f aca="false">IF([5]Discharge!N36=0,0,IF(TRIM([5]Discharge!N36)="","",IF(COUNT(O6)=0,"",IF(O6=1,(((10^K4)*([5]Discharge!N36^N4))/100),((10^K4)*([5]Discharge!N36^N4))))))</f>
        <v>1.04356376004415</v>
      </c>
      <c r="O38" s="67"/>
      <c r="P38" s="87"/>
      <c r="Q38" s="39"/>
    </row>
    <row r="39" customFormat="false" ht="21.75" hidden="false" customHeight="false" outlineLevel="0" collapsed="false">
      <c r="A39" s="38"/>
      <c r="B39" s="65" t="n">
        <v>27</v>
      </c>
      <c r="C39" s="66" t="n">
        <f aca="false">IF([5]Discharge!C37=0,0,IF(TRIM([5]Discharge!C37)="","",IF(COUNT(O6)=0,"",IF(O6=1,(((10^K4)*([5]Discharge!C37^N4))/100),((10^K4)*([5]Discharge!C37^N4))))))</f>
        <v>0.38195133378467</v>
      </c>
      <c r="D39" s="66" t="n">
        <f aca="false">IF([5]Discharge!D37=0,0,IF(TRIM([5]Discharge!D37)="","",IF(COUNT(O6)=0,"",IF(O6=1,(((10^K4)*([5]Discharge!D37^N4))/100),((10^K4)*([5]Discharge!D37^N4))))))</f>
        <v>16.9826929270814</v>
      </c>
      <c r="E39" s="66" t="n">
        <f aca="false">IF([5]Discharge!E37=0,0,IF(TRIM([5]Discharge!E37)="","",IF(COUNT(O6)=0,"",IF(O6=1,(((10^K4)*([5]Discharge!E37^N4))/100),((10^K4)*([5]Discharge!E37^N4))))))</f>
        <v>2.11900903933241</v>
      </c>
      <c r="F39" s="66" t="n">
        <f aca="false">IF([5]Discharge!F37=0,0,IF(TRIM([5]Discharge!F37)="","",IF(COUNT(O6)=0,"",IF(O6=1,(((10^K4)*([5]Discharge!F37^N4))/100),((10^K4)*([5]Discharge!F37^N4))))))</f>
        <v>118.313093351341</v>
      </c>
      <c r="G39" s="66" t="n">
        <f aca="false">IF([5]Discharge!G37=0,0,IF(TRIM([5]Discharge!G37)="","",IF(COUNT(O6)=0,"",IF(O6=1,(((10^K4)*([5]Discharge!G37^N4))/100),((10^K4)*([5]Discharge!G37^N4))))))</f>
        <v>14.0930502541009</v>
      </c>
      <c r="H39" s="66" t="n">
        <f aca="false">IF([5]Discharge!H37=0,0,IF(TRIM([5]Discharge!H37)="","",IF(COUNT(O6)=0,"",IF(O6=1,(((10^K4)*([5]Discharge!H37^N4))/100),((10^K4)*([5]Discharge!H37^N4))))))</f>
        <v>208.73663210826</v>
      </c>
      <c r="I39" s="66" t="n">
        <f aca="false">IF([5]Discharge!I37=0,0,IF(TRIM([5]Discharge!I37)="","",IF(COUNT(O6)=0,"",IF(O6=1,(((10^K4)*([5]Discharge!I37^N4))/100),((10^K4)*([5]Discharge!I37^N4))))))</f>
        <v>52.0541802557929</v>
      </c>
      <c r="J39" s="66" t="n">
        <f aca="false">IF([5]Discharge!J37=0,0,IF(TRIM([5]Discharge!J37)="","",IF(COUNT(O6)=0,"",IF(O6=1,(((10^K4)*([5]Discharge!J37^N4))/100),((10^K4)*([5]Discharge!J37^N4))))))</f>
        <v>42.466357767794</v>
      </c>
      <c r="K39" s="66" t="n">
        <f aca="false">IF([5]Discharge!K37=0,0,IF(TRIM([5]Discharge!K37)="","",IF(COUNT(O6)=0,"",IF(O6=1,(((10^K4)*([5]Discharge!K37^N4))/100),((10^K4)*([5]Discharge!K37^N4))))))</f>
        <v>6.35387594840219</v>
      </c>
      <c r="L39" s="66" t="n">
        <f aca="false">IF([5]Discharge!L37=0,0,IF(TRIM([5]Discharge!L37)="","",IF(COUNT(O6)=0,"",IF(O6=1,(((10^K4)*([5]Discharge!L37^N4))/100),((10^K4)*([5]Discharge!L37^N4))))))</f>
        <v>5.17226050143875</v>
      </c>
      <c r="M39" s="66" t="n">
        <f aca="false">IF([5]Discharge!M37=0,0,IF(TRIM([5]Discharge!M37)="","",IF(COUNT(O6)=0,"",IF(O6=1,(((10^K4)*([5]Discharge!M37^N4))/100),((10^K4)*([5]Discharge!M37^N4))))))</f>
        <v>3.59874301125855</v>
      </c>
      <c r="N39" s="66" t="n">
        <f aca="false">IF([5]Discharge!N37=0,0,IF(TRIM([5]Discharge!N37)="","",IF(COUNT(O6)=0,"",IF(O6=1,(((10^K4)*([5]Discharge!N37^N4))/100),((10^K4)*([5]Discharge!N37^N4))))))</f>
        <v>1.54102999003794</v>
      </c>
      <c r="O39" s="67"/>
      <c r="P39" s="87"/>
      <c r="Q39" s="39"/>
    </row>
    <row r="40" customFormat="false" ht="21.75" hidden="false" customHeight="false" outlineLevel="0" collapsed="false">
      <c r="A40" s="38"/>
      <c r="B40" s="65" t="n">
        <v>28</v>
      </c>
      <c r="C40" s="66" t="n">
        <f aca="false">IF([5]Discharge!C38=0,0,IF(TRIM([5]Discharge!C38)="","",IF(COUNT(O6)=0,"",IF(O6=1,(((10^K4)*([5]Discharge!C38^N4))/100),((10^K4)*([5]Discharge!C38^N4))))))</f>
        <v>0.459136470318105</v>
      </c>
      <c r="D40" s="66" t="n">
        <f aca="false">IF([5]Discharge!D38=0,0,IF(TRIM([5]Discharge!D38)="","",IF(COUNT(O6)=0,"",IF(O6=1,(((10^K4)*([5]Discharge!D38^N4))/100),((10^K4)*([5]Discharge!D38^N4))))))</f>
        <v>25.859831127381</v>
      </c>
      <c r="E40" s="66" t="n">
        <f aca="false">IF([5]Discharge!E38=0,0,IF(TRIM([5]Discharge!E38)="","",IF(COUNT(O6)=0,"",IF(O6=1,(((10^K4)*([5]Discharge!E38^N4))/100),((10^K4)*([5]Discharge!E38^N4))))))</f>
        <v>3.12913940077277</v>
      </c>
      <c r="F40" s="66" t="n">
        <f aca="false">IF([5]Discharge!F38=0,0,IF(TRIM([5]Discharge!F38)="","",IF(COUNT(O6)=0,"",IF(O6=1,(((10^K4)*([5]Discharge!F38^N4))/100),((10^K4)*([5]Discharge!F38^N4))))))</f>
        <v>130.780641052367</v>
      </c>
      <c r="G40" s="66" t="n">
        <f aca="false">IF([5]Discharge!G38=0,0,IF(TRIM([5]Discharge!G38)="","",IF(COUNT(O6)=0,"",IF(O6=1,(((10^K4)*([5]Discharge!G38^N4))/100),((10^K4)*([5]Discharge!G38^N4))))))</f>
        <v>16.9826929270814</v>
      </c>
      <c r="H40" s="66" t="n">
        <f aca="false">IF([5]Discharge!H38=0,0,IF(TRIM([5]Discharge!H38)="","",IF(COUNT(O6)=0,"",IF(O6=1,(((10^K4)*([5]Discharge!H38^N4))/100),((10^K4)*([5]Discharge!H38^N4))))))</f>
        <v>124.553474977103</v>
      </c>
      <c r="I40" s="66" t="n">
        <f aca="false">IF([5]Discharge!I38=0,0,IF(TRIM([5]Discharge!I38)="","",IF(COUNT(O6)=0,"",IF(O6=1,(((10^K4)*([5]Discharge!I38^N4))/100),((10^K4)*([5]Discharge!I38^N4))))))</f>
        <v>48.7657528501186</v>
      </c>
      <c r="J40" s="66" t="n">
        <f aca="false">IF([5]Discharge!J38=0,0,IF(TRIM([5]Discharge!J38)="","",IF(COUNT(O6)=0,"",IF(O6=1,(((10^K4)*([5]Discharge!J38^N4))/100),((10^K4)*([5]Discharge!J38^N4))))))</f>
        <v>80.9723467412159</v>
      </c>
      <c r="K40" s="66" t="n">
        <f aca="false">IF([5]Discharge!K38=0,0,IF(TRIM([5]Discharge!K38)="","",IF(COUNT(O6)=0,"",IF(O6=1,(((10^K4)*([5]Discharge!K38^N4))/100),((10^K4)*([5]Discharge!K38^N4))))))</f>
        <v>6.98325430624112</v>
      </c>
      <c r="L40" s="66" t="n">
        <f aca="false">IF([5]Discharge!L38=0,0,IF(TRIM([5]Discharge!L38)="","",IF(COUNT(O6)=0,"",IF(O6=1,(((10^K4)*([5]Discharge!L38^N4))/100),((10^K4)*([5]Discharge!L38^N4))))))</f>
        <v>4.62079831077708</v>
      </c>
      <c r="M40" s="66" t="n">
        <f aca="false">IF([5]Discharge!M38=0,0,IF(TRIM([5]Discharge!M38)="","",IF(COUNT(O6)=0,"",IF(O6=1,(((10^K4)*([5]Discharge!M38^N4))/100),((10^K4)*([5]Discharge!M38^N4))))))</f>
        <v>3.12913940077277</v>
      </c>
      <c r="N40" s="66" t="n">
        <f aca="false">IF([5]Discharge!N38=0,0,IF(TRIM([5]Discharge!N38)="","",IF(COUNT(O6)=0,"",IF(O6=1,(((10^K4)*([5]Discharge!N38^N4))/100),((10^K4)*([5]Discharge!N38^N4))))))</f>
        <v>1.54102999003794</v>
      </c>
      <c r="O40" s="67"/>
      <c r="P40" s="87"/>
      <c r="Q40" s="39"/>
    </row>
    <row r="41" customFormat="false" ht="21.75" hidden="false" customHeight="false" outlineLevel="0" collapsed="false">
      <c r="A41" s="38"/>
      <c r="B41" s="65" t="n">
        <v>29</v>
      </c>
      <c r="C41" s="66" t="n">
        <f aca="false">IF([5]Discharge!C39=0,0,IF(TRIM([5]Discharge!C39)="","",IF(COUNT(O6)=0,"",IF(O6=1,(((10^K4)*([5]Discharge!C39^N4))/100),((10^K4)*([5]Discharge!C39^N4))))))</f>
        <v>0.38195133378467</v>
      </c>
      <c r="D41" s="66" t="n">
        <f aca="false">IF([5]Discharge!D39=0,0,IF(TRIM([5]Discharge!D39)="","",IF(COUNT(O6)=0,"",IF(O6=1,(((10^K4)*([5]Discharge!D39^N4))/100),((10^K4)*([5]Discharge!D39^N4))))))</f>
        <v>12.7353787098042</v>
      </c>
      <c r="E41" s="66" t="n">
        <f aca="false">IF([5]Discharge!E39=0,0,IF(TRIM([5]Discharge!E39)="","",IF(COUNT(O6)=0,"",IF(O6=1,(((10^K4)*([5]Discharge!E39^N4))/100),((10^K4)*([5]Discharge!E39^N4))))))</f>
        <v>3.12913940077277</v>
      </c>
      <c r="F41" s="66" t="n">
        <f aca="false">IF([5]Discharge!F39=0,0,IF(TRIM([5]Discharge!F39)="","",IF(COUNT(O6)=0,"",IF(O6=1,(((10^K4)*([5]Discharge!F39^N4))/100),((10^K4)*([5]Discharge!F39^N4))))))</f>
        <v>157.298986809705</v>
      </c>
      <c r="G41" s="66" t="n">
        <f aca="false">IF([5]Discharge!G39=0,0,IF(TRIM([5]Discharge!G39)="","",IF(COUNT(O6)=0,"",IF(O6=1,(((10^K4)*([5]Discharge!G39^N4))/100),((10^K4)*([5]Discharge!G39^N4))))))</f>
        <v>52.0541802557929</v>
      </c>
      <c r="H41" s="66" t="n">
        <f aca="false">IF([5]Discharge!H39=0,0,IF(TRIM([5]Discharge!H39)="","",IF(COUNT(O6)=0,"",IF(O6=1,(((10^K4)*([5]Discharge!H39^N4))/100),((10^K4)*([5]Discharge!H39^N4))))))</f>
        <v>143.778349800819</v>
      </c>
      <c r="I41" s="66" t="n">
        <f aca="false">IF([5]Discharge!I39=0,0,IF(TRIM([5]Discharge!I39)="","",IF(COUNT(O6)=0,"",IF(O6=1,(((10^K4)*([5]Discharge!I39^N4))/100),((10^K4)*([5]Discharge!I39^N4))))))</f>
        <v>42.466357767794</v>
      </c>
      <c r="J41" s="66" t="n">
        <f aca="false">IF([5]Discharge!J39=0,0,IF(TRIM([5]Discharge!J39)="","",IF(COUNT(O6)=0,"",IF(O6=1,(((10^K4)*([5]Discharge!J39^N4))/100),((10^K4)*([5]Discharge!J39^N4))))))</f>
        <v>52.0541802557929</v>
      </c>
      <c r="K41" s="66" t="n">
        <f aca="false">IF([5]Discharge!K39=0,0,IF(TRIM([5]Discharge!K39)="","",IF(COUNT(O6)=0,"",IF(O6=1,(((10^K4)*([5]Discharge!K39^N4))/100),((10^K4)*([5]Discharge!K39^N4))))))</f>
        <v>7.63787403720169</v>
      </c>
      <c r="L41" s="66" t="n">
        <f aca="false">IF([5]Discharge!L39=0,0,IF(TRIM([5]Discharge!L39)="","",IF(COUNT(O6)=0,"",IF(O6=1,(((10^K4)*([5]Discharge!L39^N4))/100),((10^K4)*([5]Discharge!L39^N4))))))</f>
        <v>5.75008696552051</v>
      </c>
      <c r="M41" s="66" t="str">
        <f aca="false">IF([5]Discharge!M39=0,0,IF(TRIM([5]Discharge!M39)="","",IF(COUNT(O6)=0,"",IF(O6=1,(((10^K4)*([5]Discharge!M39^N4))/100),((10^K4)*([5]Discharge!M39^N4))))))</f>
        <v/>
      </c>
      <c r="N41" s="66" t="n">
        <f aca="false">IF([5]Discharge!N39=0,0,IF(TRIM([5]Discharge!N39)="","",IF(COUNT(O6)=0,"",IF(O6=1,(((10^K4)*([5]Discharge!N39^N4))/100),((10^K4)*([5]Discharge!N39^N4))))))</f>
        <v>1.54102999003794</v>
      </c>
      <c r="O41" s="67"/>
      <c r="P41" s="87"/>
      <c r="Q41" s="39"/>
    </row>
    <row r="42" customFormat="false" ht="21.75" hidden="false" customHeight="false" outlineLevel="0" collapsed="false">
      <c r="A42" s="38"/>
      <c r="B42" s="65" t="n">
        <v>30</v>
      </c>
      <c r="C42" s="66" t="n">
        <f aca="false">IF([5]Discharge!C40=0,0,IF(TRIM([5]Discharge!C40)="","",IF(COUNT(O6)=0,"",IF(O6=1,(((10^K4)*([5]Discharge!C40^N4))/100),((10^K4)*([5]Discharge!C40^N4))))))</f>
        <v>0.459136470318105</v>
      </c>
      <c r="D42" s="66" t="n">
        <f aca="false">IF([5]Discharge!D40=0,0,IF(TRIM([5]Discharge!D40)="","",IF(COUNT(O6)=0,"",IF(O6=1,(((10^K4)*([5]Discharge!D40^N4))/100),((10^K4)*([5]Discharge!D40^N4))))))</f>
        <v>16.9826929270814</v>
      </c>
      <c r="E42" s="66" t="n">
        <f aca="false">IF([5]Discharge!E40=0,0,IF(TRIM([5]Discharge!E40)="","",IF(COUNT(O6)=0,"",IF(O6=1,(((10^K4)*([5]Discharge!E40^N4))/100),((10^K4)*([5]Discharge!E40^N4))))))</f>
        <v>3.59874301125855</v>
      </c>
      <c r="F42" s="66" t="n">
        <f aca="false">IF([5]Discharge!F40=0,0,IF(TRIM([5]Discharge!F40)="","",IF(COUNT(O6)=0,"",IF(O6=1,(((10^K4)*([5]Discharge!F40^N4))/100),((10^K4)*([5]Discharge!F40^N4))))))</f>
        <v>95.0001064742786</v>
      </c>
      <c r="G42" s="66" t="n">
        <f aca="false">IF([5]Discharge!G40=0,0,IF(TRIM([5]Discharge!G40)="","",IF(COUNT(O6)=0,"",IF(O6=1,(((10^K4)*([5]Discharge!G40^N4))/100),((10^K4)*([5]Discharge!G40^N4))))))</f>
        <v>63.7806829995</v>
      </c>
      <c r="H42" s="66" t="n">
        <f aca="false">IF([5]Discharge!H40=0,0,IF(TRIM([5]Discharge!H40)="","",IF(COUNT(O6)=0,"",IF(O6=1,(((10^K4)*([5]Discharge!H40^N4))/100),((10^K4)*([5]Discharge!H40^N4))))))</f>
        <v>130.780641052367</v>
      </c>
      <c r="I42" s="66" t="n">
        <f aca="false">IF([5]Discharge!I40=0,0,IF(TRIM([5]Discharge!I40)="","",IF(COUNT(O6)=0,"",IF(O6=1,(((10^K4)*([5]Discharge!I40^N4))/100),((10^K4)*([5]Discharge!I40^N4))))))</f>
        <v>48.7657528501186</v>
      </c>
      <c r="J42" s="66" t="n">
        <f aca="false">IF([5]Discharge!J40=0,0,IF(TRIM([5]Discharge!J40)="","",IF(COUNT(O6)=0,"",IF(O6=1,(((10^K4)*([5]Discharge!J40^N4))/100),((10^K4)*([5]Discharge!J40^N4))))))</f>
        <v>52.0541802557929</v>
      </c>
      <c r="K42" s="66" t="n">
        <f aca="false">IF([5]Discharge!K40=0,0,IF(TRIM([5]Discharge!K40)="","",IF(COUNT(O6)=0,"",IF(O6=1,(((10^K4)*([5]Discharge!K40^N4))/100),((10^K4)*([5]Discharge!K40^N4))))))</f>
        <v>6.98325430624112</v>
      </c>
      <c r="L42" s="66" t="n">
        <f aca="false">IF([5]Discharge!L40=0,0,IF(TRIM([5]Discharge!L40)="","",IF(COUNT(O6)=0,"",IF(O6=1,(((10^K4)*([5]Discharge!L40^N4))/100),((10^K4)*([5]Discharge!L40^N4))))))</f>
        <v>6.35387594840219</v>
      </c>
      <c r="M42" s="66"/>
      <c r="N42" s="66" t="n">
        <f aca="false">IF([5]Discharge!N40=0,0,IF(TRIM([5]Discharge!N40)="","",IF(COUNT(O6)=0,"",IF(O6=1,(((10^K4)*([5]Discharge!N40^N4))/100),((10^K4)*([5]Discharge!N40^N4))))))</f>
        <v>1.8202036140125</v>
      </c>
      <c r="O42" s="67"/>
      <c r="P42" s="87"/>
      <c r="Q42" s="39"/>
    </row>
    <row r="43" customFormat="false" ht="21.75" hidden="false" customHeight="false" outlineLevel="0" collapsed="false">
      <c r="A43" s="38"/>
      <c r="B43" s="65" t="n">
        <v>31</v>
      </c>
      <c r="C43" s="66"/>
      <c r="D43" s="66" t="n">
        <f aca="false">IF([5]Discharge!D41=0,0,IF(TRIM([5]Discharge!D41)="","",IF(COUNT(O6)=0,"",IF(O6=1,(((10^K4)*([5]Discharge!D41^N4))/100),((10^K4)*([5]Discharge!D41^N4))))))</f>
        <v>18.5131069803327</v>
      </c>
      <c r="E43" s="66"/>
      <c r="F43" s="66" t="n">
        <f aca="false">IF([5]Discharge!F41=0,0,IF(TRIM([5]Discharge!F41)="","",IF(COUNT(O6)=0,"",IF(O6=1,(((10^K4)*([5]Discharge!F41^N4))/100),((10^K4)*([5]Discharge!F41^N4))))))</f>
        <v>72.1575171955346</v>
      </c>
      <c r="G43" s="66" t="n">
        <f aca="false">IF([5]Discharge!G41=0,0,IF(TRIM([5]Discharge!G41)="","",IF(COUNT(O6)=0,"",IF(O6=1,(((10^K4)*([5]Discharge!G41^N4))/100),((10^K4)*([5]Discharge!G41^N4))))))</f>
        <v>76.5106503706626</v>
      </c>
      <c r="H43" s="66"/>
      <c r="I43" s="66" t="n">
        <f aca="false">IF([5]Discharge!I41=0,0,IF(TRIM([5]Discharge!I41)="","",IF(COUNT(O6)=0,"",IF(O6=1,(((10^K4)*([5]Discharge!I41^N4))/100),((10^K4)*([5]Discharge!I41^N4))))))</f>
        <v>45.5695086395983</v>
      </c>
      <c r="J43" s="66"/>
      <c r="K43" s="66" t="n">
        <f aca="false">IF([5]Discharge!K41=0,0,IF(TRIM([5]Discharge!K41)="","",IF(COUNT(O6)=0,"",IF(O6=1,(((10^K4)*([5]Discharge!K41^N4))/100),((10^K4)*([5]Discharge!K41^N4))))))</f>
        <v>6.98325430624112</v>
      </c>
      <c r="L43" s="66" t="n">
        <f aca="false">IF(TRIM([5]Discharge!L41)="","",IF(COUNT(O6)=0,"",IF(O6=1,(((10^K4)*([5]Discharge!L41^N4))/100),((10^K4)*([5]Discharge!L41^N4)))))</f>
        <v>9.02155442513124</v>
      </c>
      <c r="M43" s="66"/>
      <c r="N43" s="82" t="n">
        <f aca="false">IF([5]Discharge!N41=0,0,IF(TRIM([5]Discharge!N41)="","",IF(COUNT(O6)=0,"",IF(O6=1,(((10^K4)*([5]Discharge!N41^N4))/100),((10^K4)*([5]Discharge!N41^N4))))))</f>
        <v>1.54102999003794</v>
      </c>
      <c r="O43" s="67"/>
      <c r="P43" s="87"/>
      <c r="Q43" s="39"/>
    </row>
    <row r="44" customFormat="false" ht="21.75" hidden="false" customHeight="false" outlineLevel="0" collapsed="false">
      <c r="A44" s="38"/>
      <c r="B44" s="69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88"/>
      <c r="Q44" s="39"/>
    </row>
    <row r="45" customFormat="false" ht="21.75" hidden="false" customHeight="false" outlineLevel="0" collapsed="false">
      <c r="A45" s="38"/>
      <c r="B45" s="43" t="s">
        <v>95</v>
      </c>
      <c r="C45" s="66" t="n">
        <f aca="false">IF(COUNT(C11:C43)=0,"",SUM(C11:C43))</f>
        <v>31.4695739227264</v>
      </c>
      <c r="D45" s="66" t="n">
        <f aca="false">IF(COUNT(D11:D43)=0,"",SUM(D11:D43))</f>
        <v>404.269136967312</v>
      </c>
      <c r="E45" s="66" t="n">
        <f aca="false">IF(COUNT(E11:E43)=0,"",SUM(E11:E43))</f>
        <v>258.123723928065</v>
      </c>
      <c r="F45" s="66" t="n">
        <f aca="false">IF(COUNT(F11:F43)=0,"",SUM(F11:F43))</f>
        <v>2179.01475177438</v>
      </c>
      <c r="G45" s="66" t="n">
        <f aca="false">IF(COUNT(G11:G43)=0,"",SUM(G11:G43))</f>
        <v>1436.81776160056</v>
      </c>
      <c r="H45" s="66" t="n">
        <f aca="false">IF(COUNT(H11:H43)=0,"",SUM(H11:H43))</f>
        <v>23607.2244831306</v>
      </c>
      <c r="I45" s="66" t="n">
        <f aca="false">IF(COUNT(I11:I43)=0,"",SUM(I11:I43))</f>
        <v>3236.98428740373</v>
      </c>
      <c r="J45" s="66" t="n">
        <f aca="false">IF(COUNT(J11:J43)=0,"",SUM(J11:J43))</f>
        <v>1365.44320407263</v>
      </c>
      <c r="K45" s="66" t="n">
        <f aca="false">IF(COUNT(K11:K43)=0,"",SUM(K11:K43))</f>
        <v>488.673896621354</v>
      </c>
      <c r="L45" s="66" t="n">
        <f aca="false">IF(COUNT(L11:L43)=0,"",SUM(L11:L43))</f>
        <v>212.911726516706</v>
      </c>
      <c r="M45" s="66" t="n">
        <f aca="false">IF(COUNT(M11:M43)=0,"",SUM(M11:M43))</f>
        <v>148.526048083978</v>
      </c>
      <c r="N45" s="66" t="n">
        <f aca="false">IF(COUNT(N11:N43)=0,"",SUM(N11:N43))</f>
        <v>90.085090646316</v>
      </c>
      <c r="O45" s="89" t="n">
        <f aca="false">IF(COUNT(C45:N45)=0,"",SUM(C45:N45))</f>
        <v>33459.5436846683</v>
      </c>
      <c r="P45" s="90" t="s">
        <v>96</v>
      </c>
    </row>
    <row r="46" customFormat="false" ht="21.75" hidden="false" customHeight="false" outlineLevel="0" collapsed="false">
      <c r="A46" s="38"/>
      <c r="B46" s="43" t="s">
        <v>97</v>
      </c>
      <c r="C46" s="66" t="n">
        <f aca="false">IF(COUNT(C11:C43)=0,"",AVERAGE(C11:C43))</f>
        <v>1.04898579742421</v>
      </c>
      <c r="D46" s="66" t="n">
        <f aca="false">IF(COUNT(D11:D43)=0,"",AVERAGE(D11:D43))</f>
        <v>13.0409399021714</v>
      </c>
      <c r="E46" s="66" t="n">
        <f aca="false">IF(COUNT(E11:E43)=0,"",AVERAGE(E11:E43))</f>
        <v>8.6041241309355</v>
      </c>
      <c r="F46" s="66" t="n">
        <f aca="false">IF(COUNT(F11:F43)=0,"",AVERAGE(F11:F43))</f>
        <v>70.2907984443348</v>
      </c>
      <c r="G46" s="66" t="n">
        <f aca="false">IF(COUNT(G11:G43)=0,"",AVERAGE(G11:G43))</f>
        <v>46.348960051631</v>
      </c>
      <c r="H46" s="66" t="n">
        <f aca="false">IF(COUNT(H11:H43)=0,"",AVERAGE(H11:H43))</f>
        <v>786.907482771019</v>
      </c>
      <c r="I46" s="66" t="n">
        <f aca="false">IF(COUNT(I11:I43)=0,"",AVERAGE(I11:I43))</f>
        <v>104.418847980766</v>
      </c>
      <c r="J46" s="66" t="n">
        <f aca="false">IF(COUNT(J11:J43)=0,"",AVERAGE(J11:J43))</f>
        <v>45.5147734690877</v>
      </c>
      <c r="K46" s="66" t="n">
        <f aca="false">IF(COUNT(K11:K43)=0,"",AVERAGE(K11:K43))</f>
        <v>15.7636740845598</v>
      </c>
      <c r="L46" s="66" t="n">
        <f aca="false">IF(COUNT(L11:L43)=0,"",AVERAGE(L11:L43))</f>
        <v>6.86812021021632</v>
      </c>
      <c r="M46" s="66" t="n">
        <f aca="false">IF(COUNT(M11:M43)=0,"",AVERAGE(M11:M43))</f>
        <v>5.30450171728492</v>
      </c>
      <c r="N46" s="66" t="n">
        <f aca="false">IF(COUNT(N11:N43)=0,"",AVERAGE(N11:N43))</f>
        <v>2.90597066601019</v>
      </c>
      <c r="O46" s="67" t="n">
        <f aca="false">IF(COUNT(C46:N46)=0,"",SUM(C46:N46))</f>
        <v>1107.01717922544</v>
      </c>
      <c r="P46" s="87"/>
      <c r="Q46" s="39"/>
    </row>
    <row r="47" customFormat="false" ht="21.75" hidden="false" customHeight="false" outlineLevel="0" collapsed="false">
      <c r="A47" s="38"/>
      <c r="B47" s="43" t="s">
        <v>98</v>
      </c>
      <c r="C47" s="66" t="n">
        <f aca="false">IF(COUNT(C11:C43)=0,"",MAX(C11:C43))</f>
        <v>3.12913940077277</v>
      </c>
      <c r="D47" s="66" t="n">
        <f aca="false">IF(COUNT(D11:D43)=0,"",MAX(D11:D43))</f>
        <v>80.9723467412159</v>
      </c>
      <c r="E47" s="66" t="n">
        <f aca="false">IF(COUNT(E11:E43)=0,"",MAX(E11:E43))</f>
        <v>42.466357767794</v>
      </c>
      <c r="F47" s="66" t="n">
        <f aca="false">IF(COUNT(F11:F43)=0,"",MAX(F11:F43))</f>
        <v>208.73663210826</v>
      </c>
      <c r="G47" s="66" t="n">
        <f aca="false">IF(COUNT(G11:G43)=0,"",MAX(G11:G43))</f>
        <v>530.67654390566</v>
      </c>
      <c r="H47" s="66" t="n">
        <f aca="false">IF(COUNT(H11:H43)=0,"",MAX(H11:H43))</f>
        <v>5855.85149481337</v>
      </c>
      <c r="I47" s="66" t="n">
        <f aca="false">IF(COUNT(I11:I43)=0,"",MAX(I11:I43))</f>
        <v>402.900822012105</v>
      </c>
      <c r="J47" s="66" t="n">
        <f aca="false">IF(COUNT(J11:J43)=0,"",MAX(J11:J43))</f>
        <v>80.9723467412159</v>
      </c>
      <c r="K47" s="66" t="n">
        <f aca="false">IF(COUNT(K11:K43)=0,"",MAX(K11:K43))</f>
        <v>36.543212599934</v>
      </c>
      <c r="L47" s="66" t="n">
        <f aca="false">IF(COUNT(L11:L43)=0,"",MAX(L11:L43))</f>
        <v>9.02155442513124</v>
      </c>
      <c r="M47" s="66" t="n">
        <f aca="false">IF(COUNT(M11:M43)=0,"",MAX(M11:M43))</f>
        <v>11.4369387964851</v>
      </c>
      <c r="N47" s="66" t="n">
        <f aca="false">IF(COUNT(N11:N43)=0,"",MAX(N11:N43))</f>
        <v>7.63787403720169</v>
      </c>
      <c r="O47" s="67" t="n">
        <f aca="false">IF(COUNT(C47:N47)=0,"",MAX(C47:N47))</f>
        <v>5855.85149481337</v>
      </c>
      <c r="P47" s="87"/>
      <c r="Q47" s="39"/>
    </row>
    <row r="48" customFormat="false" ht="21.75" hidden="false" customHeight="false" outlineLevel="0" collapsed="false">
      <c r="A48" s="38"/>
      <c r="B48" s="43" t="s">
        <v>99</v>
      </c>
      <c r="C48" s="66" t="n">
        <f aca="false">IF(COUNT(C11:C43)=0,"",MIN(C11:C43))</f>
        <v>0.188102345313158</v>
      </c>
      <c r="D48" s="66" t="n">
        <f aca="false">IF(COUNT(D11:D43)=0,"",MIN(D11:D43))</f>
        <v>0.459136470318105</v>
      </c>
      <c r="E48" s="66" t="n">
        <f aca="false">IF(COUNT(E11:E43)=0,"",MIN(E11:E43))</f>
        <v>2.11900903933241</v>
      </c>
      <c r="F48" s="66" t="n">
        <f aca="false">IF(COUNT(F11:F43)=0,"",MIN(F11:F43))</f>
        <v>3.59874301125855</v>
      </c>
      <c r="G48" s="66" t="n">
        <f aca="false">IF(COUNT(G11:G43)=0,"",MIN(G11:G43))</f>
        <v>5.75008696552051</v>
      </c>
      <c r="H48" s="66" t="n">
        <f aca="false">IF(COUNT(H11:H43)=0,"",MIN(H11:H43))</f>
        <v>48.7657528501186</v>
      </c>
      <c r="I48" s="66" t="n">
        <f aca="false">IF(COUNT(I11:I43)=0,"",MIN(I11:I43))</f>
        <v>42.466357767794</v>
      </c>
      <c r="J48" s="66" t="n">
        <f aca="false">IF(COUNT(J11:J43)=0,"",MIN(J11:J43))</f>
        <v>25.859831127381</v>
      </c>
      <c r="K48" s="66" t="n">
        <f aca="false">IF(COUNT(K11:K43)=0,"",MIN(K11:K43))</f>
        <v>5.75008696552051</v>
      </c>
      <c r="L48" s="66" t="n">
        <f aca="false">IF(COUNT(L11:L43)=0,"",MIN(L11:L43))</f>
        <v>4.62079831077708</v>
      </c>
      <c r="M48" s="66" t="n">
        <f aca="false">IF(COUNT(M11:M43)=0,"",MIN(M11:M43))</f>
        <v>2.77384478745515</v>
      </c>
      <c r="N48" s="66" t="n">
        <f aca="false">IF(COUNT(N11:N43)=0,"",MIN(N11:N43))</f>
        <v>1.04356376004415</v>
      </c>
      <c r="O48" s="67" t="n">
        <f aca="false">IF(COUNT(C48:N48)=0,"",MIN(C48:N48))</f>
        <v>0.188102345313158</v>
      </c>
      <c r="P48" s="87"/>
      <c r="Q48" s="39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S47" activeCellId="0" sqref="S47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35" t="s">
        <v>67</v>
      </c>
      <c r="B1" s="35"/>
      <c r="C1" s="36" t="str">
        <f aca="false">'[6]c-form'!AG4</f>
        <v>Ban Nong Nao,  A. Chae Hom, Lampang,W.17</v>
      </c>
      <c r="D1" s="36"/>
      <c r="E1" s="36"/>
      <c r="F1" s="36"/>
      <c r="G1" s="36"/>
      <c r="H1" s="36"/>
      <c r="I1" s="36"/>
      <c r="J1" s="36"/>
      <c r="K1" s="37"/>
      <c r="L1" s="38"/>
      <c r="M1" s="35" t="s">
        <v>68</v>
      </c>
      <c r="N1" s="35"/>
      <c r="O1" s="38"/>
      <c r="P1" s="38"/>
      <c r="Q1" s="38"/>
    </row>
    <row r="2" customFormat="false" ht="21.75" hidden="false" customHeight="false" outlineLevel="0" collapsed="false">
      <c r="A2" s="35" t="s">
        <v>69</v>
      </c>
      <c r="B2" s="35"/>
      <c r="C2" s="36" t="str">
        <f aca="false">'[6]c-form'!AG3</f>
        <v>Nam Mae Soi</v>
      </c>
      <c r="D2" s="36"/>
      <c r="E2" s="36"/>
      <c r="F2" s="36"/>
      <c r="G2" s="36"/>
      <c r="H2" s="40"/>
      <c r="I2" s="40"/>
      <c r="J2" s="40"/>
      <c r="K2" s="37"/>
      <c r="L2" s="38"/>
      <c r="M2" s="41" t="s">
        <v>70</v>
      </c>
      <c r="N2" s="42"/>
      <c r="O2" s="38"/>
      <c r="P2" s="38"/>
      <c r="Q2" s="38"/>
    </row>
    <row r="3" customFormat="false" ht="21.75" hidden="false" customHeight="false" outlineLevel="0" collapsed="false">
      <c r="A3" s="43" t="s">
        <v>71</v>
      </c>
      <c r="B3" s="43"/>
      <c r="C3" s="36" t="str">
        <f aca="false">'[6]c-form'!AH3</f>
        <v>Wang</v>
      </c>
      <c r="D3" s="36"/>
      <c r="E3" s="36"/>
      <c r="F3" s="36"/>
      <c r="G3" s="36"/>
      <c r="H3" s="40"/>
      <c r="I3" s="40"/>
      <c r="J3" s="40"/>
      <c r="K3" s="37"/>
      <c r="L3" s="38"/>
      <c r="M3" s="35" t="s">
        <v>72</v>
      </c>
      <c r="N3" s="35"/>
      <c r="O3" s="38"/>
      <c r="P3" s="38"/>
      <c r="Q3" s="38"/>
    </row>
    <row r="4" customFormat="false" ht="21.75" hidden="false" customHeight="false" outlineLevel="0" collapsed="false">
      <c r="A4" s="41" t="s">
        <v>73</v>
      </c>
      <c r="B4" s="44"/>
      <c r="C4" s="45" t="str">
        <f aca="false">'[6]c-form'!AI3</f>
        <v>Wang</v>
      </c>
      <c r="D4" s="45"/>
      <c r="E4" s="45"/>
      <c r="F4" s="45"/>
      <c r="G4" s="45"/>
      <c r="H4" s="38"/>
      <c r="I4" s="38"/>
      <c r="J4" s="46" t="s">
        <v>74</v>
      </c>
      <c r="K4" s="47" t="n">
        <v>0.1043163645</v>
      </c>
      <c r="L4" s="47"/>
      <c r="M4" s="48" t="s">
        <v>75</v>
      </c>
      <c r="N4" s="49" t="n">
        <v>1.6074</v>
      </c>
      <c r="O4" s="49"/>
      <c r="P4" s="38"/>
      <c r="Q4" s="38"/>
    </row>
    <row r="5" customFormat="false" ht="21.75" hidden="false" customHeight="false" outlineLevel="0" collapsed="false">
      <c r="A5" s="41"/>
      <c r="B5" s="44"/>
      <c r="C5" s="50"/>
      <c r="D5" s="50"/>
      <c r="E5" s="50"/>
      <c r="F5" s="50"/>
      <c r="G5" s="50"/>
      <c r="H5" s="38"/>
      <c r="I5" s="38"/>
      <c r="J5" s="51" t="s">
        <v>76</v>
      </c>
      <c r="K5" s="51"/>
      <c r="L5" s="52" t="n">
        <v>2013</v>
      </c>
      <c r="M5" s="53" t="s">
        <v>77</v>
      </c>
      <c r="N5" s="52" t="n">
        <v>2014</v>
      </c>
      <c r="O5" s="54" t="s">
        <v>78</v>
      </c>
      <c r="P5" s="55" t="n">
        <v>34</v>
      </c>
      <c r="Q5" s="56" t="s">
        <v>79</v>
      </c>
    </row>
    <row r="6" customFormat="false" ht="21.75" hidden="false" customHeight="false" outlineLevel="0" collapsed="false">
      <c r="A6" s="41"/>
      <c r="B6" s="44"/>
      <c r="C6" s="50"/>
      <c r="D6" s="50"/>
      <c r="E6" s="50"/>
      <c r="F6" s="50"/>
      <c r="G6" s="50"/>
      <c r="H6" s="35" t="str">
        <f aca="false">IF(TRIM('[6]c-form'!AJ3)&lt;&gt;"","Water  Year   "&amp;'[6]c-form'!AJ3,"Water  Year   ")</f>
        <v>Water  Year   2013</v>
      </c>
      <c r="I6" s="35"/>
      <c r="J6" s="57"/>
      <c r="K6" s="38"/>
      <c r="L6" s="38"/>
      <c r="M6" s="38"/>
      <c r="N6" s="58" t="s">
        <v>80</v>
      </c>
      <c r="O6" s="59" t="n">
        <v>0</v>
      </c>
      <c r="P6" s="38"/>
      <c r="Q6" s="38"/>
    </row>
    <row r="7" customFormat="false" ht="21.75" hidden="false" customHeight="false" outlineLevel="0" collapsed="false">
      <c r="A7" s="38"/>
      <c r="B7" s="60" t="str">
        <f aca="false">IF(TRIM('[6]c-form'!AJ3)&lt;&gt;"","Suspended Sediment, in Hundred Tons per Day, Water Year April 1, "&amp;'[6]c-form'!AJ3&amp;" to March 31,  "&amp;'[6]c-form'!AJ3+1,"Suspended Sediment, in Hundred Tons per Day, Water Year April 1,         to March 31,  ")</f>
        <v>Suspended Sediment, in Hundred Tons per Day, Water Year April 1, 2013 to March 31,  2014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38"/>
      <c r="Q7" s="38"/>
    </row>
    <row r="8" customFormat="false" ht="21.75" hidden="false" customHeight="false" outlineLevel="0" collapsed="false">
      <c r="A8" s="38"/>
      <c r="B8" s="61"/>
      <c r="C8" s="37"/>
      <c r="D8" s="37"/>
      <c r="E8" s="37"/>
      <c r="F8" s="37"/>
      <c r="G8" s="37"/>
      <c r="H8" s="37"/>
      <c r="I8" s="37"/>
      <c r="J8" s="37"/>
      <c r="K8" s="37"/>
      <c r="L8" s="38"/>
      <c r="M8" s="38"/>
      <c r="N8" s="38"/>
      <c r="O8" s="38"/>
      <c r="P8" s="38"/>
      <c r="Q8" s="38"/>
    </row>
    <row r="9" customFormat="false" ht="23.25" hidden="false" customHeight="false" outlineLevel="0" collapsed="false">
      <c r="A9" s="62"/>
      <c r="B9" s="63" t="s">
        <v>81</v>
      </c>
      <c r="C9" s="64" t="s">
        <v>82</v>
      </c>
      <c r="D9" s="64" t="s">
        <v>83</v>
      </c>
      <c r="E9" s="64" t="s">
        <v>84</v>
      </c>
      <c r="F9" s="64" t="s">
        <v>85</v>
      </c>
      <c r="G9" s="64" t="s">
        <v>86</v>
      </c>
      <c r="H9" s="64" t="s">
        <v>87</v>
      </c>
      <c r="I9" s="64" t="s">
        <v>88</v>
      </c>
      <c r="J9" s="64" t="s">
        <v>89</v>
      </c>
      <c r="K9" s="64" t="s">
        <v>90</v>
      </c>
      <c r="L9" s="64" t="s">
        <v>91</v>
      </c>
      <c r="M9" s="64" t="s">
        <v>92</v>
      </c>
      <c r="N9" s="64" t="s">
        <v>93</v>
      </c>
      <c r="O9" s="64" t="s">
        <v>94</v>
      </c>
      <c r="P9" s="85"/>
      <c r="Q9" s="62"/>
    </row>
    <row r="10" customFormat="false" ht="21.7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86"/>
      <c r="Q10" s="38"/>
    </row>
    <row r="11" customFormat="false" ht="21.75" hidden="false" customHeight="false" outlineLevel="0" collapsed="false">
      <c r="A11" s="38"/>
      <c r="B11" s="65" t="n">
        <v>1</v>
      </c>
      <c r="C11" s="66" t="n">
        <f aca="false">IF([6]Discharge!C9=0,0,IF(TRIM([6]Discharge!C9)="","",IF(COUNT(O6)=0,"",IF(O6=1,(((10^K4)*([6]Discharge!C9^N4))/100),((10^K4)*([6]Discharge!C9^N4))))))</f>
        <v>2.31046445354152</v>
      </c>
      <c r="D11" s="66" t="n">
        <f aca="false">IF([6]Discharge!D9=0,0,IF(TRIM([6]Discharge!D9)="","",IF(COUNT(O6)=0,"",IF(O6=1,(((10^K4)*([6]Discharge!D9^N4))/100),((10^K4)*([6]Discharge!D9^N4))))))</f>
        <v>2.08433156646734</v>
      </c>
      <c r="E11" s="66" t="n">
        <f aca="false">IF([6]Discharge!E9=0,0,IF(TRIM([6]Discharge!E9)="","",IF(COUNT(O6)=0,"",IF(O6=1,(((10^K4)*([6]Discharge!E9^N4))/100),((10^K4)*([6]Discharge!E9^N4))))))</f>
        <v>4.715310213075</v>
      </c>
      <c r="F11" s="66" t="n">
        <f aca="false">IF([6]Discharge!F9=0,0,IF(TRIM([6]Discharge!F9)="","",IF(COUNT(O6)=0,"",IF(O6=1,(((10^K4)*([6]Discharge!F9^N4))/100),((10^K4)*([6]Discharge!F9^N4))))))</f>
        <v>2.31046445354152</v>
      </c>
      <c r="G11" s="66" t="n">
        <f aca="false">IF([6]Discharge!G9=0,0,IF(TRIM([6]Discharge!G9)="","",IF(COUNT(O6)=0,"",IF(O6=1,(((10^K4)*([6]Discharge!G9^N4))/100),((10^K4)*([6]Discharge!G9^N4))))))</f>
        <v>16.8982118104736</v>
      </c>
      <c r="H11" s="66" t="n">
        <f aca="false">IF([6]Discharge!H9=0,0,IF(TRIM([6]Discharge!H9)="","",IF(COUNT(O6)=0,"",IF(O6=1,(((10^K4)*([6]Discharge!H9^N4))/100),((10^K4)*([6]Discharge!H9^N4))))))</f>
        <v>554.544778037742</v>
      </c>
      <c r="I11" s="66" t="n">
        <f aca="false">IF([6]Discharge!I9=0,0,IF(TRIM([6]Discharge!I9)="","",IF(COUNT(O6)=0,"",IF(O6=1,(((10^K4)*([6]Discharge!I9^N4))/100),((10^K4)*([6]Discharge!I9^N4))))))</f>
        <v>89.9585125707437</v>
      </c>
      <c r="J11" s="66" t="n">
        <f aca="false">IF([6]Discharge!J9=0,0,IF(TRIM([6]Discharge!J9)="","",IF(COUNT(O6)=0,"",IF(O6=1,(((10^K4)*([6]Discharge!J9^N4))/100),((10^K4)*([6]Discharge!J9^N4))))))</f>
        <v>96.3781471146749</v>
      </c>
      <c r="K11" s="66" t="n">
        <f aca="false">IF([6]Discharge!K9=0,0,IF(TRIM([6]Discharge!K9)="","",IF(COUNT(O6)=0,"",IF(O6=1,(((10^K4)*([6]Discharge!K9^N4))/100),((10^K4)*([6]Discharge!K9^N4))))))</f>
        <v>52.4860053415776</v>
      </c>
      <c r="L11" s="66" t="n">
        <f aca="false">IF([6]Discharge!L9=0,0,IF(TRIM([6]Discharge!L9)="","",IF(COUNT(O6)=0,"",IF(O6=1,(((10^K4)*([6]Discharge!L9^N4))/100),((10^K4)*([6]Discharge!L9^N4))))))</f>
        <v>5.12420109901957</v>
      </c>
      <c r="M11" s="66" t="n">
        <f aca="false">IF([6]Discharge!M9=0,0,IF(TRIM([6]Discharge!M9)="","",IF(COUNT(O6)=0,"",IF(O6=1,(((10^K4)*([6]Discharge!M9^N4))/100),((10^K4)*([6]Discharge!M9^N4))))))</f>
        <v>1.46041309107194</v>
      </c>
      <c r="N11" s="66" t="n">
        <f aca="false">IF([6]Discharge!N9=0,0,IF(TRIM([6]Discharge!N9)="","",IF(COUNT(O6)=0,"",IF(O6=1,(((10^K4)*([6]Discharge!N9^N4))/100),((10^K4)*([6]Discharge!N9^N4))))))</f>
        <v>0.486379600407412</v>
      </c>
      <c r="O11" s="67"/>
      <c r="P11" s="87"/>
      <c r="Q11" s="39"/>
    </row>
    <row r="12" customFormat="false" ht="21.75" hidden="false" customHeight="false" outlineLevel="0" collapsed="false">
      <c r="A12" s="38"/>
      <c r="B12" s="65" t="n">
        <v>2</v>
      </c>
      <c r="C12" s="66" t="n">
        <f aca="false">IF([6]Discharge!C10=0,0,IF(TRIM([6]Discharge!C10)="","",IF(COUNT(O6)=0,"",IF(O6=1,(((10^K4)*([6]Discharge!C10^N4))/100),((10^K4)*([6]Discharge!C10^N4))))))</f>
        <v>2.54528941352756</v>
      </c>
      <c r="D12" s="66" t="n">
        <f aca="false">IF([6]Discharge!D10=0,0,IF(TRIM([6]Discharge!D10)="","",IF(COUNT(O6)=0,"",IF(O6=1,(((10^K4)*([6]Discharge!D10^N4))/100),((10^K4)*([6]Discharge!D10^N4))))))</f>
        <v>2.08433156646734</v>
      </c>
      <c r="E12" s="66" t="n">
        <f aca="false">IF([6]Discharge!E10=0,0,IF(TRIM([6]Discharge!E10)="","",IF(COUNT(O6)=0,"",IF(O6=1,(((10^K4)*([6]Discharge!E10^N4))/100),((10^K4)*([6]Discharge!E10^N4))))))</f>
        <v>7.35481219284913</v>
      </c>
      <c r="F12" s="66" t="n">
        <f aca="false">IF([6]Discharge!F10=0,0,IF(TRIM([6]Discharge!F10)="","",IF(COUNT(O6)=0,"",IF(O6=1,(((10^K4)*([6]Discharge!F10^N4))/100),((10^K4)*([6]Discharge!F10^N4))))))</f>
        <v>2.31046445354152</v>
      </c>
      <c r="G12" s="66" t="n">
        <f aca="false">IF([6]Discharge!G10=0,0,IF(TRIM([6]Discharge!G10)="","",IF(COUNT(O6)=0,"",IF(O6=1,(((10^K4)*([6]Discharge!G10^N4))/100),((10^K4)*([6]Discharge!G10^N4))))))</f>
        <v>22.6525284419561</v>
      </c>
      <c r="H12" s="66" t="n">
        <f aca="false">IF([6]Discharge!H10=0,0,IF(TRIM([6]Discharge!H10)="","",IF(COUNT(O6)=0,"",IF(O6=1,(((10^K4)*([6]Discharge!H10^N4))/100),((10^K4)*([6]Discharge!H10^N4))))))</f>
        <v>130.44187520951</v>
      </c>
      <c r="I12" s="66" t="n">
        <f aca="false">IF([6]Discharge!I10=0,0,IF(TRIM([6]Discharge!I10)="","",IF(COUNT(O6)=0,"",IF(O6=1,(((10^K4)*([6]Discharge!I10^N4))/100),((10^K4)*([6]Discharge!I10^N4))))))</f>
        <v>125.422434453038</v>
      </c>
      <c r="J12" s="66" t="n">
        <f aca="false">IF([6]Discharge!J10=0,0,IF(TRIM([6]Discharge!J10)="","",IF(COUNT(O6)=0,"",IF(O6=1,(((10^K4)*([6]Discharge!J10^N4))/100),((10^K4)*([6]Discharge!J10^N4))))))</f>
        <v>83.7075137281698</v>
      </c>
      <c r="K12" s="66" t="n">
        <f aca="false">IF([6]Discharge!K10=0,0,IF(TRIM([6]Discharge!K10)="","",IF(COUNT(O6)=0,"",IF(O6=1,(((10^K4)*([6]Discharge!K10^N4))/100),((10^K4)*([6]Discharge!K10^N4))))))</f>
        <v>25.1287019185296</v>
      </c>
      <c r="L12" s="66" t="n">
        <f aca="false">IF([6]Discharge!L10=0,0,IF(TRIM([6]Discharge!L10)="","",IF(COUNT(O6)=0,"",IF(O6=1,(((10^K4)*([6]Discharge!L10^N4))/100),((10^K4)*([6]Discharge!L10^N4))))))</f>
        <v>4.715310213075</v>
      </c>
      <c r="M12" s="66" t="n">
        <f aca="false">IF([6]Discharge!M10=0,0,IF(TRIM([6]Discharge!M10)="","",IF(COUNT(O6)=0,"",IF(O6=1,(((10^K4)*([6]Discharge!M10^N4))/100),((10^K4)*([6]Discharge!M10^N4))))))</f>
        <v>1.46041309107194</v>
      </c>
      <c r="N12" s="66" t="n">
        <f aca="false">IF([6]Discharge!N10=0,0,IF(TRIM([6]Discharge!N10)="","",IF(COUNT(O6)=0,"",IF(O6=1,(((10^K4)*([6]Discharge!N10^N4))/100),((10^K4)*([6]Discharge!N10^N4))))))</f>
        <v>0.41729266359899</v>
      </c>
      <c r="O12" s="67"/>
      <c r="P12" s="87"/>
      <c r="Q12" s="39"/>
    </row>
    <row r="13" customFormat="false" ht="21.75" hidden="false" customHeight="false" outlineLevel="0" collapsed="false">
      <c r="A13" s="38"/>
      <c r="B13" s="65" t="n">
        <v>3</v>
      </c>
      <c r="C13" s="66" t="n">
        <f aca="false">IF([6]Discharge!C11=0,0,IF(TRIM([6]Discharge!C11)="","",IF(COUNT(O6)=0,"",IF(O6=1,(((10^K4)*([6]Discharge!C11^N4))/100),((10^K4)*([6]Discharge!C11^N4))))))</f>
        <v>2.54528941352756</v>
      </c>
      <c r="D13" s="66" t="n">
        <f aca="false">IF([6]Discharge!D11=0,0,IF(TRIM([6]Discharge!D11)="","",IF(COUNT(O6)=0,"",IF(O6=1,(((10^K4)*([6]Discharge!D11^N4))/100),((10^K4)*([6]Discharge!D11^N4))))))</f>
        <v>2.54528941352756</v>
      </c>
      <c r="E13" s="66" t="n">
        <f aca="false">IF([6]Discharge!E11=0,0,IF(TRIM([6]Discharge!E11)="","",IF(COUNT(O6)=0,"",IF(O6=1,(((10^K4)*([6]Discharge!E11^N4))/100),((10^K4)*([6]Discharge!E11^N4))))))</f>
        <v>12.379472788917</v>
      </c>
      <c r="F13" s="66" t="n">
        <f aca="false">IF([6]Discharge!F11=0,0,IF(TRIM([6]Discharge!F11)="","",IF(COUNT(O6)=0,"",IF(O6=1,(((10^K4)*([6]Discharge!F11^N4))/100),((10^K4)*([6]Discharge!F11^N4))))))</f>
        <v>2.08433156646734</v>
      </c>
      <c r="G13" s="66" t="n">
        <f aca="false">IF([6]Discharge!G11=0,0,IF(TRIM([6]Discharge!G11)="","",IF(COUNT(O6)=0,"",IF(O6=1,(((10^K4)*([6]Discharge!G11^N4))/100),((10^K4)*([6]Discharge!G11^N4))))))</f>
        <v>22.6525284419561</v>
      </c>
      <c r="H13" s="66" t="n">
        <f aca="false">IF([6]Discharge!H11=0,0,IF(TRIM([6]Discharge!H11)="","",IF(COUNT(O6)=0,"",IF(O6=1,(((10^K4)*([6]Discharge!H11^N4))/100),((10^K4)*([6]Discharge!H11^N4))))))</f>
        <v>37.0604855359475</v>
      </c>
      <c r="I13" s="66" t="n">
        <f aca="false">IF([6]Discharge!I11=0,0,IF(TRIM([6]Discharge!I11)="","",IF(COUNT(O6)=0,"",IF(O6=1,(((10^K4)*([6]Discharge!I11^N4))/100),((10^K4)*([6]Discharge!I11^N4))))))</f>
        <v>167.098045122731</v>
      </c>
      <c r="J13" s="66" t="n">
        <f aca="false">IF([6]Discharge!J11=0,0,IF(TRIM([6]Discharge!J11)="","",IF(COUNT(O6)=0,"",IF(O6=1,(((10^K4)*([6]Discharge!J11^N4))/100),((10^K4)*([6]Discharge!J11^N4))))))</f>
        <v>55.0942863438961</v>
      </c>
      <c r="K13" s="66" t="n">
        <f aca="false">IF([6]Discharge!K11=0,0,IF(TRIM([6]Discharge!K11)="","",IF(COUNT(O6)=0,"",IF(O6=1,(((10^K4)*([6]Discharge!K11^N4))/100),((10^K4)*([6]Discharge!K11^N4))))))</f>
        <v>16.8982118104736</v>
      </c>
      <c r="L13" s="66" t="n">
        <f aca="false">IF([6]Discharge!L11=0,0,IF(TRIM([6]Discharge!L11)="","",IF(COUNT(O6)=0,"",IF(O6=1,(((10^K4)*([6]Discharge!L11^N4))/100),((10^K4)*([6]Discharge!L11^N4))))))</f>
        <v>4.715310213075</v>
      </c>
      <c r="M13" s="66" t="n">
        <f aca="false">IF([6]Discharge!M11=0,0,IF(TRIM([6]Discharge!M11)="","",IF(COUNT(O6)=0,"",IF(O6=1,(((10^K4)*([6]Discharge!M11^N4))/100),((10^K4)*([6]Discharge!M11^N4))))))</f>
        <v>1.27149999996566</v>
      </c>
      <c r="N13" s="66" t="n">
        <f aca="false">IF([6]Discharge!N11=0,0,IF(TRIM([6]Discharge!N11)="","",IF(COUNT(O6)=0,"",IF(O6=1,(((10^K4)*([6]Discharge!N11^N4))/100),((10^K4)*([6]Discharge!N11^N4))))))</f>
        <v>0.364949945511817</v>
      </c>
      <c r="O13" s="67"/>
      <c r="P13" s="87"/>
      <c r="Q13" s="39"/>
    </row>
    <row r="14" customFormat="false" ht="21.75" hidden="false" customHeight="false" outlineLevel="0" collapsed="false">
      <c r="A14" s="38"/>
      <c r="B14" s="65" t="n">
        <v>4</v>
      </c>
      <c r="C14" s="66" t="n">
        <f aca="false">IF([6]Discharge!C12=0,0,IF(TRIM([6]Discharge!C12)="","",IF(COUNT(O6)=0,"",IF(O6=1,(((10^K4)*([6]Discharge!C12^N4))/100),((10^K4)*([6]Discharge!C12^N4))))))</f>
        <v>2.31046445354152</v>
      </c>
      <c r="D14" s="66" t="n">
        <f aca="false">IF([6]Discharge!D12=0,0,IF(TRIM([6]Discharge!D12)="","",IF(COUNT(O6)=0,"",IF(O6=1,(((10^K4)*([6]Discharge!D12^N4))/100),((10^K4)*([6]Discharge!D12^N4))))))</f>
        <v>3.04021844859134</v>
      </c>
      <c r="E14" s="66" t="n">
        <f aca="false">IF([6]Discharge!E12=0,0,IF(TRIM([6]Discharge!E12)="","",IF(COUNT(O6)=0,"",IF(O6=1,(((10^K4)*([6]Discharge!E12^N4))/100),((10^K4)*([6]Discharge!E12^N4))))))</f>
        <v>19.1234433669414</v>
      </c>
      <c r="F14" s="66" t="n">
        <f aca="false">IF([6]Discharge!F12=0,0,IF(TRIM([6]Discharge!F12)="","",IF(COUNT(O6)=0,"",IF(O6=1,(((10^K4)*([6]Discharge!F12^N4))/100),((10^K4)*([6]Discharge!F12^N4))))))</f>
        <v>2.08433156646734</v>
      </c>
      <c r="G14" s="66" t="n">
        <f aca="false">IF([6]Discharge!G12=0,0,IF(TRIM([6]Discharge!G12)="","",IF(COUNT(O6)=0,"",IF(O6=1,(((10^K4)*([6]Discharge!G12^N4))/100),((10^K4)*([6]Discharge!G12^N4))))))</f>
        <v>16.8982118104736</v>
      </c>
      <c r="H14" s="66" t="n">
        <f aca="false">IF([6]Discharge!H12=0,0,IF(TRIM([6]Discharge!H12)="","",IF(COUNT(O6)=0,"",IF(O6=1,(((10^K4)*([6]Discharge!H12^N4))/100),((10^K4)*([6]Discharge!H12^N4))))))</f>
        <v>33.19357749698</v>
      </c>
      <c r="I14" s="66" t="n">
        <f aca="false">IF([6]Discharge!I12=0,0,IF(TRIM([6]Discharge!I12)="","",IF(COUNT(O6)=0,"",IF(O6=1,(((10^K4)*([6]Discharge!I12^N4))/100),((10^K4)*([6]Discharge!I12^N4))))))</f>
        <v>161.707872321171</v>
      </c>
      <c r="J14" s="66" t="n">
        <f aca="false">IF([6]Discharge!J12=0,0,IF(TRIM([6]Discharge!J12)="","",IF(COUNT(O6)=0,"",IF(O6=1,(((10^K4)*([6]Discharge!J12^N4))/100),((10^K4)*([6]Discharge!J12^N4))))))</f>
        <v>29.4898884817334</v>
      </c>
      <c r="K14" s="66" t="n">
        <f aca="false">IF([6]Discharge!K12=0,0,IF(TRIM([6]Discharge!K12)="","",IF(COUNT(O6)=0,"",IF(O6=1,(((10^K4)*([6]Discharge!K12^N4))/100),((10^K4)*([6]Discharge!K12^N4))))))</f>
        <v>12.379472788917</v>
      </c>
      <c r="L14" s="66" t="n">
        <f aca="false">IF([6]Discharge!L12=0,0,IF(TRIM([6]Discharge!L12)="","",IF(COUNT(O6)=0,"",IF(O6=1,(((10^K4)*([6]Discharge!L12^N4))/100),((10^K4)*([6]Discharge!L12^N4))))))</f>
        <v>4.31940039617851</v>
      </c>
      <c r="M14" s="66" t="n">
        <f aca="false">IF([6]Discharge!M12=0,0,IF(TRIM([6]Discharge!M12)="","",IF(COUNT(O6)=0,"",IF(O6=1,(((10^K4)*([6]Discharge!M12^N4))/100),((10^K4)*([6]Discharge!M12^N4))))))</f>
        <v>1.27149999996566</v>
      </c>
      <c r="N14" s="66" t="n">
        <f aca="false">IF([6]Discharge!N12=0,0,IF(TRIM([6]Discharge!N12)="","",IF(COUNT(O6)=0,"",IF(O6=1,(((10^K4)*([6]Discharge!N12^N4))/100),((10^K4)*([6]Discharge!N12^N4))))))</f>
        <v>0.41729266359899</v>
      </c>
      <c r="O14" s="67"/>
      <c r="P14" s="87"/>
      <c r="Q14" s="39"/>
    </row>
    <row r="15" customFormat="false" ht="21.75" hidden="false" customHeight="false" outlineLevel="0" collapsed="false">
      <c r="A15" s="38"/>
      <c r="B15" s="65" t="n">
        <v>5</v>
      </c>
      <c r="C15" s="66" t="n">
        <f aca="false">IF([6]Discharge!C13=0,0,IF(TRIM([6]Discharge!C13)="","",IF(COUNT(O6)=0,"",IF(O6=1,(((10^K4)*([6]Discharge!C13^N4))/100),(((10^K4)*([6]Discharge!C13^N4)))))))</f>
        <v>2.31046445354152</v>
      </c>
      <c r="D15" s="66" t="n">
        <f aca="false">IF([6]Discharge!D13=0,0,IF(TRIM([6]Discharge!D13)="","",IF(COUNT(O6)=0,"",IF(O6=1,(((10^K4)*([6]Discharge!D13^N4))/100),((10^K4)*([6]Discharge!D13^N4))))))</f>
        <v>3.5676718581692</v>
      </c>
      <c r="E15" s="66" t="n">
        <f aca="false">IF([6]Discharge!E13=0,0,IF(TRIM([6]Discharge!E13)="","",IF(COUNT(O6)=0,"",IF(O6=1,(((10^K4)*([6]Discharge!E13^N4))/100),((10^K4)*([6]Discharge!E13^N4))))))</f>
        <v>15.8249931046931</v>
      </c>
      <c r="F15" s="66" t="n">
        <f aca="false">IF([6]Discharge!F13=0,0,IF(TRIM([6]Discharge!F13)="","",IF(COUNT(O6)=0,"",IF(O6=1,(((10^K4)*([6]Discharge!F13^N4))/100),((10^K4)*([6]Discharge!F13^N4))))))</f>
        <v>2.08433156646734</v>
      </c>
      <c r="G15" s="66" t="n">
        <f aca="false">IF([6]Discharge!G13=0,0,IF(TRIM([6]Discharge!G13)="","",IF(COUNT(O6)=0,"",IF(O6=1,(((10^K4)*([6]Discharge!G13^N4))/100),((10^K4)*([6]Discharge!G13^N4))))))</f>
        <v>35.1069100470514</v>
      </c>
      <c r="H15" s="66" t="n">
        <f aca="false">IF([6]Discharge!H13=0,0,IF(TRIM([6]Discharge!H13)="","",IF(COUNT(O6)=0,"",IF(O6=1,(((10^K4)*([6]Discharge!H13^N4))/100),((10^K4)*([6]Discharge!H13^N4))))))</f>
        <v>74.6538102797464</v>
      </c>
      <c r="I15" s="66" t="n">
        <f aca="false">IF([6]Discharge!I13=0,0,IF(TRIM([6]Discharge!I13)="","",IF(COUNT(O6)=0,"",IF(O6=1,(((10^K4)*([6]Discharge!I13^N4))/100),((10^K4)*([6]Discharge!I13^N4))))))</f>
        <v>120.591917503472</v>
      </c>
      <c r="J15" s="66" t="n">
        <f aca="false">IF([6]Discharge!J13=0,0,IF(TRIM([6]Discharge!J13)="","",IF(COUNT(O6)=0,"",IF(O6=1,(((10^K4)*([6]Discharge!J13^N4))/100),((10^K4)*([6]Discharge!J13^N4))))))</f>
        <v>49.9258108434651</v>
      </c>
      <c r="K15" s="66" t="n">
        <f aca="false">IF([6]Discharge!K13=0,0,IF(TRIM([6]Discharge!K13)="","",IF(COUNT(O6)=0,"",IF(O6=1,(((10^K4)*([6]Discharge!K13^N4))/100),((10^K4)*([6]Discharge!K13^N4))))))</f>
        <v>10.7789556136268</v>
      </c>
      <c r="L15" s="66" t="n">
        <f aca="false">IF([6]Discharge!L13=0,0,IF(TRIM([6]Discharge!L13)="","",IF(COUNT(O6)=0,"",IF(O6=1,(((10^K4)*([6]Discharge!L13^N4))/100),((10^K4)*([6]Discharge!L13^N4))))))</f>
        <v>3.93675289697701</v>
      </c>
      <c r="M15" s="66" t="n">
        <f aca="false">IF([6]Discharge!M13=0,0,IF(TRIM([6]Discharge!M13)="","",IF(COUNT(O6)=0,"",IF(O6=1,(((10^K4)*([6]Discharge!M13^N4))/100),((10^K4)*([6]Discharge!M13^N4))))))</f>
        <v>1.27149999996566</v>
      </c>
      <c r="N15" s="66" t="n">
        <f aca="false">IF([6]Discharge!N13=0,0,IF(TRIM([6]Discharge!N13)="","",IF(COUNT(O6)=0,"",IF(O6=1,(((10^K4)*([6]Discharge!N13^N4))/100),((10^K4)*([6]Discharge!N13^N4))))))</f>
        <v>0.41729266359899</v>
      </c>
      <c r="O15" s="67"/>
      <c r="P15" s="87"/>
      <c r="Q15" s="39"/>
    </row>
    <row r="16" customFormat="false" ht="21.75" hidden="false" customHeight="false" outlineLevel="0" collapsed="false">
      <c r="A16" s="38"/>
      <c r="B16" s="65" t="n">
        <v>6</v>
      </c>
      <c r="C16" s="66" t="n">
        <f aca="false">IF([6]Discharge!C14=0,0,IF(TRIM([6]Discharge!C14)="","",IF(COUNT(O6)=0,"",IF(O6=1,(((10^K4)*([6]Discharge!C14^N4))/100),((10^K4)*([6]Discharge!C14^N4))))))</f>
        <v>2.08433156646734</v>
      </c>
      <c r="D16" s="66" t="n">
        <f aca="false">IF([6]Discharge!D14=0,0,IF(TRIM([6]Discharge!D14)="","",IF(COUNT(O6)=0,"",IF(O6=1,(((10^K4)*([6]Discharge!D14^N4))/100),((10^K4)*([6]Discharge!D14^N4))))))</f>
        <v>5.12420109901957</v>
      </c>
      <c r="E16" s="66" t="n">
        <f aca="false">IF([6]Discharge!E14=0,0,IF(TRIM([6]Discharge!E14)="","",IF(COUNT(O6)=0,"",IF(O6=1,(((10^K4)*([6]Discharge!E14^N4))/100),((10^K4)*([6]Discharge!E14^N4))))))</f>
        <v>21.4511471155972</v>
      </c>
      <c r="F16" s="66" t="n">
        <f aca="false">IF([6]Discharge!F14=0,0,IF(TRIM([6]Discharge!F14)="","",IF(COUNT(O6)=0,"",IF(O6=1,(((10^K4)*([6]Discharge!F14^N4))/100),((10^K4)*([6]Discharge!F14^N4))))))</f>
        <v>4.31940039617851</v>
      </c>
      <c r="G16" s="66" t="n">
        <f aca="false">IF([6]Discharge!G14=0,0,IF(TRIM([6]Discharge!G14)="","",IF(COUNT(O6)=0,"",IF(O6=1,(((10^K4)*([6]Discharge!G14^N4))/100),((10^K4)*([6]Discharge!G14^N4))))))</f>
        <v>25.1287019185296</v>
      </c>
      <c r="H16" s="66" t="n">
        <f aca="false">IF([6]Discharge!H14=0,0,IF(TRIM([6]Discharge!H14)="","",IF(COUNT(O6)=0,"",IF(O6=1,(((10^K4)*([6]Discharge!H14^N4))/100),((10^K4)*([6]Discharge!H14^N4))))))</f>
        <v>480.351016745506</v>
      </c>
      <c r="I16" s="66" t="n">
        <f aca="false">IF([6]Discharge!I14=0,0,IF(TRIM([6]Discharge!I14)="","",IF(COUNT(O6)=0,"",IF(O6=1,(((10^K4)*([6]Discharge!I14^N4))/100),((10^K4)*([6]Discharge!I14^N4))))))</f>
        <v>161.707872321171</v>
      </c>
      <c r="J16" s="66" t="n">
        <f aca="false">IF([6]Discharge!J14=0,0,IF(TRIM([6]Discharge!J14)="","",IF(COUNT(O6)=0,"",IF(O6=1,(((10^K4)*([6]Discharge!J14^N4))/100),((10^K4)*([6]Discharge!J14^N4))))))</f>
        <v>47.414293929404</v>
      </c>
      <c r="K16" s="66" t="n">
        <f aca="false">IF([6]Discharge!K14=0,0,IF(TRIM([6]Discharge!K14)="","",IF(COUNT(O6)=0,"",IF(O6=1,(((10^K4)*([6]Discharge!K14^N4))/100),((10^K4)*([6]Discharge!K14^N4))))))</f>
        <v>10.7789556136268</v>
      </c>
      <c r="L16" s="66" t="n">
        <f aca="false">IF([6]Discharge!L14=0,0,IF(TRIM([6]Discharge!L14)="","",IF(COUNT(O6)=0,"",IF(O6=1,(((10^K4)*([6]Discharge!L14^N4))/100),((10^K4)*([6]Discharge!L14^N4))))))</f>
        <v>3.04021844859134</v>
      </c>
      <c r="M16" s="66" t="n">
        <f aca="false">IF([6]Discharge!M14=0,0,IF(TRIM([6]Discharge!M14)="","",IF(COUNT(O6)=0,"",IF(O6=1,(((10^K4)*([6]Discharge!M14^N4))/100),((10^K4)*([6]Discharge!M14^N4))))))</f>
        <v>1.27149999996566</v>
      </c>
      <c r="N16" s="66" t="n">
        <f aca="false">IF([6]Discharge!N14=0,0,IF(TRIM([6]Discharge!N14)="","",IF(COUNT(O6)=0,"",IF(O6=1,(((10^K4)*([6]Discharge!N14^N4))/100),((10^K4)*([6]Discharge!N14^N4))))))</f>
        <v>0.364949945511817</v>
      </c>
      <c r="O16" s="67"/>
      <c r="P16" s="87"/>
      <c r="Q16" s="39"/>
    </row>
    <row r="17" customFormat="false" ht="21.75" hidden="false" customHeight="false" outlineLevel="0" collapsed="false">
      <c r="A17" s="38"/>
      <c r="B17" s="65" t="n">
        <v>7</v>
      </c>
      <c r="C17" s="66" t="n">
        <f aca="false">IF([6]Discharge!C15=0,0,IF(TRIM([6]Discharge!C15)="","",IF(COUNT(O6)=0,"",IF(O6=1,(((10^K4)*([6]Discharge!C15^N4))/100),((10^K4)*([6]Discharge!C15^N4))))))</f>
        <v>1.65905010762258</v>
      </c>
      <c r="D17" s="66" t="n">
        <f aca="false">IF([6]Discharge!D15=0,0,IF(TRIM([6]Discharge!D15)="","",IF(COUNT(O6)=0,"",IF(O6=1,(((10^K4)*([6]Discharge!D15^N4))/100),((10^K4)*([6]Discharge!D15^N4))))))</f>
        <v>12.379472788917</v>
      </c>
      <c r="E17" s="66" t="n">
        <f aca="false">IF([6]Discharge!E15=0,0,IF(TRIM([6]Discharge!E15)="","",IF(COUNT(O6)=0,"",IF(O6=1,(((10^K4)*([6]Discharge!E15^N4))/100),((10^K4)*([6]Discharge!E15^N4))))))</f>
        <v>20.2746702310356</v>
      </c>
      <c r="F17" s="66" t="n">
        <f aca="false">IF([6]Discharge!F15=0,0,IF(TRIM([6]Discharge!F15)="","",IF(COUNT(O6)=0,"",IF(O6=1,(((10^K4)*([6]Discharge!F15^N4))/100),((10^K4)*([6]Discharge!F15^N4))))))</f>
        <v>99.6503161505914</v>
      </c>
      <c r="G17" s="66" t="n">
        <f aca="false">IF([6]Discharge!G15=0,0,IF(TRIM([6]Discharge!G15)="","",IF(COUNT(O6)=0,"",IF(O6=1,(((10^K4)*([6]Discharge!G15^N4))/100),((10^K4)*([6]Discharge!G15^N4))))))</f>
        <v>47.414293929404</v>
      </c>
      <c r="H17" s="66" t="n">
        <f aca="false">IF([6]Discharge!H15=0,0,IF(TRIM([6]Discharge!H15)="","",IF(COUNT(O6)=0,"",IF(O6=1,(((10^K4)*([6]Discharge!H15^N4))/100),((10^K4)*([6]Discharge!H15^N4))))))</f>
        <v>227.907256380819</v>
      </c>
      <c r="I17" s="66" t="n">
        <f aca="false">IF([6]Discharge!I15=0,0,IF(TRIM([6]Discharge!I15)="","",IF(COUNT(O6)=0,"",IF(O6=1,(((10^K4)*([6]Discharge!I15^N4))/100),((10^K4)*([6]Discharge!I15^N4))))))</f>
        <v>207.223637415351</v>
      </c>
      <c r="J17" s="66" t="n">
        <f aca="false">IF([6]Discharge!J15=0,0,IF(TRIM([6]Discharge!J15)="","",IF(COUNT(O6)=0,"",IF(O6=1,(((10^K4)*([6]Discharge!J15^N4))/100),((10^K4)*([6]Discharge!J15^N4))))))</f>
        <v>45.2669859779168</v>
      </c>
      <c r="K17" s="66" t="n">
        <f aca="false">IF([6]Discharge!K15=0,0,IF(TRIM([6]Discharge!K15)="","",IF(COUNT(O6)=0,"",IF(O6=1,(((10^K4)*([6]Discharge!K15^N4))/100),((10^K4)*([6]Discharge!K15^N4))))))</f>
        <v>11.5687526614857</v>
      </c>
      <c r="L17" s="66" t="n">
        <f aca="false">IF([6]Discharge!L15=0,0,IF(TRIM([6]Discharge!L15)="","",IF(COUNT(O6)=0,"",IF(O6=1,(((10^K4)*([6]Discharge!L15^N4))/100),((10^K4)*([6]Discharge!L15^N4))))))</f>
        <v>3.29996174820579</v>
      </c>
      <c r="M17" s="66" t="n">
        <f aca="false">IF([6]Discharge!M15=0,0,IF(TRIM([6]Discharge!M15)="","",IF(COUNT(O6)=0,"",IF(O6=1,(((10^K4)*([6]Discharge!M15^N4))/100),((10^K4)*([6]Discharge!M15^N4))))))</f>
        <v>1.27149999996566</v>
      </c>
      <c r="N17" s="66" t="n">
        <f aca="false">IF([6]Discharge!N15=0,0,IF(TRIM([6]Discharge!N15)="","",IF(COUNT(O6)=0,"",IF(O6=1,(((10^K4)*([6]Discharge!N15^N4))/100),((10^K4)*([6]Discharge!N15^N4))))))</f>
        <v>0.364949945511817</v>
      </c>
      <c r="O17" s="67"/>
      <c r="P17" s="87"/>
      <c r="Q17" s="39"/>
    </row>
    <row r="18" customFormat="false" ht="21.75" hidden="false" customHeight="false" outlineLevel="0" collapsed="false">
      <c r="A18" s="38"/>
      <c r="B18" s="65" t="n">
        <v>8</v>
      </c>
      <c r="C18" s="66" t="n">
        <f aca="false">IF([6]Discharge!C16=0,0,IF(TRIM([6]Discharge!C16)="","",IF(COUNT(O6)=0,"",IF(O6=1,(((10^K4)*([6]Discharge!C16^N4))/100),((10^K4)*([6]Discharge!C16^N4))))))</f>
        <v>1.65905010762258</v>
      </c>
      <c r="D18" s="66" t="n">
        <f aca="false">IF([6]Discharge!D16=0,0,IF(TRIM([6]Discharge!D16)="","",IF(COUNT(O6)=0,"",IF(O6=1,(((10^K4)*([6]Discharge!D16^N4))/100),((10^K4)*([6]Discharge!D16^N4))))))</f>
        <v>15.8249931046931</v>
      </c>
      <c r="E18" s="66" t="n">
        <f aca="false">IF([6]Discharge!E16=0,0,IF(TRIM([6]Discharge!E16)="","",IF(COUNT(O6)=0,"",IF(O6=1,(((10^K4)*([6]Discharge!E16^N4))/100),((10^K4)*([6]Discharge!E16^N4))))))</f>
        <v>14.0623277692948</v>
      </c>
      <c r="F18" s="66" t="n">
        <f aca="false">IF([6]Discharge!F16=0,0,IF(TRIM([6]Discharge!F16)="","",IF(COUNT(O6)=0,"",IF(O6=1,(((10^K4)*([6]Discharge!F16^N4))/100),((10^K4)*([6]Discharge!F16^N4))))))</f>
        <v>93.1474303602561</v>
      </c>
      <c r="G18" s="66" t="n">
        <f aca="false">IF([6]Discharge!G16=0,0,IF(TRIM([6]Discharge!G16)="","",IF(COUNT(O6)=0,"",IF(O6=1,(((10^K4)*([6]Discharge!G16^N4))/100),((10^K4)*([6]Discharge!G16^N4))))))</f>
        <v>717.588226258801</v>
      </c>
      <c r="H18" s="66" t="n">
        <f aca="false">IF([6]Discharge!H16=0,0,IF(TRIM([6]Discharge!H16)="","",IF(COUNT(O6)=0,"",IF(O6=1,(((10^K4)*([6]Discharge!H16^N4))/100),((10^K4)*([6]Discharge!H16^N4))))))</f>
        <v>96.3781471146749</v>
      </c>
      <c r="I18" s="66" t="n">
        <f aca="false">IF([6]Discharge!I16=0,0,IF(TRIM([6]Discharge!I16)="","",IF(COUNT(O6)=0,"",IF(O6=1,(((10^K4)*([6]Discharge!I16^N4))/100),((10^K4)*([6]Discharge!I16^N4))))))</f>
        <v>140.460348354416</v>
      </c>
      <c r="J18" s="66" t="n">
        <f aca="false">IF([6]Discharge!J16=0,0,IF(TRIM([6]Discharge!J16)="","",IF(COUNT(O6)=0,"",IF(O6=1,(((10^K4)*([6]Discharge!J16^N4))/100),((10^K4)*([6]Discharge!J16^N4))))))</f>
        <v>43.1574980148893</v>
      </c>
      <c r="K18" s="66" t="n">
        <f aca="false">IF([6]Discharge!K16=0,0,IF(TRIM([6]Discharge!K16)="","",IF(COUNT(O6)=0,"",IF(O6=1,(((10^K4)*([6]Discharge!K16^N4))/100),((10^K4)*([6]Discharge!K16^N4))))))</f>
        <v>10.7789556136268</v>
      </c>
      <c r="L18" s="66" t="n">
        <f aca="false">IF([6]Discharge!L16=0,0,IF(TRIM([6]Discharge!L16)="","",IF(COUNT(O6)=0,"",IF(O6=1,(((10^K4)*([6]Discharge!L16^N4))/100),((10^K4)*([6]Discharge!L16^N4))))))</f>
        <v>3.29996174820579</v>
      </c>
      <c r="M18" s="66" t="n">
        <f aca="false">IF([6]Discharge!M16=0,0,IF(TRIM([6]Discharge!M16)="","",IF(COUNT(O6)=0,"",IF(O6=1,(((10^K4)*([6]Discharge!M16^N4))/100),((10^K4)*([6]Discharge!M16^N4))))))</f>
        <v>1.27149999996566</v>
      </c>
      <c r="N18" s="66" t="n">
        <f aca="false">IF([6]Discharge!N16=0,0,IF(TRIM([6]Discharge!N16)="","",IF(COUNT(O6)=0,"",IF(O6=1,(((10^K4)*([6]Discharge!N16^N4))/100),((10^K4)*([6]Discharge!N16^N4))))))</f>
        <v>0.364949945511817</v>
      </c>
      <c r="O18" s="67"/>
      <c r="P18" s="87"/>
      <c r="Q18" s="39"/>
    </row>
    <row r="19" customFormat="false" ht="21.75" hidden="false" customHeight="false" outlineLevel="0" collapsed="false">
      <c r="A19" s="38"/>
      <c r="B19" s="65" t="n">
        <v>9</v>
      </c>
      <c r="C19" s="66" t="n">
        <f aca="false">IF([6]Discharge!C17=0,0,IF(TRIM([6]Discharge!C17)="","",IF(COUNT(O6)=0,"",IF(O6=1,(((10^K4)*([6]Discharge!C17^N4))/100),((10^K4)*([6]Discharge!C17^N4))))))</f>
        <v>1.65905010762258</v>
      </c>
      <c r="D19" s="66" t="n">
        <f aca="false">IF([6]Discharge!D17=0,0,IF(TRIM([6]Discharge!D17)="","",IF(COUNT(O6)=0,"",IF(O6=1,(((10^K4)*([6]Discharge!D17^N4))/100),((10^K4)*([6]Discharge!D17^N4))))))</f>
        <v>5.97989915579766</v>
      </c>
      <c r="E19" s="66" t="n">
        <f aca="false">IF([6]Discharge!E17=0,0,IF(TRIM([6]Discharge!E17)="","",IF(COUNT(O6)=0,"",IF(O6=1,(((10^K4)*([6]Discharge!E17^N4))/100),((10^K4)*([6]Discharge!E17^N4))))))</f>
        <v>9.26361303345201</v>
      </c>
      <c r="F19" s="66" t="n">
        <f aca="false">IF([6]Discharge!F17=0,0,IF(TRIM([6]Discharge!F17)="","",IF(COUNT(O6)=0,"",IF(O6=1,(((10^K4)*([6]Discharge!F17^N4))/100),((10^K4)*([6]Discharge!F17^N4))))))</f>
        <v>161.707872321171</v>
      </c>
      <c r="G19" s="66" t="n">
        <f aca="false">IF([6]Discharge!G17=0,0,IF(TRIM([6]Discharge!G17)="","",IF(COUNT(O6)=0,"",IF(O6=1,(((10^K4)*([6]Discharge!G17^N4))/100),((10^K4)*([6]Discharge!G17^N4))))))</f>
        <v>444.875142718043</v>
      </c>
      <c r="H19" s="66" t="n">
        <f aca="false">IF([6]Discharge!H17=0,0,IF(TRIM([6]Discharge!H17)="","",IF(COUNT(O6)=0,"",IF(O6=1,(((10^K4)*([6]Discharge!H17^N4))/100),((10^K4)*([6]Discharge!H17^N4))))))</f>
        <v>220.547667679857</v>
      </c>
      <c r="I19" s="66" t="n">
        <f aca="false">IF([6]Discharge!I17=0,0,IF(TRIM([6]Discharge!I17)="","",IF(COUNT(O6)=0,"",IF(O6=1,(((10^K4)*([6]Discharge!I17^N4))/100),((10^K4)*([6]Discharge!I17^N4))))))</f>
        <v>71.7235968966242</v>
      </c>
      <c r="J19" s="66" t="n">
        <f aca="false">IF([6]Discharge!J17=0,0,IF(TRIM([6]Discharge!J17)="","",IF(COUNT(O6)=0,"",IF(O6=1,(((10^K4)*([6]Discharge!J17^N4))/100),((10^K4)*([6]Discharge!J17^N4))))))</f>
        <v>43.1574980148893</v>
      </c>
      <c r="K19" s="66" t="n">
        <f aca="false">IF([6]Discharge!K17=0,0,IF(TRIM([6]Discharge!K17)="","",IF(COUNT(O6)=0,"",IF(O6=1,(((10^K4)*([6]Discharge!K17^N4))/100),((10^K4)*([6]Discharge!K17^N4))))))</f>
        <v>7.83666263846399</v>
      </c>
      <c r="L19" s="66" t="n">
        <f aca="false">IF([6]Discharge!L17=0,0,IF(TRIM([6]Discharge!L17)="","",IF(COUNT(O6)=0,"",IF(O6=1,(((10^K4)*([6]Discharge!L17^N4))/100),((10^K4)*([6]Discharge!L17^N4))))))</f>
        <v>2.78860318986402</v>
      </c>
      <c r="M19" s="66" t="n">
        <f aca="false">IF([6]Discharge!M17=0,0,IF(TRIM([6]Discharge!M17)="","",IF(COUNT(O6)=0,"",IF(O6=1,(((10^K4)*([6]Discharge!M17^N4))/100),((10^K4)*([6]Discharge!M17^N4))))))</f>
        <v>1.27149999996566</v>
      </c>
      <c r="N19" s="66" t="n">
        <f aca="false">IF([6]Discharge!N17=0,0,IF(TRIM([6]Discharge!N17)="","",IF(COUNT(O6)=0,"",IF(O6=1,(((10^K4)*([6]Discharge!N17^N4))/100),((10^K4)*([6]Discharge!N17^N4))))))</f>
        <v>0.364949945511817</v>
      </c>
      <c r="O19" s="67"/>
      <c r="P19" s="87"/>
      <c r="Q19" s="39"/>
    </row>
    <row r="20" customFormat="false" ht="21.75" hidden="false" customHeight="false" outlineLevel="0" collapsed="false">
      <c r="A20" s="38"/>
      <c r="B20" s="65" t="n">
        <v>10</v>
      </c>
      <c r="C20" s="66" t="n">
        <f aca="false">IF([6]Discharge!C18=0,0,IF(TRIM([6]Discharge!C18)="","",IF(COUNT(O6)=0,"",IF(O6=1,(((10^K4)*([6]Discharge!C18^N4))/100),((10^K4)*([6]Discharge!C18^N4))))))</f>
        <v>1.65905010762258</v>
      </c>
      <c r="D20" s="66" t="n">
        <f aca="false">IF([6]Discharge!D18=0,0,IF(TRIM([6]Discharge!D18)="","",IF(COUNT(O6)=0,"",IF(O6=1,(((10^K4)*([6]Discharge!D18^N4))/100),((10^K4)*([6]Discharge!D18^N4))))))</f>
        <v>4.715310213075</v>
      </c>
      <c r="E20" s="66" t="n">
        <f aca="false">IF([6]Discharge!E18=0,0,IF(TRIM([6]Discharge!E18)="","",IF(COUNT(O6)=0,"",IF(O6=1,(((10^K4)*([6]Discharge!E18^N4))/100),((10^K4)*([6]Discharge!E18^N4))))))</f>
        <v>7.83666263846399</v>
      </c>
      <c r="F20" s="66" t="n">
        <f aca="false">IF([6]Discharge!F18=0,0,IF(TRIM([6]Discharge!F18)="","",IF(COUNT(O6)=0,"",IF(O6=1,(((10^K4)*([6]Discharge!F18^N4))/100),((10^K4)*([6]Discharge!F18^N4))))))</f>
        <v>31.3210426716857</v>
      </c>
      <c r="G20" s="66" t="n">
        <f aca="false">IF([6]Discharge!G18=0,0,IF(TRIM([6]Discharge!G18)="","",IF(COUNT(O6)=0,"",IF(O6=1,(((10^K4)*([6]Discharge!G18^N4))/100),((10^K4)*([6]Discharge!G18^N4))))))</f>
        <v>298.796643429232</v>
      </c>
      <c r="H20" s="66" t="n">
        <f aca="false">IF([6]Discharge!H18=0,0,IF(TRIM([6]Discharge!H18)="","",IF(COUNT(O6)=0,"",IF(O6=1,(((10^K4)*([6]Discharge!H18^N4))/100),((10^K4)*([6]Discharge!H18^N4))))))</f>
        <v>341.371857777455</v>
      </c>
      <c r="I20" s="66" t="n">
        <f aca="false">IF([6]Discharge!I18=0,0,IF(TRIM([6]Discharge!I18)="","",IF(COUNT(O6)=0,"",IF(O6=1,(((10^K4)*([6]Discharge!I18^N4))/100),((10^K4)*([6]Discharge!I18^N4))))))</f>
        <v>49.9258108434651</v>
      </c>
      <c r="J20" s="66" t="n">
        <f aca="false">IF([6]Discharge!J18=0,0,IF(TRIM([6]Discharge!J18)="","",IF(COUNT(O6)=0,"",IF(O6=1,(((10^K4)*([6]Discharge!J18^N4))/100),((10^K4)*([6]Discharge!J18^N4))))))</f>
        <v>41.0862735341211</v>
      </c>
      <c r="K20" s="66" t="n">
        <f aca="false">IF([6]Discharge!K18=0,0,IF(TRIM([6]Discharge!K18)="","",IF(COUNT(O6)=0,"",IF(O6=1,(((10^K4)*([6]Discharge!K18^N4))/100),((10^K4)*([6]Discharge!K18^N4))))))</f>
        <v>5.54581188882649</v>
      </c>
      <c r="L20" s="66" t="n">
        <f aca="false">IF([6]Discharge!L18=0,0,IF(TRIM([6]Discharge!L18)="","",IF(COUNT(O6)=0,"",IF(O6=1,(((10^K4)*([6]Discharge!L18^N4))/100),((10^K4)*([6]Discharge!L18^N4))))))</f>
        <v>2.54528941352756</v>
      </c>
      <c r="M20" s="66" t="n">
        <f aca="false">IF([6]Discharge!M18=0,0,IF(TRIM([6]Discharge!M18)="","",IF(COUNT(O6)=0,"",IF(O6=1,(((10^K4)*([6]Discharge!M18^N4))/100),((10^K4)*([6]Discharge!M18^N4))))))</f>
        <v>0.88826634888164</v>
      </c>
      <c r="N20" s="66" t="n">
        <f aca="false">IF([6]Discharge!N18=0,0,IF(TRIM([6]Discharge!N18)="","",IF(COUNT(O6)=0,"",IF(O6=1,(((10^K4)*([6]Discharge!N18^N4))/100),((10^K4)*([6]Discharge!N18^N4))))))</f>
        <v>0.315302398103855</v>
      </c>
      <c r="O20" s="67"/>
      <c r="P20" s="87"/>
      <c r="Q20" s="39"/>
    </row>
    <row r="21" customFormat="false" ht="21.75" hidden="false" customHeight="false" outlineLevel="0" collapsed="false">
      <c r="A21" s="38"/>
      <c r="B21" s="65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7"/>
      <c r="P21" s="87"/>
      <c r="Q21" s="39"/>
    </row>
    <row r="22" customFormat="false" ht="21.75" hidden="false" customHeight="false" outlineLevel="0" collapsed="false">
      <c r="A22" s="38"/>
      <c r="B22" s="65" t="n">
        <v>11</v>
      </c>
      <c r="C22" s="66" t="n">
        <f aca="false">IF([6]Discharge!C20=0,0,IF(TRIM([6]Discharge!C20)="","",IF(COUNT(O6)=0,"",IF(O6=1,(((10^K4)*([6]Discharge!C20^N4))/100),((10^K4)*([6]Discharge!C20^N4))))))</f>
        <v>1.65905010762258</v>
      </c>
      <c r="D22" s="66" t="n">
        <f aca="false">IF([6]Discharge!D20=0,0,IF(TRIM([6]Discharge!D20)="","",IF(COUNT(O6)=0,"",IF(O6=1,(((10^K4)*([6]Discharge!D20^N4))/100),((10^K4)*([6]Discharge!D20^N4))))))</f>
        <v>4.31940039617851</v>
      </c>
      <c r="E22" s="66" t="n">
        <f aca="false">IF([6]Discharge!E20=0,0,IF(TRIM([6]Discharge!E20)="","",IF(COUNT(O6)=0,"",IF(O6=1,(((10^K4)*([6]Discharge!E20^N4))/100),((10^K4)*([6]Discharge!E20^N4))))))</f>
        <v>13.2107725677818</v>
      </c>
      <c r="F22" s="66" t="n">
        <f aca="false">IF([6]Discharge!F20=0,0,IF(TRIM([6]Discharge!F20)="","",IF(COUNT(O6)=0,"",IF(O6=1,(((10^K4)*([6]Discharge!F20^N4))/100),((10^K4)*([6]Discharge!F20^N4))))))</f>
        <v>10.7789556136268</v>
      </c>
      <c r="G22" s="66" t="n">
        <f aca="false">IF([6]Discharge!G20=0,0,IF(TRIM([6]Discharge!G20)="","",IF(COUNT(O6)=0,"",IF(O6=1,(((10^K4)*([6]Discharge!G20^N4))/100),((10^K4)*([6]Discharge!G20^N4))))))</f>
        <v>651.594838005776</v>
      </c>
      <c r="H22" s="66" t="n">
        <f aca="false">IF([6]Discharge!H20=0,0,IF(TRIM([6]Discharge!H20)="","",IF(COUNT(O6)=0,"",IF(O6=1,(((10^K4)*([6]Discharge!H20^N4))/100),((10^K4)*([6]Discharge!H20^N4))))))</f>
        <v>227.907256380819</v>
      </c>
      <c r="I22" s="66" t="n">
        <f aca="false">IF([6]Discharge!I20=0,0,IF(TRIM([6]Discharge!I20)="","",IF(COUNT(O6)=0,"",IF(O6=1,(((10^K4)*([6]Discharge!I20^N4))/100),((10^K4)*([6]Discharge!I20^N4))))))</f>
        <v>43.1574980148893</v>
      </c>
      <c r="J22" s="66" t="n">
        <f aca="false">IF([6]Discharge!J20=0,0,IF(TRIM([6]Discharge!J20)="","",IF(COUNT(O6)=0,"",IF(O6=1,(((10^K4)*([6]Discharge!J20^N4))/100),((10^K4)*([6]Discharge!J20^N4))))))</f>
        <v>26.4028790652404</v>
      </c>
      <c r="K22" s="66" t="n">
        <f aca="false">IF([6]Discharge!K20=0,0,IF(TRIM([6]Discharge!K20)="","",IF(COUNT(O6)=0,"",IF(O6=1,(((10^K4)*([6]Discharge!K20^N4))/100),((10^K4)*([6]Discharge!K20^N4))))))</f>
        <v>5.12420109901957</v>
      </c>
      <c r="L22" s="66" t="n">
        <f aca="false">IF([6]Discharge!L20=0,0,IF(TRIM([6]Discharge!L20)="","",IF(COUNT(O6)=0,"",IF(O6=1,(((10^K4)*([6]Discharge!L20^N4))/100),((10^K4)*([6]Discharge!L20^N4))))))</f>
        <v>2.54528941352756</v>
      </c>
      <c r="M22" s="66" t="n">
        <f aca="false">IF([6]Discharge!M20=0,0,IF(TRIM([6]Discharge!M20)="","",IF(COUNT(O6)=0,"",IF(O6=1,(((10^K4)*([6]Discharge!M20^N4))/100),((10^K4)*([6]Discharge!M20^N4))))))</f>
        <v>0.800736894301594</v>
      </c>
      <c r="N22" s="66" t="n">
        <f aca="false">IF([6]Discharge!N20=0,0,IF(TRIM([6]Discharge!N20)="","",IF(COUNT(O6)=0,"",IF(O6=1,(((10^K4)*([6]Discharge!N20^N4))/100),((10^K4)*([6]Discharge!N20^N4))))))</f>
        <v>0.315302398103855</v>
      </c>
      <c r="O22" s="67"/>
      <c r="P22" s="87"/>
      <c r="Q22" s="39"/>
    </row>
    <row r="23" customFormat="false" ht="21.75" hidden="false" customHeight="false" outlineLevel="0" collapsed="false">
      <c r="A23" s="38"/>
      <c r="B23" s="65" t="n">
        <v>12</v>
      </c>
      <c r="C23" s="66" t="n">
        <f aca="false">IF([6]Discharge!C21=0,0,IF(TRIM([6]Discharge!C21)="","",IF(COUNT(O6)=0,"",IF(O6=1,(((10^K4)*([6]Discharge!C21^N4))/100),((10^K4)*([6]Discharge!C21^N4))))))</f>
        <v>1.86711241005777</v>
      </c>
      <c r="D23" s="66" t="n">
        <f aca="false">IF([6]Discharge!D21=0,0,IF(TRIM([6]Discharge!D21)="","",IF(COUNT(O6)=0,"",IF(O6=1,(((10^K4)*([6]Discharge!D21^N4))/100),((10^K4)*([6]Discharge!D21^N4))))))</f>
        <v>6.42623523709811</v>
      </c>
      <c r="E23" s="66" t="n">
        <f aca="false">IF([6]Discharge!E21=0,0,IF(TRIM([6]Discharge!E21)="","",IF(COUNT(O6)=0,"",IF(O6=1,(((10^K4)*([6]Discharge!E21^N4))/100),((10^K4)*([6]Discharge!E21^N4))))))</f>
        <v>33.19357749698</v>
      </c>
      <c r="F23" s="66" t="n">
        <f aca="false">IF([6]Discharge!F21=0,0,IF(TRIM([6]Discharge!F21)="","",IF(COUNT(O6)=0,"",IF(O6=1,(((10^K4)*([6]Discharge!F21^N4))/100),((10^K4)*([6]Discharge!F21^N4))))))</f>
        <v>7.83666263846399</v>
      </c>
      <c r="G23" s="66" t="n">
        <f aca="false">IF([6]Discharge!G21=0,0,IF(TRIM([6]Discharge!G21)="","",IF(COUNT(O6)=0,"",IF(O6=1,(((10^K4)*([6]Discharge!G21^N4))/100),((10^K4)*([6]Discharge!G21^N4))))))</f>
        <v>468.475125277136</v>
      </c>
      <c r="H23" s="66" t="n">
        <f aca="false">IF([6]Discharge!H21=0,0,IF(TRIM([6]Discharge!H21)="","",IF(COUNT(O6)=0,"",IF(O6=1,(((10^K4)*([6]Discharge!H21^N4))/100),((10^K4)*([6]Discharge!H21^N4))))))</f>
        <v>156.258834973929</v>
      </c>
      <c r="I23" s="66" t="n">
        <f aca="false">IF([6]Discharge!I21=0,0,IF(TRIM([6]Discharge!I21)="","",IF(COUNT(O6)=0,"",IF(O6=1,(((10^K4)*([6]Discharge!I21^N4))/100),((10^K4)*([6]Discharge!I21^N4))))))</f>
        <v>37.0604855359475</v>
      </c>
      <c r="J23" s="66" t="n">
        <f aca="false">IF([6]Discharge!J21=0,0,IF(TRIM([6]Discharge!J21)="","",IF(COUNT(O6)=0,"",IF(O6=1,(((10^K4)*([6]Discharge!J21^N4))/100),((10^K4)*([6]Discharge!J21^N4))))))</f>
        <v>33.19357749698</v>
      </c>
      <c r="K23" s="66" t="n">
        <f aca="false">IF([6]Discharge!K21=0,0,IF(TRIM([6]Discharge!K21)="","",IF(COUNT(O6)=0,"",IF(O6=1,(((10^K4)*([6]Discharge!K21^N4))/100),((10^K4)*([6]Discharge!K21^N4))))))</f>
        <v>4.31940039617851</v>
      </c>
      <c r="L23" s="66" t="n">
        <f aca="false">IF([6]Discharge!L21=0,0,IF(TRIM([6]Discharge!L21)="","",IF(COUNT(O6)=0,"",IF(O6=1,(((10^K4)*([6]Discharge!L21^N4))/100),((10^K4)*([6]Discharge!L21^N4))))))</f>
        <v>2.54528941352756</v>
      </c>
      <c r="M23" s="66" t="n">
        <f aca="false">IF([6]Discharge!M21=0,0,IF(TRIM([6]Discharge!M21)="","",IF(COUNT(O6)=0,"",IF(O6=1,(((10^K4)*([6]Discharge!M21^N4))/100),((10^K4)*([6]Discharge!M21^N4))))))</f>
        <v>0.800736894301594</v>
      </c>
      <c r="N23" s="66" t="n">
        <f aca="false">IF([6]Discharge!N21=0,0,IF(TRIM([6]Discharge!N21)="","",IF(COUNT(O6)=0,"",IF(O6=1,(((10^K4)*([6]Discharge!N21^N4))/100),((10^K4)*([6]Discharge!N21^N4))))))</f>
        <v>0.315302398103855</v>
      </c>
      <c r="O23" s="67"/>
      <c r="P23" s="87"/>
      <c r="Q23" s="39"/>
    </row>
    <row r="24" customFormat="false" ht="21.75" hidden="false" customHeight="false" outlineLevel="0" collapsed="false">
      <c r="A24" s="38"/>
      <c r="B24" s="65" t="n">
        <v>13</v>
      </c>
      <c r="C24" s="66" t="n">
        <f aca="false">IF([6]Discharge!C10=0,0,IF(TRIM([6]Discharge!C22)="","",IF(COUNT(O6)=0,"",IF(O6=1,(((10^K4)*([6]Discharge!C22^N4))/100),((10^K4)*([6]Discharge!C22^N4))))))</f>
        <v>1.86711241005777</v>
      </c>
      <c r="D24" s="66" t="n">
        <f aca="false">IF([6]Discharge!D22=0,0,IF(TRIM([6]Discharge!D22)="","",IF(COUNT(O6)=0,"",IF(O6=1,(((10^K4)*([6]Discharge!D22^N4))/100),((10^K4)*([6]Discharge!D22^N4))))))</f>
        <v>5.97989915579766</v>
      </c>
      <c r="E24" s="66" t="n">
        <f aca="false">IF([6]Discharge!E22=0,0,IF(TRIM([6]Discharge!E22)="","",IF(COUNT(O6)=0,"",IF(O6=1,(((10^K4)*([6]Discharge!E22^N4))/100),((10^K4)*([6]Discharge!E22^N4))))))</f>
        <v>16.8982118104736</v>
      </c>
      <c r="F24" s="66" t="n">
        <f aca="false">IF([6]Discharge!F22=0,0,IF(TRIM([6]Discharge!F22)="","",IF(COUNT(O6)=0,"",IF(O6=1,(((10^K4)*([6]Discharge!F22^N4))/100),((10^K4)*([6]Discharge!F22^N4))))))</f>
        <v>8.53887040176732</v>
      </c>
      <c r="G24" s="66" t="n">
        <f aca="false">IF([6]Discharge!G22=0,0,IF(TRIM([6]Discharge!G22)="","",IF(COUNT(O6)=0,"",IF(O6=1,(((10^K4)*([6]Discharge!G22^N4))/100),((10^K4)*([6]Discharge!G22^N4))))))</f>
        <v>161.707872321171</v>
      </c>
      <c r="H24" s="66" t="n">
        <f aca="false">IF([6]Discharge!H22=0,0,IF(TRIM([6]Discharge!H22)="","",IF(COUNT(O6)=0,"",IF(O6=1,(((10^K4)*([6]Discharge!H22^N4))/100),((10^K4)*([6]Discharge!H22^N4))))))</f>
        <v>161.707872321171</v>
      </c>
      <c r="I24" s="66" t="n">
        <f aca="false">IF([6]Discharge!I22=0,0,IF(TRIM([6]Discharge!I22)="","",IF(COUNT(O6)=0,"",IF(O6=1,(((10^K4)*([6]Discharge!I22^N4))/100),((10^K4)*([6]Discharge!I22^N4))))))</f>
        <v>31.3210426716857</v>
      </c>
      <c r="J24" s="66" t="n">
        <f aca="false">IF([6]Discharge!J22=0,0,IF(TRIM([6]Discharge!J22)="","",IF(COUNT(O6)=0,"",IF(O6=1,(((10^K4)*([6]Discharge!J22^N4))/100),((10^K4)*([6]Discharge!J22^N4))))))</f>
        <v>31.3210426716857</v>
      </c>
      <c r="K24" s="66" t="n">
        <f aca="false">IF([6]Discharge!K22=0,0,IF(TRIM([6]Discharge!K22)="","",IF(COUNT(O6)=0,"",IF(O6=1,(((10^K4)*([6]Discharge!K22^N4))/100),((10^K4)*([6]Discharge!K22^N4))))))</f>
        <v>5.12420109901957</v>
      </c>
      <c r="L24" s="66" t="n">
        <f aca="false">IF([6]Discharge!L22=0,0,IF(TRIM([6]Discharge!L22)="","",IF(COUNT(O6)=0,"",IF(O6=1,(((10^K4)*([6]Discharge!L22^N4))/100),((10^K4)*([6]Discharge!L22^N4))))))</f>
        <v>2.31046445354152</v>
      </c>
      <c r="M24" s="66" t="n">
        <f aca="false">IF([6]Discharge!M22=0,0,IF(TRIM([6]Discharge!M22)="","",IF(COUNT(O6)=0,"",IF(O6=1,(((10^K4)*([6]Discharge!M22^N4))/100),((10^K4)*([6]Discharge!M22^N4))))))</f>
        <v>0.800736894301594</v>
      </c>
      <c r="N24" s="66" t="n">
        <f aca="false">IF([6]Discharge!N22=0,0,IF(TRIM([6]Discharge!N22)="","",IF(COUNT(O6)=0,"",IF(O6=1,(((10^K4)*([6]Discharge!N22^N4))/100),((10^K4)*([6]Discharge!N22^N4))))))</f>
        <v>0.315302398103855</v>
      </c>
      <c r="O24" s="67"/>
      <c r="P24" s="87"/>
      <c r="Q24" s="39"/>
    </row>
    <row r="25" customFormat="false" ht="21.75" hidden="false" customHeight="false" outlineLevel="0" collapsed="false">
      <c r="A25" s="38"/>
      <c r="B25" s="65" t="n">
        <v>14</v>
      </c>
      <c r="C25" s="66" t="n">
        <f aca="false">IF([6]Discharge!C10=0,0,IF(TRIM([6]Discharge!C23)="","",IF(COUNT(O6)=0,"",IF(O6=1,(((10^K4)*([6]Discharge!C23^N4))/100),((10^K4)*([6]Discharge!C23^N4))))))</f>
        <v>2.54528941352756</v>
      </c>
      <c r="D25" s="66" t="n">
        <f aca="false">IF([6]Discharge!D23=0,0,IF(TRIM([6]Discharge!D23)="","",IF(COUNT(O6)=0,"",IF(O6=1,(((10^K4)*([6]Discharge!D23^N4))/100),((10^K4)*([6]Discharge!D23^N4))))))</f>
        <v>4.31940039617851</v>
      </c>
      <c r="E25" s="66" t="n">
        <f aca="false">IF([6]Discharge!E23=0,0,IF(TRIM([6]Discharge!E23)="","",IF(COUNT(O6)=0,"",IF(O6=1,(((10^K4)*([6]Discharge!E23^N4))/100),((10^K4)*([6]Discharge!E23^N4))))))</f>
        <v>11.5687526614857</v>
      </c>
      <c r="F25" s="66" t="n">
        <f aca="false">IF([6]Discharge!F23=0,0,IF(TRIM([6]Discharge!F23)="","",IF(COUNT(O6)=0,"",IF(O6=1,(((10^K4)*([6]Discharge!F23^N4))/100),((10^K4)*([6]Discharge!F23^N4))))))</f>
        <v>5.97989915579766</v>
      </c>
      <c r="G25" s="66" t="n">
        <f aca="false">IF([6]Discharge!G23=0,0,IF(TRIM([6]Discharge!G23)="","",IF(COUNT(O6)=0,"",IF(O6=1,(((10^K4)*([6]Discharge!G23^N4))/100),((10^K4)*([6]Discharge!G23^N4))))))</f>
        <v>83.7075137281698</v>
      </c>
      <c r="H25" s="66" t="n">
        <f aca="false">IF([6]Discharge!H23=0,0,IF(TRIM([6]Discharge!H23)="","",IF(COUNT(O6)=0,"",IF(O6=1,(((10^K4)*([6]Discharge!H23^N4))/100),((10^K4)*([6]Discharge!H23^N4))))))</f>
        <v>213.138146032335</v>
      </c>
      <c r="I25" s="66" t="n">
        <f aca="false">IF([6]Discharge!I23=0,0,IF(TRIM([6]Discharge!I23)="","",IF(COUNT(O6)=0,"",IF(O6=1,(((10^K4)*([6]Discharge!I23^N4))/100),((10^K4)*([6]Discharge!I23^N4))))))</f>
        <v>43.1574980148893</v>
      </c>
      <c r="J25" s="66" t="n">
        <f aca="false">IF([6]Discharge!J23=0,0,IF(TRIM([6]Discharge!J23)="","",IF(COUNT(O6)=0,"",IF(O6=1,(((10^K4)*([6]Discharge!J23^N4))/100),((10^K4)*([6]Discharge!J23^N4))))))</f>
        <v>31.3210426716857</v>
      </c>
      <c r="K25" s="66" t="n">
        <f aca="false">IF([6]Discharge!K23=0,0,IF(TRIM([6]Discharge!K23)="","",IF(COUNT(O6)=0,"",IF(O6=1,(((10^K4)*([6]Discharge!K23^N4))/100),((10^K4)*([6]Discharge!K23^N4))))))</f>
        <v>4.715310213075</v>
      </c>
      <c r="L25" s="66" t="n">
        <f aca="false">IF([6]Discharge!L23=0,0,IF(TRIM([6]Discharge!L23)="","",IF(COUNT(O6)=0,"",IF(O6=1,(((10^K4)*([6]Discharge!L23^N4))/100),((10^K4)*([6]Discharge!L23^N4))))))</f>
        <v>2.54528941352756</v>
      </c>
      <c r="M25" s="66" t="n">
        <f aca="false">IF([6]Discharge!M23=0,0,IF(TRIM([6]Discharge!M23)="","",IF(COUNT(O6)=0,"",IF(O6=1,(((10^K4)*([6]Discharge!M23^N4))/100),((10^K4)*([6]Discharge!M23^N4))))))</f>
        <v>0.800736894301594</v>
      </c>
      <c r="N25" s="66" t="n">
        <f aca="false">IF([6]Discharge!N23=0,0,IF(TRIM([6]Discharge!N23)="","",IF(COUNT(O6)=0,"",IF(O6=1,(((10^K4)*([6]Discharge!N23^N4))/100),((10^K4)*([6]Discharge!N23^N4))))))</f>
        <v>0.315302398103855</v>
      </c>
      <c r="O25" s="67"/>
      <c r="P25" s="87"/>
      <c r="Q25" s="39"/>
    </row>
    <row r="26" customFormat="false" ht="21.75" hidden="false" customHeight="false" outlineLevel="0" collapsed="false">
      <c r="A26" s="38"/>
      <c r="B26" s="65" t="n">
        <v>15</v>
      </c>
      <c r="C26" s="66" t="n">
        <f aca="false">IF([6]Discharge!C24=0,0,IF(TRIM([6]Discharge!C24)="","",IF(COUNT(O6)=0,"",IF(O6=1,(((10^K4)*([6]Discharge!C24^N4))/100),((10^K4)*([6]Discharge!C24^N4))))))</f>
        <v>2.78860318986402</v>
      </c>
      <c r="D26" s="66" t="n">
        <f aca="false">IF([6]Discharge!D24=0,0,IF(TRIM([6]Discharge!D24)="","",IF(COUNT(O6)=0,"",IF(O6=1,(((10^K4)*([6]Discharge!D24^N4))/100),((10^K4)*([6]Discharge!D24^N4))))))</f>
        <v>3.29996174820579</v>
      </c>
      <c r="E26" s="66" t="n">
        <f aca="false">IF([6]Discharge!E24=0,0,IF(TRIM([6]Discharge!E24)="","",IF(COUNT(O6)=0,"",IF(O6=1,(((10^K4)*([6]Discharge!E24^N4))/100),((10^K4)*([6]Discharge!E24^N4))))))</f>
        <v>8.53887040176732</v>
      </c>
      <c r="F26" s="66" t="n">
        <f aca="false">IF([6]Discharge!F24=0,0,IF(TRIM([6]Discharge!F24)="","",IF(COUNT(O6)=0,"",IF(O6=1,(((10^K4)*([6]Discharge!F24^N4))/100),((10^K4)*([6]Discharge!F24^N4))))))</f>
        <v>15.8249931046931</v>
      </c>
      <c r="G26" s="66" t="n">
        <f aca="false">IF([6]Discharge!G24=0,0,IF(TRIM([6]Discharge!G24)="","",IF(COUNT(O6)=0,"",IF(O6=1,(((10^K4)*([6]Discharge!G24^N4))/100),((10^K4)*([6]Discharge!G24^N4))))))</f>
        <v>86.8117509392411</v>
      </c>
      <c r="H26" s="66" t="n">
        <f aca="false">IF([6]Discharge!H24=0,0,IF(TRIM([6]Discharge!H24)="","",IF(COUNT(O6)=0,"",IF(O6=1,(((10^K4)*([6]Discharge!H24^N4))/100),((10^K4)*([6]Discharge!H24^N4))))))</f>
        <v>106.31767379555</v>
      </c>
      <c r="I26" s="66" t="n">
        <f aca="false">IF([6]Discharge!I24=0,0,IF(TRIM([6]Discharge!I24)="","",IF(COUNT(O6)=0,"",IF(O6=1,(((10^K4)*([6]Discharge!I24^N4))/100),((10^K4)*([6]Discharge!I24^N4))))))</f>
        <v>31.3210426716857</v>
      </c>
      <c r="J26" s="66" t="n">
        <f aca="false">IF([6]Discharge!J24=0,0,IF(TRIM([6]Discharge!J24)="","",IF(COUNT(O6)=0,"",IF(O6=1,(((10^K4)*([6]Discharge!J24^N4))/100),((10^K4)*([6]Discharge!J24^N4))))))</f>
        <v>39.0537750484591</v>
      </c>
      <c r="K26" s="66" t="n">
        <f aca="false">IF([6]Discharge!K24=0,0,IF(TRIM([6]Discharge!K24)="","",IF(COUNT(O6)=0,"",IF(O6=1,(((10^K4)*([6]Discharge!K24^N4))/100),((10^K4)*([6]Discharge!K24^N4))))))</f>
        <v>5.12420109901957</v>
      </c>
      <c r="L26" s="66" t="n">
        <f aca="false">IF([6]Discharge!L24=0,0,IF(TRIM([6]Discharge!L24)="","",IF(COUNT(O6)=0,"",IF(O6=1,(((10^K4)*([6]Discharge!L24^N4))/100),((10^K4)*([6]Discharge!L24^N4))))))</f>
        <v>2.54528941352756</v>
      </c>
      <c r="M26" s="66" t="n">
        <f aca="false">IF([6]Discharge!M24=0,0,IF(TRIM([6]Discharge!M24)="","",IF(COUNT(O6)=0,"",IF(O6=1,(((10^K4)*([6]Discharge!M24^N4))/100),((10^K4)*([6]Discharge!M24^N4))))))</f>
        <v>0.800736894301594</v>
      </c>
      <c r="N26" s="66" t="n">
        <f aca="false">IF([6]Discharge!N24=0,0,IF(TRIM([6]Discharge!N24)="","",IF(COUNT(O6)=0,"",IF(O6=1,(((10^K4)*([6]Discharge!N24^N4))/100),((10^K4)*([6]Discharge!N24^N4))))))</f>
        <v>0.26844821324396</v>
      </c>
      <c r="O26" s="67"/>
      <c r="P26" s="87"/>
      <c r="Q26" s="39"/>
    </row>
    <row r="27" customFormat="false" ht="21.75" hidden="false" customHeight="false" outlineLevel="0" collapsed="false">
      <c r="A27" s="38"/>
      <c r="B27" s="65" t="n">
        <v>16</v>
      </c>
      <c r="C27" s="66" t="n">
        <f aca="false">IF([6]Discharge!C25=0,0,IF(TRIM([6]Discharge!C25)="","",IF(COUNT(O6)=0,"",IF(O6=1,(((10^K4)*([6]Discharge!C25^N4))/100),((10^K4)*([6]Discharge!C25^N4))))))</f>
        <v>3.04021844859134</v>
      </c>
      <c r="D27" s="66" t="n">
        <f aca="false">IF([6]Discharge!D25=0,0,IF(TRIM([6]Discharge!D25)="","",IF(COUNT(O6)=0,"",IF(O6=1,(((10^K4)*([6]Discharge!D25^N4))/100),((10^K4)*([6]Discharge!D25^N4))))))</f>
        <v>3.5676718581692</v>
      </c>
      <c r="E27" s="66" t="n">
        <f aca="false">IF([6]Discharge!E25=0,0,IF(TRIM([6]Discharge!E25)="","",IF(COUNT(O6)=0,"",IF(O6=1,(((10^K4)*([6]Discharge!E25^N4))/100),((10^K4)*([6]Discharge!E25^N4))))))</f>
        <v>5.12420109901957</v>
      </c>
      <c r="F27" s="66" t="n">
        <f aca="false">IF([6]Discharge!F25=0,0,IF(TRIM([6]Discharge!F25)="","",IF(COUNT(O6)=0,"",IF(O6=1,(((10^K4)*([6]Discharge!F25^N4))/100),((10^K4)*([6]Discharge!F25^N4))))))</f>
        <v>151.004938350327</v>
      </c>
      <c r="G27" s="66" t="n">
        <f aca="false">IF([6]Discharge!G25=0,0,IF(TRIM([6]Discharge!G25)="","",IF(COUNT(O6)=0,"",IF(O6=1,(((10^K4)*([6]Discharge!G25^N4))/100),((10^K4)*([6]Discharge!G25^N4))))))</f>
        <v>183.933344632471</v>
      </c>
      <c r="H27" s="66" t="n">
        <f aca="false">IF([6]Discharge!H25=0,0,IF(TRIM([6]Discharge!H25)="","",IF(COUNT(O6)=0,"",IF(O6=1,(((10^K4)*([6]Discharge!H25^N4))/100),((10^K4)*([6]Discharge!H25^N4))))))</f>
        <v>135.416099341762</v>
      </c>
      <c r="I27" s="66" t="n">
        <f aca="false">IF([6]Discharge!I25=0,0,IF(TRIM([6]Discharge!I25)="","",IF(COUNT(O6)=0,"",IF(O6=1,(((10^K4)*([6]Discharge!I25^N4))/100),((10^K4)*([6]Discharge!I25^N4))))))</f>
        <v>25.1287019185296</v>
      </c>
      <c r="J27" s="66" t="n">
        <f aca="false">IF([6]Discharge!J25=0,0,IF(TRIM([6]Discharge!J25)="","",IF(COUNT(O6)=0,"",IF(O6=1,(((10^K4)*([6]Discharge!J25^N4))/100),((10^K4)*([6]Discharge!J25^N4))))))</f>
        <v>31.3210426716857</v>
      </c>
      <c r="K27" s="66" t="n">
        <f aca="false">IF([6]Discharge!K25=0,0,IF(TRIM([6]Discharge!K25)="","",IF(COUNT(O6)=0,"",IF(O6=1,(((10^K4)*([6]Discharge!K25^N4))/100),((10^K4)*([6]Discharge!K25^N4))))))</f>
        <v>14.9338315905374</v>
      </c>
      <c r="L27" s="66" t="n">
        <f aca="false">IF([6]Discharge!L25=0,0,IF(TRIM([6]Discharge!L25)="","",IF(COUNT(O6)=0,"",IF(O6=1,(((10^K4)*([6]Discharge!L25^N4))/100),((10^K4)*([6]Discharge!L25^N4))))))</f>
        <v>2.54528941352756</v>
      </c>
      <c r="M27" s="66" t="n">
        <f aca="false">IF([6]Discharge!M25=0,0,IF(TRIM([6]Discharge!M25)="","",IF(COUNT(O6)=0,"",IF(O6=1,(((10^K4)*([6]Discharge!M25^N4))/100),((10^K4)*([6]Discharge!M25^N4))))))</f>
        <v>0.716682754218253</v>
      </c>
      <c r="N27" s="66" t="n">
        <f aca="false">IF([6]Discharge!N25=0,0,IF(TRIM([6]Discharge!N25)="","",IF(COUNT(O6)=0,"",IF(O6=1,(((10^K4)*([6]Discharge!N25^N4))/100),((10^K4)*([6]Discharge!N25^N4))))))</f>
        <v>0.224499602178185</v>
      </c>
      <c r="O27" s="67"/>
      <c r="P27" s="87"/>
      <c r="Q27" s="39"/>
    </row>
    <row r="28" customFormat="false" ht="21.75" hidden="false" customHeight="false" outlineLevel="0" collapsed="false">
      <c r="A28" s="38"/>
      <c r="B28" s="65" t="n">
        <v>17</v>
      </c>
      <c r="C28" s="66" t="n">
        <f aca="false">IF([6]Discharge!C26=0,0,IF(TRIM([6]Discharge!C26)="","",IF(COUNT(O6)=0,"",IF(O6=1,(((10^K4)*([6]Discharge!C26^N4))/100),((10^K4)*([6]Discharge!C26^N4))))))</f>
        <v>2.08433156646734</v>
      </c>
      <c r="D28" s="66" t="n">
        <f aca="false">IF([6]Discharge!D26=0,0,IF(TRIM([6]Discharge!D26)="","",IF(COUNT(O6)=0,"",IF(O6=1,(((10^K4)*([6]Discharge!D26^N4))/100),((10^K4)*([6]Discharge!D26^N4))))))</f>
        <v>3.29996174820579</v>
      </c>
      <c r="E28" s="66" t="n">
        <f aca="false">IF([6]Discharge!E26=0,0,IF(TRIM([6]Discharge!E26)="","",IF(COUNT(O6)=0,"",IF(O6=1,(((10^K4)*([6]Discharge!E26^N4))/100),((10^K4)*([6]Discharge!E26^N4))))))</f>
        <v>3.93675289697701</v>
      </c>
      <c r="F28" s="66" t="n">
        <f aca="false">IF([6]Discharge!F26=0,0,IF(TRIM([6]Discharge!F26)="","",IF(COUNT(O6)=0,"",IF(O6=1,(((10^K4)*([6]Discharge!F26^N4))/100),((10^K4)*([6]Discharge!F26^N4))))))</f>
        <v>31.3210426716857</v>
      </c>
      <c r="G28" s="66" t="n">
        <f aca="false">IF([6]Discharge!G26=0,0,IF(TRIM([6]Discharge!G26)="","",IF(COUNT(O6)=0,"",IF(O6=1,(((10^K4)*([6]Discharge!G26^N4))/100),((10^K4)*([6]Discharge!G26^N4))))))</f>
        <v>77.6281446283041</v>
      </c>
      <c r="H28" s="66" t="n">
        <f aca="false">IF([6]Discharge!H26=0,0,IF(TRIM([6]Discharge!H26)="","",IF(COUNT(O6)=0,"",IF(O6=1,(((10^K4)*([6]Discharge!H26^N4))/100),((10^K4)*([6]Discharge!H26^N4))))))</f>
        <v>172.685465296298</v>
      </c>
      <c r="I28" s="66" t="n">
        <f aca="false">IF([6]Discharge!I26=0,0,IF(TRIM([6]Discharge!I26)="","",IF(COUNT(O6)=0,"",IF(O6=1,(((10^K4)*([6]Discharge!I26^N4))/100),((10^K4)*([6]Discharge!I26^N4))))))</f>
        <v>39.0537750484591</v>
      </c>
      <c r="J28" s="66" t="n">
        <f aca="false">IF([6]Discharge!J26=0,0,IF(TRIM([6]Discharge!J26)="","",IF(COUNT(O6)=0,"",IF(O6=1,(((10^K4)*([6]Discharge!J26^N4))/100),((10^K4)*([6]Discharge!J26^N4))))))</f>
        <v>27.7007285052084</v>
      </c>
      <c r="K28" s="66" t="n">
        <f aca="false">IF([6]Discharge!K26=0,0,IF(TRIM([6]Discharge!K26)="","",IF(COUNT(O6)=0,"",IF(O6=1,(((10^K4)*([6]Discharge!K26^N4))/100),((10^K4)*([6]Discharge!K26^N4))))))</f>
        <v>5.12420109901957</v>
      </c>
      <c r="L28" s="66" t="n">
        <f aca="false">IF([6]Discharge!L26=0,0,IF(TRIM([6]Discharge!L26)="","",IF(COUNT(O6)=0,"",IF(O6=1,(((10^K4)*([6]Discharge!L26^N4))/100),((10^K4)*([6]Discharge!L26^N4))))))</f>
        <v>2.31046445354152</v>
      </c>
      <c r="M28" s="66" t="n">
        <f aca="false">IF([6]Discharge!M26=0,0,IF(TRIM([6]Discharge!M26)="","",IF(COUNT(O6)=0,"",IF(O6=1,(((10^K4)*([6]Discharge!M26^N4))/100),((10^K4)*([6]Discharge!M26^N4))))))</f>
        <v>0.716682754218253</v>
      </c>
      <c r="N28" s="66" t="n">
        <f aca="false">IF([6]Discharge!N26=0,0,IF(TRIM([6]Discharge!N26)="","",IF(COUNT(O6)=0,"",IF(O6=1,(((10^K4)*([6]Discharge!N26^N4))/100),((10^K4)*([6]Discharge!N26^N4))))))</f>
        <v>0.224499602178185</v>
      </c>
      <c r="O28" s="67"/>
      <c r="P28" s="87"/>
      <c r="Q28" s="39"/>
    </row>
    <row r="29" customFormat="false" ht="21.75" hidden="false" customHeight="false" outlineLevel="0" collapsed="false">
      <c r="A29" s="38"/>
      <c r="B29" s="65" t="n">
        <v>18</v>
      </c>
      <c r="C29" s="66" t="n">
        <f aca="false">IF([6]Discharge!C27=0,0,IF(TRIM([6]Discharge!C27)="","",IF(COUNT(O6)=0,"",IF(O6=1,(((10^K4)*([6]Discharge!C27^N4))/100),((10^K4)*([6]Discharge!C27^N4))))))</f>
        <v>2.08433156646734</v>
      </c>
      <c r="D29" s="66" t="n">
        <f aca="false">IF([6]Discharge!D27=0,0,IF(TRIM([6]Discharge!D27)="","",IF(COUNT(O6)=0,"",IF(O6=1,(((10^K4)*([6]Discharge!D27^N4))/100),((10^K4)*([6]Discharge!D27^N4))))))</f>
        <v>3.04021844859134</v>
      </c>
      <c r="E29" s="66" t="n">
        <f aca="false">IF([6]Discharge!E27=0,0,IF(TRIM([6]Discharge!E27)="","",IF(COUNT(O6)=0,"",IF(O6=1,(((10^K4)*([6]Discharge!E27^N4))/100),((10^K4)*([6]Discharge!E27^N4))))))</f>
        <v>3.93675289697701</v>
      </c>
      <c r="F29" s="66" t="n">
        <f aca="false">IF([6]Discharge!F27=0,0,IF(TRIM([6]Discharge!F27)="","",IF(COUNT(O6)=0,"",IF(O6=1,(((10^K4)*([6]Discharge!F27^N4))/100),((10^K4)*([6]Discharge!F27^N4))))))</f>
        <v>37.0604855359475</v>
      </c>
      <c r="G29" s="66" t="n">
        <f aca="false">IF([6]Discharge!G27=0,0,IF(TRIM([6]Discharge!G27)="","",IF(COUNT(O6)=0,"",IF(O6=1,(((10^K4)*([6]Discharge!G27^N4))/100),((10^K4)*([6]Discharge!G27^N4))))))</f>
        <v>52.4860053415776</v>
      </c>
      <c r="H29" s="66" t="n">
        <f aca="false">IF([6]Discharge!H27=0,0,IF(TRIM([6]Discharge!H27)="","",IF(COUNT(O6)=0,"",IF(O6=1,(((10^K4)*([6]Discharge!H27^N4))/100),((10^K4)*([6]Discharge!H27^N4))))))</f>
        <v>125.422434453038</v>
      </c>
      <c r="I29" s="66" t="n">
        <f aca="false">IF([6]Discharge!I27=0,0,IF(TRIM([6]Discharge!I27)="","",IF(COUNT(O6)=0,"",IF(O6=1,(((10^K4)*([6]Discharge!I27^N4))/100),((10^K4)*([6]Discharge!I27^N4))))))</f>
        <v>684.290876165603</v>
      </c>
      <c r="J29" s="66" t="n">
        <f aca="false">IF([6]Discharge!J27=0,0,IF(TRIM([6]Discharge!J27)="","",IF(COUNT(O6)=0,"",IF(O6=1,(((10^K4)*([6]Discharge!J27^N4))/100),((10^K4)*([6]Discharge!J27^N4))))))</f>
        <v>31.3210426716857</v>
      </c>
      <c r="K29" s="66" t="n">
        <f aca="false">IF([6]Discharge!K27=0,0,IF(TRIM([6]Discharge!K27)="","",IF(COUNT(O6)=0,"",IF(O6=1,(((10^K4)*([6]Discharge!K27^N4))/100),((10^K4)*([6]Discharge!K27^N4))))))</f>
        <v>5.12420109901957</v>
      </c>
      <c r="L29" s="66" t="n">
        <f aca="false">IF([6]Discharge!L27=0,0,IF(TRIM([6]Discharge!L27)="","",IF(COUNT(O6)=0,"",IF(O6=1,(((10^K4)*([6]Discharge!L27^N4))/100),((10^K4)*([6]Discharge!L27^N4))))))</f>
        <v>2.31046445354152</v>
      </c>
      <c r="M29" s="66" t="n">
        <f aca="false">IF([6]Discharge!M27=0,0,IF(TRIM([6]Discharge!M27)="","",IF(COUNT(O6)=0,"",IF(O6=1,(((10^K4)*([6]Discharge!M27^N4))/100),((10^K4)*([6]Discharge!M27^N4))))))</f>
        <v>0.716682754218253</v>
      </c>
      <c r="N29" s="66" t="n">
        <f aca="false">IF([6]Discharge!N27=0,0,IF(TRIM([6]Discharge!N27)="","",IF(COUNT(O6)=0,"",IF(O6=1,(((10^K4)*([6]Discharge!N27^N4))/100),((10^K4)*([6]Discharge!N27^N4))))))</f>
        <v>0.224499602178185</v>
      </c>
      <c r="O29" s="67"/>
      <c r="P29" s="87"/>
      <c r="Q29" s="39"/>
    </row>
    <row r="30" customFormat="false" ht="21.75" hidden="false" customHeight="false" outlineLevel="0" collapsed="false">
      <c r="A30" s="38"/>
      <c r="B30" s="65" t="n">
        <v>19</v>
      </c>
      <c r="C30" s="66" t="n">
        <f aca="false">IF([6]Discharge!C28=0,0,IF(TRIM([6]Discharge!C28)="","",IF(COUNT(O6)=0,"",IF(O6=1,(((10^K4)*([6]Discharge!C28^N4))/100),((10^K4)*([6]Discharge!C28^N4))))))</f>
        <v>1.86711241005777</v>
      </c>
      <c r="D30" s="66" t="n">
        <f aca="false">IF([6]Discharge!D28=0,0,IF(TRIM([6]Discharge!D28)="","",IF(COUNT(O6)=0,"",IF(O6=1,(((10^K4)*([6]Discharge!D28^N4))/100),((10^K4)*([6]Discharge!D28^N4))))))</f>
        <v>2.54528941352756</v>
      </c>
      <c r="E30" s="66" t="n">
        <f aca="false">IF([6]Discharge!E28=0,0,IF([6]Discharge!E28=0,0,IF(TRIM([6]Discharge!E28)="","",IF(COUNT(O6)=0,"",IF(O6=1,(((10^K4)*([6]Discharge!E28^N4))/100),((10^K4)*([6]Discharge!E28^N4)))))))</f>
        <v>3.5676718581692</v>
      </c>
      <c r="F30" s="66" t="n">
        <f aca="false">IF([6]Discharge!F28=0,0,IF(TRIM([6]Discharge!F28)="","",IF(COUNT(O6)=0,"",IF(O6=1,(((10^K4)*([6]Discharge!F28^N4))/100),((10^K4)*([6]Discharge!F28^N4))))))</f>
        <v>13.2107725677818</v>
      </c>
      <c r="G30" s="66" t="n">
        <f aca="false">IF([6]Discharge!G28=0,0,IF(TRIM([6]Discharge!G28)="","",IF(COUNT(O6)=0,"",IF(O6=1,(((10^K4)*([6]Discharge!G28^N4))/100),((10^K4)*([6]Discharge!G28^N4))))))</f>
        <v>52.4860053415776</v>
      </c>
      <c r="H30" s="66" t="n">
        <f aca="false">IF([6]Discharge!H28=0,0,IF(TRIM([6]Discharge!H28)="","",IF(COUNT(O6)=0,"",IF(O6=1,(((10^K4)*([6]Discharge!H28^N4))/100),((10^K4)*([6]Discharge!H28^N4))))))</f>
        <v>83.7075137281698</v>
      </c>
      <c r="I30" s="66" t="n">
        <f aca="false">IF([6]Discharge!I28=0,0,IF(TRIM([6]Discharge!I28)="","",IF(COUNT(O6)=0,"",IF(O6=1,(((10^K4)*([6]Discharge!I28^N4))/100),((10^K4)*([6]Discharge!I28^N4))))))</f>
        <v>2128.79081135321</v>
      </c>
      <c r="J30" s="66" t="n">
        <f aca="false">IF([6]Discharge!J28=0,0,IF(TRIM([6]Discharge!J28)="","",IF(COUNT(O6)=0,"",IF(O6=1,(((10^K4)*([6]Discharge!J28^N4))/100),((10^K4)*([6]Discharge!J28^N4))))))</f>
        <v>99.6503161505914</v>
      </c>
      <c r="K30" s="66" t="n">
        <f aca="false">IF([6]Discharge!K28=0,0,IF(TRIM([6]Discharge!K28)="","",IF(COUNT(O6)=0,"",IF(O6=1,(((10^K4)*([6]Discharge!K28^N4))/100),((10^K4)*([6]Discharge!K28^N4))))))</f>
        <v>5.54581188882649</v>
      </c>
      <c r="L30" s="66" t="n">
        <f aca="false">IF([6]Discharge!L28=0,0,IF(TRIM([6]Discharge!L28)="","",IF(COUNT(O6)=0,"",IF(O6=1,(((10^K4)*([6]Discharge!L28^N4))/100),((10^K4)*([6]Discharge!L28^N4))))))</f>
        <v>2.08433156646734</v>
      </c>
      <c r="M30" s="66" t="n">
        <f aca="false">IF([6]Discharge!M28=0,0,IF(TRIM([6]Discharge!M28)="","",IF(COUNT(O6)=0,"",IF(O6=1,(((10^K4)*([6]Discharge!M28^N4))/100),((10^K4)*([6]Discharge!M28^N4))))))</f>
        <v>0.716682754218253</v>
      </c>
      <c r="N30" s="66" t="n">
        <f aca="false">IF([6]Discharge!N28=0,0,IF(TRIM([6]Discharge!N28)="","",IF(COUNT(O6)=0,"",IF(O6=1,(((10^K4)*([6]Discharge!N28^N4))/100),((10^K4)*([6]Discharge!N28^N4))))))</f>
        <v>0.315302398103855</v>
      </c>
      <c r="O30" s="67"/>
      <c r="P30" s="87"/>
      <c r="Q30" s="39"/>
    </row>
    <row r="31" customFormat="false" ht="21.75" hidden="false" customHeight="false" outlineLevel="0" collapsed="false">
      <c r="A31" s="38"/>
      <c r="B31" s="65" t="n">
        <v>20</v>
      </c>
      <c r="C31" s="66" t="n">
        <f aca="false">IF([6]Discharge!C29=0,0,IF(TRIM([6]Discharge!C29)="","",IF(COUNT(O6)=0,"",IF(O6=1,(((10^K4)*([6]Discharge!C29^N4))/100),((10^K4)*([6]Discharge!C29^N4))))))</f>
        <v>1.86711241005777</v>
      </c>
      <c r="D31" s="66" t="n">
        <f aca="false">IF([6]Discharge!D29=0,0,IF(TRIM([6]Discharge!D29)="","",IF(COUNT(O6)=0,"",IF(O6=1,(((10^K4)*([6]Discharge!D29^N4))/100),((10^K4)*([6]Discharge!D29^N4))))))</f>
        <v>3.5676718581692</v>
      </c>
      <c r="E31" s="66" t="n">
        <f aca="false">IF([6]Discharge!E29=0,0,IF(TRIM([6]Discharge!E29)="","",IF(COUNT(O6)=0,"",IF(O6=1,(((10^K4)*([6]Discharge!E29^N4))/100),((10^K4)*([6]Discharge!E29^N4))))))</f>
        <v>3.93675289697701</v>
      </c>
      <c r="F31" s="66" t="n">
        <f aca="false">IF([6]Discharge!F29=0,0,IF(TRIM([6]Discharge!F29)="","",IF(COUNT(O6)=0,"",IF(O6=1,(((10^K4)*([6]Discharge!F29^N4))/100),((10^K4)*([6]Discharge!F29^N4))))))</f>
        <v>10.0104463137367</v>
      </c>
      <c r="G31" s="66" t="n">
        <f aca="false">IF([6]Discharge!G29=0,0,IF(TRIM([6]Discharge!G29)="","",IF(COUNT(O6)=0,"",IF(O6=1,(((10^K4)*([6]Discharge!G29^N4))/100),((10^K4)*([6]Discharge!G29^N4))))))</f>
        <v>31.3210426716857</v>
      </c>
      <c r="H31" s="66" t="n">
        <f aca="false">IF([6]Discharge!H29=0,0,IF(TRIM([6]Discharge!H29)="","",IF(COUNT(O6)=0,"",IF(O6=1,(((10^K4)*([6]Discharge!H29^N4))/100),((10^K4)*([6]Discharge!H29^N4))))))</f>
        <v>57.7500874704961</v>
      </c>
      <c r="I31" s="66" t="n">
        <f aca="false">IF([6]Discharge!I29=0,0,IF(TRIM([6]Discharge!I29)="","",IF(COUNT(O6)=0,"",IF(O6=1,(((10^K4)*([6]Discharge!I29^N4))/100),((10^K4)*([6]Discharge!I29^N4))))))</f>
        <v>768.64660783414</v>
      </c>
      <c r="J31" s="66" t="n">
        <f aca="false">IF([6]Discharge!J29=0,0,IF(TRIM([6]Discharge!J29)="","",IF(COUNT(O6)=0,"",IF(O6=1,(((10^K4)*([6]Discharge!J29^N4))/100),((10^K4)*([6]Discharge!J29^N4))))))</f>
        <v>358.96157043733</v>
      </c>
      <c r="K31" s="66" t="n">
        <f aca="false">IF([6]Discharge!K29=0,0,IF(TRIM([6]Discharge!K29)="","",IF(COUNT(O6)=0,"",IF(O6=1,(((10^K4)*([6]Discharge!K29^N4))/100),((10^K4)*([6]Discharge!K29^N4))))))</f>
        <v>6.88460655708688</v>
      </c>
      <c r="L31" s="66" t="n">
        <f aca="false">IF([6]Discharge!L29=0,0,IF(TRIM([6]Discharge!L29)="","",IF(COUNT(O6)=0,"",IF(O6=1,(((10^K4)*([6]Discharge!L29^N4))/100),((10^K4)*([6]Discharge!L29^N4))))))</f>
        <v>1.86711241005777</v>
      </c>
      <c r="M31" s="66" t="n">
        <f aca="false">IF([6]Discharge!M29=0,0,IF(TRIM([6]Discharge!M29)="","",IF(COUNT(O6)=0,"",IF(O6=1,(((10^K4)*([6]Discharge!M29^N4))/100),((10^K4)*([6]Discharge!M29^N4))))))</f>
        <v>0.636199456808292</v>
      </c>
      <c r="N31" s="66" t="n">
        <f aca="false">IF([6]Discharge!N29=0,0,IF(TRIM([6]Discharge!N29)="","",IF(COUNT(O6)=0,"",IF(O6=1,(((10^K4)*([6]Discharge!N29^N4))/100),((10^K4)*([6]Discharge!N29^N4))))))</f>
        <v>0.559392558030127</v>
      </c>
      <c r="O31" s="67"/>
      <c r="P31" s="87"/>
      <c r="Q31" s="39"/>
    </row>
    <row r="32" customFormat="false" ht="21.75" hidden="false" customHeight="false" outlineLevel="0" collapsed="false">
      <c r="A32" s="38"/>
      <c r="B32" s="65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7"/>
      <c r="P32" s="87"/>
      <c r="Q32" s="39"/>
    </row>
    <row r="33" customFormat="false" ht="21.75" hidden="false" customHeight="false" outlineLevel="0" collapsed="false">
      <c r="A33" s="38"/>
      <c r="B33" s="65" t="n">
        <v>21</v>
      </c>
      <c r="C33" s="66" t="n">
        <f aca="false">IF([6]Discharge!C31=0,0,IF(TRIM([6]Discharge!C31)="","",IF(COUNT(O6)=0,"",IF(O6=1,(((10^K4)*([6]Discharge!C31^N4))/100),((10^K4)*([6]Discharge!C31^N4))))))</f>
        <v>1.65905010762258</v>
      </c>
      <c r="D33" s="66" t="n">
        <f aca="false">IF([6]Discharge!D31=0,0,IF(TRIM([6]Discharge!D31)="","",IF(COUNT(O6)=0,"",IF(O6=1,(((10^K4)*([6]Discharge!D31^N4))/100),((10^K4)*([6]Discharge!D31^N4))))))</f>
        <v>7.83666263846399</v>
      </c>
      <c r="E33" s="66" t="n">
        <f aca="false">IF([6]Discharge!E31=0,0,IF(TRIM([6]Discharge!E31)="","",IF(COUNT(O6)=0,"",IF(O6=1,(((10^K4)*([6]Discharge!E31^N4))/100),((10^K4)*([6]Discharge!E31^N4))))))</f>
        <v>4.715310213075</v>
      </c>
      <c r="F33" s="66" t="n">
        <f aca="false">IF([6]Discharge!F31=0,0,IF(TRIM([6]Discharge!F31)="","",IF(COUNT(O6)=0,"",IF(O6=1,(((10^K4)*([6]Discharge!F31^N4))/100),((10^K4)*([6]Discharge!F31^N4))))))</f>
        <v>7.83666263846399</v>
      </c>
      <c r="G33" s="66" t="n">
        <f aca="false">IF([6]Discharge!G31=0,0,IF(TRIM([6]Discharge!G31)="","",IF(COUNT(O6)=0,"",IF(O6=1,(((10^K4)*([6]Discharge!G31^N4))/100),((10^K4)*([6]Discharge!G31^N4))))))</f>
        <v>52.4860053415776</v>
      </c>
      <c r="H33" s="66" t="n">
        <f aca="false">IF([6]Discharge!H31=0,0,IF(TRIM([6]Discharge!H31)="","",IF(COUNT(O6)=0,"",IF(O6=1,(((10^K4)*([6]Discharge!H31^N4))/100),((10^K4)*([6]Discharge!H31^N4))))))</f>
        <v>52.4860053415776</v>
      </c>
      <c r="I33" s="66" t="n">
        <f aca="false">IF([6]Discharge!I31=0,0,IF(TRIM([6]Discharge!I31)="","",IF(COUNT(O6)=0,"",IF(O6=1,(((10^K4)*([6]Discharge!I31^N4))/100),((10^K4)*([6]Discharge!I31^N4))))))</f>
        <v>619.507347172684</v>
      </c>
      <c r="J33" s="66" t="n">
        <f aca="false">IF([6]Discharge!J31=0,0,IF(TRIM([6]Discharge!J31)="","",IF(COUNT(O6)=0,"",IF(O6=1,(((10^K4)*([6]Discharge!J31^N4))/100),((10^K4)*([6]Discharge!J31^N4))))))</f>
        <v>89.9585125707437</v>
      </c>
      <c r="K33" s="66" t="n">
        <f aca="false">IF([6]Discharge!K31=0,0,IF(TRIM([6]Discharge!K31)="","",IF(COUNT(O6)=0,"",IF(O6=1,(((10^K4)*([6]Discharge!K31^N4))/100),((10^K4)*([6]Discharge!K31^N4))))))</f>
        <v>5.97989915579766</v>
      </c>
      <c r="L33" s="66" t="n">
        <f aca="false">IF([6]Discharge!L31=0,0,IF(TRIM([6]Discharge!L31)="","",IF(COUNT(O6)=0,"",IF(O6=1,(((10^K4)*([6]Discharge!L31^N4))/100),((10^K4)*([6]Discharge!L31^N4))))))</f>
        <v>1.86711241005777</v>
      </c>
      <c r="M33" s="66" t="n">
        <f aca="false">IF([6]Discharge!M31=0,0,IF(TRIM([6]Discharge!M31)="","",IF(COUNT(O6)=0,"",IF(O6=1,(((10^K4)*([6]Discharge!M31^N4))/100),((10^K4)*([6]Discharge!M31^N4))))))</f>
        <v>0.636199456808292</v>
      </c>
      <c r="N33" s="66" t="n">
        <f aca="false">IF([6]Discharge!N31=0,0,IF(TRIM([6]Discharge!N31)="","",IF(COUNT(O6)=0,"",IF(O6=1,(((10^K4)*([6]Discharge!N31^N4))/100),((10^K4)*([6]Discharge!N31^N4))))))</f>
        <v>0.559392558030127</v>
      </c>
      <c r="O33" s="67"/>
      <c r="P33" s="87"/>
      <c r="Q33" s="39"/>
    </row>
    <row r="34" customFormat="false" ht="21.75" hidden="false" customHeight="false" outlineLevel="0" collapsed="false">
      <c r="A34" s="38"/>
      <c r="B34" s="65" t="n">
        <v>22</v>
      </c>
      <c r="C34" s="66" t="n">
        <f aca="false">IF([6]Discharge!C32=0,0,IF(TRIM([6]Discharge!C32)="","",IF(COUNT(O6)=0,"",IF(O6=1,(((10^K4)*([6]Discharge!C32^N4))/100),((10^K4)*([6]Discharge!C32^N4))))))</f>
        <v>1.86711241005777</v>
      </c>
      <c r="D34" s="66" t="n">
        <f aca="false">IF([6]Discharge!D32=0,0,IF(TRIM([6]Discharge!D32)="","",IF(COUNT(O6)=0,"",IF(O6=1,(((10^K4)*([6]Discharge!D32^N4))/100),((10^K4)*([6]Discharge!D32^N4))))))</f>
        <v>7.83666263846399</v>
      </c>
      <c r="E34" s="66" t="n">
        <f aca="false">IF([6]Discharge!E32=0,0,IF(TRIM([6]Discharge!E32)="","",IF(COUNT(O6)=0,"",IF(O6=1,(((10^K4)*([6]Discharge!E32^N4))/100),((10^K4)*([6]Discharge!E32^N4))))))</f>
        <v>2.78860318986402</v>
      </c>
      <c r="F34" s="66" t="n">
        <f aca="false">IF([6]Discharge!F32=0,0,IF(TRIM([6]Discharge!F32)="","",IF(COUNT(O6)=0,"",IF(O6=1,(((10^K4)*([6]Discharge!F32^N4))/100),((10^K4)*([6]Discharge!F32^N4))))))</f>
        <v>6.88460655708688</v>
      </c>
      <c r="G34" s="66" t="n">
        <f aca="false">IF([6]Discharge!G32=0,0,IF(TRIM([6]Discharge!G32)="","",IF(COUNT(O6)=0,"",IF(O6=1,(((10^K4)*([6]Discharge!G32^N4))/100),((10^K4)*([6]Discharge!G32^N4))))))</f>
        <v>130.44187520951</v>
      </c>
      <c r="H34" s="66" t="n">
        <f aca="false">IF([6]Discharge!H32=0,0,IF(TRIM([6]Discharge!H32)="","",IF(COUNT(O6)=0,"",IF(O6=1,(((10^K4)*([6]Discharge!H32^N4))/100),((10^K4)*([6]Discharge!H32^N4))))))</f>
        <v>52.4860053415776</v>
      </c>
      <c r="I34" s="66" t="n">
        <f aca="false">IF([6]Discharge!I32=0,0,IF(TRIM([6]Discharge!I32)="","",IF(COUNT(O6)=0,"",IF(O6=1,(((10^K4)*([6]Discharge!I32^N4))/100),((10^K4)*([6]Discharge!I32^N4))))))</f>
        <v>1276.68455515547</v>
      </c>
      <c r="J34" s="66" t="n">
        <f aca="false">IF([6]Discharge!J32=0,0,IF(TRIM([6]Discharge!J32)="","",IF(COUNT(O6)=0,"",IF(O6=1,(((10^K4)*([6]Discharge!J32^N4))/100),((10^K4)*([6]Discharge!J32^N4))))))</f>
        <v>47.414293929404</v>
      </c>
      <c r="K34" s="66" t="n">
        <f aca="false">IF([6]Discharge!K32=0,0,IF(TRIM([6]Discharge!K32)="","",IF(COUNT(O6)=0,"",IF(O6=1,(((10^K4)*([6]Discharge!K32^N4))/100),((10^K4)*([6]Discharge!K32^N4))))))</f>
        <v>3.5676718581692</v>
      </c>
      <c r="L34" s="66" t="n">
        <f aca="false">IF([6]Discharge!L32=0,0,IF(TRIM([6]Discharge!L32)="","",IF(COUNT(O6)=0,"",IF(O6=1,(((10^K4)*([6]Discharge!L32^N4))/100),((10^K4)*([6]Discharge!L32^N4))))))</f>
        <v>1.86711241005777</v>
      </c>
      <c r="M34" s="66" t="n">
        <f aca="false">IF([6]Discharge!M32=0,0,IF(TRIM([6]Discharge!M32)="","",IF(COUNT(O6)=0,"",IF(O6=1,(((10^K4)*([6]Discharge!M32^N4))/100),((10^K4)*([6]Discharge!M32^N4))))))</f>
        <v>0.636199456808292</v>
      </c>
      <c r="N34" s="66" t="n">
        <f aca="false">IF([6]Discharge!N32=0,0,IF(TRIM([6]Discharge!N32)="","",IF(COUNT(O6)=0,"",IF(O6=1,(((10^K4)*([6]Discharge!N32^N4))/100),((10^K4)*([6]Discharge!N32^N4))))))</f>
        <v>0.559392558030127</v>
      </c>
      <c r="O34" s="67"/>
      <c r="P34" s="87"/>
      <c r="Q34" s="39"/>
    </row>
    <row r="35" customFormat="false" ht="21.75" hidden="false" customHeight="false" outlineLevel="0" collapsed="false">
      <c r="A35" s="38"/>
      <c r="B35" s="65" t="n">
        <v>23</v>
      </c>
      <c r="C35" s="66" t="n">
        <f aca="false">IF([6]Discharge!C33=0,0,IF(TRIM([6]Discharge!C33)="","",IF(COUNT(O6)=0,"",IF(O6=1,(((10^K4)*([6]Discharge!C33^N4))/100),((10^K4)*([6]Discharge!C33^N4))))))</f>
        <v>2.08433156646734</v>
      </c>
      <c r="D35" s="66" t="n">
        <f aca="false">IF([6]Discharge!D33=0,0,IF(TRIM([6]Discharge!D33)="","",IF(COUNT(O6)=0,"",IF(O6=1,(((10^K4)*([6]Discharge!D33^N4))/100),((10^K4)*([6]Discharge!D33^N4))))))</f>
        <v>6.42623523709811</v>
      </c>
      <c r="E35" s="66" t="n">
        <f aca="false">IF([6]Discharge!E33=0,0,IF(TRIM([6]Discharge!E33)="","",IF(COUNT(O6)=0,"",IF(O6=1,(((10^K4)*([6]Discharge!E33^N4))/100),((10^K4)*([6]Discharge!E33^N4))))))</f>
        <v>3.29996174820579</v>
      </c>
      <c r="F35" s="66" t="n">
        <f aca="false">IF([6]Discharge!F33=0,0,IF(TRIM([6]Discharge!F33)="","",IF(COUNT(O6)=0,"",IF(O6=1,(((10^K4)*([6]Discharge!F33^N4))/100),((10^K4)*([6]Discharge!F33^N4))))))</f>
        <v>12.379472788917</v>
      </c>
      <c r="G35" s="66" t="n">
        <f aca="false">IF([6]Discharge!G33=0,0,IF(TRIM([6]Discharge!G33)="","",IF(COUNT(O6)=0,"",IF(O6=1,(((10^K4)*([6]Discharge!G33^N4))/100),((10^K4)*([6]Discharge!G33^N4))))))</f>
        <v>161.707872321171</v>
      </c>
      <c r="H35" s="66" t="n">
        <f aca="false">IF([6]Discharge!H33=0,0,IF(TRIM([6]Discharge!H33)="","",IF(COUNT(O6)=0,"",IF(O6=1,(((10^K4)*([6]Discharge!H33^N4))/100),((10^K4)*([6]Discharge!H33^N4))))))</f>
        <v>27.7007285052084</v>
      </c>
      <c r="I35" s="66" t="n">
        <f aca="false">IF([6]Discharge!I33=0,0,IF(TRIM([6]Discharge!I33)="","",IF(COUNT(O6)=0,"",IF(O6=1,(((10^K4)*([6]Discharge!I33^N4))/100),((10^K4)*([6]Discharge!I33^N4))))))</f>
        <v>376.883199317307</v>
      </c>
      <c r="J35" s="66" t="n">
        <f aca="false">IF([6]Discharge!J33=0,0,IF(TRIM([6]Discharge!J33)="","",IF(COUNT(O6)=0,"",IF(O6=1,(((10^K4)*([6]Discharge!J33^N4))/100),((10^K4)*([6]Discharge!J33^N4))))))</f>
        <v>31.3210426716857</v>
      </c>
      <c r="K35" s="66" t="n">
        <f aca="false">IF([6]Discharge!K33=0,0,IF(TRIM([6]Discharge!K33)="","",IF(COUNT(O6)=0,"",IF(O6=1,(((10^K4)*([6]Discharge!K33^N4))/100),((10^K4)*([6]Discharge!K33^N4))))))</f>
        <v>6.42623523709811</v>
      </c>
      <c r="L35" s="66" t="n">
        <f aca="false">IF([6]Discharge!L33=0,0,IF(TRIM([6]Discharge!L33)="","",IF(COUNT(O6)=0,"",IF(O6=1,(((10^K4)*([6]Discharge!L33^N4))/100),((10^K4)*([6]Discharge!L33^N4))))))</f>
        <v>1.86711241005777</v>
      </c>
      <c r="M35" s="66" t="n">
        <f aca="false">IF([6]Discharge!M33=0,0,IF(TRIM([6]Discharge!M33)="","",IF(COUNT(O6)=0,"",IF(O6=1,(((10^K4)*([6]Discharge!M33^N4))/100),((10^K4)*([6]Discharge!M33^N4))))))</f>
        <v>0.636199456808292</v>
      </c>
      <c r="N35" s="66" t="n">
        <f aca="false">IF([6]Discharge!N33=0,0,IF(TRIM([6]Discharge!N33)="","",IF(COUNT(O6)=0,"",IF(O6=1,(((10^K4)*([6]Discharge!N33^N4))/100),((10^K4)*([6]Discharge!N33^N4))))))</f>
        <v>0.559392558030127</v>
      </c>
      <c r="O35" s="67"/>
      <c r="P35" s="87"/>
      <c r="Q35" s="39"/>
    </row>
    <row r="36" customFormat="false" ht="21.75" hidden="false" customHeight="false" outlineLevel="0" collapsed="false">
      <c r="A36" s="38"/>
      <c r="B36" s="65" t="n">
        <v>24</v>
      </c>
      <c r="C36" s="66" t="n">
        <f aca="false">IF([6]Discharge!C34=0,0,IF(TRIM([6]Discharge!C34)="","",IF(COUNT(O6)=0,"",IF(O6=1,(((10^K4)*([6]Discharge!C34^N4))/100),((10^K4)*([6]Discharge!C34^N4))))))</f>
        <v>2.08433156646734</v>
      </c>
      <c r="D36" s="66" t="n">
        <f aca="false">IF([6]Discharge!D34=0,0,IF(TRIM([6]Discharge!D34)="","",IF(COUNT(O6)=0,"",IF(O6=1,(((10^K4)*([6]Discharge!D34^N4))/100),((10^K4)*([6]Discharge!D34^N4))))))</f>
        <v>6.88460655708688</v>
      </c>
      <c r="E36" s="66" t="n">
        <f aca="false">IF([6]Discharge!E34=0,0,IF(TRIM([6]Discharge!E34)="","",IF(COUNT(O6)=0,"",IF(O6=1,(((10^K4)*([6]Discharge!E34^N4))/100),((10^K4)*([6]Discharge!E34^N4))))))</f>
        <v>2.31046445354152</v>
      </c>
      <c r="F36" s="66" t="n">
        <f aca="false">IF([6]Discharge!F34=0,0,IF(TRIM([6]Discharge!F34)="","",IF(COUNT(O6)=0,"",IF(O6=1,(((10^K4)*([6]Discharge!F34^N4))/100),((10^K4)*([6]Discharge!F34^N4))))))</f>
        <v>14.0623277692948</v>
      </c>
      <c r="G36" s="66" t="n">
        <f aca="false">IF([6]Discharge!G34=0,0,IF(TRIM([6]Discharge!G34)="","",IF(COUNT(O6)=0,"",IF(O6=1,(((10^K4)*([6]Discharge!G34^N4))/100),((10^K4)*([6]Discharge!G34^N4))))))</f>
        <v>93.1474303602561</v>
      </c>
      <c r="H36" s="66" t="n">
        <f aca="false">IF([6]Discharge!H34=0,0,IF(TRIM([6]Discharge!H34)="","",IF(COUNT(O6)=0,"",IF(O6=1,(((10^K4)*([6]Discharge!H34^N4))/100),((10^K4)*([6]Discharge!H34^N4))))))</f>
        <v>45.2669859779168</v>
      </c>
      <c r="I36" s="66" t="n">
        <f aca="false">IF([6]Discharge!I34=0,0,IF(TRIM([6]Discharge!I34)="","",IF(COUNT(O6)=0,"",IF(O6=1,(((10^K4)*([6]Discharge!I34^N4))/100),((10^K4)*([6]Discharge!I34^N4))))))</f>
        <v>542.001440282906</v>
      </c>
      <c r="J36" s="66" t="n">
        <f aca="false">IF([6]Discharge!J34=0,0,IF(TRIM([6]Discharge!J34)="","",IF(COUNT(O6)=0,"",IF(O6=1,(((10^K4)*([6]Discharge!J34^N4))/100),((10^K4)*([6]Discharge!J34^N4))))))</f>
        <v>26.4028790652404</v>
      </c>
      <c r="K36" s="66" t="n">
        <f aca="false">IF([6]Discharge!K34=0,0,IF(TRIM([6]Discharge!K34)="","",IF(COUNT(O6)=0,"",IF(O6=1,(((10^K4)*([6]Discharge!K34^N4))/100),((10^K4)*([6]Discharge!K34^N4))))))</f>
        <v>5.97989915579766</v>
      </c>
      <c r="L36" s="66" t="n">
        <f aca="false">IF([6]Discharge!L34=0,0,IF(TRIM([6]Discharge!L34)="","",IF(COUNT(O6)=0,"",IF(O6=1,(((10^K4)*([6]Discharge!L34^N4))/100),((10^K4)*([6]Discharge!L34^N4))))))</f>
        <v>1.86711241005777</v>
      </c>
      <c r="M36" s="66" t="n">
        <f aca="false">IF([6]Discharge!M34=0,0,IF(TRIM([6]Discharge!M34)="","",IF(COUNT(O6)=0,"",IF(O6=1,(((10^K4)*([6]Discharge!M34^N4))/100),((10^K4)*([6]Discharge!M34^N4))))))</f>
        <v>0.486379600407412</v>
      </c>
      <c r="N36" s="66" t="n">
        <f aca="false">IF([6]Discharge!N34=0,0,IF(TRIM([6]Discharge!N34)="","",IF(COUNT(O6)=0,"",IF(O6=1,(((10^K4)*([6]Discharge!N34^N4))/100),((10^K4)*([6]Discharge!N34^N4))))))</f>
        <v>0.636199456808292</v>
      </c>
      <c r="O36" s="67"/>
      <c r="P36" s="87"/>
      <c r="Q36" s="39"/>
    </row>
    <row r="37" customFormat="false" ht="21.75" hidden="false" customHeight="false" outlineLevel="0" collapsed="false">
      <c r="A37" s="38"/>
      <c r="B37" s="65" t="n">
        <v>25</v>
      </c>
      <c r="C37" s="66" t="n">
        <f aca="false">IF([6]Discharge!C35=0,0,IF(TRIM([6]Discharge!C35)="","",IF(COUNT(O6)=0,"",IF(O6=1,(((10^K4)*([6]Discharge!C35^N4))/100),((10^K4)*([6]Discharge!C35^N4))))))</f>
        <v>2.31046445354152</v>
      </c>
      <c r="D37" s="66" t="n">
        <f aca="false">IF([6]Discharge!D35=0,0,IF(TRIM([6]Discharge!D35)="","",IF(COUNT(O6)=0,"",IF(O6=1,(((10^K4)*([6]Discharge!D35^N4))/100),((10^K4)*([6]Discharge!D35^N4))))))</f>
        <v>21.4511471155972</v>
      </c>
      <c r="E37" s="66" t="n">
        <f aca="false">IF([6]Discharge!E35=0,0,IF(TRIM([6]Discharge!E35)="","",IF(COUNT(O6)=0,"",IF(O6=1,(((10^K4)*([6]Discharge!E35^N4))/100),((10^K4)*([6]Discharge!E35^N4))))))</f>
        <v>2.08433156646734</v>
      </c>
      <c r="F37" s="66" t="n">
        <f aca="false">IF([6]Discharge!F35=0,0,IF(TRIM([6]Discharge!F35)="","",IF(COUNT(O6)=0,"",IF(O6=1,(((10^K4)*([6]Discharge!F35^N4))/100),((10^K4)*([6]Discharge!F35^N4))))))</f>
        <v>39.0537750484591</v>
      </c>
      <c r="G37" s="66" t="n">
        <f aca="false">IF([6]Discharge!G35=0,0,IF(TRIM([6]Discharge!G35)="","",IF(COUNT(O6)=0,"",IF(O6=1,(((10^K4)*([6]Discharge!G35^N4))/100),((10^K4)*([6]Discharge!G35^N4))))))</f>
        <v>77.6281446283041</v>
      </c>
      <c r="H37" s="66" t="n">
        <f aca="false">IF([6]Discharge!H35=0,0,IF(TRIM([6]Discharge!H35)="","",IF(COUNT(O6)=0,"",IF(O6=1,(((10^K4)*([6]Discharge!H35^N4))/100),((10^K4)*([6]Discharge!H35^N4))))))</f>
        <v>71.7235968966242</v>
      </c>
      <c r="I37" s="66" t="n">
        <f aca="false">IF([6]Discharge!I35=0,0,IF(TRIM([6]Discharge!I35)="","",IF(COUNT(O6)=0,"",IF(O6=1,(((10^K4)*([6]Discharge!I35^N4))/100),((10^K4)*([6]Discharge!I35^N4))))))</f>
        <v>667.867248076251</v>
      </c>
      <c r="J37" s="66" t="n">
        <f aca="false">IF([6]Discharge!J35=0,0,IF(TRIM([6]Discharge!J35)="","",IF(COUNT(O6)=0,"",IF(O6=1,(((10^K4)*([6]Discharge!J35^N4))/100),((10^K4)*([6]Discharge!J35^N4))))))</f>
        <v>23.8784848470602</v>
      </c>
      <c r="K37" s="66" t="n">
        <f aca="false">IF([6]Discharge!K35=0,0,IF(TRIM([6]Discharge!K35)="","",IF(COUNT(O6)=0,"",IF(O6=1,(((10^K4)*([6]Discharge!K35^N4))/100),((10^K4)*([6]Discharge!K35^N4))))))</f>
        <v>5.97989915579766</v>
      </c>
      <c r="L37" s="66" t="n">
        <f aca="false">IF([6]Discharge!L35=0,0,IF(TRIM([6]Discharge!L35)="","",IF(COUNT(O6)=0,"",IF(O6=1,(((10^K4)*([6]Discharge!L35^N4))/100),((10^K4)*([6]Discharge!L35^N4))))))</f>
        <v>1.65905010762258</v>
      </c>
      <c r="M37" s="66" t="n">
        <f aca="false">IF([6]Discharge!M35=0,0,IF(TRIM([6]Discharge!M35)="","",IF(COUNT(O6)=0,"",IF(O6=1,(((10^K4)*([6]Discharge!M35^N4))/100),((10^K4)*([6]Discharge!M35^N4))))))</f>
        <v>0.559392558030127</v>
      </c>
      <c r="N37" s="66" t="n">
        <f aca="false">IF([6]Discharge!N35=0,0,IF(TRIM([6]Discharge!N35)="","",IF(COUNT(O6)=0,"",IF(O6=1,(((10^K4)*([6]Discharge!N35^N4))/100),((10^K4)*([6]Discharge!N35^N4))))))</f>
        <v>0.636199456808292</v>
      </c>
      <c r="O37" s="67"/>
      <c r="P37" s="87"/>
      <c r="Q37" s="39"/>
    </row>
    <row r="38" customFormat="false" ht="21.75" hidden="false" customHeight="false" outlineLevel="0" collapsed="false">
      <c r="A38" s="38"/>
      <c r="B38" s="65" t="n">
        <v>26</v>
      </c>
      <c r="C38" s="66" t="n">
        <f aca="false">IF([6]Discharge!C36=0,0,IF(TRIM([6]Discharge!C36)="","",IF(COUNT(O6)=0,"",IF(O6=1,(((10^K4)*([6]Discharge!C36^N4))/100),((10^K4)*([6]Discharge!C36^N4))))))</f>
        <v>2.31046445354152</v>
      </c>
      <c r="D38" s="66" t="n">
        <f aca="false">IF([6]Discharge!D36=0,0,IF(TRIM([6]Discharge!D36)="","",IF(COUNT(O6)=0,"",IF(O6=1,(((10^K4)*([6]Discharge!D36^N4))/100),((10^K4)*([6]Discharge!D36^N4))))))</f>
        <v>10.0104463137367</v>
      </c>
      <c r="E38" s="66" t="n">
        <f aca="false">IF([6]Discharge!E36=0,0,IF(TRIM([6]Discharge!E36)="","",IF(COUNT(O6)=0,"",IF(O6=1,(((10^K4)*([6]Discharge!E36^N4))/100),((10^K4)*([6]Discharge!E36^N4))))))</f>
        <v>2.08433156646734</v>
      </c>
      <c r="F38" s="66" t="n">
        <f aca="false">IF([6]Discharge!F36=0,0,IF(TRIM([6]Discharge!F36)="","",IF(COUNT(O6)=0,"",IF(O6=1,(((10^K4)*([6]Discharge!F36^N4))/100),((10^K4)*([6]Discharge!F36^N4))))))</f>
        <v>14.9338315905374</v>
      </c>
      <c r="G38" s="66" t="n">
        <f aca="false">IF([6]Discharge!G36=0,0,IF(TRIM([6]Discharge!G36)="","",IF(COUNT(O6)=0,"",IF(O6=1,(((10^K4)*([6]Discharge!G36^N4))/100),((10^K4)*([6]Discharge!G36^N4))))))</f>
        <v>47.414293929404</v>
      </c>
      <c r="H38" s="66" t="n">
        <f aca="false">IF([6]Discharge!H36=0,0,IF(TRIM([6]Discharge!H36)="","",IF(COUNT(O6)=0,"",IF(O6=1,(((10^K4)*([6]Discharge!H36^N4))/100),((10^K4)*([6]Discharge!H36^N4))))))</f>
        <v>102.963600773958</v>
      </c>
      <c r="I38" s="66" t="n">
        <f aca="false">IF([6]Discharge!I36=0,0,IF(TRIM([6]Discharge!I36)="","",IF(COUNT(O6)=0,"",IF(O6=1,(((10^K4)*([6]Discharge!I36^N4))/100),((10^K4)*([6]Discharge!I36^N4))))))</f>
        <v>324.118160514561</v>
      </c>
      <c r="J38" s="66" t="n">
        <f aca="false">IF([6]Discharge!J36=0,0,IF(TRIM([6]Discharge!J36)="","",IF(COUNT(O6)=0,"",IF(O6=1,(((10^K4)*([6]Discharge!J36^N4))/100),((10^K4)*([6]Discharge!J36^N4))))))</f>
        <v>20.2746702310356</v>
      </c>
      <c r="K38" s="66" t="n">
        <f aca="false">IF([6]Discharge!K36=0,0,IF(TRIM([6]Discharge!K36)="","",IF(COUNT(O6)=0,"",IF(O6=1,(((10^K4)*([6]Discharge!K36^N4))/100),((10^K4)*([6]Discharge!K36^N4))))))</f>
        <v>5.54581188882649</v>
      </c>
      <c r="L38" s="66" t="n">
        <f aca="false">IF([6]Discharge!L36=0,0,IF(TRIM([6]Discharge!L36)="","",IF(COUNT(O6)=0,"",IF(O6=1,(((10^K4)*([6]Discharge!L36^N4))/100),((10^K4)*([6]Discharge!L36^N4))))))</f>
        <v>1.65905010762258</v>
      </c>
      <c r="M38" s="66" t="n">
        <f aca="false">IF([6]Discharge!M36=0,0,IF(TRIM([6]Discharge!M36)="","",IF(COUNT(O6)=0,"",IF(O6=1,(((10^K4)*([6]Discharge!M36^N4))/100),((10^K4)*([6]Discharge!M36^N4))))))</f>
        <v>0.559392558030127</v>
      </c>
      <c r="N38" s="66" t="n">
        <f aca="false">IF([6]Discharge!N36=0,0,IF(TRIM([6]Discharge!N36)="","",IF(COUNT(O6)=0,"",IF(O6=1,(((10^K4)*([6]Discharge!N36^N4))/100),((10^K4)*([6]Discharge!N36^N4))))))</f>
        <v>0.716682754218253</v>
      </c>
      <c r="O38" s="67"/>
      <c r="P38" s="87"/>
      <c r="Q38" s="39"/>
    </row>
    <row r="39" customFormat="false" ht="21.75" hidden="false" customHeight="false" outlineLevel="0" collapsed="false">
      <c r="A39" s="38"/>
      <c r="B39" s="65" t="n">
        <v>27</v>
      </c>
      <c r="C39" s="66" t="n">
        <f aca="false">IF([6]Discharge!C37=0,0,IF(TRIM([6]Discharge!C37)="","",IF(COUNT(O6)=0,"",IF(O6=1,(((10^K4)*([6]Discharge!C37^N4))/100),((10^K4)*([6]Discharge!C37^N4))))))</f>
        <v>2.31046445354152</v>
      </c>
      <c r="D39" s="66" t="n">
        <f aca="false">IF([6]Discharge!D37=0,0,IF(TRIM([6]Discharge!D37)="","",IF(COUNT(O6)=0,"",IF(O6=1,(((10^K4)*([6]Discharge!D37^N4))/100),((10^K4)*([6]Discharge!D37^N4))))))</f>
        <v>7.35481219284913</v>
      </c>
      <c r="E39" s="66" t="n">
        <f aca="false">IF([6]Discharge!E37=0,0,IF(TRIM([6]Discharge!E37)="","",IF(COUNT(O6)=0,"",IF(O6=1,(((10^K4)*([6]Discharge!E37^N4))/100),((10^K4)*([6]Discharge!E37^N4))))))</f>
        <v>3.04021844859134</v>
      </c>
      <c r="F39" s="66" t="n">
        <f aca="false">IF([6]Discharge!F37=0,0,IF(TRIM([6]Discharge!F37)="","",IF(COUNT(O6)=0,"",IF(O6=1,(((10^K4)*([6]Discharge!F37^N4))/100),((10^K4)*([6]Discharge!F37^N4))))))</f>
        <v>19.1234433669414</v>
      </c>
      <c r="G39" s="66" t="n">
        <f aca="false">IF([6]Discharge!G37=0,0,IF(TRIM([6]Discharge!G37)="","",IF(COUNT(O6)=0,"",IF(O6=1,(((10^K4)*([6]Discharge!G37^N4))/100),((10^K4)*([6]Discharge!G37^N4))))))</f>
        <v>99.6503161505914</v>
      </c>
      <c r="H39" s="66" t="n">
        <f aca="false">IF([6]Discharge!H37=0,0,IF(TRIM([6]Discharge!H37)="","",IF(COUNT(O6)=0,"",IF(O6=1,(((10^K4)*([6]Discharge!H37^N4))/100),((10^K4)*([6]Discharge!H37^N4))))))</f>
        <v>1035.53290904378</v>
      </c>
      <c r="I39" s="66" t="n">
        <f aca="false">IF([6]Discharge!I37=0,0,IF(TRIM([6]Discharge!I37)="","",IF(COUNT(O6)=0,"",IF(O6=1,(((10^K4)*([6]Discharge!I37^N4))/100),((10^K4)*([6]Discharge!I37^N4))))))</f>
        <v>201.233695751887</v>
      </c>
      <c r="J39" s="66" t="n">
        <f aca="false">IF([6]Discharge!J37=0,0,IF(TRIM([6]Discharge!J37)="","",IF(COUNT(O6)=0,"",IF(O6=1,(((10^K4)*([6]Discharge!J37^N4))/100),((10^K4)*([6]Discharge!J37^N4))))))</f>
        <v>15.8249931046931</v>
      </c>
      <c r="K39" s="66" t="n">
        <f aca="false">IF([6]Discharge!K37=0,0,IF(TRIM([6]Discharge!K37)="","",IF(COUNT(O6)=0,"",IF(O6=1,(((10^K4)*([6]Discharge!K37^N4))/100),((10^K4)*([6]Discharge!K37^N4))))))</f>
        <v>6.88460655708688</v>
      </c>
      <c r="L39" s="66" t="n">
        <f aca="false">IF([6]Discharge!L37=0,0,IF(TRIM([6]Discharge!L37)="","",IF(COUNT(O6)=0,"",IF(O6=1,(((10^K4)*([6]Discharge!L37^N4))/100),((10^K4)*([6]Discharge!L37^N4))))))</f>
        <v>1.65905010762258</v>
      </c>
      <c r="M39" s="66" t="n">
        <f aca="false">IF([6]Discharge!M37=0,0,IF(TRIM([6]Discharge!M37)="","",IF(COUNT(O6)=0,"",IF(O6=1,(((10^K4)*([6]Discharge!M37^N4))/100),((10^K4)*([6]Discharge!M37^N4))))))</f>
        <v>0.486379600407412</v>
      </c>
      <c r="N39" s="66" t="n">
        <f aca="false">IF([6]Discharge!N37=0,0,IF(TRIM([6]Discharge!N37)="","",IF(COUNT(O6)=0,"",IF(O6=1,(((10^K4)*([6]Discharge!N37^N4))/100),((10^K4)*([6]Discharge!N37^N4))))))</f>
        <v>0.716682754218253</v>
      </c>
      <c r="O39" s="67"/>
      <c r="P39" s="87"/>
      <c r="Q39" s="39"/>
    </row>
    <row r="40" customFormat="false" ht="21.75" hidden="false" customHeight="false" outlineLevel="0" collapsed="false">
      <c r="A40" s="38"/>
      <c r="B40" s="65" t="n">
        <v>28</v>
      </c>
      <c r="C40" s="66" t="n">
        <f aca="false">IF([6]Discharge!C38=0,0,IF(TRIM([6]Discharge!C38)="","",IF(COUNT(O6)=0,"",IF(O6=1,(((10^K4)*([6]Discharge!C38^N4))/100),((10^K4)*([6]Discharge!C38^N4))))))</f>
        <v>2.31046445354152</v>
      </c>
      <c r="D40" s="66" t="n">
        <f aca="false">IF([6]Discharge!D38=0,0,IF(TRIM([6]Discharge!D38)="","",IF(COUNT(O6)=0,"",IF(O6=1,(((10^K4)*([6]Discharge!D38^N4))/100),((10^K4)*([6]Discharge!D38^N4))))))</f>
        <v>5.54581188882649</v>
      </c>
      <c r="E40" s="66" t="n">
        <f aca="false">IF([6]Discharge!E38=0,0,IF(TRIM([6]Discharge!E38)="","",IF(COUNT(O6)=0,"",IF(O6=1,(((10^K4)*([6]Discharge!E38^N4))/100),((10^K4)*([6]Discharge!E38^N4))))))</f>
        <v>4.31940039617851</v>
      </c>
      <c r="F40" s="66" t="n">
        <f aca="false">IF([6]Discharge!F38=0,0,IF(TRIM([6]Discharge!F38)="","",IF(COUNT(O6)=0,"",IF(O6=1,(((10^K4)*([6]Discharge!F38^N4))/100),((10^K4)*([6]Discharge!F38^N4))))))</f>
        <v>22.6525284419561</v>
      </c>
      <c r="G40" s="66" t="n">
        <f aca="false">IF([6]Discharge!G38=0,0,IF(TRIM([6]Discharge!G38)="","",IF(COUNT(O6)=0,"",IF(O6=1,(((10^K4)*([6]Discharge!G38^N4))/100),((10^K4)*([6]Discharge!G38^N4))))))</f>
        <v>71.7235968966242</v>
      </c>
      <c r="H40" s="66" t="n">
        <f aca="false">IF([6]Discharge!H38=0,0,IF(TRIM([6]Discharge!H38)="","",IF(COUNT(O6)=0,"",IF(O6=1,(((10^K4)*([6]Discharge!H38^N4))/100),((10^K4)*([6]Discharge!H38^N4))))))</f>
        <v>1842.66702665978</v>
      </c>
      <c r="I40" s="66" t="n">
        <f aca="false">IF([6]Discharge!I38=0,0,IF(TRIM([6]Discharge!I38)="","",IF(COUNT(O6)=0,"",IF(O6=1,(((10^K4)*([6]Discharge!I38^N4))/100),((10^K4)*([6]Discharge!I38^N4))))))</f>
        <v>167.098045122731</v>
      </c>
      <c r="J40" s="66" t="n">
        <f aca="false">IF([6]Discharge!J38=0,0,IF(TRIM([6]Discharge!J38)="","",IF(COUNT(O6)=0,"",IF(O6=1,(((10^K4)*([6]Discharge!J38^N4))/100),((10^K4)*([6]Discharge!J38^N4))))))</f>
        <v>14.0623277692948</v>
      </c>
      <c r="K40" s="66" t="n">
        <f aca="false">IF([6]Discharge!K38=0,0,IF(TRIM([6]Discharge!K38)="","",IF(COUNT(O6)=0,"",IF(O6=1,(((10^K4)*([6]Discharge!K38^N4))/100),((10^K4)*([6]Discharge!K38^N4))))))</f>
        <v>6.88460655708688</v>
      </c>
      <c r="L40" s="66" t="n">
        <f aca="false">IF([6]Discharge!L38=0,0,IF(TRIM([6]Discharge!L38)="","",IF(COUNT(O6)=0,"",IF(O6=1,(((10^K4)*([6]Discharge!L38^N4))/100),((10^K4)*([6]Discharge!L38^N4))))))</f>
        <v>1.65905010762258</v>
      </c>
      <c r="M40" s="66" t="n">
        <f aca="false">IF([6]Discharge!M38=0,0,IF(TRIM([6]Discharge!M38)="","",IF(COUNT(O6)=0,"",IF(O6=1,(((10^K4)*([6]Discharge!M38^N4))/100),((10^K4)*([6]Discharge!M38^N4))))))</f>
        <v>0.486379600407412</v>
      </c>
      <c r="N40" s="66" t="n">
        <f aca="false">IF([6]Discharge!N38=0,0,IF(TRIM([6]Discharge!N38)="","",IF(COUNT(O6)=0,"",IF(O6=1,(((10^K4)*([6]Discharge!N38^N4))/100),((10^K4)*([6]Discharge!N38^N4))))))</f>
        <v>0.716682754218253</v>
      </c>
      <c r="O40" s="67"/>
      <c r="P40" s="87"/>
      <c r="Q40" s="39"/>
    </row>
    <row r="41" customFormat="false" ht="21.75" hidden="false" customHeight="false" outlineLevel="0" collapsed="false">
      <c r="A41" s="38"/>
      <c r="B41" s="65" t="n">
        <v>29</v>
      </c>
      <c r="C41" s="66" t="n">
        <f aca="false">IF([6]Discharge!C39=0,0,IF(TRIM([6]Discharge!C39)="","",IF(COUNT(O6)=0,"",IF(O6=1,(((10^K4)*([6]Discharge!C39^N4))/100),((10^K4)*([6]Discharge!C39^N4))))))</f>
        <v>1.86711241005777</v>
      </c>
      <c r="D41" s="66" t="n">
        <f aca="false">IF([6]Discharge!D39=0,0,IF(TRIM([6]Discharge!D39)="","",IF(COUNT(O6)=0,"",IF(O6=1,(((10^K4)*([6]Discharge!D39^N4))/100),((10^K4)*([6]Discharge!D39^N4))))))</f>
        <v>4.715310213075</v>
      </c>
      <c r="E41" s="66" t="n">
        <f aca="false">IF([6]Discharge!E39=0,0,IF(TRIM([6]Discharge!E39)="","",IF(COUNT(O6)=0,"",IF(O6=1,(((10^K4)*([6]Discharge!E39^N4))/100),((10^K4)*([6]Discharge!E39^N4))))))</f>
        <v>3.29996174820579</v>
      </c>
      <c r="F41" s="66" t="n">
        <f aca="false">IF([6]Discharge!F39=0,0,IF(TRIM([6]Discharge!F39)="","",IF(COUNT(O6)=0,"",IF(O6=1,(((10^K4)*([6]Discharge!F39^N4))/100),((10^K4)*([6]Discharge!F39^N4))))))</f>
        <v>20.2746702310356</v>
      </c>
      <c r="G41" s="66" t="n">
        <f aca="false">IF([6]Discharge!G39=0,0,IF(TRIM([6]Discharge!G39)="","",IF(COUNT(O6)=0,"",IF(O6=1,(((10^K4)*([6]Discharge!G39^N4))/100),((10^K4)*([6]Discharge!G39^N4))))))</f>
        <v>102.963600773958</v>
      </c>
      <c r="H41" s="66" t="n">
        <f aca="false">IF([6]Discharge!H39=0,0,IF(TRIM([6]Discharge!H39)="","",IF(COUNT(O6)=0,"",IF(O6=1,(((10^K4)*([6]Discharge!H39^N4))/100),((10^K4)*([6]Discharge!H39^N4))))))</f>
        <v>651.594838005776</v>
      </c>
      <c r="I41" s="66" t="n">
        <f aca="false">IF([6]Discharge!I39=0,0,IF(TRIM([6]Discharge!I39)="","",IF(COUNT(O6)=0,"",IF(O6=1,(((10^K4)*([6]Discharge!I39^N4))/100),((10^K4)*([6]Discharge!I39^N4))))))</f>
        <v>161.707872321171</v>
      </c>
      <c r="J41" s="66" t="n">
        <f aca="false">IF([6]Discharge!J39=0,0,IF(TRIM([6]Discharge!J39)="","",IF(COUNT(O6)=0,"",IF(O6=1,(((10^K4)*([6]Discharge!J39^N4))/100),((10^K4)*([6]Discharge!J39^N4))))))</f>
        <v>33.19357749698</v>
      </c>
      <c r="K41" s="66" t="n">
        <f aca="false">IF([6]Discharge!K39=0,0,IF(TRIM([6]Discharge!K39)="","",IF(COUNT(O6)=0,"",IF(O6=1,(((10^K4)*([6]Discharge!K39^N4))/100),((10^K4)*([6]Discharge!K39^N4))))))</f>
        <v>5.97989915579766</v>
      </c>
      <c r="L41" s="66" t="n">
        <f aca="false">IF([6]Discharge!L39=0,0,IF(TRIM([6]Discharge!L39)="","",IF(COUNT(O6)=0,"",IF(O6=1,(((10^K4)*([6]Discharge!L39^N4))/100),((10^K4)*([6]Discharge!L39^N4))))))</f>
        <v>1.46041309107194</v>
      </c>
      <c r="M41" s="66" t="str">
        <f aca="false">IF([6]Discharge!M39=0,0,IF(TRIM([6]Discharge!M39)="","",IF(COUNT(O6)=0,"",IF(O6=1,(((10^K4)*([6]Discharge!M39^N4))/100),((10^K4)*([6]Discharge!M39^N4))))))</f>
        <v/>
      </c>
      <c r="N41" s="66" t="n">
        <f aca="false">IF([6]Discharge!N39=0,0,IF(TRIM([6]Discharge!N39)="","",IF(COUNT(O6)=0,"",IF(O6=1,(((10^K4)*([6]Discharge!N39^N4))/100),((10^K4)*([6]Discharge!N39^N4))))))</f>
        <v>0.716682754218253</v>
      </c>
      <c r="O41" s="67"/>
      <c r="P41" s="87"/>
      <c r="Q41" s="39"/>
    </row>
    <row r="42" customFormat="false" ht="21.75" hidden="false" customHeight="false" outlineLevel="0" collapsed="false">
      <c r="A42" s="38"/>
      <c r="B42" s="65" t="n">
        <v>30</v>
      </c>
      <c r="C42" s="66" t="n">
        <f aca="false">IF([6]Discharge!C40=0,0,IF(TRIM([6]Discharge!C40)="","",IF(COUNT(O6)=0,"",IF(O6=1,(((10^K4)*([6]Discharge!C40^N4))/100),((10^K4)*([6]Discharge!C40^N4))))))</f>
        <v>1.65905010762258</v>
      </c>
      <c r="D42" s="66" t="n">
        <f aca="false">IF([6]Discharge!D40=0,0,IF(TRIM([6]Discharge!D40)="","",IF(COUNT(O6)=0,"",IF(O6=1,(((10^K4)*([6]Discharge!D40^N4))/100),((10^K4)*([6]Discharge!D40^N4))))))</f>
        <v>4.715310213075</v>
      </c>
      <c r="E42" s="66" t="n">
        <f aca="false">IF([6]Discharge!E40=0,0,IF(TRIM([6]Discharge!E40)="","",IF(COUNT(O6)=0,"",IF(O6=1,(((10^K4)*([6]Discharge!E40^N4))/100),((10^K4)*([6]Discharge!E40^N4))))))</f>
        <v>2.78860318986402</v>
      </c>
      <c r="F42" s="66" t="n">
        <f aca="false">IF([6]Discharge!F40=0,0,IF(TRIM([6]Discharge!F40)="","",IF(COUNT(O6)=0,"",IF(O6=1,(((10^K4)*([6]Discharge!F40^N4))/100),((10^K4)*([6]Discharge!F40^N4))))))</f>
        <v>55.0942863438961</v>
      </c>
      <c r="G42" s="66" t="n">
        <f aca="false">IF([6]Discharge!G40=0,0,IF(TRIM([6]Discharge!G40)="","",IF(COUNT(O6)=0,"",IF(O6=1,(((10^K4)*([6]Discharge!G40^N4))/100),((10^K4)*([6]Discharge!G40^N4))))))</f>
        <v>43.1574980148893</v>
      </c>
      <c r="H42" s="66" t="n">
        <f aca="false">IF([6]Discharge!H40=0,0,IF(TRIM([6]Discharge!H40)="","",IF(COUNT(O6)=0,"",IF(O6=1,(((10^K4)*([6]Discharge!H40^N4))/100),((10^K4)*([6]Discharge!H40^N4))))))</f>
        <v>213.138146032335</v>
      </c>
      <c r="I42" s="66" t="n">
        <f aca="false">IF([6]Discharge!I40=0,0,IF(TRIM([6]Discharge!I40)="","",IF(COUNT(O6)=0,"",IF(O6=1,(((10^K4)*([6]Discharge!I40^N4))/100),((10^K4)*([6]Discharge!I40^N4))))))</f>
        <v>145.696593925737</v>
      </c>
      <c r="J42" s="66" t="n">
        <f aca="false">IF([6]Discharge!J40=0,0,IF(TRIM([6]Discharge!J40)="","",IF(COUNT(O6)=0,"",IF(O6=1,(((10^K4)*([6]Discharge!J40^N4))/100),((10^K4)*([6]Discharge!J40^N4))))))</f>
        <v>167.098045122731</v>
      </c>
      <c r="K42" s="66" t="n">
        <f aca="false">IF([6]Discharge!K40=0,0,IF(TRIM([6]Discharge!K40)="","",IF(COUNT(O6)=0,"",IF(O6=1,(((10^K4)*([6]Discharge!K40^N4))/100),((10^K4)*([6]Discharge!K40^N4))))))</f>
        <v>5.12420109901957</v>
      </c>
      <c r="L42" s="66" t="n">
        <f aca="false">IF([6]Discharge!L40=0,0,IF(TRIM([6]Discharge!L40)="","",IF(COUNT(O6)=0,"",IF(O6=1,(((10^K4)*([6]Discharge!L40^N4))/100),((10^K4)*([6]Discharge!L40^N4))))))</f>
        <v>1.46041309107194</v>
      </c>
      <c r="M42" s="66"/>
      <c r="N42" s="66" t="n">
        <f aca="false">IF([6]Discharge!N40=0,0,IF(TRIM([6]Discharge!N40)="","",IF(COUNT(O6)=0,"",IF(O6=1,(((10^K4)*([6]Discharge!N40^N4))/100),((10^K4)*([6]Discharge!N40^N4))))))</f>
        <v>0.800736894301594</v>
      </c>
      <c r="O42" s="67"/>
      <c r="P42" s="87"/>
      <c r="Q42" s="39"/>
    </row>
    <row r="43" customFormat="false" ht="21.75" hidden="false" customHeight="false" outlineLevel="0" collapsed="false">
      <c r="A43" s="38"/>
      <c r="B43" s="65" t="n">
        <v>31</v>
      </c>
      <c r="C43" s="66"/>
      <c r="D43" s="66" t="n">
        <f aca="false">IF([6]Discharge!D41=0,0,IF(TRIM([6]Discharge!D41)="","",IF(COUNT(O6)=0,"",IF(O6=1,(((10^K4)*([6]Discharge!D41^N4))/100),((10^K4)*([6]Discharge!D41^N4))))))</f>
        <v>4.31940039617851</v>
      </c>
      <c r="E43" s="66"/>
      <c r="F43" s="66" t="n">
        <f aca="false">IF([6]Discharge!F41=0,0,IF(TRIM([6]Discharge!F41)="","",IF(COUNT(O6)=0,"",IF(O6=1,(((10^K4)*([6]Discharge!F41^N4))/100),((10^K4)*([6]Discharge!F41^N4))))))</f>
        <v>37.0604855359475</v>
      </c>
      <c r="G43" s="66" t="n">
        <f aca="false">IF([6]Discharge!G41=0,0,IF(TRIM([6]Discharge!G41)="","",IF(COUNT(O6)=0,"",IF(O6=1,(((10^K4)*([6]Discharge!G41^N4))/100),((10^K4)*([6]Discharge!G41^N4))))))</f>
        <v>195.44737506991</v>
      </c>
      <c r="H43" s="66"/>
      <c r="I43" s="66" t="n">
        <f aca="false">IF([6]Discharge!I41=0,0,IF(TRIM([6]Discharge!I41)="","",IF(COUNT(O6)=0,"",IF(O6=1,(((10^K4)*([6]Discharge!I41^N4))/100),((10^K4)*([6]Discharge!I41^N4))))))</f>
        <v>110.926401808904</v>
      </c>
      <c r="J43" s="66"/>
      <c r="K43" s="66" t="n">
        <f aca="false">IF([6]Discharge!K41=0,0,IF(TRIM([6]Discharge!K41)="","",IF(COUNT(O6)=0,"",IF(O6=1,(((10^K4)*([6]Discharge!K41^N4))/100),((10^K4)*([6]Discharge!K41^N4))))))</f>
        <v>5.12420109901957</v>
      </c>
      <c r="L43" s="66" t="n">
        <f aca="false">IF(TRIM([6]Discharge!L41)="","",IF(COUNT(O6)=0,"",IF(O6=1,(((10^K4)*([6]Discharge!L41^N4))/100),((10^K4)*([6]Discharge!L41^N4)))))</f>
        <v>1.46041309107194</v>
      </c>
      <c r="M43" s="66"/>
      <c r="N43" s="82" t="n">
        <f aca="false">IF([6]Discharge!N41=0,0,IF(TRIM([6]Discharge!N41)="","",IF(COUNT(O6)=0,"",IF(O6=1,(((10^K4)*([6]Discharge!N41^N4))/100),((10^K4)*([6]Discharge!N41^N4))))))</f>
        <v>0.800736894301594</v>
      </c>
      <c r="O43" s="67"/>
      <c r="P43" s="87"/>
      <c r="Q43" s="39"/>
    </row>
    <row r="44" customFormat="false" ht="21.75" hidden="false" customHeight="false" outlineLevel="0" collapsed="false">
      <c r="A44" s="38"/>
      <c r="B44" s="69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88"/>
      <c r="Q44" s="39"/>
    </row>
    <row r="45" customFormat="false" ht="21.75" hidden="false" customHeight="false" outlineLevel="0" collapsed="false">
      <c r="A45" s="38"/>
      <c r="B45" s="43" t="s">
        <v>95</v>
      </c>
      <c r="C45" s="66" t="n">
        <f aca="false">IF(COUNT(C11:C43)=0,"",SUM(C11:C43))</f>
        <v>62.8756240998701</v>
      </c>
      <c r="D45" s="66" t="n">
        <f aca="false">IF(COUNT(D11:D43)=0,"",SUM(D11:D43))</f>
        <v>184.807834879298</v>
      </c>
      <c r="E45" s="66" t="n">
        <f aca="false">IF(COUNT(E11:E43)=0,"",SUM(E11:E43))</f>
        <v>266.929955561388</v>
      </c>
      <c r="F45" s="66" t="n">
        <f aca="false">IF(COUNT(F11:F43)=0,"",SUM(F11:F43))</f>
        <v>941.943142172731</v>
      </c>
      <c r="G45" s="66" t="n">
        <f aca="false">IF(COUNT(G11:G43)=0,"",SUM(G11:G43))</f>
        <v>4573.93105038923</v>
      </c>
      <c r="H45" s="66" t="n">
        <f aca="false">IF(COUNT(H11:H43)=0,"",SUM(H11:H43))</f>
        <v>7732.32169863035</v>
      </c>
      <c r="I45" s="66" t="n">
        <f aca="false">IF(COUNT(I11:I43)=0,"",SUM(I11:I43))</f>
        <v>9721.47294648083</v>
      </c>
      <c r="J45" s="66" t="n">
        <f aca="false">IF(COUNT(J11:J43)=0,"",SUM(J11:J43))</f>
        <v>1714.35404018258</v>
      </c>
      <c r="K45" s="66" t="n">
        <f aca="false">IF(COUNT(K11:K43)=0,"",SUM(K11:K43))</f>
        <v>289.677382949454</v>
      </c>
      <c r="L45" s="66" t="n">
        <f aca="false">IF(COUNT(L11:L43)=0,"",SUM(L11:L43))</f>
        <v>79.8801831154443</v>
      </c>
      <c r="M45" s="66" t="n">
        <f aca="false">IF(COUNT(M11:M43)=0,"",SUM(M11:M43))</f>
        <v>24.7027297636818</v>
      </c>
      <c r="N45" s="66" t="n">
        <f aca="false">IF(COUNT(N11:N43)=0,"",SUM(N11:N43))</f>
        <v>14.3749426783784</v>
      </c>
      <c r="O45" s="89" t="n">
        <f aca="false">IF(COUNT(C45:N45)=0,"",SUM(C45:N45))</f>
        <v>25607.2715309032</v>
      </c>
      <c r="P45" s="90" t="s">
        <v>96</v>
      </c>
    </row>
    <row r="46" customFormat="false" ht="21.75" hidden="false" customHeight="false" outlineLevel="0" collapsed="false">
      <c r="A46" s="38"/>
      <c r="B46" s="43" t="s">
        <v>97</v>
      </c>
      <c r="C46" s="66" t="n">
        <f aca="false">IF(COUNT(C11:C43)=0,"",AVERAGE(C11:C43))</f>
        <v>2.09585413666234</v>
      </c>
      <c r="D46" s="66" t="n">
        <f aca="false">IF(COUNT(D11:D43)=0,"",AVERAGE(D11:D43))</f>
        <v>5.96154306062251</v>
      </c>
      <c r="E46" s="66" t="n">
        <f aca="false">IF(COUNT(E11:E43)=0,"",AVERAGE(E11:E43))</f>
        <v>8.89766518537961</v>
      </c>
      <c r="F46" s="66" t="n">
        <f aca="false">IF(COUNT(F11:F43)=0,"",AVERAGE(F11:F43))</f>
        <v>30.3852626507333</v>
      </c>
      <c r="G46" s="66" t="n">
        <f aca="false">IF(COUNT(G11:G43)=0,"",AVERAGE(G11:G43))</f>
        <v>147.546162915782</v>
      </c>
      <c r="H46" s="66" t="n">
        <f aca="false">IF(COUNT(H11:H43)=0,"",AVERAGE(H11:H43))</f>
        <v>257.744056621012</v>
      </c>
      <c r="I46" s="66" t="n">
        <f aca="false">IF(COUNT(I11:I43)=0,"",AVERAGE(I11:I43))</f>
        <v>313.595901499382</v>
      </c>
      <c r="J46" s="66" t="n">
        <f aca="false">IF(COUNT(J11:J43)=0,"",AVERAGE(J11:J43))</f>
        <v>57.1451346727527</v>
      </c>
      <c r="K46" s="66" t="n">
        <f aca="false">IF(COUNT(K11:K43)=0,"",AVERAGE(K11:K43))</f>
        <v>9.3444317080469</v>
      </c>
      <c r="L46" s="66" t="n">
        <f aca="false">IF(COUNT(L11:L43)=0,"",AVERAGE(L11:L43))</f>
        <v>2.5767801004982</v>
      </c>
      <c r="M46" s="66" t="n">
        <f aca="false">IF(COUNT(M11:M43)=0,"",AVERAGE(M11:M43))</f>
        <v>0.882240348702922</v>
      </c>
      <c r="N46" s="66" t="n">
        <f aca="false">IF(COUNT(N11:N43)=0,"",AVERAGE(N11:N43))</f>
        <v>0.463707828334787</v>
      </c>
      <c r="O46" s="67" t="n">
        <f aca="false">IF(COUNT(C46:N46)=0,"",SUM(C46:N46))</f>
        <v>836.638740727908</v>
      </c>
      <c r="P46" s="87"/>
      <c r="Q46" s="39"/>
    </row>
    <row r="47" customFormat="false" ht="21.75" hidden="false" customHeight="false" outlineLevel="0" collapsed="false">
      <c r="A47" s="38"/>
      <c r="B47" s="43" t="s">
        <v>98</v>
      </c>
      <c r="C47" s="66" t="n">
        <f aca="false">IF(COUNT(C11:C43)=0,"",MAX(C11:C43))</f>
        <v>3.04021844859134</v>
      </c>
      <c r="D47" s="66" t="n">
        <f aca="false">IF(COUNT(D11:D43)=0,"",MAX(D11:D43))</f>
        <v>21.4511471155972</v>
      </c>
      <c r="E47" s="66" t="n">
        <f aca="false">IF(COUNT(E11:E43)=0,"",MAX(E11:E43))</f>
        <v>33.19357749698</v>
      </c>
      <c r="F47" s="66" t="n">
        <f aca="false">IF(COUNT(F11:F43)=0,"",MAX(F11:F43))</f>
        <v>161.707872321171</v>
      </c>
      <c r="G47" s="66" t="n">
        <f aca="false">IF(COUNT(G11:G43)=0,"",MAX(G11:G43))</f>
        <v>717.588226258801</v>
      </c>
      <c r="H47" s="66" t="n">
        <f aca="false">IF(COUNT(H11:H43)=0,"",MAX(H11:H43))</f>
        <v>1842.66702665978</v>
      </c>
      <c r="I47" s="66" t="n">
        <f aca="false">IF(COUNT(I11:I43)=0,"",MAX(I11:I43))</f>
        <v>2128.79081135321</v>
      </c>
      <c r="J47" s="66" t="n">
        <f aca="false">IF(COUNT(J11:J43)=0,"",MAX(J11:J43))</f>
        <v>358.96157043733</v>
      </c>
      <c r="K47" s="66" t="n">
        <f aca="false">IF(COUNT(K11:K43)=0,"",MAX(K11:K43))</f>
        <v>52.4860053415776</v>
      </c>
      <c r="L47" s="66" t="n">
        <f aca="false">IF(COUNT(L11:L43)=0,"",MAX(L11:L43))</f>
        <v>5.12420109901957</v>
      </c>
      <c r="M47" s="66" t="n">
        <f aca="false">IF(COUNT(M11:M43)=0,"",MAX(M11:M43))</f>
        <v>1.46041309107194</v>
      </c>
      <c r="N47" s="66" t="n">
        <f aca="false">IF(COUNT(N11:N43)=0,"",MAX(N11:N43))</f>
        <v>0.800736894301594</v>
      </c>
      <c r="O47" s="67" t="n">
        <f aca="false">IF(COUNT(C47:N47)=0,"",MAX(C47:N47))</f>
        <v>2128.79081135321</v>
      </c>
      <c r="P47" s="87"/>
      <c r="Q47" s="39"/>
    </row>
    <row r="48" customFormat="false" ht="21.75" hidden="false" customHeight="false" outlineLevel="0" collapsed="false">
      <c r="A48" s="38"/>
      <c r="B48" s="43" t="s">
        <v>99</v>
      </c>
      <c r="C48" s="66" t="n">
        <f aca="false">IF(COUNT(C11:C43)=0,"",MIN(C11:C43))</f>
        <v>1.65905010762258</v>
      </c>
      <c r="D48" s="66" t="n">
        <f aca="false">IF(COUNT(D11:D43)=0,"",MIN(D11:D43))</f>
        <v>2.08433156646734</v>
      </c>
      <c r="E48" s="66" t="n">
        <f aca="false">IF(COUNT(E11:E43)=0,"",MIN(E11:E43))</f>
        <v>2.08433156646734</v>
      </c>
      <c r="F48" s="66" t="n">
        <f aca="false">IF(COUNT(F11:F43)=0,"",MIN(F11:F43))</f>
        <v>2.08433156646734</v>
      </c>
      <c r="G48" s="66" t="n">
        <f aca="false">IF(COUNT(G11:G43)=0,"",MIN(G11:G43))</f>
        <v>16.8982118104736</v>
      </c>
      <c r="H48" s="66" t="n">
        <f aca="false">IF(COUNT(H11:H43)=0,"",MIN(H11:H43))</f>
        <v>27.7007285052084</v>
      </c>
      <c r="I48" s="66" t="n">
        <f aca="false">IF(COUNT(I11:I43)=0,"",MIN(I11:I43))</f>
        <v>25.1287019185296</v>
      </c>
      <c r="J48" s="66" t="n">
        <f aca="false">IF(COUNT(J11:J43)=0,"",MIN(J11:J43))</f>
        <v>14.0623277692948</v>
      </c>
      <c r="K48" s="66" t="n">
        <f aca="false">IF(COUNT(K11:K43)=0,"",MIN(K11:K43))</f>
        <v>3.5676718581692</v>
      </c>
      <c r="L48" s="66" t="n">
        <f aca="false">IF(COUNT(L11:L43)=0,"",MIN(L11:L43))</f>
        <v>1.46041309107194</v>
      </c>
      <c r="M48" s="66" t="n">
        <f aca="false">IF(COUNT(M11:M43)=0,"",MIN(M11:M43))</f>
        <v>0.486379600407412</v>
      </c>
      <c r="N48" s="66" t="n">
        <f aca="false">IF(COUNT(N11:N43)=0,"",MIN(N11:N43))</f>
        <v>0.224499602178185</v>
      </c>
      <c r="O48" s="67" t="n">
        <f aca="false">IF(COUNT(C48:N48)=0,"",MIN(C48:N48))</f>
        <v>0.224499602178185</v>
      </c>
      <c r="P48" s="87"/>
      <c r="Q48" s="39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S55" activeCellId="0" sqref="S5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35" t="s">
        <v>67</v>
      </c>
      <c r="B1" s="35"/>
      <c r="C1" s="36" t="str">
        <f aca="false">'[7]c-form'!AG4</f>
        <v>Ban Nong Nao,  A. Chae Hom, Lampang,W.17</v>
      </c>
      <c r="D1" s="36"/>
      <c r="E1" s="36"/>
      <c r="F1" s="36"/>
      <c r="G1" s="36"/>
      <c r="H1" s="36"/>
      <c r="I1" s="36"/>
      <c r="J1" s="36"/>
      <c r="K1" s="37"/>
      <c r="L1" s="38"/>
      <c r="M1" s="35" t="s">
        <v>68</v>
      </c>
      <c r="N1" s="35"/>
      <c r="O1" s="38"/>
      <c r="P1" s="38"/>
      <c r="Q1" s="38"/>
    </row>
    <row r="2" customFormat="false" ht="21.75" hidden="false" customHeight="false" outlineLevel="0" collapsed="false">
      <c r="A2" s="35" t="s">
        <v>69</v>
      </c>
      <c r="B2" s="35"/>
      <c r="C2" s="36" t="str">
        <f aca="false">'[7]c-form'!AG3</f>
        <v>Nam Mae Soi</v>
      </c>
      <c r="D2" s="36"/>
      <c r="E2" s="36"/>
      <c r="F2" s="36"/>
      <c r="G2" s="36"/>
      <c r="H2" s="40"/>
      <c r="I2" s="40"/>
      <c r="J2" s="40"/>
      <c r="K2" s="37"/>
      <c r="L2" s="38"/>
      <c r="M2" s="41" t="s">
        <v>70</v>
      </c>
      <c r="N2" s="42"/>
      <c r="O2" s="38"/>
      <c r="P2" s="38"/>
      <c r="Q2" s="38"/>
    </row>
    <row r="3" customFormat="false" ht="21.75" hidden="false" customHeight="false" outlineLevel="0" collapsed="false">
      <c r="A3" s="43" t="s">
        <v>71</v>
      </c>
      <c r="B3" s="43"/>
      <c r="C3" s="36" t="str">
        <f aca="false">'[7]c-form'!AH3</f>
        <v>Wang</v>
      </c>
      <c r="D3" s="36"/>
      <c r="E3" s="36"/>
      <c r="F3" s="36"/>
      <c r="G3" s="36"/>
      <c r="H3" s="40"/>
      <c r="I3" s="40"/>
      <c r="J3" s="40"/>
      <c r="K3" s="37"/>
      <c r="L3" s="38"/>
      <c r="M3" s="35" t="s">
        <v>72</v>
      </c>
      <c r="N3" s="35"/>
      <c r="O3" s="38"/>
      <c r="P3" s="38"/>
      <c r="Q3" s="38"/>
    </row>
    <row r="4" customFormat="false" ht="21.75" hidden="false" customHeight="false" outlineLevel="0" collapsed="false">
      <c r="A4" s="41" t="s">
        <v>73</v>
      </c>
      <c r="B4" s="44"/>
      <c r="C4" s="45" t="str">
        <f aca="false">'[7]c-form'!AI3</f>
        <v>Wang</v>
      </c>
      <c r="D4" s="45"/>
      <c r="E4" s="45"/>
      <c r="F4" s="45"/>
      <c r="G4" s="45"/>
      <c r="H4" s="38"/>
      <c r="I4" s="38"/>
      <c r="J4" s="46" t="s">
        <v>74</v>
      </c>
      <c r="K4" s="47" t="n">
        <v>0.1613680022</v>
      </c>
      <c r="L4" s="47"/>
      <c r="M4" s="48" t="s">
        <v>75</v>
      </c>
      <c r="N4" s="49" t="n">
        <v>1.6056</v>
      </c>
      <c r="O4" s="49"/>
      <c r="P4" s="38"/>
      <c r="Q4" s="38"/>
    </row>
    <row r="5" customFormat="false" ht="21.75" hidden="false" customHeight="false" outlineLevel="0" collapsed="false">
      <c r="A5" s="41"/>
      <c r="B5" s="44"/>
      <c r="C5" s="50"/>
      <c r="D5" s="50"/>
      <c r="E5" s="50"/>
      <c r="F5" s="50"/>
      <c r="G5" s="50"/>
      <c r="H5" s="38"/>
      <c r="I5" s="38"/>
      <c r="J5" s="51" t="s">
        <v>76</v>
      </c>
      <c r="K5" s="51"/>
      <c r="L5" s="52" t="n">
        <v>2014</v>
      </c>
      <c r="M5" s="53" t="s">
        <v>77</v>
      </c>
      <c r="N5" s="52" t="n">
        <v>2015</v>
      </c>
      <c r="O5" s="54" t="s">
        <v>78</v>
      </c>
      <c r="P5" s="55" t="n">
        <v>35</v>
      </c>
      <c r="Q5" s="56" t="s">
        <v>79</v>
      </c>
    </row>
    <row r="6" customFormat="false" ht="21.75" hidden="false" customHeight="false" outlineLevel="0" collapsed="false">
      <c r="A6" s="41"/>
      <c r="B6" s="44"/>
      <c r="C6" s="50"/>
      <c r="D6" s="50"/>
      <c r="E6" s="50"/>
      <c r="F6" s="50"/>
      <c r="G6" s="50"/>
      <c r="H6" s="35" t="str">
        <f aca="false">IF(TRIM('[7]c-form'!AJ3)&lt;&gt;"","Water  Year   "&amp;'[7]c-form'!AJ3,"Water  Year   ")</f>
        <v>Water  Year   2014</v>
      </c>
      <c r="I6" s="35"/>
      <c r="J6" s="57"/>
      <c r="K6" s="38"/>
      <c r="L6" s="38"/>
      <c r="M6" s="38"/>
      <c r="N6" s="58" t="s">
        <v>80</v>
      </c>
      <c r="O6" s="59" t="n">
        <v>0</v>
      </c>
      <c r="P6" s="38"/>
      <c r="Q6" s="38"/>
    </row>
    <row r="7" customFormat="false" ht="21.75" hidden="false" customHeight="false" outlineLevel="0" collapsed="false">
      <c r="A7" s="38"/>
      <c r="B7" s="60" t="str">
        <f aca="false">IF(TRIM('[7]c-form'!AJ3)&lt;&gt;"","Suspended Sediment, in Hundred Tons per Day, Water Year April 1, "&amp;'[7]c-form'!AJ3&amp;" to March 31,  "&amp;'[7]c-form'!AJ3+1,"Suspended Sediment, in Hundred Tons per Day, Water Year April 1,         to March 31,  ")</f>
        <v>Suspended Sediment, in Hundred Tons per Day, Water Year April 1, 2014 to March 31,  2015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38"/>
      <c r="Q7" s="38"/>
    </row>
    <row r="8" customFormat="false" ht="21.75" hidden="false" customHeight="false" outlineLevel="0" collapsed="false">
      <c r="A8" s="38"/>
      <c r="B8" s="61"/>
      <c r="C8" s="37"/>
      <c r="D8" s="37"/>
      <c r="E8" s="37"/>
      <c r="F8" s="37"/>
      <c r="G8" s="37"/>
      <c r="H8" s="37"/>
      <c r="I8" s="37"/>
      <c r="J8" s="37"/>
      <c r="K8" s="37"/>
      <c r="L8" s="38"/>
      <c r="M8" s="38"/>
      <c r="N8" s="38"/>
      <c r="O8" s="38"/>
      <c r="P8" s="38"/>
      <c r="Q8" s="38"/>
    </row>
    <row r="9" customFormat="false" ht="23.25" hidden="false" customHeight="false" outlineLevel="0" collapsed="false">
      <c r="A9" s="62"/>
      <c r="B9" s="63" t="s">
        <v>81</v>
      </c>
      <c r="C9" s="64" t="s">
        <v>82</v>
      </c>
      <c r="D9" s="64" t="s">
        <v>83</v>
      </c>
      <c r="E9" s="64" t="s">
        <v>84</v>
      </c>
      <c r="F9" s="64" t="s">
        <v>85</v>
      </c>
      <c r="G9" s="64" t="s">
        <v>86</v>
      </c>
      <c r="H9" s="64" t="s">
        <v>87</v>
      </c>
      <c r="I9" s="64" t="s">
        <v>88</v>
      </c>
      <c r="J9" s="64" t="s">
        <v>89</v>
      </c>
      <c r="K9" s="64" t="s">
        <v>90</v>
      </c>
      <c r="L9" s="64" t="s">
        <v>91</v>
      </c>
      <c r="M9" s="64" t="s">
        <v>92</v>
      </c>
      <c r="N9" s="64" t="s">
        <v>93</v>
      </c>
      <c r="O9" s="64" t="s">
        <v>94</v>
      </c>
      <c r="P9" s="78"/>
      <c r="Q9" s="62"/>
    </row>
    <row r="10" customFormat="false" ht="21.7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86"/>
      <c r="Q10" s="38"/>
    </row>
    <row r="11" customFormat="false" ht="21.75" hidden="false" customHeight="false" outlineLevel="0" collapsed="false">
      <c r="A11" s="38"/>
      <c r="B11" s="65" t="n">
        <v>1</v>
      </c>
      <c r="C11" s="66" t="n">
        <f aca="false">IF([7]Discharge!C9=0,0,IF(TRIM([7]Discharge!C9)="","",IF(COUNT(O6)=0,"",IF(O6=1,(((10^K4)*([7]Discharge!C9^N4))/100),((10^K4)*([7]Discharge!C9^N4))))))</f>
        <v>3.39920056575918</v>
      </c>
      <c r="D11" s="66" t="n">
        <f aca="false">IF([7]Discharge!D9=0,0,IF(TRIM([7]Discharge!D9)="","",IF(COUNT(O6)=0,"",IF(O6=1,(((10^K4)*([7]Discharge!D9^N4))/100),((10^K4)*([7]Discharge!D9^N4))))))</f>
        <v>11.6437596698001</v>
      </c>
      <c r="E11" s="66" t="n">
        <f aca="false">IF([7]Discharge!E9=0,0,IF(TRIM([7]Discharge!E9)="","",IF(COUNT(O6)=0,"",IF(O6=1,(((10^K4)*([7]Discharge!E9^N4))/100),((10^K4)*([7]Discharge!E9^N4))))))</f>
        <v>33.1319402464023</v>
      </c>
      <c r="F11" s="66" t="n">
        <f aca="false">IF([7]Discharge!F9=0,0,IF(TRIM([7]Discharge!F9)="","",IF(COUNT(O6)=0,"",IF(O6=1,(((10^K4)*([7]Discharge!F9^N4))/100),((10^K4)*([7]Discharge!F9^N4))))))</f>
        <v>3.39920056575918</v>
      </c>
      <c r="G11" s="66" t="n">
        <f aca="false">IF([7]Discharge!G9=0,0,IF(TRIM([7]Discharge!G9)="","",IF(COUNT(O6)=0,"",IF(O6=1,(((10^K4)*([7]Discharge!G9^N4))/100),((10^K4)*([7]Discharge!G9^N4))))))</f>
        <v>38.5143445772508</v>
      </c>
      <c r="H11" s="66" t="n">
        <f aca="false">IF([7]Discharge!H9=0,0,IF(TRIM([7]Discharge!H9)="","",IF(COUNT(O6)=0,"",IF(O6=1,(((10^K4)*([7]Discharge!H9^N4))/100),((10^K4)*([7]Discharge!H9^N4))))))</f>
        <v>82.0632040303808</v>
      </c>
      <c r="I11" s="66" t="n">
        <f aca="false">IF([7]Discharge!I9=0,0,IF(TRIM([7]Discharge!I9)="","",IF(COUNT(O6)=0,"",IF(O6=1,(((10^K4)*([7]Discharge!I9^N4))/100),((10^K4)*([7]Discharge!I9^N4))))))</f>
        <v>70.849541129774</v>
      </c>
      <c r="J11" s="66" t="n">
        <f aca="false">IF([7]Discharge!J9=0,0,IF(TRIM([7]Discharge!J9)="","",IF(COUNT(O6)=0,"",IF(O6=1,(((10^K4)*([7]Discharge!J9^N4))/100),((10^K4)*([7]Discharge!J9^N4))))))</f>
        <v>9.95651401483096</v>
      </c>
      <c r="K11" s="66" t="n">
        <f aca="false">IF([7]Discharge!K9=0,0,IF(TRIM([7]Discharge!K9)="","",IF(COUNT(O6)=0,"",IF(O6=1,(((10^K4)*([7]Discharge!K9^N4))/100),((10^K4)*([7]Discharge!K9^N4))))))</f>
        <v>4.20206203667965</v>
      </c>
      <c r="L11" s="66" t="n">
        <f aca="false">IF([7]Discharge!L9=0,0,IF(TRIM([7]Discharge!L9)="","",IF(COUNT(O6)=0,"",IF(O6=1,(((10^K4)*([7]Discharge!L9^N4))/100),((10^K4)*([7]Discharge!L9^N4))))))</f>
        <v>1.99538795511537</v>
      </c>
      <c r="M11" s="66" t="n">
        <f aca="false">IF([7]Discharge!M9=0,0,IF(TRIM([7]Discharge!M9)="","",IF(COUNT(O6)=0,"",IF(O6=1,(((10^K4)*([7]Discharge!M9^N4))/100),((10^K4)*([7]Discharge!M9^N4))))))</f>
        <v>0.780628337383941</v>
      </c>
      <c r="N11" s="66" t="n">
        <f aca="false">IF([7]Discharge!N9=0,0,IF(TRIM([7]Discharge!N9)="","",IF(COUNT(O6)=0,"",IF(O6=1,(((10^K4)*([7]Discharge!N9^N4))/100),((10^K4)*([7]Discharge!N9^N4))))))</f>
        <v>1.52047558263206</v>
      </c>
      <c r="O11" s="67"/>
      <c r="P11" s="87"/>
      <c r="Q11" s="39"/>
    </row>
    <row r="12" customFormat="false" ht="21.75" hidden="false" customHeight="false" outlineLevel="0" collapsed="false">
      <c r="A12" s="38"/>
      <c r="B12" s="65" t="n">
        <v>2</v>
      </c>
      <c r="C12" s="66" t="n">
        <f aca="false">IF([7]Discharge!C10=0,0,IF(TRIM([7]Discharge!C10)="","",IF(COUNT(O6)=0,"",IF(O6=1,(((10^K4)*([7]Discharge!C10^N4))/100),((10^K4)*([7]Discharge!C10^N4))))))</f>
        <v>3.39920056575918</v>
      </c>
      <c r="D12" s="66" t="n">
        <f aca="false">IF([7]Discharge!D10=0,0,IF(TRIM([7]Discharge!D10)="","",IF(COUNT(O6)=0,"",IF(O6=1,(((10^K4)*([7]Discharge!D10^N4))/100),((10^K4)*([7]Discharge!D10^N4))))))</f>
        <v>34.8920676275014</v>
      </c>
      <c r="E12" s="66" t="n">
        <f aca="false">IF([7]Discharge!E10=0,0,IF(TRIM([7]Discharge!E10)="","",IF(COUNT(O6)=0,"",IF(O6=1,(((10^K4)*([7]Discharge!E10^N4))/100),((10^K4)*([7]Discharge!E10^N4))))))</f>
        <v>16.9834079373693</v>
      </c>
      <c r="F12" s="66" t="n">
        <f aca="false">IF([7]Discharge!F10=0,0,IF(TRIM([7]Discharge!F10)="","",IF(COUNT(O6)=0,"",IF(O6=1,(((10^K4)*([7]Discharge!F10^N4))/100),((10^K4)*([7]Discharge!F10^N4))))))</f>
        <v>3.79261381561667</v>
      </c>
      <c r="G12" s="66" t="n">
        <f aca="false">IF([7]Discharge!G10=0,0,IF(TRIM([7]Discharge!G10)="","",IF(COUNT(O6)=0,"",IF(O6=1,(((10^K4)*([7]Discharge!G10^N4))/100),((10^K4)*([7]Discharge!G10^N4))))))</f>
        <v>9.95651401483096</v>
      </c>
      <c r="H12" s="66" t="n">
        <f aca="false">IF([7]Discharge!H10=0,0,IF(TRIM([7]Discharge!H10)="","",IF(COUNT(O6)=0,"",IF(O6=1,(((10^K4)*([7]Discharge!H10^N4))/100),((10^K4)*([7]Discharge!H10^N4))))))</f>
        <v>133.217588642842</v>
      </c>
      <c r="I12" s="66" t="n">
        <f aca="false">IF([7]Discharge!I10=0,0,IF(TRIM([7]Discharge!I10)="","",IF(COUNT(O6)=0,"",IF(O6=1,(((10^K4)*([7]Discharge!I10^N4))/100),((10^K4)*([7]Discharge!I10^N4))))))</f>
        <v>28.0609131111033</v>
      </c>
      <c r="J12" s="66" t="n">
        <f aca="false">IF([7]Discharge!J10=0,0,IF(TRIM([7]Discharge!J10)="","",IF(COUNT(O6)=0,"",IF(O6=1,(((10^K4)*([7]Discharge!J10^N4))/100),((10^K4)*([7]Discharge!J10^N4))))))</f>
        <v>9.95651401483096</v>
      </c>
      <c r="K12" s="66" t="n">
        <f aca="false">IF([7]Discharge!K10=0,0,IF(TRIM([7]Discharge!K10)="","",IF(COUNT(O6)=0,"",IF(O6=1,(((10^K4)*([7]Discharge!K10^N4))/100),((10^K4)*([7]Discharge!K10^N4))))))</f>
        <v>3.79261381561667</v>
      </c>
      <c r="L12" s="66" t="n">
        <f aca="false">IF([7]Discharge!L10=0,0,IF(TRIM([7]Discharge!L10)="","",IF(COUNT(O6)=0,"",IF(O6=1,(((10^K4)*([7]Discharge!L10^N4))/100),((10^K4)*([7]Discharge!L10^N4))))))</f>
        <v>2.31978356071439</v>
      </c>
      <c r="M12" s="66" t="n">
        <f aca="false">IF([7]Discharge!M10=0,0,IF(TRIM([7]Discharge!M10)="","",IF(COUNT(O6)=0,"",IF(O6=1,(((10^K4)*([7]Discharge!M10^N4))/100),((10^K4)*([7]Discharge!M10^N4))))))</f>
        <v>0.65568248895141</v>
      </c>
      <c r="N12" s="66" t="n">
        <f aca="false">IF([7]Discharge!N10=0,0,IF(TRIM([7]Discharge!N10)="","",IF(COUNT(O6)=0,"",IF(O6=1,(((10^K4)*([7]Discharge!N10^N4))/100),((10^K4)*([7]Discharge!N10^N4))))))</f>
        <v>1.99538795511537</v>
      </c>
      <c r="O12" s="67"/>
      <c r="P12" s="87"/>
      <c r="Q12" s="39"/>
    </row>
    <row r="13" customFormat="false" ht="21.75" hidden="false" customHeight="false" outlineLevel="0" collapsed="false">
      <c r="A13" s="38"/>
      <c r="B13" s="65" t="n">
        <v>3</v>
      </c>
      <c r="C13" s="66" t="n">
        <f aca="false">IF([7]Discharge!C11=0,0,IF(TRIM([7]Discharge!C11)="","",IF(COUNT(O6)=0,"",IF(O6=1,(((10^K4)*([7]Discharge!C11^N4))/100),((10^K4)*([7]Discharge!C11^N4))))))</f>
        <v>3.39920056575918</v>
      </c>
      <c r="D13" s="66" t="n">
        <f aca="false">IF([7]Discharge!D11=0,0,IF(TRIM([7]Discharge!D11)="","",IF(COUNT(O6)=0,"",IF(O6=1,(((10^K4)*([7]Discharge!D11^N4))/100),((10^K4)*([7]Discharge!D11^N4))))))</f>
        <v>9.15072338495871</v>
      </c>
      <c r="E13" s="66" t="n">
        <f aca="false">IF([7]Discharge!E11=0,0,IF(TRIM([7]Discharge!E11)="","",IF(COUNT(O6)=0,"",IF(O6=1,(((10^K4)*([7]Discharge!E11^N4))/100),((10^K4)*([7]Discharge!E11^N4))))))</f>
        <v>11.6437596698001</v>
      </c>
      <c r="F13" s="66" t="n">
        <f aca="false">IF([7]Discharge!F11=0,0,IF(TRIM([7]Discharge!F11)="","",IF(COUNT(O6)=0,"",IF(O6=1,(((10^K4)*([7]Discharge!F11^N4))/100),((10^K4)*([7]Discharge!F11^N4))))))</f>
        <v>4.20206203667965</v>
      </c>
      <c r="G13" s="66" t="n">
        <f aca="false">IF([7]Discharge!G11=0,0,IF(TRIM([7]Discharge!G11)="","",IF(COUNT(O6)=0,"",IF(O6=1,(((10^K4)*([7]Discharge!G11^N4))/100),((10^K4)*([7]Discharge!G11^N4))))))</f>
        <v>20.8440791209345</v>
      </c>
      <c r="H13" s="66" t="n">
        <f aca="false">IF([7]Discharge!H11=0,0,IF(TRIM([7]Discharge!H11)="","",IF(COUNT(O6)=0,"",IF(O6=1,(((10^K4)*([7]Discharge!H11^N4))/100),((10^K4)*([7]Discharge!H11^N4))))))</f>
        <v>778.366187635958</v>
      </c>
      <c r="I13" s="66" t="n">
        <f aca="false">IF([7]Discharge!I11=0,0,IF(TRIM([7]Discharge!I11)="","",IF(COUNT(O6)=0,"",IF(O6=1,(((10^K4)*([7]Discharge!I11^N4))/100),((10^K4)*([7]Discharge!I11^N4))))))</f>
        <v>18.2370972858825</v>
      </c>
      <c r="J13" s="66" t="n">
        <f aca="false">IF([7]Discharge!J11=0,0,IF(TRIM([7]Discharge!J11)="","",IF(COUNT(O6)=0,"",IF(O6=1,(((10^K4)*([7]Discharge!J11^N4))/100),((10^K4)*([7]Discharge!J11^N4))))))</f>
        <v>9.95651401483096</v>
      </c>
      <c r="K13" s="66" t="n">
        <f aca="false">IF([7]Discharge!K11=0,0,IF(TRIM([7]Discharge!K11)="","",IF(COUNT(O6)=0,"",IF(O6=1,(((10^K4)*([7]Discharge!K11^N4))/100),((10^K4)*([7]Discharge!K11^N4))))))</f>
        <v>3.79261381561667</v>
      </c>
      <c r="L13" s="66" t="n">
        <f aca="false">IF([7]Discharge!L11=0,0,IF(TRIM([7]Discharge!L11)="","",IF(COUNT(O6)=0,"",IF(O6=1,(((10^K4)*([7]Discharge!L11^N4))/100),((10^K4)*([7]Discharge!L11^N4))))))</f>
        <v>1.68977195345479</v>
      </c>
      <c r="M13" s="66" t="n">
        <f aca="false">IF([7]Discharge!M11=0,0,IF(TRIM([7]Discharge!M11)="","",IF(COUNT(O6)=0,"",IF(O6=1,(((10^K4)*([7]Discharge!M11^N4))/100),((10^K4)*([7]Discharge!M11^N4))))))</f>
        <v>0.539137354140891</v>
      </c>
      <c r="N13" s="66" t="n">
        <f aca="false">IF([7]Discharge!N11=0,0,IF(TRIM([7]Discharge!N11)="","",IF(COUNT(O6)=0,"",IF(O6=1,(((10^K4)*([7]Discharge!N11^N4))/100),((10^K4)*([7]Discharge!N11^N4))))))</f>
        <v>2.31978356071439</v>
      </c>
      <c r="O13" s="67"/>
      <c r="P13" s="87"/>
      <c r="Q13" s="39"/>
    </row>
    <row r="14" customFormat="false" ht="21.75" hidden="false" customHeight="false" outlineLevel="0" collapsed="false">
      <c r="A14" s="38"/>
      <c r="B14" s="65" t="n">
        <v>4</v>
      </c>
      <c r="C14" s="66" t="n">
        <f aca="false">IF([7]Discharge!C12=0,0,IF(TRIM([7]Discharge!C12)="","",IF(COUNT(O6)=0,"",IF(O6=1,(((10^K4)*([7]Discharge!C12^N4))/100),((10^K4)*([7]Discharge!C12^N4))))))</f>
        <v>3.79261381561667</v>
      </c>
      <c r="D14" s="66" t="n">
        <f aca="false">IF([7]Discharge!D12=0,0,IF(TRIM([7]Discharge!D12)="","",IF(COUNT(O6)=0,"",IF(O6=1,(((10^K4)*([7]Discharge!D12^N4))/100),((10^K4)*([7]Discharge!D12^N4))))))</f>
        <v>6.89120654956145</v>
      </c>
      <c r="E14" s="66" t="n">
        <f aca="false">IF([7]Discharge!E12=0,0,IF(TRIM([7]Discharge!E12)="","",IF(COUNT(O6)=0,"",IF(O6=1,(((10^K4)*([7]Discharge!E12^N4))/100),((10^K4)*([7]Discharge!E12^N4))))))</f>
        <v>8.37085146616512</v>
      </c>
      <c r="F14" s="66" t="n">
        <f aca="false">IF([7]Discharge!F12=0,0,IF(TRIM([7]Discharge!F12)="","",IF(COUNT(O6)=0,"",IF(O6=1,(((10^K4)*([7]Discharge!F12^N4))/100),((10^K4)*([7]Discharge!F12^N4))))))</f>
        <v>4.20206203667965</v>
      </c>
      <c r="G14" s="66" t="n">
        <f aca="false">IF([7]Discharge!G12=0,0,IF(TRIM([7]Discharge!G12)="","",IF(COUNT(O6)=0,"",IF(O6=1,(((10^K4)*([7]Discharge!G12^N4))/100),((10^K4)*([7]Discharge!G12^N4))))))</f>
        <v>10.7876912382679</v>
      </c>
      <c r="H14" s="66" t="n">
        <f aca="false">IF([7]Discharge!H12=0,0,IF(TRIM([7]Discharge!H12)="","",IF(COUNT(O6)=0,"",IF(O6=1,(((10^K4)*([7]Discharge!H12^N4))/100),((10^K4)*([7]Discharge!H12^N4))))))</f>
        <v>860.690547384027</v>
      </c>
      <c r="I14" s="66" t="n">
        <f aca="false">IF([7]Discharge!I12=0,0,IF(TRIM([7]Discharge!I12)="","",IF(COUNT(O6)=0,"",IF(O6=1,(((10^K4)*([7]Discharge!I12^N4))/100),((10^K4)*([7]Discharge!I12^N4))))))</f>
        <v>15.7636940719769</v>
      </c>
      <c r="J14" s="66" t="n">
        <f aca="false">IF([7]Discharge!J12=0,0,IF(TRIM([7]Discharge!J12)="","",IF(COUNT(O6)=0,"",IF(O6=1,(((10^K4)*([7]Discharge!J12^N4))/100),((10^K4)*([7]Discharge!J12^N4))))))</f>
        <v>10.7876912382679</v>
      </c>
      <c r="K14" s="66" t="n">
        <f aca="false">IF([7]Discharge!K12=0,0,IF(TRIM([7]Discharge!K12)="","",IF(COUNT(O6)=0,"",IF(O6=1,(((10^K4)*([7]Discharge!K12^N4))/100),((10^K4)*([7]Discharge!K12^N4))))))</f>
        <v>5.06749989459405</v>
      </c>
      <c r="L14" s="66" t="n">
        <f aca="false">IF([7]Discharge!L12=0,0,IF(TRIM([7]Discharge!L12)="","",IF(COUNT(O6)=0,"",IF(O6=1,(((10^K4)*([7]Discharge!L12^N4))/100),((10^K4)*([7]Discharge!L12^N4))))))</f>
        <v>1.35800914319182</v>
      </c>
      <c r="M14" s="66" t="n">
        <f aca="false">IF([7]Discharge!M12=0,0,IF(TRIM([7]Discharge!M12)="","",IF(COUNT(O6)=0,"",IF(O6=1,(((10^K4)*([7]Discharge!M12^N4))/100),((10^K4)*([7]Discharge!M12^N4))))))</f>
        <v>0.65568248895141</v>
      </c>
      <c r="N14" s="66" t="n">
        <f aca="false">IF([7]Discharge!N12=0,0,IF(TRIM([7]Discharge!N12)="","",IF(COUNT(O6)=0,"",IF(O6=1,(((10^K4)*([7]Discharge!N12^N4))/100),((10^K4)*([7]Discharge!N12^N4))))))</f>
        <v>1.68977195345479</v>
      </c>
      <c r="O14" s="67"/>
      <c r="P14" s="87"/>
      <c r="Q14" s="39"/>
    </row>
    <row r="15" customFormat="false" ht="21.75" hidden="false" customHeight="false" outlineLevel="0" collapsed="false">
      <c r="A15" s="38"/>
      <c r="B15" s="65" t="n">
        <v>5</v>
      </c>
      <c r="C15" s="66" t="n">
        <f aca="false">IF([7]Discharge!C13=0,0,IF(TRIM([7]Discharge!C13)="","",IF(COUNT(O6)=0,"",IF(O6=1,(((10^K4)*([7]Discharge!C13^N4))/100),(((10^K4)*([7]Discharge!C13^N4)))))))</f>
        <v>3.79261381561667</v>
      </c>
      <c r="D15" s="66" t="n">
        <f aca="false">IF([7]Discharge!D13=0,0,IF(TRIM([7]Discharge!D13)="","",IF(COUNT(O6)=0,"",IF(O6=1,(((10^K4)*([7]Discharge!D13^N4))/100),((10^K4)*([7]Discharge!D13^N4))))))</f>
        <v>15.7636940719769</v>
      </c>
      <c r="E15" s="66" t="n">
        <f aca="false">IF([7]Discharge!E13=0,0,IF(TRIM([7]Discharge!E13)="","",IF(COUNT(O6)=0,"",IF(O6=1,(((10^K4)*([7]Discharge!E13^N4))/100),((10^K4)*([7]Discharge!E13^N4))))))</f>
        <v>8.37085146616512</v>
      </c>
      <c r="F15" s="66" t="n">
        <f aca="false">IF([7]Discharge!F13=0,0,IF(TRIM([7]Discharge!F13)="","",IF(COUNT(O6)=0,"",IF(O6=1,(((10^K4)*([7]Discharge!F13^N4))/100),((10^K4)*([7]Discharge!F13^N4))))))</f>
        <v>2.66227520532</v>
      </c>
      <c r="G15" s="66" t="n">
        <f aca="false">IF([7]Discharge!G13=0,0,IF(TRIM([7]Discharge!G13)="","",IF(COUNT(O6)=0,"",IF(O6=1,(((10^K4)*([7]Discharge!G13^N4))/100),((10^K4)*([7]Discharge!G13^N4))))))</f>
        <v>23.5803197592043</v>
      </c>
      <c r="H15" s="66" t="n">
        <f aca="false">IF([7]Discharge!H13=0,0,IF(TRIM([7]Discharge!H13)="","",IF(COUNT(O6)=0,"",IF(O6=1,(((10^K4)*([7]Discharge!H13^N4))/100),((10^K4)*([7]Discharge!H13^N4))))))</f>
        <v>291.549186873256</v>
      </c>
      <c r="I15" s="66" t="n">
        <f aca="false">IF([7]Discharge!I13=0,0,IF(TRIM([7]Discharge!I13)="","",IF(COUNT(O6)=0,"",IF(O6=1,(((10^K4)*([7]Discharge!I13^N4))/100),((10^K4)*([7]Discharge!I13^N4))))))</f>
        <v>19.5241726270723</v>
      </c>
      <c r="J15" s="66" t="n">
        <f aca="false">IF([7]Discharge!J13=0,0,IF(TRIM([7]Discharge!J13)="","",IF(COUNT(O6)=0,"",IF(O6=1,(((10^K4)*([7]Discharge!J13^N4))/100),((10^K4)*([7]Discharge!J13^N4))))))</f>
        <v>12.5242565053401</v>
      </c>
      <c r="K15" s="66" t="n">
        <f aca="false">IF([7]Discharge!K13=0,0,IF(TRIM([7]Discharge!K13)="","",IF(COUNT(O6)=0,"",IF(O6=1,(((10^K4)*([7]Discharge!K13^N4))/100),((10^K4)*([7]Discharge!K13^N4))))))</f>
        <v>3.79261381561667</v>
      </c>
      <c r="L15" s="66" t="n">
        <f aca="false">IF([7]Discharge!L13=0,0,IF(TRIM([7]Discharge!L13)="","",IF(COUNT(O6)=0,"",IF(O6=1,(((10^K4)*([7]Discharge!L13^N4))/100),((10^K4)*([7]Discharge!L13^N4))))))</f>
        <v>0.913621616857413</v>
      </c>
      <c r="M15" s="66" t="n">
        <f aca="false">IF([7]Discharge!M13=0,0,IF(TRIM([7]Discharge!M13)="","",IF(COUNT(O6)=0,"",IF(O6=1,(((10^K4)*([7]Discharge!M13^N4))/100),((10^K4)*([7]Discharge!M13^N4))))))</f>
        <v>0.539137354140891</v>
      </c>
      <c r="N15" s="66" t="n">
        <f aca="false">IF([7]Discharge!N13=0,0,IF(TRIM([7]Discharge!N13)="","",IF(COUNT(O6)=0,"",IF(O6=1,(((10^K4)*([7]Discharge!N13^N4))/100),((10^K4)*([7]Discharge!N13^N4))))))</f>
        <v>1.68977195345479</v>
      </c>
      <c r="O15" s="67"/>
      <c r="P15" s="87"/>
      <c r="Q15" s="39"/>
    </row>
    <row r="16" customFormat="false" ht="21.75" hidden="false" customHeight="false" outlineLevel="0" collapsed="false">
      <c r="A16" s="38"/>
      <c r="B16" s="65" t="n">
        <v>6</v>
      </c>
      <c r="C16" s="66" t="n">
        <f aca="false">IF([7]Discharge!C14=0,0,IF(TRIM([7]Discharge!C14)="","",IF(COUNT(O6)=0,"",IF(O6=1,(((10^K4)*([7]Discharge!C14^N4))/100),((10^K4)*([7]Discharge!C14^N4))))))</f>
        <v>4.20206203667965</v>
      </c>
      <c r="D16" s="66" t="n">
        <f aca="false">IF([7]Discharge!D14=0,0,IF(TRIM([7]Discharge!D14)="","",IF(COUNT(O6)=0,"",IF(O6=1,(((10^K4)*([7]Discharge!D14^N4))/100),((10^K4)*([7]Discharge!D14^N4))))))</f>
        <v>33.1319402464023</v>
      </c>
      <c r="E16" s="66" t="n">
        <f aca="false">IF([7]Discharge!E14=0,0,IF(TRIM([7]Discharge!E14)="","",IF(COUNT(O6)=0,"",IF(O6=1,(((10^K4)*([7]Discharge!E14^N4))/100),((10^K4)*([7]Discharge!E14^N4))))))</f>
        <v>9.15072338495871</v>
      </c>
      <c r="F16" s="66" t="n">
        <f aca="false">IF([7]Discharge!F14=0,0,IF(TRIM([7]Discharge!F14)="","",IF(COUNT(O6)=0,"",IF(O6=1,(((10^K4)*([7]Discharge!F14^N4))/100),((10^K4)*([7]Discharge!F14^N4))))))</f>
        <v>1.99538795511537</v>
      </c>
      <c r="G16" s="66" t="n">
        <f aca="false">IF([7]Discharge!G14=0,0,IF(TRIM([7]Discharge!G14)="","",IF(COUNT(O6)=0,"",IF(O6=1,(((10^K4)*([7]Discharge!G14^N4))/100),((10^K4)*([7]Discharge!G14^N4))))))</f>
        <v>76.3787308818834</v>
      </c>
      <c r="H16" s="66" t="n">
        <f aca="false">IF([7]Discharge!H14=0,0,IF(TRIM([7]Discharge!H14)="","",IF(COUNT(O6)=0,"",IF(O6=1,(((10^K4)*([7]Discharge!H14^N4))/100),((10^K4)*([7]Discharge!H14^N4))))))</f>
        <v>125.616771913177</v>
      </c>
      <c r="I16" s="66" t="n">
        <f aca="false">IF([7]Discharge!I14=0,0,IF(TRIM([7]Discharge!I14)="","",IF(COUNT(O6)=0,"",IF(O6=1,(((10^K4)*([7]Discharge!I14^N4))/100),((10^K4)*([7]Discharge!I14^N4))))))</f>
        <v>29.7158944242479</v>
      </c>
      <c r="J16" s="66" t="n">
        <f aca="false">IF([7]Discharge!J14=0,0,IF(TRIM([7]Discharge!J14)="","",IF(COUNT(O6)=0,"",IF(O6=1,(((10^K4)*([7]Discharge!J14^N4))/100),((10^K4)*([7]Discharge!J14^N4))))))</f>
        <v>15.7636940719769</v>
      </c>
      <c r="K16" s="66" t="n">
        <f aca="false">IF([7]Discharge!K14=0,0,IF(TRIM([7]Discharge!K14)="","",IF(COUNT(O6)=0,"",IF(O6=1,(((10^K4)*([7]Discharge!K14^N4))/100),((10^K4)*([7]Discharge!K14^N4))))))</f>
        <v>1.68977195345479</v>
      </c>
      <c r="L16" s="66" t="n">
        <f aca="false">IF([7]Discharge!L14=0,0,IF(TRIM([7]Discharge!L14)="","",IF(COUNT(O6)=0,"",IF(O6=1,(((10^K4)*([7]Discharge!L14^N4))/100),((10^K4)*([7]Discharge!L14^N4))))))</f>
        <v>1.52047558263206</v>
      </c>
      <c r="M16" s="66" t="n">
        <f aca="false">IF([7]Discharge!M14=0,0,IF(TRIM([7]Discharge!M14)="","",IF(COUNT(O6)=0,"",IF(O6=1,(((10^K4)*([7]Discharge!M14^N4))/100),((10^K4)*([7]Discharge!M14^N4))))))</f>
        <v>0.539137354140891</v>
      </c>
      <c r="N16" s="66" t="n">
        <f aca="false">IF([7]Discharge!N14=0,0,IF(TRIM([7]Discharge!N14)="","",IF(COUNT(O6)=0,"",IF(O6=1,(((10^K4)*([7]Discharge!N14^N4))/100),((10^K4)*([7]Discharge!N14^N4))))))</f>
        <v>1.68977195345479</v>
      </c>
      <c r="O16" s="67"/>
      <c r="P16" s="87"/>
      <c r="Q16" s="39"/>
    </row>
    <row r="17" customFormat="false" ht="21.75" hidden="false" customHeight="false" outlineLevel="0" collapsed="false">
      <c r="A17" s="38"/>
      <c r="B17" s="65" t="n">
        <v>7</v>
      </c>
      <c r="C17" s="66" t="n">
        <f aca="false">IF([7]Discharge!C15=0,0,IF(TRIM([7]Discharge!C15)="","",IF(COUNT(O6)=0,"",IF(O6=1,(((10^K4)*([7]Discharge!C15^N4))/100),((10^K4)*([7]Discharge!C15^N4))))))</f>
        <v>5.06749989459405</v>
      </c>
      <c r="D17" s="66" t="n">
        <f aca="false">IF([7]Discharge!D15=0,0,IF(TRIM([7]Discharge!D15)="","",IF(COUNT(O6)=0,"",IF(O6=1,(((10^K4)*([7]Discharge!D15^N4))/100),((10^K4)*([7]Discharge!D15^N4))))))</f>
        <v>34.8920676275014</v>
      </c>
      <c r="E17" s="66" t="n">
        <f aca="false">IF([7]Discharge!E15=0,0,IF(TRIM([7]Discharge!E15)="","",IF(COUNT(O6)=0,"",IF(O6=1,(((10^K4)*([7]Discharge!E15^N4))/100),((10^K4)*([7]Discharge!E15^N4))))))</f>
        <v>10.7876912382679</v>
      </c>
      <c r="F17" s="66" t="n">
        <f aca="false">IF([7]Discharge!F15=0,0,IF(TRIM([7]Discharge!F15)="","",IF(COUNT(O6)=0,"",IF(O6=1,(((10^K4)*([7]Discharge!F15^N4))/100),((10^K4)*([7]Discharge!F15^N4))))))</f>
        <v>1.99538795511537</v>
      </c>
      <c r="G17" s="66" t="n">
        <f aca="false">IF([7]Discharge!G15=0,0,IF(TRIM([7]Discharge!G15)="","",IF(COUNT(O6)=0,"",IF(O6=1,(((10^K4)*([7]Discharge!G15^N4))/100),((10^K4)*([7]Discharge!G15^N4))))))</f>
        <v>68.1440744934367</v>
      </c>
      <c r="H17" s="66" t="n">
        <f aca="false">IF([7]Discharge!H15=0,0,IF(TRIM([7]Discharge!H15)="","",IF(COUNT(O6)=0,"",IF(O6=1,(((10^K4)*([7]Discharge!H15^N4))/100),((10^K4)*([7]Discharge!H15^N4))))))</f>
        <v>73.5945491067014</v>
      </c>
      <c r="I17" s="66" t="n">
        <f aca="false">IF([7]Discharge!I15=0,0,IF(TRIM([7]Discharge!I15)="","",IF(COUNT(O6)=0,"",IF(O6=1,(((10^K4)*([7]Discharge!I15^N4))/100),((10^K4)*([7]Discharge!I15^N4))))))</f>
        <v>22.196293220742</v>
      </c>
      <c r="J17" s="66" t="n">
        <f aca="false">IF([7]Discharge!J15=0,0,IF(TRIM([7]Discharge!J15)="","",IF(COUNT(O6)=0,"",IF(O6=1,(((10^K4)*([7]Discharge!J15^N4))/100),((10^K4)*([7]Discharge!J15^N4))))))</f>
        <v>19.5241726270723</v>
      </c>
      <c r="K17" s="66" t="n">
        <f aca="false">IF([7]Discharge!K15=0,0,IF(TRIM([7]Discharge!K15)="","",IF(COUNT(O6)=0,"",IF(O6=1,(((10^K4)*([7]Discharge!K15^N4))/100),((10^K4)*([7]Discharge!K15^N4))))))</f>
        <v>1.68977195345479</v>
      </c>
      <c r="L17" s="66" t="n">
        <f aca="false">IF([7]Discharge!L15=0,0,IF(TRIM([7]Discharge!L15)="","",IF(COUNT(O6)=0,"",IF(O6=1,(((10^K4)*([7]Discharge!L15^N4))/100),((10^K4)*([7]Discharge!L15^N4))))))</f>
        <v>1.35800914319182</v>
      </c>
      <c r="M17" s="66" t="n">
        <f aca="false">IF([7]Discharge!M15=0,0,IF(TRIM([7]Discharge!M15)="","",IF(COUNT(O6)=0,"",IF(O6=1,(((10^K4)*([7]Discharge!M15^N4))/100),((10^K4)*([7]Discharge!M15^N4))))))</f>
        <v>0.332993322170373</v>
      </c>
      <c r="N17" s="66" t="n">
        <f aca="false">IF([7]Discharge!N15=0,0,IF(TRIM([7]Discharge!N15)="","",IF(COUNT(O6)=0,"",IF(O6=1,(((10^K4)*([7]Discharge!N15^N4))/100),((10^K4)*([7]Discharge!N15^N4))))))</f>
        <v>1.68977195345479</v>
      </c>
      <c r="O17" s="67"/>
      <c r="P17" s="87"/>
      <c r="Q17" s="39"/>
    </row>
    <row r="18" customFormat="false" ht="21.75" hidden="false" customHeight="false" outlineLevel="0" collapsed="false">
      <c r="A18" s="38"/>
      <c r="B18" s="65" t="n">
        <v>8</v>
      </c>
      <c r="C18" s="66" t="n">
        <f aca="false">IF([7]Discharge!C16=0,0,IF(TRIM([7]Discharge!C16)="","",IF(COUNT(O6)=0,"",IF(O6=1,(((10^K4)*([7]Discharge!C16^N4))/100),((10^K4)*([7]Discharge!C16^N4))))))</f>
        <v>5.52278600566609</v>
      </c>
      <c r="D18" s="66" t="n">
        <f aca="false">IF([7]Discharge!D16=0,0,IF(TRIM([7]Discharge!D16)="","",IF(COUNT(O6)=0,"",IF(O6=1,(((10^K4)*([7]Discharge!D16^N4))/100),((10^K4)*([7]Discharge!D16^N4))))))</f>
        <v>29.7158944242479</v>
      </c>
      <c r="E18" s="66" t="n">
        <f aca="false">IF([7]Discharge!E16=0,0,IF(TRIM([7]Discharge!E16)="","",IF(COUNT(O6)=0,"",IF(O6=1,(((10^K4)*([7]Discharge!E16^N4))/100),((10^K4)*([7]Discharge!E16^N4))))))</f>
        <v>8.37085146616512</v>
      </c>
      <c r="F18" s="66" t="n">
        <f aca="false">IF([7]Discharge!F16=0,0,IF(TRIM([7]Discharge!F16)="","",IF(COUNT(O6)=0,"",IF(O6=1,(((10^K4)*([7]Discharge!F16^N4))/100),((10^K4)*([7]Discharge!F16^N4))))))</f>
        <v>3.79261381561667</v>
      </c>
      <c r="G18" s="66" t="n">
        <f aca="false">IF([7]Discharge!G16=0,0,IF(TRIM([7]Discharge!G16)="","",IF(COUNT(O6)=0,"",IF(O6=1,(((10^K4)*([7]Discharge!G16^N4))/100),((10^K4)*([7]Discharge!G16^N4))))))</f>
        <v>48.6713970609877</v>
      </c>
      <c r="H18" s="66" t="n">
        <f aca="false">IF([7]Discharge!H16=0,0,IF(TRIM([7]Discharge!H16)="","",IF(COUNT(O6)=0,"",IF(O6=1,(((10^K4)*([7]Discharge!H16^N4))/100),((10^K4)*([7]Discharge!H16^N4))))))</f>
        <v>53.3068519912751</v>
      </c>
      <c r="I18" s="66" t="n">
        <f aca="false">IF([7]Discharge!I16=0,0,IF(TRIM([7]Discharge!I16)="","",IF(COUNT(O6)=0,"",IF(O6=1,(((10^K4)*([7]Discharge!I16^N4))/100),((10^K4)*([7]Discharge!I16^N4))))))</f>
        <v>11.6437596698001</v>
      </c>
      <c r="J18" s="66" t="n">
        <f aca="false">IF([7]Discharge!J16=0,0,IF(TRIM([7]Discharge!J16)="","",IF(COUNT(O6)=0,"",IF(O6=1,(((10^K4)*([7]Discharge!J16^N4))/100),((10^K4)*([7]Discharge!J16^N4))))))</f>
        <v>28.0609131111033</v>
      </c>
      <c r="K18" s="66" t="n">
        <f aca="false">IF([7]Discharge!K16=0,0,IF(TRIM([7]Discharge!K16)="","",IF(COUNT(O6)=0,"",IF(O6=1,(((10^K4)*([7]Discharge!K16^N4))/100),((10^K4)*([7]Discharge!K16^N4))))))</f>
        <v>1.52047558263206</v>
      </c>
      <c r="L18" s="66" t="n">
        <f aca="false">IF([7]Discharge!L16=0,0,IF(TRIM([7]Discharge!L16)="","",IF(COUNT(O6)=0,"",IF(O6=1,(((10^K4)*([7]Discharge!L16^N4))/100),((10^K4)*([7]Discharge!L16^N4))))))</f>
        <v>1.35800914319182</v>
      </c>
      <c r="M18" s="66" t="n">
        <f aca="false">IF([7]Discharge!M16=0,0,IF(TRIM([7]Discharge!M16)="","",IF(COUNT(O6)=0,"",IF(O6=1,(((10^K4)*([7]Discharge!M16^N4))/100),((10^K4)*([7]Discharge!M16^N4))))))</f>
        <v>0.332993322170373</v>
      </c>
      <c r="N18" s="66" t="n">
        <f aca="false">IF([7]Discharge!N16=0,0,IF(TRIM([7]Discharge!N16)="","",IF(COUNT(O6)=0,"",IF(O6=1,(((10^K4)*([7]Discharge!N16^N4))/100),((10^K4)*([7]Discharge!N16^N4))))))</f>
        <v>1.35800914319182</v>
      </c>
      <c r="O18" s="67"/>
      <c r="P18" s="87"/>
      <c r="Q18" s="39"/>
    </row>
    <row r="19" customFormat="false" ht="21.75" hidden="false" customHeight="false" outlineLevel="0" collapsed="false">
      <c r="A19" s="38"/>
      <c r="B19" s="65" t="n">
        <v>9</v>
      </c>
      <c r="C19" s="66" t="n">
        <f aca="false">IF([7]Discharge!C17=0,0,IF(TRIM([7]Discharge!C17)="","",IF(COUNT(O6)=0,"",IF(O6=1,(((10^K4)*([7]Discharge!C17^N4))/100),((10^K4)*([7]Discharge!C17^N4))))))</f>
        <v>5.52278600566609</v>
      </c>
      <c r="D19" s="66" t="n">
        <f aca="false">IF([7]Discharge!D17=0,0,IF(TRIM([7]Discharge!D17)="","",IF(COUNT(O6)=0,"",IF(O6=1,(((10^K4)*([7]Discharge!D17^N4))/100),((10^K4)*([7]Discharge!D17^N4))))))</f>
        <v>18.2370972858825</v>
      </c>
      <c r="E19" s="66" t="n">
        <f aca="false">IF([7]Discharge!E17=0,0,IF(TRIM([7]Discharge!E17)="","",IF(COUNT(O6)=0,"",IF(O6=1,(((10^K4)*([7]Discharge!E17^N4))/100),((10^K4)*([7]Discharge!E17^N4))))))</f>
        <v>12.5242565053401</v>
      </c>
      <c r="F19" s="66" t="n">
        <f aca="false">IF([7]Discharge!F17=0,0,IF(TRIM([7]Discharge!F17)="","",IF(COUNT(O6)=0,"",IF(O6=1,(((10^K4)*([7]Discharge!F17^N4))/100),((10^K4)*([7]Discharge!F17^N4))))))</f>
        <v>7.61747205094106</v>
      </c>
      <c r="G19" s="66" t="n">
        <f aca="false">IF([7]Discharge!G17=0,0,IF(TRIM([7]Discharge!G17)="","",IF(COUNT(O6)=0,"",IF(O6=1,(((10^K4)*([7]Discharge!G17^N4))/100),((10^K4)*([7]Discharge!G17^N4))))))</f>
        <v>31.4063966814827</v>
      </c>
      <c r="H19" s="66" t="n">
        <f aca="false">IF([7]Discharge!H17=0,0,IF(TRIM([7]Discharge!H17)="","",IF(COUNT(O6)=0,"",IF(O6=1,(((10^K4)*([7]Discharge!H17^N4))/100),((10^K4)*([7]Discharge!H17^N4))))))</f>
        <v>58.0996071668603</v>
      </c>
      <c r="I19" s="66" t="n">
        <f aca="false">IF([7]Discharge!I17=0,0,IF(TRIM([7]Discharge!I17)="","",IF(COUNT(O6)=0,"",IF(O6=1,(((10^K4)*([7]Discharge!I17^N4))/100),((10^K4)*([7]Discharge!I17^N4))))))</f>
        <v>8.37085146616512</v>
      </c>
      <c r="J19" s="66" t="n">
        <f aca="false">IF([7]Discharge!J17=0,0,IF(TRIM([7]Discharge!J17)="","",IF(COUNT(O6)=0,"",IF(O6=1,(((10^K4)*([7]Discharge!J17^N4))/100),((10^K4)*([7]Discharge!J17^N4))))))</f>
        <v>23.5803197592043</v>
      </c>
      <c r="K19" s="66" t="n">
        <f aca="false">IF([7]Discharge!K17=0,0,IF(TRIM([7]Discharge!K17)="","",IF(COUNT(O6)=0,"",IF(O6=1,(((10^K4)*([7]Discharge!K17^N4))/100),((10^K4)*([7]Discharge!K17^N4))))))</f>
        <v>1.68977195345479</v>
      </c>
      <c r="L19" s="66" t="n">
        <f aca="false">IF([7]Discharge!L17=0,0,IF(TRIM([7]Discharge!L17)="","",IF(COUNT(O6)=0,"",IF(O6=1,(((10^K4)*([7]Discharge!L17^N4))/100),((10^K4)*([7]Discharge!L17^N4))))))</f>
        <v>1.52047558263206</v>
      </c>
      <c r="M19" s="66" t="n">
        <f aca="false">IF([7]Discharge!M17=0,0,IF(TRIM([7]Discharge!M17)="","",IF(COUNT(O6)=0,"",IF(O6=1,(((10^K4)*([7]Discharge!M17^N4))/100),((10^K4)*([7]Discharge!M17^N4))))))</f>
        <v>0.332993322170373</v>
      </c>
      <c r="N19" s="66" t="n">
        <f aca="false">IF([7]Discharge!N17=0,0,IF(TRIM([7]Discharge!N17)="","",IF(COUNT(O6)=0,"",IF(O6=1,(((10^K4)*([7]Discharge!N17^N4))/100),((10^K4)*([7]Discharge!N17^N4))))))</f>
        <v>1.35800914319182</v>
      </c>
      <c r="O19" s="67"/>
      <c r="P19" s="87"/>
      <c r="Q19" s="39"/>
    </row>
    <row r="20" customFormat="false" ht="21.75" hidden="false" customHeight="false" outlineLevel="0" collapsed="false">
      <c r="A20" s="38"/>
      <c r="B20" s="65" t="n">
        <v>10</v>
      </c>
      <c r="C20" s="66" t="n">
        <f aca="false">IF([7]Discharge!C18=0,0,IF(TRIM([7]Discharge!C18)="","",IF(COUNT(O6)=0,"",IF(O6=1,(((10^K4)*([7]Discharge!C18^N4))/100),((10^K4)*([7]Discharge!C18^N4))))))</f>
        <v>4.62714608786185</v>
      </c>
      <c r="D20" s="66" t="n">
        <f aca="false">IF([7]Discharge!D18=0,0,IF(TRIM([7]Discharge!D18)="","",IF(COUNT(O6)=0,"",IF(O6=1,(((10^K4)*([7]Discharge!D18^N4))/100),((10^K4)*([7]Discharge!D18^N4))))))</f>
        <v>13.4287480067363</v>
      </c>
      <c r="E20" s="66" t="n">
        <f aca="false">IF([7]Discharge!E18=0,0,IF(TRIM([7]Discharge!E18)="","",IF(COUNT(O6)=0,"",IF(O6=1,(((10^K4)*([7]Discharge!E18^N4))/100),((10^K4)*([7]Discharge!E18^N4))))))</f>
        <v>9.15072338495871</v>
      </c>
      <c r="F20" s="66" t="n">
        <f aca="false">IF([7]Discharge!F18=0,0,IF(TRIM([7]Discharge!F18)="","",IF(COUNT(O6)=0,"",IF(O6=1,(((10^K4)*([7]Discharge!F18^N4))/100),((10^K4)*([7]Discharge!F18^N4))))))</f>
        <v>5.06749989459405</v>
      </c>
      <c r="G20" s="66" t="n">
        <f aca="false">IF([7]Discharge!G18=0,0,IF(TRIM([7]Discharge!G18)="","",IF(COUNT(O6)=0,"",IF(O6=1,(((10^K4)*([7]Discharge!G18^N4))/100),((10^K4)*([7]Discharge!G18^N4))))))</f>
        <v>16.9834079373693</v>
      </c>
      <c r="H20" s="66" t="n">
        <f aca="false">IF([7]Discharge!H18=0,0,IF(TRIM([7]Discharge!H18)="","",IF(COUNT(O6)=0,"",IF(O6=1,(((10^K4)*([7]Discharge!H18^N4))/100),((10^K4)*([7]Discharge!H18^N4))))))</f>
        <v>46.413757582945</v>
      </c>
      <c r="I20" s="66" t="n">
        <f aca="false">IF([7]Discharge!I18=0,0,IF(TRIM([7]Discharge!I18)="","",IF(COUNT(O6)=0,"",IF(O6=1,(((10^K4)*([7]Discharge!I18^N4))/100),((10^K4)*([7]Discharge!I18^N4))))))</f>
        <v>8.37085146616512</v>
      </c>
      <c r="J20" s="66" t="n">
        <f aca="false">IF([7]Discharge!J18=0,0,IF(TRIM([7]Discharge!J18)="","",IF(COUNT(O6)=0,"",IF(O6=1,(((10^K4)*([7]Discharge!J18^N4))/100),((10^K4)*([7]Discharge!J18^N4))))))</f>
        <v>16.9834079373693</v>
      </c>
      <c r="K20" s="66" t="n">
        <f aca="false">IF([7]Discharge!K18=0,0,IF(TRIM([7]Discharge!K18)="","",IF(COUNT(O6)=0,"",IF(O6=1,(((10^K4)*([7]Discharge!K18^N4))/100),((10^K4)*([7]Discharge!K18^N4))))))</f>
        <v>1.68977195345479</v>
      </c>
      <c r="L20" s="66" t="n">
        <f aca="false">IF([7]Discharge!L18=0,0,IF(TRIM([7]Discharge!L18)="","",IF(COUNT(O6)=0,"",IF(O6=1,(((10^K4)*([7]Discharge!L18^N4))/100),((10^K4)*([7]Discharge!L18^N4))))))</f>
        <v>5.06749989459405</v>
      </c>
      <c r="M20" s="66" t="n">
        <f aca="false">IF([7]Discharge!M18=0,0,IF(TRIM([7]Discharge!M18)="","",IF(COUNT(O6)=0,"",IF(O6=1,(((10^K4)*([7]Discharge!M18^N4))/100),((10^K4)*([7]Discharge!M18^N4))))))</f>
        <v>0.319728488991877</v>
      </c>
      <c r="N20" s="66" t="n">
        <f aca="false">IF([7]Discharge!N18=0,0,IF(TRIM([7]Discharge!N18)="","",IF(COUNT(O6)=0,"",IF(O6=1,(((10^K4)*([7]Discharge!N18^N4))/100),((10^K4)*([7]Discharge!N18^N4))))))</f>
        <v>1.35800914319182</v>
      </c>
      <c r="O20" s="67"/>
      <c r="P20" s="87"/>
      <c r="Q20" s="39"/>
    </row>
    <row r="21" customFormat="false" ht="21.75" hidden="false" customHeight="false" outlineLevel="0" collapsed="false">
      <c r="A21" s="38"/>
      <c r="B21" s="65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7"/>
      <c r="P21" s="87"/>
      <c r="Q21" s="39"/>
    </row>
    <row r="22" customFormat="false" ht="21.75" hidden="false" customHeight="false" outlineLevel="0" collapsed="false">
      <c r="A22" s="38"/>
      <c r="B22" s="65" t="n">
        <v>11</v>
      </c>
      <c r="C22" s="66" t="n">
        <f aca="false">IF([7]Discharge!C20=0,0,IF(TRIM([7]Discharge!C20)="","",IF(COUNT(O6)=0,"",IF(O6=1,(((10^K4)*([7]Discharge!C20^N4))/100),((10^K4)*([7]Discharge!C20^N4))))))</f>
        <v>4.62714608786185</v>
      </c>
      <c r="D22" s="66" t="n">
        <f aca="false">IF([7]Discharge!D20=0,0,IF(TRIM([7]Discharge!D20)="","",IF(COUNT(O6)=0,"",IF(O6=1,(((10^K4)*([7]Discharge!D20^N4))/100),((10^K4)*([7]Discharge!D20^N4))))))</f>
        <v>6.89120654956145</v>
      </c>
      <c r="E22" s="66" t="n">
        <f aca="false">IF([7]Discharge!E20=0,0,IF(TRIM([7]Discharge!E20)="","",IF(COUNT(O6)=0,"",IF(O6=1,(((10^K4)*([7]Discharge!E20^N4))/100),((10^K4)*([7]Discharge!E20^N4))))))</f>
        <v>6.89120654956145</v>
      </c>
      <c r="F22" s="66" t="n">
        <f aca="false">IF([7]Discharge!F20=0,0,IF(TRIM([7]Discharge!F20)="","",IF(COUNT(O6)=0,"",IF(O6=1,(((10^K4)*([7]Discharge!F20^N4))/100),((10^K4)*([7]Discharge!F20^N4))))))</f>
        <v>3.39920056575918</v>
      </c>
      <c r="G22" s="66" t="n">
        <f aca="false">IF([7]Discharge!G20=0,0,IF(TRIM([7]Discharge!G20)="","",IF(COUNT(O6)=0,"",IF(O6=1,(((10^K4)*([7]Discharge!G20^N4))/100),((10^K4)*([7]Discharge!G20^N4))))))</f>
        <v>13.4287480067363</v>
      </c>
      <c r="H22" s="66" t="n">
        <f aca="false">IF([7]Discharge!H20=0,0,IF(TRIM([7]Discharge!H20)="","",IF(COUNT(O6)=0,"",IF(O6=1,(((10^K4)*([7]Discharge!H20^N4))/100),((10^K4)*([7]Discharge!H20^N4))))))</f>
        <v>82.0632040303808</v>
      </c>
      <c r="I22" s="66" t="n">
        <f aca="false">IF([7]Discharge!I20=0,0,IF(TRIM([7]Discharge!I20)="","",IF(COUNT(O6)=0,"",IF(O6=1,(((10^K4)*([7]Discharge!I20^N4))/100),((10^K4)*([7]Discharge!I20^N4))))))</f>
        <v>6.89120654956145</v>
      </c>
      <c r="J22" s="66" t="n">
        <f aca="false">IF([7]Discharge!J20=0,0,IF(TRIM([7]Discharge!J20)="","",IF(COUNT(O6)=0,"",IF(O6=1,(((10^K4)*([7]Discharge!J20^N4))/100),((10^K4)*([7]Discharge!J20^N4))))))</f>
        <v>11.6437596698001</v>
      </c>
      <c r="K22" s="66" t="n">
        <f aca="false">IF([7]Discharge!K20=0,0,IF(TRIM([7]Discharge!K20)="","",IF(COUNT(O6)=0,"",IF(O6=1,(((10^K4)*([7]Discharge!K20^N4))/100),((10^K4)*([7]Discharge!K20^N4))))))</f>
        <v>1.52047558263206</v>
      </c>
      <c r="L22" s="66" t="n">
        <f aca="false">IF([7]Discharge!L20=0,0,IF(TRIM([7]Discharge!L20)="","",IF(COUNT(O6)=0,"",IF(O6=1,(((10^K4)*([7]Discharge!L20^N4))/100),((10^K4)*([7]Discharge!L20^N4))))))</f>
        <v>28.0609131111033</v>
      </c>
      <c r="M22" s="66" t="n">
        <f aca="false">IF([7]Discharge!M20=0,0,IF(TRIM([7]Discharge!M20)="","",IF(COUNT(O6)=0,"",IF(O6=1,(((10^K4)*([7]Discharge!M20^N4))/100),((10^K4)*([7]Discharge!M20^N4))))))</f>
        <v>0.293814138440815</v>
      </c>
      <c r="N22" s="66" t="n">
        <f aca="false">IF([7]Discharge!N20=0,0,IF(TRIM([7]Discharge!N20)="","",IF(COUNT(O6)=0,"",IF(O6=1,(((10^K4)*([7]Discharge!N20^N4))/100),((10^K4)*([7]Discharge!N20^N4))))))</f>
        <v>1.35800914319182</v>
      </c>
      <c r="O22" s="67"/>
      <c r="P22" s="87"/>
      <c r="Q22" s="39"/>
    </row>
    <row r="23" customFormat="false" ht="21.75" hidden="false" customHeight="false" outlineLevel="0" collapsed="false">
      <c r="A23" s="38"/>
      <c r="B23" s="65" t="n">
        <v>12</v>
      </c>
      <c r="C23" s="66" t="n">
        <f aca="false">IF([7]Discharge!C21=0,0,IF(TRIM([7]Discharge!C21)="","",IF(COUNT(O6)=0,"",IF(O6=1,(((10^K4)*([7]Discharge!C21^N4))/100),((10^K4)*([7]Discharge!C21^N4))))))</f>
        <v>4.20206203667965</v>
      </c>
      <c r="D23" s="66" t="n">
        <f aca="false">IF([7]Discharge!D21=0,0,IF(TRIM([7]Discharge!D21)="","",IF(COUNT(O6)=0,"",IF(O6=1,(((10^K4)*([7]Discharge!D21^N4))/100),((10^K4)*([7]Discharge!D21^N4))))))</f>
        <v>6.19273121144695</v>
      </c>
      <c r="E23" s="66" t="n">
        <f aca="false">IF([7]Discharge!E21=0,0,IF(TRIM([7]Discharge!E21)="","",IF(COUNT(O6)=0,"",IF(O6=1,(((10^K4)*([7]Discharge!E21^N4))/100),((10^K4)*([7]Discharge!E21^N4))))))</f>
        <v>6.89120654956145</v>
      </c>
      <c r="F23" s="66" t="n">
        <f aca="false">IF([7]Discharge!F21=0,0,IF(TRIM([7]Discharge!F21)="","",IF(COUNT(O6)=0,"",IF(O6=1,(((10^K4)*([7]Discharge!F21^N4))/100),((10^K4)*([7]Discharge!F21^N4))))))</f>
        <v>3.39920056575918</v>
      </c>
      <c r="G23" s="66" t="n">
        <f aca="false">IF([7]Discharge!G21=0,0,IF(TRIM([7]Discharge!G21)="","",IF(COUNT(O6)=0,"",IF(O6=1,(((10^K4)*([7]Discharge!G21^N4))/100),((10^K4)*([7]Discharge!G21^N4))))))</f>
        <v>9.95651401483096</v>
      </c>
      <c r="H23" s="66" t="n">
        <f aca="false">IF([7]Discharge!H21=0,0,IF(TRIM([7]Discharge!H21)="","",IF(COUNT(O6)=0,"",IF(O6=1,(((10^K4)*([7]Discharge!H21^N4))/100),((10^K4)*([7]Discharge!H21^N4))))))</f>
        <v>133.217588642842</v>
      </c>
      <c r="I23" s="66" t="n">
        <f aca="false">IF([7]Discharge!I21=0,0,IF(TRIM([7]Discharge!I21)="","",IF(COUNT(O6)=0,"",IF(O6=1,(((10^K4)*([7]Discharge!I21^N4))/100),((10^K4)*([7]Discharge!I21^N4))))))</f>
        <v>6.89120654956145</v>
      </c>
      <c r="J23" s="66" t="n">
        <f aca="false">IF([7]Discharge!J21=0,0,IF(TRIM([7]Discharge!J21)="","",IF(COUNT(O6)=0,"",IF(O6=1,(((10^K4)*([7]Discharge!J21^N4))/100),((10^K4)*([7]Discharge!J21^N4))))))</f>
        <v>11.6437596698001</v>
      </c>
      <c r="K23" s="66" t="n">
        <f aca="false">IF([7]Discharge!K21=0,0,IF(TRIM([7]Discharge!K21)="","",IF(COUNT(O6)=0,"",IF(O6=1,(((10^K4)*([7]Discharge!K21^N4))/100),((10^K4)*([7]Discharge!K21^N4))))))</f>
        <v>1.68977195345479</v>
      </c>
      <c r="L23" s="66" t="n">
        <f aca="false">IF([7]Discharge!L21=0,0,IF(TRIM([7]Discharge!L21)="","",IF(COUNT(O6)=0,"",IF(O6=1,(((10^K4)*([7]Discharge!L21^N4))/100),((10^K4)*([7]Discharge!L21^N4))))))</f>
        <v>11.6437596698001</v>
      </c>
      <c r="M23" s="66" t="n">
        <f aca="false">IF([7]Discharge!M21=0,0,IF(TRIM([7]Discharge!M21)="","",IF(COUNT(O6)=0,"",IF(O6=1,(((10^K4)*([7]Discharge!M21^N4))/100),((10^K4)*([7]Discharge!M21^N4))))))</f>
        <v>0.319728488991877</v>
      </c>
      <c r="N23" s="66" t="n">
        <f aca="false">IF([7]Discharge!N21=0,0,IF(TRIM([7]Discharge!N21)="","",IF(COUNT(O6)=0,"",IF(O6=1,(((10^K4)*([7]Discharge!N21^N4))/100),((10^K4)*([7]Discharge!N21^N4))))))</f>
        <v>1.05435660639758</v>
      </c>
      <c r="O23" s="67"/>
      <c r="P23" s="87"/>
      <c r="Q23" s="39"/>
    </row>
    <row r="24" customFormat="false" ht="21.75" hidden="false" customHeight="false" outlineLevel="0" collapsed="false">
      <c r="A24" s="38"/>
      <c r="B24" s="65" t="n">
        <v>13</v>
      </c>
      <c r="C24" s="66" t="n">
        <f aca="false">IF([7]Discharge!C10=0,0,IF(TRIM([7]Discharge!C22)="","",IF(COUNT(O6)=0,"",IF(O6=1,(((10^K4)*([7]Discharge!C22^N4))/100),((10^K4)*([7]Discharge!C22^N4))))))</f>
        <v>4.62714608786185</v>
      </c>
      <c r="D24" s="66" t="n">
        <f aca="false">IF([7]Discharge!D22=0,0,IF(TRIM([7]Discharge!D22)="","",IF(COUNT(O6)=0,"",IF(O6=1,(((10^K4)*([7]Discharge!D22^N4))/100),((10^K4)*([7]Discharge!D22^N4))))))</f>
        <v>38.5143445772508</v>
      </c>
      <c r="E24" s="66" t="n">
        <f aca="false">IF([7]Discharge!E22=0,0,IF(TRIM([7]Discharge!E22)="","",IF(COUNT(O6)=0,"",IF(O6=1,(((10^K4)*([7]Discharge!E22^N4))/100),((10^K4)*([7]Discharge!E22^N4))))))</f>
        <v>6.89120654956145</v>
      </c>
      <c r="F24" s="66" t="n">
        <f aca="false">IF([7]Discharge!F22=0,0,IF(TRIM([7]Discharge!F22)="","",IF(COUNT(O6)=0,"",IF(O6=1,(((10^K4)*([7]Discharge!F22^N4))/100),((10^K4)*([7]Discharge!F22^N4))))))</f>
        <v>6.19273121144695</v>
      </c>
      <c r="G24" s="66" t="n">
        <f aca="false">IF([7]Discharge!G22=0,0,IF(TRIM([7]Discharge!G22)="","",IF(COUNT(O6)=0,"",IF(O6=1,(((10^K4)*([7]Discharge!G22^N4))/100),((10^K4)*([7]Discharge!G22^N4))))))</f>
        <v>8.37085146616512</v>
      </c>
      <c r="H24" s="66" t="n">
        <f aca="false">IF([7]Discharge!H22=0,0,IF(TRIM([7]Discharge!H22)="","",IF(COUNT(O6)=0,"",IF(O6=1,(((10^K4)*([7]Discharge!H22^N4))/100),((10^K4)*([7]Discharge!H22^N4))))))</f>
        <v>778.366187635958</v>
      </c>
      <c r="I24" s="66" t="n">
        <f aca="false">IF([7]Discharge!I22=0,0,IF(TRIM([7]Discharge!I22)="","",IF(COUNT(O6)=0,"",IF(O6=1,(((10^K4)*([7]Discharge!I22^N4))/100),((10^K4)*([7]Discharge!I22^N4))))))</f>
        <v>7.61747205094106</v>
      </c>
      <c r="J24" s="66" t="n">
        <f aca="false">IF([7]Discharge!J22=0,0,IF(TRIM([7]Discharge!J22)="","",IF(COUNT(O6)=0,"",IF(O6=1,(((10^K4)*([7]Discharge!J22^N4))/100),((10^K4)*([7]Discharge!J22^N4))))))</f>
        <v>9.95651401483096</v>
      </c>
      <c r="K24" s="66" t="n">
        <f aca="false">IF([7]Discharge!K22=0,0,IF(TRIM([7]Discharge!K22)="","",IF(COUNT(O6)=0,"",IF(O6=1,(((10^K4)*([7]Discharge!K22^N4))/100),((10^K4)*([7]Discharge!K22^N4))))))</f>
        <v>1.68977195345479</v>
      </c>
      <c r="L24" s="66" t="n">
        <f aca="false">IF([7]Discharge!L22=0,0,IF(TRIM([7]Discharge!L22)="","",IF(COUNT(O6)=0,"",IF(O6=1,(((10^K4)*([7]Discharge!L22^N4))/100),((10^K4)*([7]Discharge!L22^N4))))))</f>
        <v>8.37085146616512</v>
      </c>
      <c r="M24" s="66" t="n">
        <f aca="false">IF([7]Discharge!M22=0,0,IF(TRIM([7]Discharge!M22)="","",IF(COUNT(O6)=0,"",IF(O6=1,(((10^K4)*([7]Discharge!M22^N4))/100),((10^K4)*([7]Discharge!M22^N4))))))</f>
        <v>0.332993322170373</v>
      </c>
      <c r="N24" s="66" t="n">
        <f aca="false">IF([7]Discharge!N22=0,0,IF(TRIM([7]Discharge!N22)="","",IF(COUNT(O6)=0,"",IF(O6=1,(((10^K4)*([7]Discharge!N22^N4))/100),((10^K4)*([7]Discharge!N22^N4))))))</f>
        <v>1.05435660639758</v>
      </c>
      <c r="O24" s="67"/>
      <c r="P24" s="87"/>
      <c r="Q24" s="39"/>
    </row>
    <row r="25" customFormat="false" ht="21.75" hidden="false" customHeight="false" outlineLevel="0" collapsed="false">
      <c r="A25" s="38"/>
      <c r="B25" s="65" t="n">
        <v>14</v>
      </c>
      <c r="C25" s="66" t="n">
        <f aca="false">IF([7]Discharge!C10=0,0,IF(TRIM([7]Discharge!C23)="","",IF(COUNT(O6)=0,"",IF(O6=1,(((10^K4)*([7]Discharge!C23^N4))/100),((10^K4)*([7]Discharge!C23^N4))))))</f>
        <v>3.79261381561667</v>
      </c>
      <c r="D25" s="66" t="n">
        <f aca="false">IF([7]Discharge!D23=0,0,IF(TRIM([7]Discharge!D23)="","",IF(COUNT(O6)=0,"",IF(O6=1,(((10^K4)*([7]Discharge!D23^N4))/100),((10^K4)*([7]Discharge!D23^N4))))))</f>
        <v>24.9956894049738</v>
      </c>
      <c r="E25" s="66" t="n">
        <f aca="false">IF([7]Discharge!E23=0,0,IF(TRIM([7]Discharge!E23)="","",IF(COUNT(O6)=0,"",IF(O6=1,(((10^K4)*([7]Discharge!E23^N4))/100),((10^K4)*([7]Discharge!E23^N4))))))</f>
        <v>33.1319402464023</v>
      </c>
      <c r="F25" s="66" t="n">
        <f aca="false">IF([7]Discharge!F23=0,0,IF(TRIM([7]Discharge!F23)="","",IF(COUNT(O6)=0,"",IF(O6=1,(((10^K4)*([7]Discharge!F23^N4))/100),((10^K4)*([7]Discharge!F23^N4))))))</f>
        <v>82.0632040303808</v>
      </c>
      <c r="G25" s="66" t="n">
        <f aca="false">IF([7]Discharge!G23=0,0,IF(TRIM([7]Discharge!G23)="","",IF(COUNT(O6)=0,"",IF(O6=1,(((10^K4)*([7]Discharge!G23^N4))/100),((10^K4)*([7]Discharge!G23^N4))))))</f>
        <v>14.5785837225308</v>
      </c>
      <c r="H25" s="66" t="n">
        <f aca="false">IF([7]Discharge!H23=0,0,IF(TRIM([7]Discharge!H23)="","",IF(COUNT(O6)=0,"",IF(O6=1,(((10^K4)*([7]Discharge!H23^N4))/100),((10^K4)*([7]Discharge!H23^N4))))))</f>
        <v>860.690547384027</v>
      </c>
      <c r="I25" s="66" t="n">
        <f aca="false">IF([7]Discharge!I23=0,0,IF(TRIM([7]Discharge!I23)="","",IF(COUNT(O6)=0,"",IF(O6=1,(((10^K4)*([7]Discharge!I23^N4))/100),((10^K4)*([7]Discharge!I23^N4))))))</f>
        <v>7.61747205094106</v>
      </c>
      <c r="J25" s="66" t="n">
        <f aca="false">IF([7]Discharge!J23=0,0,IF(TRIM([7]Discharge!J23)="","",IF(COUNT(O6)=0,"",IF(O6=1,(((10^K4)*([7]Discharge!J23^N4))/100),((10^K4)*([7]Discharge!J23^N4))))))</f>
        <v>9.95651401483096</v>
      </c>
      <c r="K25" s="66" t="n">
        <f aca="false">IF([7]Discharge!K23=0,0,IF(TRIM([7]Discharge!K23)="","",IF(COUNT(O6)=0,"",IF(O6=1,(((10^K4)*([7]Discharge!K23^N4))/100),((10^K4)*([7]Discharge!K23^N4))))))</f>
        <v>1.68977195345479</v>
      </c>
      <c r="L25" s="66" t="n">
        <f aca="false">IF([7]Discharge!L23=0,0,IF(TRIM([7]Discharge!L23)="","",IF(COUNT(O6)=0,"",IF(O6=1,(((10^K4)*([7]Discharge!L23^N4))/100),((10^K4)*([7]Discharge!L23^N4))))))</f>
        <v>16.9834079373693</v>
      </c>
      <c r="M25" s="66" t="n">
        <f aca="false">IF([7]Discharge!M23=0,0,IF(TRIM([7]Discharge!M23)="","",IF(COUNT(O6)=0,"",IF(O6=1,(((10^K4)*([7]Discharge!M23^N4))/100),((10^K4)*([7]Discharge!M23^N4))))))</f>
        <v>0.332993322170373</v>
      </c>
      <c r="N25" s="66" t="n">
        <f aca="false">IF([7]Discharge!N23=0,0,IF(TRIM([7]Discharge!N23)="","",IF(COUNT(O6)=0,"",IF(O6=1,(((10^K4)*([7]Discharge!N23^N4))/100),((10^K4)*([7]Discharge!N23^N4))))))</f>
        <v>1.05435660639758</v>
      </c>
      <c r="O25" s="67"/>
      <c r="P25" s="87"/>
      <c r="Q25" s="39"/>
    </row>
    <row r="26" customFormat="false" ht="21.75" hidden="false" customHeight="false" outlineLevel="0" collapsed="false">
      <c r="A26" s="38"/>
      <c r="B26" s="65" t="n">
        <v>15</v>
      </c>
      <c r="C26" s="66" t="n">
        <f aca="false">IF([7]Discharge!C24=0,0,IF(TRIM([7]Discharge!C24)="","",IF(COUNT(O6)=0,"",IF(O6=1,(((10^K4)*([7]Discharge!C24^N4))/100),((10^K4)*([7]Discharge!C24^N4))))))</f>
        <v>7.61747205094106</v>
      </c>
      <c r="D26" s="66" t="n">
        <f aca="false">IF([7]Discharge!D24=0,0,IF(TRIM([7]Discharge!D24)="","",IF(COUNT(O6)=0,"",IF(O6=1,(((10^K4)*([7]Discharge!D24^N4))/100),((10^K4)*([7]Discharge!D24^N4))))))</f>
        <v>16.9834079373693</v>
      </c>
      <c r="E26" s="66" t="n">
        <f aca="false">IF([7]Discharge!E24=0,0,IF(TRIM([7]Discharge!E24)="","",IF(COUNT(O6)=0,"",IF(O6=1,(((10^K4)*([7]Discharge!E24^N4))/100),((10^K4)*([7]Discharge!E24^N4))))))</f>
        <v>93.8872996306799</v>
      </c>
      <c r="F26" s="66" t="n">
        <f aca="false">IF([7]Discharge!F24=0,0,IF(TRIM([7]Discharge!F24)="","",IF(COUNT(O6)=0,"",IF(O6=1,(((10^K4)*([7]Discharge!F24^N4))/100),((10^K4)*([7]Discharge!F24^N4))))))</f>
        <v>20.8440791209345</v>
      </c>
      <c r="G26" s="66" t="n">
        <f aca="false">IF([7]Discharge!G24=0,0,IF(TRIM([7]Discharge!G24)="","",IF(COUNT(O6)=0,"",IF(O6=1,(((10^K4)*([7]Discharge!G24^N4))/100),((10^K4)*([7]Discharge!G24^N4))))))</f>
        <v>34.8920676275014</v>
      </c>
      <c r="H26" s="66" t="n">
        <f aca="false">IF([7]Discharge!H24=0,0,IF(TRIM([7]Discharge!H24)="","",IF(COUNT(O6)=0,"",IF(O6=1,(((10^K4)*([7]Discharge!H24^N4))/100),((10^K4)*([7]Discharge!H24^N4))))))</f>
        <v>291.549186873256</v>
      </c>
      <c r="I26" s="66" t="n">
        <f aca="false">IF([7]Discharge!I24=0,0,IF(TRIM([7]Discharge!I24)="","",IF(COUNT(O6)=0,"",IF(O6=1,(((10^K4)*([7]Discharge!I24^N4))/100),((10^K4)*([7]Discharge!I24^N4))))))</f>
        <v>6.19273121144695</v>
      </c>
      <c r="J26" s="66" t="n">
        <f aca="false">IF([7]Discharge!J24=0,0,IF(TRIM([7]Discharge!J24)="","",IF(COUNT(O6)=0,"",IF(O6=1,(((10^K4)*([7]Discharge!J24^N4))/100),((10^K4)*([7]Discharge!J24^N4))))))</f>
        <v>8.37085146616512</v>
      </c>
      <c r="K26" s="66" t="n">
        <f aca="false">IF([7]Discharge!K24=0,0,IF(TRIM([7]Discharge!K24)="","",IF(COUNT(O6)=0,"",IF(O6=1,(((10^K4)*([7]Discharge!K24^N4))/100),((10^K4)*([7]Discharge!K24^N4))))))</f>
        <v>1.35800914319182</v>
      </c>
      <c r="L26" s="66" t="n">
        <f aca="false">IF([7]Discharge!L24=0,0,IF(TRIM([7]Discharge!L24)="","",IF(COUNT(O6)=0,"",IF(O6=1,(((10^K4)*([7]Discharge!L24^N4))/100),((10^K4)*([7]Discharge!L24^N4))))))</f>
        <v>4.62714608786185</v>
      </c>
      <c r="M26" s="66" t="n">
        <f aca="false">IF([7]Discharge!M24=0,0,IF(TRIM([7]Discharge!M24)="","",IF(COUNT(O6)=0,"",IF(O6=1,(((10^K4)*([7]Discharge!M24^N4))/100),((10^K4)*([7]Discharge!M24^N4))))))</f>
        <v>0.332993322170373</v>
      </c>
      <c r="N26" s="66" t="n">
        <f aca="false">IF([7]Discharge!N24=0,0,IF(TRIM([7]Discharge!N24)="","",IF(COUNT(O6)=0,"",IF(O6=1,(((10^K4)*([7]Discharge!N24^N4))/100),((10^K4)*([7]Discharge!N24^N4))))))</f>
        <v>0.780628337383941</v>
      </c>
      <c r="O26" s="67"/>
      <c r="P26" s="87"/>
      <c r="Q26" s="39"/>
    </row>
    <row r="27" customFormat="false" ht="21.75" hidden="false" customHeight="false" outlineLevel="0" collapsed="false">
      <c r="A27" s="38"/>
      <c r="B27" s="65" t="n">
        <v>16</v>
      </c>
      <c r="C27" s="66" t="n">
        <f aca="false">IF([7]Discharge!C25=0,0,IF(TRIM([7]Discharge!C25)="","",IF(COUNT(O6)=0,"",IF(O6=1,(((10^K4)*([7]Discharge!C25^N4))/100),((10^K4)*([7]Discharge!C25^N4))))))</f>
        <v>16.9834079373693</v>
      </c>
      <c r="D27" s="66" t="n">
        <f aca="false">IF([7]Discharge!D25=0,0,IF(TRIM([7]Discharge!D25)="","",IF(COUNT(O6)=0,"",IF(O6=1,(((10^K4)*([7]Discharge!D25^N4))/100),((10^K4)*([7]Discharge!D25^N4))))))</f>
        <v>15.7636940719769</v>
      </c>
      <c r="E27" s="66" t="n">
        <f aca="false">IF([7]Discharge!E25=0,0,IF(TRIM([7]Discharge!E25)="","",IF(COUNT(O6)=0,"",IF(O6=1,(((10^K4)*([7]Discharge!E25^N4))/100),((10^K4)*([7]Discharge!E25^N4))))))</f>
        <v>38.5143445772508</v>
      </c>
      <c r="F27" s="66" t="n">
        <f aca="false">IF([7]Discharge!F25=0,0,IF(TRIM([7]Discharge!F25)="","",IF(COUNT(O6)=0,"",IF(O6=1,(((10^K4)*([7]Discharge!F25^N4))/100),((10^K4)*([7]Discharge!F25^N4))))))</f>
        <v>11.6437596698001</v>
      </c>
      <c r="G27" s="66" t="n">
        <f aca="false">IF([7]Discharge!G25=0,0,IF(TRIM([7]Discharge!G25)="","",IF(COUNT(O6)=0,"",IF(O6=1,(((10^K4)*([7]Discharge!G25^N4))/100),((10^K4)*([7]Discharge!G25^N4))))))</f>
        <v>38.5143445772508</v>
      </c>
      <c r="H27" s="66" t="n">
        <f aca="false">IF([7]Discharge!H25=0,0,IF(TRIM([7]Discharge!H25)="","",IF(COUNT(O6)=0,"",IF(O6=1,(((10^K4)*([7]Discharge!H25^N4))/100),((10^K4)*([7]Discharge!H25^N4))))))</f>
        <v>125.616771913177</v>
      </c>
      <c r="I27" s="66" t="n">
        <f aca="false">IF([7]Discharge!I25=0,0,IF(TRIM([7]Discharge!I25)="","",IF(COUNT(O6)=0,"",IF(O6=1,(((10^K4)*([7]Discharge!I25^N4))/100),((10^K4)*([7]Discharge!I25^N4))))))</f>
        <v>6.89120654956145</v>
      </c>
      <c r="J27" s="66" t="n">
        <f aca="false">IF([7]Discharge!J25=0,0,IF(TRIM([7]Discharge!J25)="","",IF(COUNT(O6)=0,"",IF(O6=1,(((10^K4)*([7]Discharge!J25^N4))/100),((10^K4)*([7]Discharge!J25^N4))))))</f>
        <v>8.37085146616512</v>
      </c>
      <c r="K27" s="66" t="n">
        <f aca="false">IF([7]Discharge!K25=0,0,IF(TRIM([7]Discharge!K25)="","",IF(COUNT(O6)=0,"",IF(O6=1,(((10^K4)*([7]Discharge!K25^N4))/100),((10^K4)*([7]Discharge!K25^N4))))))</f>
        <v>1.35800914319182</v>
      </c>
      <c r="L27" s="66" t="n">
        <f aca="false">IF([7]Discharge!L25=0,0,IF(TRIM([7]Discharge!L25)="","",IF(COUNT(O6)=0,"",IF(O6=1,(((10^K4)*([7]Discharge!L25^N4))/100),((10^K4)*([7]Discharge!L25^N4))))))</f>
        <v>3.02225998449569</v>
      </c>
      <c r="M27" s="66" t="n">
        <f aca="false">IF([7]Discharge!M25=0,0,IF(TRIM([7]Discharge!M25)="","",IF(COUNT(O6)=0,"",IF(O6=1,(((10^K4)*([7]Discharge!M25^N4))/100),((10^K4)*([7]Discharge!M25^N4))))))</f>
        <v>0.319728488991877</v>
      </c>
      <c r="N27" s="66" t="n">
        <f aca="false">IF([7]Discharge!N25=0,0,IF(TRIM([7]Discharge!N25)="","",IF(COUNT(O6)=0,"",IF(O6=1,(((10^K4)*([7]Discharge!N25^N4))/100),((10^K4)*([7]Discharge!N25^N4))))))</f>
        <v>1.05435660639758</v>
      </c>
      <c r="O27" s="67"/>
      <c r="P27" s="87"/>
      <c r="Q27" s="39"/>
    </row>
    <row r="28" customFormat="false" ht="21.75" hidden="false" customHeight="false" outlineLevel="0" collapsed="false">
      <c r="A28" s="38"/>
      <c r="B28" s="65" t="n">
        <v>17</v>
      </c>
      <c r="C28" s="66" t="n">
        <f aca="false">IF([7]Discharge!C26=0,0,IF(TRIM([7]Discharge!C26)="","",IF(COUNT(O6)=0,"",IF(O6=1,(((10^K4)*([7]Discharge!C26^N4))/100),((10^K4)*([7]Discharge!C26^N4))))))</f>
        <v>5.52278600566609</v>
      </c>
      <c r="D28" s="66" t="n">
        <f aca="false">IF([7]Discharge!D26=0,0,IF(TRIM([7]Discharge!D26)="","",IF(COUNT(O6)=0,"",IF(O6=1,(((10^K4)*([7]Discharge!D26^N4))/100),((10^K4)*([7]Discharge!D26^N4))))))</f>
        <v>13.4287480067363</v>
      </c>
      <c r="E28" s="66" t="n">
        <f aca="false">IF([7]Discharge!E26=0,0,IF(TRIM([7]Discharge!E26)="","",IF(COUNT(O6)=0,"",IF(O6=1,(((10^K4)*([7]Discharge!E26^N4))/100),((10^K4)*([7]Discharge!E26^N4))))))</f>
        <v>20.8440791209345</v>
      </c>
      <c r="F28" s="66" t="n">
        <f aca="false">IF([7]Discharge!F26=0,0,IF(TRIM([7]Discharge!F26)="","",IF(COUNT(O6)=0,"",IF(O6=1,(((10^K4)*([7]Discharge!F26^N4))/100),((10^K4)*([7]Discharge!F26^N4))))))</f>
        <v>15.7636940719769</v>
      </c>
      <c r="G28" s="66" t="n">
        <f aca="false">IF([7]Discharge!G26=0,0,IF(TRIM([7]Discharge!G26)="","",IF(COUNT(O6)=0,"",IF(O6=1,(((10^K4)*([7]Discharge!G26^N4))/100),((10^K4)*([7]Discharge!G26^N4))))))</f>
        <v>28.0609131111033</v>
      </c>
      <c r="H28" s="66" t="n">
        <f aca="false">IF([7]Discharge!H26=0,0,IF(TRIM([7]Discharge!H26)="","",IF(COUNT(O6)=0,"",IF(O6=1,(((10^K4)*([7]Discharge!H26^N4))/100),((10^K4)*([7]Discharge!H26^N4))))))</f>
        <v>73.5945491067014</v>
      </c>
      <c r="I28" s="66" t="n">
        <f aca="false">IF([7]Discharge!I26=0,0,IF(TRIM([7]Discharge!I26)="","",IF(COUNT(O6)=0,"",IF(O6=1,(((10^K4)*([7]Discharge!I26^N4))/100),((10^K4)*([7]Discharge!I26^N4))))))</f>
        <v>6.89120654956145</v>
      </c>
      <c r="J28" s="66" t="n">
        <f aca="false">IF([7]Discharge!J26=0,0,IF(TRIM([7]Discharge!J26)="","",IF(COUNT(O6)=0,"",IF(O6=1,(((10^K4)*([7]Discharge!J26^N4))/100),((10^K4)*([7]Discharge!J26^N4))))))</f>
        <v>7.61747205094106</v>
      </c>
      <c r="K28" s="66" t="n">
        <f aca="false">IF([7]Discharge!K26=0,0,IF(TRIM([7]Discharge!K26)="","",IF(COUNT(O6)=0,"",IF(O6=1,(((10^K4)*([7]Discharge!K26^N4))/100),((10^K4)*([7]Discharge!K26^N4))))))</f>
        <v>1.35800914319182</v>
      </c>
      <c r="L28" s="66" t="n">
        <f aca="false">IF([7]Discharge!L26=0,0,IF(TRIM([7]Discharge!L26)="","",IF(COUNT(O6)=0,"",IF(O6=1,(((10^K4)*([7]Discharge!L26^N4))/100),((10^K4)*([7]Discharge!L26^N4))))))</f>
        <v>2.31978356071439</v>
      </c>
      <c r="M28" s="66" t="n">
        <f aca="false">IF([7]Discharge!M26=0,0,IF(TRIM([7]Discharge!M26)="","",IF(COUNT(O6)=0,"",IF(O6=1,(((10^K4)*([7]Discharge!M26^N4))/100),((10^K4)*([7]Discharge!M26^N4))))))</f>
        <v>0.319728488991877</v>
      </c>
      <c r="N28" s="66" t="n">
        <f aca="false">IF([7]Discharge!N26=0,0,IF(TRIM([7]Discharge!N26)="","",IF(COUNT(O6)=0,"",IF(O6=1,(((10^K4)*([7]Discharge!N26^N4))/100),((10^K4)*([7]Discharge!N26^N4))))))</f>
        <v>1.52047558263206</v>
      </c>
      <c r="O28" s="67"/>
      <c r="P28" s="87"/>
      <c r="Q28" s="39"/>
    </row>
    <row r="29" customFormat="false" ht="21.75" hidden="false" customHeight="false" outlineLevel="0" collapsed="false">
      <c r="A29" s="38"/>
      <c r="B29" s="65" t="n">
        <v>18</v>
      </c>
      <c r="C29" s="66" t="n">
        <f aca="false">IF([7]Discharge!C27=0,0,IF(TRIM([7]Discharge!C27)="","",IF(COUNT(O6)=0,"",IF(O6=1,(((10^K4)*([7]Discharge!C27^N4))/100),((10^K4)*([7]Discharge!C27^N4))))))</f>
        <v>4.62714608786185</v>
      </c>
      <c r="D29" s="66" t="n">
        <f aca="false">IF([7]Discharge!D27=0,0,IF(TRIM([7]Discharge!D27)="","",IF(COUNT(O6)=0,"",IF(O6=1,(((10^K4)*([7]Discharge!D27^N4))/100),((10^K4)*([7]Discharge!D27^N4))))))</f>
        <v>24.9956894049738</v>
      </c>
      <c r="E29" s="66" t="n">
        <f aca="false">IF([7]Discharge!E27=0,0,IF(TRIM([7]Discharge!E27)="","",IF(COUNT(O6)=0,"",IF(O6=1,(((10^K4)*([7]Discharge!E27^N4))/100),((10^K4)*([7]Discharge!E27^N4))))))</f>
        <v>13.4287480067363</v>
      </c>
      <c r="F29" s="66" t="n">
        <f aca="false">IF([7]Discharge!F27=0,0,IF(TRIM([7]Discharge!F27)="","",IF(COUNT(O6)=0,"",IF(O6=1,(((10^K4)*([7]Discharge!F27^N4))/100),((10^K4)*([7]Discharge!F27^N4))))))</f>
        <v>15.7636940719769</v>
      </c>
      <c r="G29" s="66" t="n">
        <f aca="false">IF([7]Discharge!G27=0,0,IF(TRIM([7]Discharge!G27)="","",IF(COUNT(O6)=0,"",IF(O6=1,(((10^K4)*([7]Discharge!G27^N4))/100),((10^K4)*([7]Discharge!G27^N4))))))</f>
        <v>14.5785837225308</v>
      </c>
      <c r="H29" s="66" t="n">
        <f aca="false">IF([7]Discharge!H27=0,0,IF(TRIM([7]Discharge!H27)="","",IF(COUNT(O6)=0,"",IF(O6=1,(((10^K4)*([7]Discharge!H27^N4))/100),((10^K4)*([7]Discharge!H27^N4))))))</f>
        <v>53.3068519912751</v>
      </c>
      <c r="I29" s="66" t="n">
        <f aca="false">IF([7]Discharge!I27=0,0,IF(TRIM([7]Discharge!I27)="","",IF(COUNT(O6)=0,"",IF(O6=1,(((10^K4)*([7]Discharge!I27^N4))/100),((10^K4)*([7]Discharge!I27^N4))))))</f>
        <v>6.89120654956145</v>
      </c>
      <c r="J29" s="66" t="n">
        <f aca="false">IF([7]Discharge!J27=0,0,IF(TRIM([7]Discharge!J27)="","",IF(COUNT(O6)=0,"",IF(O6=1,(((10^K4)*([7]Discharge!J27^N4))/100),((10^K4)*([7]Discharge!J27^N4))))))</f>
        <v>8.37085146616512</v>
      </c>
      <c r="K29" s="66" t="n">
        <f aca="false">IF([7]Discharge!K27=0,0,IF(TRIM([7]Discharge!K27)="","",IF(COUNT(O6)=0,"",IF(O6=1,(((10^K4)*([7]Discharge!K27^N4))/100),((10^K4)*([7]Discharge!K27^N4))))))</f>
        <v>1.35800914319182</v>
      </c>
      <c r="L29" s="66" t="n">
        <f aca="false">IF([7]Discharge!L27=0,0,IF(TRIM([7]Discharge!L27)="","",IF(COUNT(O6)=0,"",IF(O6=1,(((10^K4)*([7]Discharge!L27^N4))/100),((10^K4)*([7]Discharge!L27^N4))))))</f>
        <v>2.31978356071439</v>
      </c>
      <c r="M29" s="66" t="n">
        <f aca="false">IF([7]Discharge!M27=0,0,IF(TRIM([7]Discharge!M27)="","",IF(COUNT(O6)=0,"",IF(O6=1,(((10^K4)*([7]Discharge!M27^N4))/100),((10^K4)*([7]Discharge!M27^N4))))))</f>
        <v>0.332993322170373</v>
      </c>
      <c r="N29" s="66" t="n">
        <f aca="false">IF([7]Discharge!N27=0,0,IF(TRIM([7]Discharge!N27)="","",IF(COUNT(O6)=0,"",IF(O6=1,(((10^K4)*([7]Discharge!N27^N4))/100),((10^K4)*([7]Discharge!N27^N4))))))</f>
        <v>1.20256510267552</v>
      </c>
      <c r="O29" s="67"/>
      <c r="P29" s="87"/>
      <c r="Q29" s="39"/>
    </row>
    <row r="30" customFormat="false" ht="21.75" hidden="false" customHeight="false" outlineLevel="0" collapsed="false">
      <c r="A30" s="38"/>
      <c r="B30" s="65" t="n">
        <v>19</v>
      </c>
      <c r="C30" s="66" t="n">
        <f aca="false">IF([7]Discharge!C28=0,0,IF(TRIM([7]Discharge!C28)="","",IF(COUNT(O6)=0,"",IF(O6=1,(((10^K4)*([7]Discharge!C28^N4))/100),((10^K4)*([7]Discharge!C28^N4))))))</f>
        <v>4.62714608786185</v>
      </c>
      <c r="D30" s="66" t="n">
        <f aca="false">IF([7]Discharge!D28=0,0,IF(TRIM([7]Discharge!D28)="","",IF(COUNT(O6)=0,"",IF(O6=1,(((10^K4)*([7]Discharge!D28^N4))/100),((10^K4)*([7]Discharge!D28^N4))))))</f>
        <v>14.5785837225308</v>
      </c>
      <c r="E30" s="66" t="n">
        <f aca="false">IF([7]Discharge!E28=0,0,IF([7]Discharge!E28=0,0,IF(TRIM([7]Discharge!E28)="","",IF(COUNT(O6)=0,"",IF(O6=1,(((10^K4)*([7]Discharge!E28^N4))/100),((10^K4)*([7]Discharge!E28^N4)))))))</f>
        <v>9.15072338495871</v>
      </c>
      <c r="F30" s="66" t="n">
        <f aca="false">IF([7]Discharge!F28=0,0,IF(TRIM([7]Discharge!F28)="","",IF(COUNT(O6)=0,"",IF(O6=1,(((10^K4)*([7]Discharge!F28^N4))/100),((10^K4)*([7]Discharge!F28^N4))))))</f>
        <v>24.9956894049738</v>
      </c>
      <c r="G30" s="66" t="n">
        <f aca="false">IF([7]Discharge!G28=0,0,IF(TRIM([7]Discharge!G28)="","",IF(COUNT(O6)=0,"",IF(O6=1,(((10^K4)*([7]Discharge!G28^N4))/100),((10^K4)*([7]Discharge!G28^N4))))))</f>
        <v>23.5803197592043</v>
      </c>
      <c r="H30" s="66" t="n">
        <f aca="false">IF([7]Discharge!H28=0,0,IF(TRIM([7]Discharge!H28)="","",IF(COUNT(O6)=0,"",IF(O6=1,(((10^K4)*([7]Discharge!H28^N4))/100),((10^K4)*([7]Discharge!H28^N4))))))</f>
        <v>58.0996071668603</v>
      </c>
      <c r="I30" s="66" t="n">
        <f aca="false">IF([7]Discharge!I28=0,0,IF(TRIM([7]Discharge!I28)="","",IF(COUNT(O6)=0,"",IF(O6=1,(((10^K4)*([7]Discharge!I28^N4))/100),((10^K4)*([7]Discharge!I28^N4))))))</f>
        <v>6.89120654956145</v>
      </c>
      <c r="J30" s="66" t="n">
        <f aca="false">IF([7]Discharge!J28=0,0,IF(TRIM([7]Discharge!J28)="","",IF(COUNT(O6)=0,"",IF(O6=1,(((10^K4)*([7]Discharge!J28^N4))/100),((10^K4)*([7]Discharge!J28^N4))))))</f>
        <v>6.19273121144695</v>
      </c>
      <c r="K30" s="66" t="n">
        <f aca="false">IF([7]Discharge!K28=0,0,IF(TRIM([7]Discharge!K28)="","",IF(COUNT(O6)=0,"",IF(O6=1,(((10^K4)*([7]Discharge!K28^N4))/100),((10^K4)*([7]Discharge!K28^N4))))))</f>
        <v>1.35800914319182</v>
      </c>
      <c r="L30" s="66" t="n">
        <f aca="false">IF([7]Discharge!L28=0,0,IF(TRIM([7]Discharge!L28)="","",IF(COUNT(O6)=0,"",IF(O6=1,(((10^K4)*([7]Discharge!L28^N4))/100),((10^K4)*([7]Discharge!L28^N4))))))</f>
        <v>1.99538795511537</v>
      </c>
      <c r="M30" s="66" t="n">
        <f aca="false">IF([7]Discharge!M28=0,0,IF(TRIM([7]Discharge!M28)="","",IF(COUNT(O6)=0,"",IF(O6=1,(((10^K4)*([7]Discharge!M28^N4))/100),((10^K4)*([7]Discharge!M28^N4))))))</f>
        <v>0.332993322170373</v>
      </c>
      <c r="N30" s="66" t="n">
        <f aca="false">IF([7]Discharge!N28=0,0,IF(TRIM([7]Discharge!N28)="","",IF(COUNT(O6)=0,"",IF(O6=1,(((10^K4)*([7]Discharge!N28^N4))/100),((10^K4)*([7]Discharge!N28^N4))))))</f>
        <v>0.780628337383941</v>
      </c>
      <c r="O30" s="67"/>
      <c r="P30" s="87"/>
      <c r="Q30" s="39"/>
    </row>
    <row r="31" customFormat="false" ht="21.75" hidden="false" customHeight="false" outlineLevel="0" collapsed="false">
      <c r="A31" s="38"/>
      <c r="B31" s="65" t="n">
        <v>20</v>
      </c>
      <c r="C31" s="66" t="n">
        <f aca="false">IF([7]Discharge!C29=0,0,IF(TRIM([7]Discharge!C29)="","",IF(COUNT(O6)=0,"",IF(O6=1,(((10^K4)*([7]Discharge!C29^N4))/100),((10^K4)*([7]Discharge!C29^N4))))))</f>
        <v>5.06749989459405</v>
      </c>
      <c r="D31" s="66" t="n">
        <f aca="false">IF([7]Discharge!D29=0,0,IF(TRIM([7]Discharge!D29)="","",IF(COUNT(O6)=0,"",IF(O6=1,(((10^K4)*([7]Discharge!D29^N4))/100),((10^K4)*([7]Discharge!D29^N4))))))</f>
        <v>12.5242565053401</v>
      </c>
      <c r="E31" s="66" t="n">
        <f aca="false">IF([7]Discharge!E29=0,0,IF(TRIM([7]Discharge!E29)="","",IF(COUNT(O6)=0,"",IF(O6=1,(((10^K4)*([7]Discharge!E29^N4))/100),((10^K4)*([7]Discharge!E29^N4))))))</f>
        <v>9.95651401483096</v>
      </c>
      <c r="F31" s="66" t="n">
        <f aca="false">IF([7]Discharge!F29=0,0,IF(TRIM([7]Discharge!F29)="","",IF(COUNT(O6)=0,"",IF(O6=1,(((10^K4)*([7]Discharge!F29^N4))/100),((10^K4)*([7]Discharge!F29^N4))))))</f>
        <v>34.8920676275014</v>
      </c>
      <c r="G31" s="66" t="n">
        <f aca="false">IF([7]Discharge!G29=0,0,IF(TRIM([7]Discharge!G29)="","",IF(COUNT(O6)=0,"",IF(O6=1,(((10^K4)*([7]Discharge!G29^N4))/100),((10^K4)*([7]Discharge!G29^N4))))))</f>
        <v>525.980603528924</v>
      </c>
      <c r="H31" s="66" t="n">
        <f aca="false">IF([7]Discharge!H29=0,0,IF(TRIM([7]Discharge!H29)="","",IF(COUNT(O6)=0,"",IF(O6=1,(((10^K4)*([7]Discharge!H29^N4))/100),((10^K4)*([7]Discharge!H29^N4))))))</f>
        <v>40.375675461839</v>
      </c>
      <c r="I31" s="66" t="n">
        <f aca="false">IF([7]Discharge!I29=0,0,IF(TRIM([7]Discharge!I29)="","",IF(COUNT(O6)=0,"",IF(O6=1,(((10^K4)*([7]Discharge!I29^N4))/100),((10^K4)*([7]Discharge!I29^N4))))))</f>
        <v>6.89120654956145</v>
      </c>
      <c r="J31" s="66" t="n">
        <f aca="false">IF([7]Discharge!J29=0,0,IF(TRIM([7]Discharge!J29)="","",IF(COUNT(O6)=0,"",IF(O6=1,(((10^K4)*([7]Discharge!J29^N4))/100),((10^K4)*([7]Discharge!J29^N4))))))</f>
        <v>3.79261381561667</v>
      </c>
      <c r="K31" s="66" t="n">
        <f aca="false">IF([7]Discharge!K29=0,0,IF(TRIM([7]Discharge!K29)="","",IF(COUNT(O6)=0,"",IF(O6=1,(((10^K4)*([7]Discharge!K29^N4))/100),((10^K4)*([7]Discharge!K29^N4))))))</f>
        <v>1.35800914319182</v>
      </c>
      <c r="L31" s="66" t="n">
        <f aca="false">IF([7]Discharge!L29=0,0,IF(TRIM([7]Discharge!L29)="","",IF(COUNT(O6)=0,"",IF(O6=1,(((10^K4)*([7]Discharge!L29^N4))/100),((10^K4)*([7]Discharge!L29^N4))))))</f>
        <v>1.68977195345479</v>
      </c>
      <c r="M31" s="66" t="n">
        <f aca="false">IF([7]Discharge!M29=0,0,IF(TRIM([7]Discharge!M29)="","",IF(COUNT(O6)=0,"",IF(O6=1,(((10^K4)*([7]Discharge!M29^N4))/100),((10^K4)*([7]Discharge!M29^N4))))))</f>
        <v>0.332993322170373</v>
      </c>
      <c r="N31" s="66" t="n">
        <f aca="false">IF([7]Discharge!N29=0,0,IF(TRIM([7]Discharge!N29)="","",IF(COUNT(O6)=0,"",IF(O6=1,(((10^K4)*([7]Discharge!N29^N4))/100),((10^K4)*([7]Discharge!N29^N4))))))</f>
        <v>0.780628337383941</v>
      </c>
      <c r="O31" s="67"/>
      <c r="P31" s="87"/>
      <c r="Q31" s="39"/>
    </row>
    <row r="32" customFormat="false" ht="21.75" hidden="false" customHeight="false" outlineLevel="0" collapsed="false">
      <c r="A32" s="38"/>
      <c r="B32" s="65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7"/>
      <c r="P32" s="87"/>
      <c r="Q32" s="39"/>
    </row>
    <row r="33" customFormat="false" ht="21.75" hidden="false" customHeight="false" outlineLevel="0" collapsed="false">
      <c r="A33" s="38"/>
      <c r="B33" s="65" t="n">
        <v>21</v>
      </c>
      <c r="C33" s="66" t="n">
        <f aca="false">IF([7]Discharge!C31=0,0,IF(TRIM([7]Discharge!C31)="","",IF(COUNT(O6)=0,"",IF(O6=1,(((10^K4)*([7]Discharge!C31^N4))/100),((10^K4)*([7]Discharge!C31^N4))))))</f>
        <v>6.19273121144695</v>
      </c>
      <c r="D33" s="66" t="n">
        <f aca="false">IF([7]Discharge!D31=0,0,IF(TRIM([7]Discharge!D31)="","",IF(COUNT(O6)=0,"",IF(O6=1,(((10^K4)*([7]Discharge!D31^N4))/100),((10^K4)*([7]Discharge!D31^N4))))))</f>
        <v>9.95651401483096</v>
      </c>
      <c r="E33" s="66" t="n">
        <f aca="false">IF([7]Discharge!E31=0,0,IF(TRIM([7]Discharge!E31)="","",IF(COUNT(O6)=0,"",IF(O6=1,(((10^K4)*([7]Discharge!E31^N4))/100),((10^K4)*([7]Discharge!E31^N4))))))</f>
        <v>6.89120654956145</v>
      </c>
      <c r="F33" s="66" t="n">
        <f aca="false">IF([7]Discharge!F31=0,0,IF(TRIM([7]Discharge!F31)="","",IF(COUNT(O6)=0,"",IF(O6=1,(((10^K4)*([7]Discharge!F31^N4))/100),((10^K4)*([7]Discharge!F31^N4))))))</f>
        <v>7.61747205094106</v>
      </c>
      <c r="G33" s="66" t="n">
        <f aca="false">IF([7]Discharge!G31=0,0,IF(TRIM([7]Discharge!G31)="","",IF(COUNT(O6)=0,"",IF(O6=1,(((10^K4)*([7]Discharge!G31^N4))/100),((10^K4)*([7]Discharge!G31^N4))))))</f>
        <v>164.021843598544</v>
      </c>
      <c r="H33" s="66" t="n">
        <f aca="false">IF([7]Discharge!H31=0,0,IF(TRIM([7]Discharge!H31)="","",IF(COUNT(O6)=0,"",IF(O6=1,(((10^K4)*([7]Discharge!H31^N4))/100),((10^K4)*([7]Discharge!H31^N4))))))</f>
        <v>28.0609131111033</v>
      </c>
      <c r="I33" s="66" t="n">
        <f aca="false">IF([7]Discharge!I31=0,0,IF(TRIM([7]Discharge!I31)="","",IF(COUNT(O6)=0,"",IF(O6=1,(((10^K4)*([7]Discharge!I31^N4))/100),((10^K4)*([7]Discharge!I31^N4))))))</f>
        <v>7.61747205094106</v>
      </c>
      <c r="J33" s="66" t="n">
        <f aca="false">IF([7]Discharge!J31=0,0,IF(TRIM([7]Discharge!J31)="","",IF(COUNT(O6)=0,"",IF(O6=1,(((10^K4)*([7]Discharge!J31^N4))/100),((10^K4)*([7]Discharge!J31^N4))))))</f>
        <v>5.52278600566609</v>
      </c>
      <c r="K33" s="66" t="n">
        <f aca="false">IF([7]Discharge!K31=0,0,IF(TRIM([7]Discharge!K31)="","",IF(COUNT(O6)=0,"",IF(O6=1,(((10^K4)*([7]Discharge!K31^N4))/100),((10^K4)*([7]Discharge!K31^N4))))))</f>
        <v>1.35800914319182</v>
      </c>
      <c r="L33" s="66" t="n">
        <f aca="false">IF([7]Discharge!L31=0,0,IF(TRIM([7]Discharge!L31)="","",IF(COUNT(O6)=0,"",IF(O6=1,(((10^K4)*([7]Discharge!L31^N4))/100),((10^K4)*([7]Discharge!L31^N4))))))</f>
        <v>1.68977195345479</v>
      </c>
      <c r="M33" s="66" t="n">
        <f aca="false">IF([7]Discharge!M31=0,0,IF(TRIM([7]Discharge!M31)="","",IF(COUNT(O6)=0,"",IF(O6=1,(((10^K4)*([7]Discharge!M31^N4))/100),((10^K4)*([7]Discharge!M31^N4))))))</f>
        <v>0.319728488991877</v>
      </c>
      <c r="N33" s="66" t="n">
        <f aca="false">IF([7]Discharge!N31=0,0,IF(TRIM([7]Discharge!N31)="","",IF(COUNT(O6)=0,"",IF(O6=1,(((10^K4)*([7]Discharge!N31^N4))/100),((10^K4)*([7]Discharge!N31^N4))))))</f>
        <v>0.780628337383941</v>
      </c>
      <c r="O33" s="67"/>
      <c r="P33" s="87"/>
      <c r="Q33" s="39"/>
    </row>
    <row r="34" customFormat="false" ht="21.75" hidden="false" customHeight="false" outlineLevel="0" collapsed="false">
      <c r="A34" s="38"/>
      <c r="B34" s="65" t="n">
        <v>22</v>
      </c>
      <c r="C34" s="66" t="n">
        <f aca="false">IF([7]Discharge!C32=0,0,IF(TRIM([7]Discharge!C32)="","",IF(COUNT(O6)=0,"",IF(O6=1,(((10^K4)*([7]Discharge!C32^N4))/100),((10^K4)*([7]Discharge!C32^N4))))))</f>
        <v>5.52278600566609</v>
      </c>
      <c r="D34" s="66" t="n">
        <f aca="false">IF([7]Discharge!D32=0,0,IF(TRIM([7]Discharge!D32)="","",IF(COUNT(O6)=0,"",IF(O6=1,(((10^K4)*([7]Discharge!D32^N4))/100),((10^K4)*([7]Discharge!D32^N4))))))</f>
        <v>7.61747205094106</v>
      </c>
      <c r="E34" s="66" t="n">
        <f aca="false">IF([7]Discharge!E32=0,0,IF(TRIM([7]Discharge!E32)="","",IF(COUNT(O6)=0,"",IF(O6=1,(((10^K4)*([7]Discharge!E32^N4))/100),((10^K4)*([7]Discharge!E32^N4))))))</f>
        <v>4.62714608786185</v>
      </c>
      <c r="F34" s="66" t="n">
        <f aca="false">IF([7]Discharge!F32=0,0,IF(TRIM([7]Discharge!F32)="","",IF(COUNT(O6)=0,"",IF(O6=1,(((10^K4)*([7]Discharge!F32^N4))/100),((10^K4)*([7]Discharge!F32^N4))))))</f>
        <v>5.52278600566609</v>
      </c>
      <c r="G34" s="66" t="n">
        <f aca="false">IF([7]Discharge!G32=0,0,IF(TRIM([7]Discharge!G32)="","",IF(COUNT(O6)=0,"",IF(O6=1,(((10^K4)*([7]Discharge!G32^N4))/100),((10^K4)*([7]Discharge!G32^N4))))))</f>
        <v>73.5945491067014</v>
      </c>
      <c r="H34" s="66" t="n">
        <f aca="false">IF([7]Discharge!H32=0,0,IF(TRIM([7]Discharge!H32)="","",IF(COUNT(O6)=0,"",IF(O6=1,(((10^K4)*([7]Discharge!H32^N4))/100),((10^K4)*([7]Discharge!H32^N4))))))</f>
        <v>22.196293220742</v>
      </c>
      <c r="I34" s="66" t="n">
        <f aca="false">IF([7]Discharge!I32=0,0,IF(TRIM([7]Discharge!I32)="","",IF(COUNT(O6)=0,"",IF(O6=1,(((10^K4)*([7]Discharge!I32^N4))/100),((10^K4)*([7]Discharge!I32^N4))))))</f>
        <v>8.37085146616512</v>
      </c>
      <c r="J34" s="66" t="n">
        <f aca="false">IF([7]Discharge!J32=0,0,IF(TRIM([7]Discharge!J32)="","",IF(COUNT(O6)=0,"",IF(O6=1,(((10^K4)*([7]Discharge!J32^N4))/100),((10^K4)*([7]Discharge!J32^N4))))))</f>
        <v>5.52278600566609</v>
      </c>
      <c r="K34" s="66" t="n">
        <f aca="false">IF([7]Discharge!K32=0,0,IF(TRIM([7]Discharge!K32)="","",IF(COUNT(O6)=0,"",IF(O6=1,(((10^K4)*([7]Discharge!K32^N4))/100),((10^K4)*([7]Discharge!K32^N4))))))</f>
        <v>1.35800914319182</v>
      </c>
      <c r="L34" s="66" t="n">
        <f aca="false">IF([7]Discharge!L32=0,0,IF(TRIM([7]Discharge!L32)="","",IF(COUNT(O6)=0,"",IF(O6=1,(((10^K4)*([7]Discharge!L32^N4))/100),((10^K4)*([7]Discharge!L32^N4))))))</f>
        <v>1.68977195345479</v>
      </c>
      <c r="M34" s="66" t="n">
        <f aca="false">IF([7]Discharge!M32=0,0,IF(TRIM([7]Discharge!M32)="","",IF(COUNT(O6)=0,"",IF(O6=1,(((10^K4)*([7]Discharge!M32^N4))/100),((10^K4)*([7]Discharge!M32^N4))))))</f>
        <v>0.913621616857413</v>
      </c>
      <c r="N34" s="66" t="n">
        <f aca="false">IF([7]Discharge!N32=0,0,IF(TRIM([7]Discharge!N32)="","",IF(COUNT(O6)=0,"",IF(O6=1,(((10^K4)*([7]Discharge!N32^N4))/100),((10^K4)*([7]Discharge!N32^N4))))))</f>
        <v>0.780628337383941</v>
      </c>
      <c r="O34" s="67"/>
      <c r="P34" s="87"/>
      <c r="Q34" s="39"/>
    </row>
    <row r="35" customFormat="false" ht="21.75" hidden="false" customHeight="false" outlineLevel="0" collapsed="false">
      <c r="A35" s="38"/>
      <c r="B35" s="65" t="n">
        <v>23</v>
      </c>
      <c r="C35" s="66" t="n">
        <f aca="false">IF([7]Discharge!C33=0,0,IF(TRIM([7]Discharge!C33)="","",IF(COUNT(O6)=0,"",IF(O6=1,(((10^K4)*([7]Discharge!C33^N4))/100),((10^K4)*([7]Discharge!C33^N4))))))</f>
        <v>4.62714608786185</v>
      </c>
      <c r="D35" s="66" t="n">
        <f aca="false">IF([7]Discharge!D33=0,0,IF(TRIM([7]Discharge!D33)="","",IF(COUNT(O6)=0,"",IF(O6=1,(((10^K4)*([7]Discharge!D33^N4))/100),((10^K4)*([7]Discharge!D33^N4))))))</f>
        <v>6.19273121144695</v>
      </c>
      <c r="E35" s="66" t="n">
        <f aca="false">IF([7]Discharge!E33=0,0,IF(TRIM([7]Discharge!E33)="","",IF(COUNT(O6)=0,"",IF(O6=1,(((10^K4)*([7]Discharge!E33^N4))/100),((10^K4)*([7]Discharge!E33^N4))))))</f>
        <v>3.02225998449569</v>
      </c>
      <c r="F35" s="66" t="n">
        <f aca="false">IF([7]Discharge!F33=0,0,IF(TRIM([7]Discharge!F33)="","",IF(COUNT(O6)=0,"",IF(O6=1,(((10^K4)*([7]Discharge!F33^N4))/100),((10^K4)*([7]Discharge!F33^N4))))))</f>
        <v>6.19273121144695</v>
      </c>
      <c r="G35" s="66" t="n">
        <f aca="false">IF([7]Discharge!G33=0,0,IF(TRIM([7]Discharge!G33)="","",IF(COUNT(O6)=0,"",IF(O6=1,(((10^K4)*([7]Discharge!G33^N4))/100),((10^K4)*([7]Discharge!G33^N4))))))</f>
        <v>26.4419564307453</v>
      </c>
      <c r="H35" s="66" t="n">
        <f aca="false">IF([7]Discharge!H33=0,0,IF(TRIM([7]Discharge!H33)="","",IF(COUNT(O6)=0,"",IF(O6=1,(((10^K4)*([7]Discharge!H33^N4))/100),((10^K4)*([7]Discharge!H33^N4))))))</f>
        <v>13.4287480067363</v>
      </c>
      <c r="I35" s="66" t="n">
        <f aca="false">IF([7]Discharge!I33=0,0,IF(TRIM([7]Discharge!I33)="","",IF(COUNT(O6)=0,"",IF(O6=1,(((10^K4)*([7]Discharge!I33^N4))/100),((10^K4)*([7]Discharge!I33^N4))))))</f>
        <v>11.6437596698001</v>
      </c>
      <c r="J35" s="66" t="n">
        <f aca="false">IF([7]Discharge!J33=0,0,IF(TRIM([7]Discharge!J33)="","",IF(COUNT(O6)=0,"",IF(O6=1,(((10^K4)*([7]Discharge!J33^N4))/100),((10^K4)*([7]Discharge!J33^N4))))))</f>
        <v>5.52278600566609</v>
      </c>
      <c r="K35" s="66" t="n">
        <f aca="false">IF([7]Discharge!K33=0,0,IF(TRIM([7]Discharge!K33)="","",IF(COUNT(O6)=0,"",IF(O6=1,(((10^K4)*([7]Discharge!K33^N4))/100),((10^K4)*([7]Discharge!K33^N4))))))</f>
        <v>1.52047558263206</v>
      </c>
      <c r="L35" s="66" t="n">
        <f aca="false">IF([7]Discharge!L33=0,0,IF(TRIM([7]Discharge!L33)="","",IF(COUNT(O6)=0,"",IF(O6=1,(((10^K4)*([7]Discharge!L33^N4))/100),((10^K4)*([7]Discharge!L33^N4))))))</f>
        <v>1.68977195345479</v>
      </c>
      <c r="M35" s="66" t="n">
        <f aca="false">IF([7]Discharge!M33=0,0,IF(TRIM([7]Discharge!M33)="","",IF(COUNT(O6)=0,"",IF(O6=1,(((10^K4)*([7]Discharge!M33^N4))/100),((10^K4)*([7]Discharge!M33^N4))))))</f>
        <v>4.62714608786185</v>
      </c>
      <c r="N35" s="66" t="n">
        <f aca="false">IF([7]Discharge!N33=0,0,IF(TRIM([7]Discharge!N33)="","",IF(COUNT(O6)=0,"",IF(O6=1,(((10^K4)*([7]Discharge!N33^N4))/100),((10^K4)*([7]Discharge!N33^N4))))))</f>
        <v>1.05435660639758</v>
      </c>
      <c r="O35" s="67"/>
      <c r="P35" s="87"/>
      <c r="Q35" s="39"/>
    </row>
    <row r="36" customFormat="false" ht="21.75" hidden="false" customHeight="false" outlineLevel="0" collapsed="false">
      <c r="A36" s="38"/>
      <c r="B36" s="65" t="n">
        <v>24</v>
      </c>
      <c r="C36" s="66" t="n">
        <f aca="false">IF([7]Discharge!C34=0,0,IF(TRIM([7]Discharge!C34)="","",IF(COUNT(O6)=0,"",IF(O6=1,(((10^K4)*([7]Discharge!C34^N4))/100),((10^K4)*([7]Discharge!C34^N4))))))</f>
        <v>4.62714608786185</v>
      </c>
      <c r="D36" s="66" t="n">
        <f aca="false">IF([7]Discharge!D34=0,0,IF(TRIM([7]Discharge!D34)="","",IF(COUNT(O6)=0,"",IF(O6=1,(((10^K4)*([7]Discharge!D34^N4))/100),((10^K4)*([7]Discharge!D34^N4))))))</f>
        <v>5.06749989459405</v>
      </c>
      <c r="E36" s="66" t="n">
        <f aca="false">IF([7]Discharge!E34=0,0,IF(TRIM([7]Discharge!E34)="","",IF(COUNT(O6)=0,"",IF(O6=1,(((10^K4)*([7]Discharge!E34^N4))/100),((10^K4)*([7]Discharge!E34^N4))))))</f>
        <v>3.79261381561667</v>
      </c>
      <c r="F36" s="66" t="n">
        <f aca="false">IF([7]Discharge!F34=0,0,IF(TRIM([7]Discharge!F34)="","",IF(COUNT(O6)=0,"",IF(O6=1,(((10^K4)*([7]Discharge!F34^N4))/100),((10^K4)*([7]Discharge!F34^N4))))))</f>
        <v>7.61747205094106</v>
      </c>
      <c r="G36" s="66" t="n">
        <f aca="false">IF([7]Discharge!G34=0,0,IF(TRIM([7]Discharge!G34)="","",IF(COUNT(O6)=0,"",IF(O6=1,(((10^K4)*([7]Discharge!G34^N4))/100),((10^K4)*([7]Discharge!G34^N4))))))</f>
        <v>18.2370972858825</v>
      </c>
      <c r="H36" s="66" t="n">
        <f aca="false">IF([7]Discharge!H34=0,0,IF(TRIM([7]Discharge!H34)="","",IF(COUNT(O6)=0,"",IF(O6=1,(((10^K4)*([7]Discharge!H34^N4))/100),((10^K4)*([7]Discharge!H34^N4))))))</f>
        <v>13.4287480067363</v>
      </c>
      <c r="I36" s="66" t="n">
        <f aca="false">IF([7]Discharge!I34=0,0,IF(TRIM([7]Discharge!I34)="","",IF(COUNT(O6)=0,"",IF(O6=1,(((10^K4)*([7]Discharge!I34^N4))/100),((10^K4)*([7]Discharge!I34^N4))))))</f>
        <v>16.9834079373693</v>
      </c>
      <c r="J36" s="66" t="n">
        <f aca="false">IF([7]Discharge!J34=0,0,IF(TRIM([7]Discharge!J34)="","",IF(COUNT(O6)=0,"",IF(O6=1,(((10^K4)*([7]Discharge!J34^N4))/100),((10^K4)*([7]Discharge!J34^N4))))))</f>
        <v>5.06749989459405</v>
      </c>
      <c r="K36" s="66" t="n">
        <f aca="false">IF([7]Discharge!K34=0,0,IF(TRIM([7]Discharge!K34)="","",IF(COUNT(O6)=0,"",IF(O6=1,(((10^K4)*([7]Discharge!K34^N4))/100),((10^K4)*([7]Discharge!K34^N4))))))</f>
        <v>1.68977195345479</v>
      </c>
      <c r="L36" s="66" t="n">
        <f aca="false">IF([7]Discharge!L34=0,0,IF(TRIM([7]Discharge!L34)="","",IF(COUNT(O6)=0,"",IF(O6=1,(((10^K4)*([7]Discharge!L34^N4))/100),((10^K4)*([7]Discharge!L34^N4))))))</f>
        <v>1.35800914319182</v>
      </c>
      <c r="M36" s="66" t="n">
        <f aca="false">IF([7]Discharge!M34=0,0,IF(TRIM([7]Discharge!M34)="","",IF(COUNT(O6)=0,"",IF(O6=1,(((10^K4)*([7]Discharge!M34^N4))/100),((10^K4)*([7]Discharge!M34^N4))))))</f>
        <v>5.52278600566609</v>
      </c>
      <c r="N36" s="66" t="n">
        <f aca="false">IF([7]Discharge!N34=0,0,IF(TRIM([7]Discharge!N34)="","",IF(COUNT(O6)=0,"",IF(O6=1,(((10^K4)*([7]Discharge!N34^N4))/100),((10^K4)*([7]Discharge!N34^N4))))))</f>
        <v>1.20256510267552</v>
      </c>
      <c r="O36" s="67"/>
      <c r="P36" s="87"/>
      <c r="Q36" s="39"/>
    </row>
    <row r="37" customFormat="false" ht="21.75" hidden="false" customHeight="false" outlineLevel="0" collapsed="false">
      <c r="A37" s="38"/>
      <c r="B37" s="65" t="n">
        <v>25</v>
      </c>
      <c r="C37" s="66" t="n">
        <f aca="false">IF([7]Discharge!C35=0,0,IF(TRIM([7]Discharge!C35)="","",IF(COUNT(O6)=0,"",IF(O6=1,(((10^K4)*([7]Discharge!C35^N4))/100),((10^K4)*([7]Discharge!C35^N4))))))</f>
        <v>4.62714608786185</v>
      </c>
      <c r="D37" s="66" t="n">
        <f aca="false">IF([7]Discharge!D35=0,0,IF(TRIM([7]Discharge!D35)="","",IF(COUNT(O6)=0,"",IF(O6=1,(((10^K4)*([7]Discharge!D35^N4))/100),((10^K4)*([7]Discharge!D35^N4))))))</f>
        <v>5.06749989459405</v>
      </c>
      <c r="E37" s="66" t="n">
        <f aca="false">IF([7]Discharge!E35=0,0,IF(TRIM([7]Discharge!E35)="","",IF(COUNT(O6)=0,"",IF(O6=1,(((10^K4)*([7]Discharge!E35^N4))/100),((10^K4)*([7]Discharge!E35^N4))))))</f>
        <v>3.02225998449569</v>
      </c>
      <c r="F37" s="66" t="n">
        <f aca="false">IF([7]Discharge!F35=0,0,IF(TRIM([7]Discharge!F35)="","",IF(COUNT(O6)=0,"",IF(O6=1,(((10^K4)*([7]Discharge!F35^N4))/100),((10^K4)*([7]Discharge!F35^N4))))))</f>
        <v>8.37085146616512</v>
      </c>
      <c r="G37" s="66" t="n">
        <f aca="false">IF([7]Discharge!G35=0,0,IF(TRIM([7]Discharge!G35)="","",IF(COUNT(O6)=0,"",IF(O6=1,(((10^K4)*([7]Discharge!G35^N4))/100),((10^K4)*([7]Discharge!G35^N4))))))</f>
        <v>13.4287480067363</v>
      </c>
      <c r="H37" s="66" t="n">
        <f aca="false">IF([7]Discharge!H35=0,0,IF(TRIM([7]Discharge!H35)="","",IF(COUNT(O6)=0,"",IF(O6=1,(((10^K4)*([7]Discharge!H35^N4))/100),((10^K4)*([7]Discharge!H35^N4))))))</f>
        <v>20.8440791209345</v>
      </c>
      <c r="I37" s="66" t="n">
        <f aca="false">IF([7]Discharge!I35=0,0,IF(TRIM([7]Discharge!I35)="","",IF(COUNT(O6)=0,"",IF(O6=1,(((10^K4)*([7]Discharge!I35^N4))/100),((10^K4)*([7]Discharge!I35^N4))))))</f>
        <v>13.4287480067363</v>
      </c>
      <c r="J37" s="66" t="n">
        <f aca="false">IF([7]Discharge!J35=0,0,IF(TRIM([7]Discharge!J35)="","",IF(COUNT(O6)=0,"",IF(O6=1,(((10^K4)*([7]Discharge!J35^N4))/100),((10^K4)*([7]Discharge!J35^N4))))))</f>
        <v>5.52278600566609</v>
      </c>
      <c r="K37" s="66" t="n">
        <f aca="false">IF([7]Discharge!K35=0,0,IF(TRIM([7]Discharge!K35)="","",IF(COUNT(O6)=0,"",IF(O6=1,(((10^K4)*([7]Discharge!K35^N4))/100),((10^K4)*([7]Discharge!K35^N4))))))</f>
        <v>1.35800914319182</v>
      </c>
      <c r="L37" s="66" t="n">
        <f aca="false">IF([7]Discharge!L35=0,0,IF(TRIM([7]Discharge!L35)="","",IF(COUNT(O6)=0,"",IF(O6=1,(((10^K4)*([7]Discharge!L35^N4))/100),((10^K4)*([7]Discharge!L35^N4))))))</f>
        <v>1.05435660639758</v>
      </c>
      <c r="M37" s="66" t="n">
        <f aca="false">IF([7]Discharge!M35=0,0,IF(TRIM([7]Discharge!M35)="","",IF(COUNT(O6)=0,"",IF(O6=1,(((10^K4)*([7]Discharge!M35^N4))/100),((10^K4)*([7]Discharge!M35^N4))))))</f>
        <v>3.79261381561667</v>
      </c>
      <c r="N37" s="66" t="n">
        <f aca="false">IF([7]Discharge!N35=0,0,IF(TRIM([7]Discharge!N35)="","",IF(COUNT(O6)=0,"",IF(O6=1,(((10^K4)*([7]Discharge!N35^N4))/100),((10^K4)*([7]Discharge!N35^N4))))))</f>
        <v>1.05435660639758</v>
      </c>
      <c r="O37" s="67"/>
      <c r="P37" s="87"/>
      <c r="Q37" s="39"/>
    </row>
    <row r="38" customFormat="false" ht="21.75" hidden="false" customHeight="false" outlineLevel="0" collapsed="false">
      <c r="A38" s="38"/>
      <c r="B38" s="65" t="n">
        <v>26</v>
      </c>
      <c r="C38" s="66" t="n">
        <f aca="false">IF([7]Discharge!C36=0,0,IF(TRIM([7]Discharge!C36)="","",IF(COUNT(O6)=0,"",IF(O6=1,(((10^K4)*([7]Discharge!C36^N4))/100),((10^K4)*([7]Discharge!C36^N4))))))</f>
        <v>4.20206203667965</v>
      </c>
      <c r="D38" s="66" t="n">
        <f aca="false">IF([7]Discharge!D36=0,0,IF(TRIM([7]Discharge!D36)="","",IF(COUNT(O6)=0,"",IF(O6=1,(((10^K4)*([7]Discharge!D36^N4))/100),((10^K4)*([7]Discharge!D36^N4))))))</f>
        <v>5.52278600566609</v>
      </c>
      <c r="E38" s="66" t="n">
        <f aca="false">IF([7]Discharge!E36=0,0,IF(TRIM([7]Discharge!E36)="","",IF(COUNT(O6)=0,"",IF(O6=1,(((10^K4)*([7]Discharge!E36^N4))/100),((10^K4)*([7]Discharge!E36^N4))))))</f>
        <v>3.02225998449569</v>
      </c>
      <c r="F38" s="66" t="n">
        <f aca="false">IF([7]Discharge!F36=0,0,IF(TRIM([7]Discharge!F36)="","",IF(COUNT(O6)=0,"",IF(O6=1,(((10^K4)*([7]Discharge!F36^N4))/100),((10^K4)*([7]Discharge!F36^N4))))))</f>
        <v>4.20206203667965</v>
      </c>
      <c r="G38" s="66" t="n">
        <f aca="false">IF([7]Discharge!G36=0,0,IF(TRIM([7]Discharge!G36)="","",IF(COUNT(O6)=0,"",IF(O6=1,(((10^K4)*([7]Discharge!G36^N4))/100),((10^K4)*([7]Discharge!G36^N4))))))</f>
        <v>9.95651401483096</v>
      </c>
      <c r="H38" s="66" t="n">
        <f aca="false">IF([7]Discharge!H36=0,0,IF(TRIM([7]Discharge!H36)="","",IF(COUNT(O6)=0,"",IF(O6=1,(((10^K4)*([7]Discharge!H36^N4))/100),((10^K4)*([7]Discharge!H36^N4))))))</f>
        <v>50.9692462488674</v>
      </c>
      <c r="I38" s="66" t="n">
        <f aca="false">IF([7]Discharge!I36=0,0,IF(TRIM([7]Discharge!I36)="","",IF(COUNT(O6)=0,"",IF(O6=1,(((10^K4)*([7]Discharge!I36^N4))/100),((10^K4)*([7]Discharge!I36^N4))))))</f>
        <v>9.15072338495871</v>
      </c>
      <c r="J38" s="66" t="n">
        <f aca="false">IF([7]Discharge!J36=0,0,IF(TRIM([7]Discharge!J36)="","",IF(COUNT(O6)=0,"",IF(O6=1,(((10^K4)*([7]Discharge!J36^N4))/100),((10^K4)*([7]Discharge!J36^N4))))))</f>
        <v>5.06749989459405</v>
      </c>
      <c r="K38" s="66" t="n">
        <f aca="false">IF([7]Discharge!K36=0,0,IF(TRIM([7]Discharge!K36)="","",IF(COUNT(O6)=0,"",IF(O6=1,(((10^K4)*([7]Discharge!K36^N4))/100),((10^K4)*([7]Discharge!K36^N4))))))</f>
        <v>1.52047558263206</v>
      </c>
      <c r="L38" s="66" t="n">
        <f aca="false">IF([7]Discharge!L36=0,0,IF(TRIM([7]Discharge!L36)="","",IF(COUNT(O6)=0,"",IF(O6=1,(((10^K4)*([7]Discharge!L36^N4))/100),((10^K4)*([7]Discharge!L36^N4))))))</f>
        <v>1.05435660639758</v>
      </c>
      <c r="M38" s="66" t="n">
        <f aca="false">IF([7]Discharge!M36=0,0,IF(TRIM([7]Discharge!M36)="","",IF(COUNT(O6)=0,"",IF(O6=1,(((10^K4)*([7]Discharge!M36^N4))/100),((10^K4)*([7]Discharge!M36^N4))))))</f>
        <v>1.68977195345479</v>
      </c>
      <c r="N38" s="66" t="n">
        <f aca="false">IF([7]Discharge!N36=0,0,IF(TRIM([7]Discharge!N36)="","",IF(COUNT(O6)=0,"",IF(O6=1,(((10^K4)*([7]Discharge!N36^N4))/100),((10^K4)*([7]Discharge!N36^N4))))))</f>
        <v>1.20256510267552</v>
      </c>
      <c r="O38" s="67"/>
      <c r="P38" s="87"/>
      <c r="Q38" s="39"/>
    </row>
    <row r="39" customFormat="false" ht="21.75" hidden="false" customHeight="false" outlineLevel="0" collapsed="false">
      <c r="A39" s="38"/>
      <c r="B39" s="65" t="n">
        <v>27</v>
      </c>
      <c r="C39" s="66" t="n">
        <f aca="false">IF([7]Discharge!C37=0,0,IF(TRIM([7]Discharge!C37)="","",IF(COUNT(O6)=0,"",IF(O6=1,(((10^K4)*([7]Discharge!C37^N4))/100),((10^K4)*([7]Discharge!C37^N4))))))</f>
        <v>4.62714608786185</v>
      </c>
      <c r="D39" s="66" t="n">
        <f aca="false">IF([7]Discharge!D37=0,0,IF(TRIM([7]Discharge!D37)="","",IF(COUNT(O6)=0,"",IF(O6=1,(((10^K4)*([7]Discharge!D37^N4))/100),((10^K4)*([7]Discharge!D37^N4))))))</f>
        <v>2.66227520532</v>
      </c>
      <c r="E39" s="66" t="n">
        <f aca="false">IF([7]Discharge!E37=0,0,IF(TRIM([7]Discharge!E37)="","",IF(COUNT(O6)=0,"",IF(O6=1,(((10^K4)*([7]Discharge!E37^N4))/100),((10^K4)*([7]Discharge!E37^N4))))))</f>
        <v>3.79261381561667</v>
      </c>
      <c r="F39" s="66" t="n">
        <f aca="false">IF([7]Discharge!F37=0,0,IF(TRIM([7]Discharge!F37)="","",IF(COUNT(O6)=0,"",IF(O6=1,(((10^K4)*([7]Discharge!F37^N4))/100),((10^K4)*([7]Discharge!F37^N4))))))</f>
        <v>29.7158944242479</v>
      </c>
      <c r="G39" s="66" t="n">
        <f aca="false">IF([7]Discharge!G37=0,0,IF(TRIM([7]Discharge!G37)="","",IF(COUNT(O6)=0,"",IF(O6=1,(((10^K4)*([7]Discharge!G37^N4))/100),((10^K4)*([7]Discharge!G37^N4))))))</f>
        <v>60.5539336294553</v>
      </c>
      <c r="H39" s="66" t="n">
        <f aca="false">IF([7]Discharge!H37=0,0,IF(TRIM([7]Discharge!H37)="","",IF(COUNT(O6)=0,"",IF(O6=1,(((10^K4)*([7]Discharge!H37^N4))/100),((10^K4)*([7]Discharge!H37^N4))))))</f>
        <v>53.3068519912751</v>
      </c>
      <c r="I39" s="66" t="n">
        <f aca="false">IF([7]Discharge!I37=0,0,IF(TRIM([7]Discharge!I37)="","",IF(COUNT(O6)=0,"",IF(O6=1,(((10^K4)*([7]Discharge!I37^N4))/100),((10^K4)*([7]Discharge!I37^N4))))))</f>
        <v>6.89120654956145</v>
      </c>
      <c r="J39" s="66" t="n">
        <f aca="false">IF([7]Discharge!J37=0,0,IF(TRIM([7]Discharge!J37)="","",IF(COUNT(O6)=0,"",IF(O6=1,(((10^K4)*([7]Discharge!J37^N4))/100),((10^K4)*([7]Discharge!J37^N4))))))</f>
        <v>3.79261381561667</v>
      </c>
      <c r="K39" s="66" t="n">
        <f aca="false">IF([7]Discharge!K37=0,0,IF(TRIM([7]Discharge!K37)="","",IF(COUNT(O6)=0,"",IF(O6=1,(((10^K4)*([7]Discharge!K37^N4))/100),((10^K4)*([7]Discharge!K37^N4))))))</f>
        <v>1.99538795511537</v>
      </c>
      <c r="L39" s="66" t="n">
        <f aca="false">IF([7]Discharge!L37=0,0,IF(TRIM([7]Discharge!L37)="","",IF(COUNT(O6)=0,"",IF(O6=1,(((10^K4)*([7]Discharge!L37^N4))/100),((10^K4)*([7]Discharge!L37^N4))))))</f>
        <v>1.05435660639758</v>
      </c>
      <c r="M39" s="66" t="n">
        <f aca="false">IF([7]Discharge!M37=0,0,IF(TRIM([7]Discharge!M37)="","",IF(COUNT(O6)=0,"",IF(O6=1,(((10^K4)*([7]Discharge!M37^N4))/100),((10^K4)*([7]Discharge!M37^N4))))))</f>
        <v>1.68977195345479</v>
      </c>
      <c r="N39" s="66" t="n">
        <f aca="false">IF([7]Discharge!N37=0,0,IF(TRIM([7]Discharge!N37)="","",IF(COUNT(O6)=0,"",IF(O6=1,(((10^K4)*([7]Discharge!N37^N4))/100),((10^K4)*([7]Discharge!N37^N4))))))</f>
        <v>1.52047558263206</v>
      </c>
      <c r="O39" s="67"/>
      <c r="P39" s="87"/>
      <c r="Q39" s="39"/>
    </row>
    <row r="40" customFormat="false" ht="21.75" hidden="false" customHeight="false" outlineLevel="0" collapsed="false">
      <c r="A40" s="38"/>
      <c r="B40" s="65" t="n">
        <v>28</v>
      </c>
      <c r="C40" s="66" t="n">
        <f aca="false">IF([7]Discharge!C38=0,0,IF(TRIM([7]Discharge!C38)="","",IF(COUNT(O6)=0,"",IF(O6=1,(((10^K4)*([7]Discharge!C38^N4))/100),((10^K4)*([7]Discharge!C38^N4))))))</f>
        <v>5.06749989459405</v>
      </c>
      <c r="D40" s="66" t="n">
        <f aca="false">IF([7]Discharge!D38=0,0,IF(TRIM([7]Discharge!D38)="","",IF(COUNT(O6)=0,"",IF(O6=1,(((10^K4)*([7]Discharge!D38^N4))/100),((10^K4)*([7]Discharge!D38^N4))))))</f>
        <v>15.7636940719769</v>
      </c>
      <c r="E40" s="66" t="n">
        <f aca="false">IF([7]Discharge!E38=0,0,IF(TRIM([7]Discharge!E38)="","",IF(COUNT(O6)=0,"",IF(O6=1,(((10^K4)*([7]Discharge!E38^N4))/100),((10^K4)*([7]Discharge!E38^N4))))))</f>
        <v>3.79261381561667</v>
      </c>
      <c r="F40" s="66" t="n">
        <f aca="false">IF([7]Discharge!F38=0,0,IF(TRIM([7]Discharge!F38)="","",IF(COUNT(O6)=0,"",IF(O6=1,(((10^K4)*([7]Discharge!F38^N4))/100),((10^K4)*([7]Discharge!F38^N4))))))</f>
        <v>100.367053878263</v>
      </c>
      <c r="G40" s="66" t="n">
        <f aca="false">IF([7]Discharge!G38=0,0,IF(TRIM([7]Discharge!G38)="","",IF(COUNT(O6)=0,"",IF(O6=1,(((10^K4)*([7]Discharge!G38^N4))/100),((10^K4)*([7]Discharge!G38^N4))))))</f>
        <v>261.197501049753</v>
      </c>
      <c r="H40" s="66" t="n">
        <f aca="false">IF([7]Discharge!H38=0,0,IF(TRIM([7]Discharge!H38)="","",IF(COUNT(O6)=0,"",IF(O6=1,(((10^K4)*([7]Discharge!H38^N4))/100),((10^K4)*([7]Discharge!H38^N4))))))</f>
        <v>26.4419564307453</v>
      </c>
      <c r="I40" s="66" t="n">
        <f aca="false">IF([7]Discharge!I38=0,0,IF(TRIM([7]Discharge!I38)="","",IF(COUNT(O6)=0,"",IF(O6=1,(((10^K4)*([7]Discharge!I38^N4))/100),((10^K4)*([7]Discharge!I38^N4))))))</f>
        <v>8.37085146616512</v>
      </c>
      <c r="J40" s="66" t="n">
        <f aca="false">IF([7]Discharge!J38=0,0,IF(TRIM([7]Discharge!J38)="","",IF(COUNT(O6)=0,"",IF(O6=1,(((10^K4)*([7]Discharge!J38^N4))/100),((10^K4)*([7]Discharge!J38^N4))))))</f>
        <v>4.20206203667965</v>
      </c>
      <c r="K40" s="66" t="n">
        <f aca="false">IF([7]Discharge!K38=0,0,IF(TRIM([7]Discharge!K38)="","",IF(COUNT(O6)=0,"",IF(O6=1,(((10^K4)*([7]Discharge!K38^N4))/100),((10^K4)*([7]Discharge!K38^N4))))))</f>
        <v>1.68977195345479</v>
      </c>
      <c r="L40" s="66" t="n">
        <f aca="false">IF([7]Discharge!L38=0,0,IF(TRIM([7]Discharge!L38)="","",IF(COUNT(O6)=0,"",IF(O6=1,(((10^K4)*([7]Discharge!L38^N4))/100),((10^K4)*([7]Discharge!L38^N4))))))</f>
        <v>1.05435660639758</v>
      </c>
      <c r="M40" s="66" t="n">
        <f aca="false">IF([7]Discharge!M38=0,0,IF(TRIM([7]Discharge!M38)="","",IF(COUNT(O6)=0,"",IF(O6=1,(((10^K4)*([7]Discharge!M38^N4))/100),((10^K4)*([7]Discharge!M38^N4))))))</f>
        <v>1.35800914319182</v>
      </c>
      <c r="N40" s="66" t="n">
        <f aca="false">IF([7]Discharge!N38=0,0,IF(TRIM([7]Discharge!N38)="","",IF(COUNT(O6)=0,"",IF(O6=1,(((10^K4)*([7]Discharge!N38^N4))/100),((10^K4)*([7]Discharge!N38^N4))))))</f>
        <v>1.20256510267552</v>
      </c>
      <c r="O40" s="67"/>
      <c r="P40" s="87"/>
      <c r="Q40" s="39"/>
    </row>
    <row r="41" customFormat="false" ht="21.75" hidden="false" customHeight="false" outlineLevel="0" collapsed="false">
      <c r="A41" s="38"/>
      <c r="B41" s="65" t="n">
        <v>29</v>
      </c>
      <c r="C41" s="66" t="n">
        <f aca="false">IF([7]Discharge!C39=0,0,IF(TRIM([7]Discharge!C39)="","",IF(COUNT(O6)=0,"",IF(O6=1,(((10^K4)*([7]Discharge!C39^N4))/100),((10^K4)*([7]Discharge!C39^N4))))))</f>
        <v>6.19273121144695</v>
      </c>
      <c r="D41" s="66" t="n">
        <f aca="false">IF([7]Discharge!D39=0,0,IF(TRIM([7]Discharge!D39)="","",IF(COUNT(O6)=0,"",IF(O6=1,(((10^K4)*([7]Discharge!D39^N4))/100),((10^K4)*([7]Discharge!D39^N4))))))</f>
        <v>53.3068519912751</v>
      </c>
      <c r="E41" s="66" t="n">
        <f aca="false">IF([7]Discharge!E39=0,0,IF(TRIM([7]Discharge!E39)="","",IF(COUNT(O6)=0,"",IF(O6=1,(((10^K4)*([7]Discharge!E39^N4))/100),((10^K4)*([7]Discharge!E39^N4))))))</f>
        <v>3.79261381561667</v>
      </c>
      <c r="F41" s="66" t="n">
        <f aca="false">IF([7]Discharge!F39=0,0,IF(TRIM([7]Discharge!F39)="","",IF(COUNT(O6)=0,"",IF(O6=1,(((10^K4)*([7]Discharge!F39^N4))/100),((10^K4)*([7]Discharge!F39^N4))))))</f>
        <v>28.0609131111033</v>
      </c>
      <c r="G41" s="66" t="n">
        <f aca="false">IF([7]Discharge!G39=0,0,IF(TRIM([7]Discharge!G39)="","",IF(COUNT(O6)=0,"",IF(O6=1,(((10^K4)*([7]Discharge!G39^N4))/100),((10^K4)*([7]Discharge!G39^N4))))))</f>
        <v>93.8872996306799</v>
      </c>
      <c r="H41" s="66" t="n">
        <f aca="false">IF([7]Discharge!H39=0,0,IF(TRIM([7]Discharge!H39)="","",IF(COUNT(O6)=0,"",IF(O6=1,(((10^K4)*([7]Discharge!H39^N4))/100),((10^K4)*([7]Discharge!H39^N4))))))</f>
        <v>48.6713970609877</v>
      </c>
      <c r="I41" s="66" t="n">
        <f aca="false">IF([7]Discharge!I39=0,0,IF(TRIM([7]Discharge!I39)="","",IF(COUNT(O6)=0,"",IF(O6=1,(((10^K4)*([7]Discharge!I39^N4))/100),((10^K4)*([7]Discharge!I39^N4))))))</f>
        <v>11.6437596698001</v>
      </c>
      <c r="J41" s="66" t="n">
        <f aca="false">IF([7]Discharge!J39=0,0,IF(TRIM([7]Discharge!J39)="","",IF(COUNT(O6)=0,"",IF(O6=1,(((10^K4)*([7]Discharge!J39^N4))/100),((10^K4)*([7]Discharge!J39^N4))))))</f>
        <v>4.62714608786185</v>
      </c>
      <c r="K41" s="66" t="n">
        <f aca="false">IF([7]Discharge!K39=0,0,IF(TRIM([7]Discharge!K39)="","",IF(COUNT(O6)=0,"",IF(O6=1,(((10^K4)*([7]Discharge!K39^N4))/100),((10^K4)*([7]Discharge!K39^N4))))))</f>
        <v>1.68977195345479</v>
      </c>
      <c r="L41" s="66" t="n">
        <f aca="false">IF([7]Discharge!L39=0,0,IF(TRIM([7]Discharge!L39)="","",IF(COUNT(O6)=0,"",IF(O6=1,(((10^K4)*([7]Discharge!L39^N4))/100),((10^K4)*([7]Discharge!L39^N4))))))</f>
        <v>0.780628337383941</v>
      </c>
      <c r="M41" s="66" t="str">
        <f aca="false">IF([7]Discharge!M39=0,0,IF(TRIM([7]Discharge!M39)="","",IF(COUNT(O6)=0,"",IF(O6=1,(((10^K4)*([7]Discharge!M39^N4))/100),((10^K4)*([7]Discharge!M39^N4))))))</f>
        <v/>
      </c>
      <c r="N41" s="66" t="n">
        <f aca="false">IF([7]Discharge!N39=0,0,IF(TRIM([7]Discharge!N39)="","",IF(COUNT(O6)=0,"",IF(O6=1,(((10^K4)*([7]Discharge!N39^N4))/100),((10^K4)*([7]Discharge!N39^N4))))))</f>
        <v>0.913621616857413</v>
      </c>
      <c r="O41" s="67"/>
      <c r="P41" s="87"/>
      <c r="Q41" s="39"/>
    </row>
    <row r="42" customFormat="false" ht="21.75" hidden="false" customHeight="false" outlineLevel="0" collapsed="false">
      <c r="A42" s="38"/>
      <c r="B42" s="65" t="n">
        <v>30</v>
      </c>
      <c r="C42" s="66" t="n">
        <f aca="false">IF([7]Discharge!C40=0,0,IF(TRIM([7]Discharge!C40)="","",IF(COUNT(O6)=0,"",IF(O6=1,(((10^K4)*([7]Discharge!C40^N4))/100),((10^K4)*([7]Discharge!C40^N4))))))</f>
        <v>6.89120654956145</v>
      </c>
      <c r="D42" s="66" t="n">
        <f aca="false">IF([7]Discharge!D40=0,0,IF(TRIM([7]Discharge!D40)="","",IF(COUNT(O6)=0,"",IF(O6=1,(((10^K4)*([7]Discharge!D40^N4))/100),((10^K4)*([7]Discharge!D40^N4))))))</f>
        <v>15.7636940719769</v>
      </c>
      <c r="E42" s="66" t="n">
        <f aca="false">IF([7]Discharge!E40=0,0,IF(TRIM([7]Discharge!E40)="","",IF(COUNT(O6)=0,"",IF(O6=1,(((10^K4)*([7]Discharge!E40^N4))/100),((10^K4)*([7]Discharge!E40^N4))))))</f>
        <v>3.79261381561667</v>
      </c>
      <c r="F42" s="66" t="n">
        <f aca="false">IF([7]Discharge!F40=0,0,IF(TRIM([7]Discharge!F40)="","",IF(COUNT(O6)=0,"",IF(O6=1,(((10^K4)*([7]Discharge!F40^N4))/100),((10^K4)*([7]Discharge!F40^N4))))))</f>
        <v>10.7876912382679</v>
      </c>
      <c r="G42" s="66" t="n">
        <f aca="false">IF([7]Discharge!G40=0,0,IF(TRIM([7]Discharge!G40)="","",IF(COUNT(O6)=0,"",IF(O6=1,(((10^K4)*([7]Discharge!G40^N4))/100),((10^K4)*([7]Discharge!G40^N4))))))</f>
        <v>150.524740660995</v>
      </c>
      <c r="H42" s="66" t="n">
        <f aca="false">IF([7]Discharge!H40=0,0,IF(TRIM([7]Discharge!H40)="","",IF(COUNT(O6)=0,"",IF(O6=1,(((10^K4)*([7]Discharge!H40^N4))/100),((10^K4)*([7]Discharge!H40^N4))))))</f>
        <v>133.217588642842</v>
      </c>
      <c r="I42" s="66" t="n">
        <f aca="false">IF([7]Discharge!I40=0,0,IF(TRIM([7]Discharge!I40)="","",IF(COUNT(O6)=0,"",IF(O6=1,(((10^K4)*([7]Discharge!I40^N4))/100),((10^K4)*([7]Discharge!I40^N4))))))</f>
        <v>15.7636940719769</v>
      </c>
      <c r="J42" s="66" t="n">
        <f aca="false">IF([7]Discharge!J40=0,0,IF(TRIM([7]Discharge!J40)="","",IF(COUNT(O6)=0,"",IF(O6=1,(((10^K4)*([7]Discharge!J40^N4))/100),((10^K4)*([7]Discharge!J40^N4))))))</f>
        <v>5.06749989459405</v>
      </c>
      <c r="K42" s="66" t="n">
        <f aca="false">IF([7]Discharge!K40=0,0,IF(TRIM([7]Discharge!K40)="","",IF(COUNT(O6)=0,"",IF(O6=1,(((10^K4)*([7]Discharge!K40^N4))/100),((10^K4)*([7]Discharge!K40^N4))))))</f>
        <v>1.52047558263206</v>
      </c>
      <c r="L42" s="66" t="n">
        <f aca="false">IF([7]Discharge!L40=0,0,IF(TRIM([7]Discharge!L40)="","",IF(COUNT(O6)=0,"",IF(O6=1,(((10^K4)*([7]Discharge!L40^N4))/100),((10^K4)*([7]Discharge!L40^N4))))))</f>
        <v>0.780628337383941</v>
      </c>
      <c r="M42" s="66"/>
      <c r="N42" s="66" t="n">
        <f aca="false">IF([7]Discharge!N40=0,0,IF(TRIM([7]Discharge!N40)="","",IF(COUNT(O6)=0,"",IF(O6=1,(((10^K4)*([7]Discharge!N40^N4))/100),((10^K4)*([7]Discharge!N40^N4))))))</f>
        <v>1.20256510267552</v>
      </c>
      <c r="O42" s="67"/>
      <c r="P42" s="87"/>
      <c r="Q42" s="39"/>
    </row>
    <row r="43" customFormat="false" ht="21.75" hidden="false" customHeight="false" outlineLevel="0" collapsed="false">
      <c r="A43" s="38"/>
      <c r="B43" s="65" t="n">
        <v>31</v>
      </c>
      <c r="C43" s="66"/>
      <c r="D43" s="66" t="n">
        <f aca="false">IF([7]Discharge!D41=0,0,IF(TRIM([7]Discharge!D41)="","",IF(COUNT(O6)=0,"",IF(O6=1,(((10^K4)*([7]Discharge!D41^N4))/100),((10^K4)*([7]Discharge!D41^N4))))))</f>
        <v>15.7636940719769</v>
      </c>
      <c r="E43" s="66"/>
      <c r="F43" s="66" t="n">
        <f aca="false">IF([7]Discharge!F41=0,0,IF(TRIM([7]Discharge!F41)="","",IF(COUNT(O6)=0,"",IF(O6=1,(((10^K4)*([7]Discharge!F41^N4))/100),((10^K4)*([7]Discharge!F41^N4))))))</f>
        <v>22.196293220742</v>
      </c>
      <c r="G43" s="66" t="n">
        <f aca="false">IF([7]Discharge!G41=0,0,IF(TRIM([7]Discharge!G41)="","",IF(COUNT(O6)=0,"",IF(O6=1,(((10^K4)*([7]Discharge!G41^N4))/100),((10^K4)*([7]Discharge!G41^N4))))))</f>
        <v>173.260786892042</v>
      </c>
      <c r="H43" s="66"/>
      <c r="I43" s="66" t="n">
        <f aca="false">IF([7]Discharge!I41=0,0,IF(TRIM([7]Discharge!I41)="","",IF(COUNT(O6)=0,"",IF(O6=1,(((10^K4)*([7]Discharge!I41^N4))/100),((10^K4)*([7]Discharge!I41^N4))))))</f>
        <v>13.4287480067363</v>
      </c>
      <c r="J43" s="66"/>
      <c r="K43" s="66" t="n">
        <f aca="false">IF([7]Discharge!K41=0,0,IF(TRIM([7]Discharge!K41)="","",IF(COUNT(O6)=0,"",IF(O6=1,(((10^K4)*([7]Discharge!K41^N4))/100),((10^K4)*([7]Discharge!K41^N4))))))</f>
        <v>1.68977195345479</v>
      </c>
      <c r="L43" s="66" t="n">
        <f aca="false">IF(TRIM([7]Discharge!L41)="","",IF(COUNT(O6)=0,"",IF(O6=1,(((10^K4)*([7]Discharge!L41^N4))/100),((10^K4)*([7]Discharge!L41^N4)))))</f>
        <v>0.539137354140891</v>
      </c>
      <c r="M43" s="66"/>
      <c r="N43" s="82" t="n">
        <f aca="false">IF([7]Discharge!N41=0,0,IF(TRIM([7]Discharge!N41)="","",IF(COUNT(O6)=0,"",IF(O6=1,(((10^K4)*([7]Discharge!N41^N4))/100),((10^K4)*([7]Discharge!N41^N4))))))</f>
        <v>1.52047558263206</v>
      </c>
      <c r="O43" s="67"/>
      <c r="P43" s="87"/>
      <c r="Q43" s="39"/>
    </row>
    <row r="44" customFormat="false" ht="21.75" hidden="false" customHeight="false" outlineLevel="0" collapsed="false">
      <c r="A44" s="38"/>
      <c r="B44" s="69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88"/>
      <c r="Q44" s="39"/>
    </row>
    <row r="45" customFormat="false" ht="21.75" hidden="false" customHeight="false" outlineLevel="0" collapsed="false">
      <c r="A45" s="38"/>
      <c r="B45" s="91" t="s">
        <v>95</v>
      </c>
      <c r="C45" s="66" t="n">
        <f aca="false">IF(COUNT(C11:C43)=0,"",SUM(C11:C43))</f>
        <v>156.997136712135</v>
      </c>
      <c r="D45" s="66" t="n">
        <f aca="false">IF(COUNT(D11:D43)=0,"",SUM(D11:D43))</f>
        <v>525.300262771328</v>
      </c>
      <c r="E45" s="66" t="n">
        <f aca="false">IF(COUNT(E11:E43)=0,"",SUM(E11:E43))</f>
        <v>407.620527065064</v>
      </c>
      <c r="F45" s="66" t="n">
        <f aca="false">IF(COUNT(F11:F43)=0,"",SUM(F11:F43))</f>
        <v>488.335116366411</v>
      </c>
      <c r="G45" s="66" t="n">
        <f aca="false">IF(COUNT(G11:G43)=0,"",SUM(G11:G43))</f>
        <v>2102.31345560879</v>
      </c>
      <c r="H45" s="66" t="n">
        <f aca="false">IF(COUNT(H11:H43)=0,"",SUM(H11:H43))</f>
        <v>5410.36424437471</v>
      </c>
      <c r="I45" s="66" t="n">
        <f aca="false">IF(COUNT(I11:I43)=0,"",SUM(I11:I43))</f>
        <v>425.692411913399</v>
      </c>
      <c r="J45" s="66" t="n">
        <f aca="false">IF(COUNT(J11:J43)=0,"",SUM(J11:J43))</f>
        <v>292.925381787194</v>
      </c>
      <c r="K45" s="66" t="n">
        <f aca="false">IF(COUNT(K11:K43)=0,"",SUM(K11:K43))</f>
        <v>61.0547430231284</v>
      </c>
      <c r="L45" s="66" t="n">
        <f aca="false">IF(COUNT(L11:L43)=0,"",SUM(L11:L43))</f>
        <v>112.879254320425</v>
      </c>
      <c r="M45" s="66" t="n">
        <f aca="false">IF(COUNT(M11:M43)=0,"",SUM(M11:M43))</f>
        <v>28.1925224367464</v>
      </c>
      <c r="N45" s="66" t="n">
        <f aca="false">IF(COUNT(N11:N43)=0,"",SUM(N11:N43))</f>
        <v>39.7439266884846</v>
      </c>
      <c r="O45" s="89" t="n">
        <f aca="false">IF(COUNT(C45:N45)=0,"",SUM(C45:N45))</f>
        <v>10051.4189830678</v>
      </c>
      <c r="P45" s="90" t="s">
        <v>96</v>
      </c>
    </row>
    <row r="46" customFormat="false" ht="21.75" hidden="false" customHeight="false" outlineLevel="0" collapsed="false">
      <c r="A46" s="38"/>
      <c r="B46" s="91" t="s">
        <v>97</v>
      </c>
      <c r="C46" s="66" t="n">
        <f aca="false">IF(COUNT(C11:C43)=0,"",AVERAGE(C11:C43))</f>
        <v>5.23323789040451</v>
      </c>
      <c r="D46" s="66" t="n">
        <f aca="false">IF(COUNT(D11:D43)=0,"",AVERAGE(D11:D43))</f>
        <v>16.945169766817</v>
      </c>
      <c r="E46" s="66" t="n">
        <f aca="false">IF(COUNT(E11:E43)=0,"",AVERAGE(E11:E43))</f>
        <v>13.5873509021688</v>
      </c>
      <c r="F46" s="66" t="n">
        <f aca="false">IF(COUNT(F11:F43)=0,"",AVERAGE(F11:F43))</f>
        <v>15.7527456892391</v>
      </c>
      <c r="G46" s="66" t="n">
        <f aca="false">IF(COUNT(G11:G43)=0,"",AVERAGE(G11:G43))</f>
        <v>67.8165630841546</v>
      </c>
      <c r="H46" s="66" t="n">
        <f aca="false">IF(COUNT(H11:H43)=0,"",AVERAGE(H11:H43))</f>
        <v>180.34547481249</v>
      </c>
      <c r="I46" s="66" t="n">
        <f aca="false">IF(COUNT(I11:I43)=0,"",AVERAGE(I11:I43))</f>
        <v>13.732013287529</v>
      </c>
      <c r="J46" s="66" t="n">
        <f aca="false">IF(COUNT(J11:J43)=0,"",AVERAGE(J11:J43))</f>
        <v>9.76417939290646</v>
      </c>
      <c r="K46" s="66" t="n">
        <f aca="false">IF(COUNT(K11:K43)=0,"",AVERAGE(K11:K43))</f>
        <v>1.96950783945575</v>
      </c>
      <c r="L46" s="66" t="n">
        <f aca="false">IF(COUNT(L11:L43)=0,"",AVERAGE(L11:L43))</f>
        <v>3.64126626840081</v>
      </c>
      <c r="M46" s="66" t="n">
        <f aca="false">IF(COUNT(M11:M43)=0,"",AVERAGE(M11:M43))</f>
        <v>1.00687580131237</v>
      </c>
      <c r="N46" s="66" t="n">
        <f aca="false">IF(COUNT(N11:N43)=0,"",AVERAGE(N11:N43))</f>
        <v>1.28206215124144</v>
      </c>
      <c r="O46" s="67" t="n">
        <f aca="false">IF(COUNT(C46:N46)=0,"",SUM(C46:N46))</f>
        <v>331.07644688612</v>
      </c>
      <c r="P46" s="87"/>
      <c r="Q46" s="39"/>
    </row>
    <row r="47" customFormat="false" ht="21.75" hidden="false" customHeight="false" outlineLevel="0" collapsed="false">
      <c r="A47" s="38"/>
      <c r="B47" s="91" t="s">
        <v>98</v>
      </c>
      <c r="C47" s="66" t="n">
        <f aca="false">IF(COUNT(C11:C43)=0,"",MAX(C11:C43))</f>
        <v>16.9834079373693</v>
      </c>
      <c r="D47" s="66" t="n">
        <f aca="false">IF(COUNT(D11:D43)=0,"",MAX(D11:D43))</f>
        <v>53.3068519912751</v>
      </c>
      <c r="E47" s="66" t="n">
        <f aca="false">IF(COUNT(E11:E43)=0,"",MAX(E11:E43))</f>
        <v>93.8872996306799</v>
      </c>
      <c r="F47" s="66" t="n">
        <f aca="false">IF(COUNT(F11:F43)=0,"",MAX(F11:F43))</f>
        <v>100.367053878263</v>
      </c>
      <c r="G47" s="66" t="n">
        <f aca="false">IF(COUNT(G11:G43)=0,"",MAX(G11:G43))</f>
        <v>525.980603528924</v>
      </c>
      <c r="H47" s="66" t="n">
        <f aca="false">IF(COUNT(H11:H43)=0,"",MAX(H11:H43))</f>
        <v>860.690547384027</v>
      </c>
      <c r="I47" s="66" t="n">
        <f aca="false">IF(COUNT(I11:I43)=0,"",MAX(I11:I43))</f>
        <v>70.849541129774</v>
      </c>
      <c r="J47" s="66" t="n">
        <f aca="false">IF(COUNT(J11:J43)=0,"",MAX(J11:J43))</f>
        <v>28.0609131111033</v>
      </c>
      <c r="K47" s="66" t="n">
        <f aca="false">IF(COUNT(K11:K43)=0,"",MAX(K11:K43))</f>
        <v>5.06749989459405</v>
      </c>
      <c r="L47" s="66" t="n">
        <f aca="false">IF(COUNT(L11:L43)=0,"",MAX(L11:L43))</f>
        <v>28.0609131111033</v>
      </c>
      <c r="M47" s="66" t="n">
        <f aca="false">IF(COUNT(M11:M43)=0,"",MAX(M11:M43))</f>
        <v>5.52278600566609</v>
      </c>
      <c r="N47" s="66" t="n">
        <f aca="false">IF(COUNT(N11:N43)=0,"",MAX(N11:N43))</f>
        <v>2.31978356071439</v>
      </c>
      <c r="O47" s="67" t="n">
        <f aca="false">IF(COUNT(C47:N47)=0,"",MAX(C47:N47))</f>
        <v>860.690547384027</v>
      </c>
      <c r="P47" s="87"/>
      <c r="Q47" s="39"/>
    </row>
    <row r="48" customFormat="false" ht="21.75" hidden="false" customHeight="false" outlineLevel="0" collapsed="false">
      <c r="A48" s="38"/>
      <c r="B48" s="91" t="s">
        <v>99</v>
      </c>
      <c r="C48" s="66" t="n">
        <f aca="false">IF(COUNT(C11:C43)=0,"",MIN(C11:C43))</f>
        <v>3.39920056575918</v>
      </c>
      <c r="D48" s="66" t="n">
        <f aca="false">IF(COUNT(D11:D43)=0,"",MIN(D11:D43))</f>
        <v>2.66227520532</v>
      </c>
      <c r="E48" s="66" t="n">
        <f aca="false">IF(COUNT(E11:E43)=0,"",MIN(E11:E43))</f>
        <v>3.02225998449569</v>
      </c>
      <c r="F48" s="66" t="n">
        <f aca="false">IF(COUNT(F11:F43)=0,"",MIN(F11:F43))</f>
        <v>1.99538795511537</v>
      </c>
      <c r="G48" s="66" t="n">
        <f aca="false">IF(COUNT(G11:G43)=0,"",MIN(G11:G43))</f>
        <v>8.37085146616512</v>
      </c>
      <c r="H48" s="66" t="n">
        <f aca="false">IF(COUNT(H11:H43)=0,"",MIN(H11:H43))</f>
        <v>13.4287480067363</v>
      </c>
      <c r="I48" s="66" t="n">
        <f aca="false">IF(COUNT(I11:I43)=0,"",MIN(I11:I43))</f>
        <v>6.19273121144695</v>
      </c>
      <c r="J48" s="66" t="n">
        <f aca="false">IF(COUNT(J11:J43)=0,"",MIN(J11:J43))</f>
        <v>3.79261381561667</v>
      </c>
      <c r="K48" s="66" t="n">
        <f aca="false">IF(COUNT(K11:K43)=0,"",MIN(K11:K43))</f>
        <v>1.35800914319182</v>
      </c>
      <c r="L48" s="66" t="n">
        <f aca="false">IF(COUNT(L11:L43)=0,"",MIN(L11:L43))</f>
        <v>0.539137354140891</v>
      </c>
      <c r="M48" s="66" t="n">
        <f aca="false">IF(COUNT(M11:M43)=0,"",MIN(M11:M43))</f>
        <v>0.293814138440815</v>
      </c>
      <c r="N48" s="66" t="n">
        <f aca="false">IF(COUNT(N11:N43)=0,"",MIN(N11:N43))</f>
        <v>0.780628337383941</v>
      </c>
      <c r="O48" s="67" t="n">
        <f aca="false">IF(COUNT(C48:N48)=0,"",MIN(C48:N48))</f>
        <v>0.293814138440815</v>
      </c>
      <c r="P48" s="87"/>
      <c r="Q48" s="39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D19" activeCellId="0" sqref="AD19"/>
    </sheetView>
  </sheetViews>
  <sheetFormatPr defaultColWidth="9.140625" defaultRowHeight="21.75" zeroHeight="false" outlineLevelRow="0" outlineLevelCol="0"/>
  <cols>
    <col collapsed="false" customWidth="true" hidden="false" outlineLevel="0" max="1" min="1" style="38" width="7.42"/>
    <col collapsed="false" customWidth="true" hidden="false" outlineLevel="0" max="2" min="2" style="38" width="8.28"/>
    <col collapsed="false" customWidth="false" hidden="false" outlineLevel="0" max="15" min="3" style="38" width="9.14"/>
    <col collapsed="false" customWidth="true" hidden="false" outlineLevel="0" max="16" min="16" style="38" width="3.42"/>
    <col collapsed="false" customWidth="true" hidden="false" outlineLevel="0" max="17" min="17" style="38" width="8.14"/>
    <col collapsed="false" customWidth="true" hidden="true" outlineLevel="0" max="18" min="18" style="38" width="6.71"/>
    <col collapsed="false" customWidth="true" hidden="true" outlineLevel="0" max="19" min="19" style="38" width="7.28"/>
    <col collapsed="false" customWidth="true" hidden="true" outlineLevel="0" max="26" min="20" style="38" width="8.79"/>
    <col collapsed="false" customWidth="false" hidden="false" outlineLevel="0" max="257" min="27" style="38" width="9.14"/>
  </cols>
  <sheetData>
    <row r="1" customFormat="false" ht="17.1" hidden="false" customHeight="true" outlineLevel="0" collapsed="false">
      <c r="A1" s="35" t="s">
        <v>67</v>
      </c>
      <c r="B1" s="35"/>
      <c r="C1" s="36" t="str">
        <f aca="false">'[8]c-form'!AG4</f>
        <v>Ban Nong Nao,  A. Chae Hom, Lampang,W.17</v>
      </c>
      <c r="D1" s="36"/>
      <c r="E1" s="36"/>
      <c r="F1" s="36"/>
      <c r="G1" s="36"/>
      <c r="H1" s="36"/>
      <c r="I1" s="36"/>
      <c r="J1" s="36"/>
      <c r="K1" s="37"/>
      <c r="M1" s="35" t="s">
        <v>68</v>
      </c>
      <c r="N1" s="35"/>
      <c r="Y1" s="39" t="str">
        <f aca="false">name</f>
        <v>W.1C</v>
      </c>
    </row>
    <row r="2" customFormat="false" ht="17.1" hidden="false" customHeight="true" outlineLevel="0" collapsed="false">
      <c r="A2" s="35" t="s">
        <v>69</v>
      </c>
      <c r="B2" s="35"/>
      <c r="C2" s="36" t="str">
        <f aca="false">'[8]c-form'!AG3</f>
        <v>Nam Mae Soi</v>
      </c>
      <c r="D2" s="36"/>
      <c r="E2" s="36"/>
      <c r="F2" s="36"/>
      <c r="G2" s="36"/>
      <c r="H2" s="40"/>
      <c r="I2" s="40"/>
      <c r="J2" s="40"/>
      <c r="K2" s="37"/>
      <c r="M2" s="41" t="s">
        <v>70</v>
      </c>
      <c r="N2" s="42"/>
      <c r="Y2" s="39" t="n">
        <f aca="false">FIND(".",Y1)</f>
        <v>2</v>
      </c>
    </row>
    <row r="3" customFormat="false" ht="17.1" hidden="false" customHeight="true" outlineLevel="0" collapsed="false">
      <c r="A3" s="43" t="s">
        <v>71</v>
      </c>
      <c r="B3" s="43"/>
      <c r="C3" s="36" t="str">
        <f aca="false">'[8]c-form'!AH3</f>
        <v>Wang</v>
      </c>
      <c r="D3" s="36"/>
      <c r="E3" s="36"/>
      <c r="F3" s="36"/>
      <c r="G3" s="36"/>
      <c r="H3" s="40"/>
      <c r="I3" s="40"/>
      <c r="J3" s="40"/>
      <c r="K3" s="37"/>
      <c r="M3" s="35" t="s">
        <v>72</v>
      </c>
      <c r="N3" s="35"/>
      <c r="Y3" s="39" t="str">
        <f aca="false">LEFT(Y1,Y2-1)&amp;RIGHT(Y1,Y2)</f>
        <v>W1C</v>
      </c>
    </row>
    <row r="4" customFormat="false" ht="17.1" hidden="false" customHeight="true" outlineLevel="0" collapsed="false">
      <c r="A4" s="41" t="s">
        <v>73</v>
      </c>
      <c r="B4" s="44"/>
      <c r="C4" s="45" t="str">
        <f aca="false">'[8]c-form'!AI3</f>
        <v>Wang</v>
      </c>
      <c r="D4" s="45"/>
      <c r="E4" s="45"/>
      <c r="F4" s="45"/>
      <c r="G4" s="45"/>
      <c r="J4" s="46" t="s">
        <v>74</v>
      </c>
      <c r="K4" s="47" t="n">
        <v>0.2828486028</v>
      </c>
      <c r="L4" s="47"/>
      <c r="M4" s="48" t="s">
        <v>75</v>
      </c>
      <c r="N4" s="49" t="n">
        <v>1.031</v>
      </c>
      <c r="O4" s="49"/>
      <c r="Y4" s="39" t="n">
        <f aca="false">IF(TRIM('[8]c-form'!C7)="","",'[8]c-form'!C7)</f>
        <v>2015</v>
      </c>
    </row>
    <row r="5" customFormat="false" ht="17.1" hidden="false" customHeight="true" outlineLevel="0" collapsed="false">
      <c r="A5" s="41"/>
      <c r="B5" s="44"/>
      <c r="C5" s="50"/>
      <c r="D5" s="50"/>
      <c r="E5" s="50"/>
      <c r="F5" s="50"/>
      <c r="G5" s="50"/>
      <c r="J5" s="51" t="s">
        <v>76</v>
      </c>
      <c r="K5" s="51"/>
      <c r="L5" s="52" t="n">
        <v>2015</v>
      </c>
      <c r="M5" s="53" t="s">
        <v>77</v>
      </c>
      <c r="N5" s="52" t="n">
        <v>2016</v>
      </c>
      <c r="O5" s="54" t="s">
        <v>78</v>
      </c>
      <c r="P5" s="55" t="n">
        <v>26</v>
      </c>
      <c r="Q5" s="56" t="s">
        <v>79</v>
      </c>
    </row>
    <row r="6" customFormat="false" ht="17.1" hidden="false" customHeight="true" outlineLevel="0" collapsed="false">
      <c r="A6" s="41"/>
      <c r="B6" s="44"/>
      <c r="C6" s="50"/>
      <c r="D6" s="50"/>
      <c r="E6" s="50"/>
      <c r="F6" s="50"/>
      <c r="G6" s="50"/>
      <c r="H6" s="35" t="str">
        <f aca="false">IF(TRIM('[8]c-form'!AJ3)&lt;&gt;"","Water  Year   "&amp;'[8]c-form'!AJ3,"Water  Year   ")</f>
        <v>Water  Year   2015</v>
      </c>
      <c r="I6" s="35"/>
      <c r="J6" s="57"/>
      <c r="N6" s="58" t="s">
        <v>80</v>
      </c>
      <c r="O6" s="59" t="n">
        <v>0</v>
      </c>
    </row>
    <row r="7" customFormat="false" ht="16.5" hidden="false" customHeight="true" outlineLevel="0" collapsed="false">
      <c r="B7" s="60" t="str">
        <f aca="false">IF(TRIM('[8]c-form'!AJ3)&lt;&gt;"","Suspended Sediment, in Hundred Tons per Day, Water Year April 1, "&amp;'[8]c-form'!AJ3&amp;" to March 31,  "&amp;'[8]c-form'!AJ3+1,"Suspended Sediment, in Hundred Tons per Day, Water Year April 1,         to March 31,  ")</f>
        <v>Suspended Sediment, in Hundred Tons per Day, Water Year April 1, 2015 to March 31,  2016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</row>
    <row r="8" customFormat="false" ht="4.5" hidden="false" customHeight="true" outlineLevel="0" collapsed="false">
      <c r="B8" s="61"/>
      <c r="C8" s="37"/>
      <c r="D8" s="37"/>
      <c r="E8" s="37"/>
      <c r="F8" s="37"/>
      <c r="G8" s="37"/>
      <c r="H8" s="37"/>
      <c r="I8" s="37"/>
      <c r="J8" s="37"/>
      <c r="K8" s="37"/>
    </row>
    <row r="9" s="62" customFormat="true" ht="16.5" hidden="false" customHeight="true" outlineLevel="0" collapsed="false">
      <c r="B9" s="63" t="s">
        <v>81</v>
      </c>
      <c r="C9" s="64" t="s">
        <v>82</v>
      </c>
      <c r="D9" s="64" t="s">
        <v>83</v>
      </c>
      <c r="E9" s="64" t="s">
        <v>84</v>
      </c>
      <c r="F9" s="64" t="s">
        <v>85</v>
      </c>
      <c r="G9" s="64" t="s">
        <v>86</v>
      </c>
      <c r="H9" s="64" t="s">
        <v>87</v>
      </c>
      <c r="I9" s="64" t="s">
        <v>88</v>
      </c>
      <c r="J9" s="64" t="s">
        <v>89</v>
      </c>
      <c r="K9" s="64" t="s">
        <v>90</v>
      </c>
      <c r="L9" s="64" t="s">
        <v>91</v>
      </c>
      <c r="M9" s="64" t="s">
        <v>92</v>
      </c>
      <c r="N9" s="64" t="s">
        <v>93</v>
      </c>
      <c r="O9" s="64" t="s">
        <v>94</v>
      </c>
      <c r="P9" s="64"/>
    </row>
    <row r="10" customFormat="false" ht="3" hidden="false" customHeight="true" outlineLevel="0" collapsed="false"/>
    <row r="11" customFormat="false" ht="21.75" hidden="false" customHeight="false" outlineLevel="0" collapsed="false">
      <c r="B11" s="65" t="n">
        <v>1</v>
      </c>
      <c r="C11" s="66" t="n">
        <f aca="false">IF([8]Discharge!C9=0,0,IF(TRIM([8]Discharge!C9)="","",IF(COUNT(O6)=0,"",IF(O6=1,(((10^K4)*([8]Discharge!C9^N4))/100),((10^K4)*([8]Discharge!C9^N4))))))</f>
        <v>2.11604286586213</v>
      </c>
      <c r="D11" s="66" t="n">
        <f aca="false">IF([8]Discharge!D9=0,0,IF(TRIM([8]Discharge!D9)="","",IF(COUNT(O6)=0,"",IF(O6=1,(((10^K4)*([8]Discharge!D9^N4))/100),((10^K4)*([8]Discharge!D9^N4))))))</f>
        <v>2.11604286586213</v>
      </c>
      <c r="E11" s="66" t="n">
        <f aca="false">IF([8]Discharge!E9=0,0,IF(TRIM([8]Discharge!E9)="","",IF(COUNT(O6)=0,"",IF(O6=1,(((10^K4)*([8]Discharge!E9^N4))/100),((10^K4)*([8]Discharge!E9^N4))))))</f>
        <v>3.23429806974544</v>
      </c>
      <c r="F11" s="66" t="n">
        <f aca="false">IF([8]Discharge!F9=0,0,IF(TRIM([8]Discharge!F9)="","",IF(COUNT(O6)=0,"",IF(O6=1,(((10^K4)*([8]Discharge!F9^N4))/100),((10^K4)*([8]Discharge!F9^N4))))))</f>
        <v>1.40613334058228</v>
      </c>
      <c r="G11" s="66" t="n">
        <f aca="false">IF([8]Discharge!G9=0,0,IF(TRIM([8]Discharge!G9)="","",IF(COUNT(O6)=0,"",IF(O6=1,(((10^K4)*([8]Discharge!G9^N4))/100),((10^K4)*([8]Discharge!G9^N4))))))</f>
        <v>6.52701387131735</v>
      </c>
      <c r="H11" s="66" t="n">
        <f aca="false">IF([8]Discharge!H9=0,0,IF(TRIM([8]Discharge!H9)="","",IF(COUNT(O6)=0,"",IF(O6=1,(((10^K4)*([8]Discharge!H9^N4))/100),((10^K4)*([8]Discharge!H9^N4))))))</f>
        <v>3.51588414293223</v>
      </c>
      <c r="I11" s="66" t="n">
        <f aca="false">IF([8]Discharge!I9=0,0,IF(TRIM([8]Discharge!I9)="","",IF(COUNT(O6)=0,"",IF(O6=1,(((10^K4)*([8]Discharge!I9^N4))/100),((10^K4)*([8]Discharge!I9^N4))))))</f>
        <v>2.11604286586213</v>
      </c>
      <c r="J11" s="66" t="n">
        <f aca="false">IF([8]Discharge!J9=0,0,IF(TRIM([8]Discharge!J9)="","",IF(COUNT(O6)=0,"",IF(O6=1,(((10^K4)*([8]Discharge!J9^N4))/100),((10^K4)*([8]Discharge!J9^N4))))))</f>
        <v>2.67339998254161</v>
      </c>
      <c r="K11" s="66" t="n">
        <f aca="false">IF([8]Discharge!K9=0,0,IF(TRIM([8]Discharge!K9)="","",IF(COUNT(O6)=0,"",IF(O6=1,(((10^K4)*([8]Discharge!K9^N4))/100),((10^K4)*([8]Discharge!K9^N4))))))</f>
        <v>1.40613334058228</v>
      </c>
      <c r="L11" s="66" t="n">
        <f aca="false">IF([8]Discharge!L9=0,0,IF(TRIM([8]Discharge!L9)="","",IF(COUNT(O6)=0,"",IF(O6=1,(((10^K4)*([8]Discharge!L9^N4))/100),((10^K4)*([8]Discharge!L9^N4))))))</f>
        <v>0.745714270039361</v>
      </c>
      <c r="M11" s="66" t="n">
        <f aca="false">IF([8]Discharge!M9=0,0,IF(TRIM([8]Discharge!M9)="","",IF(COUNT(O6)=0,"",IF(O6=1,(((10^K4)*([8]Discharge!M9^N4))/100),((10^K4)*([8]Discharge!M9^N4))))))</f>
        <v>0.535279903570057</v>
      </c>
      <c r="N11" s="66" t="n">
        <f aca="false">IF([8]Discharge!N9=0,0,IF(TRIM([8]Discharge!N9)="","",IF(COUNT(O6)=0,"",IF(O6=1,(((10^K4)*([8]Discharge!N9^N4))/100),((10^K4)*([8]Discharge!N9^N4))))))</f>
        <v>0.668954348348684</v>
      </c>
      <c r="O11" s="82"/>
      <c r="P11" s="82"/>
      <c r="Q11" s="39"/>
      <c r="R11" s="68"/>
      <c r="S11" s="68"/>
    </row>
    <row r="12" customFormat="false" ht="21.75" hidden="false" customHeight="false" outlineLevel="0" collapsed="false">
      <c r="B12" s="65" t="n">
        <v>2</v>
      </c>
      <c r="C12" s="66" t="n">
        <f aca="false">IF([8]Discharge!C10=0,0,IF(TRIM([8]Discharge!C10)="","",IF(COUNT(O6)=0,"",IF(O6=1,(((10^K4)*([8]Discharge!C10^N4))/100),((10^K4)*([8]Discharge!C10^N4))))))</f>
        <v>1.87846318008002</v>
      </c>
      <c r="D12" s="66" t="n">
        <f aca="false">IF([8]Discharge!D10=0,0,IF(TRIM([8]Discharge!D10)="","",IF(COUNT(O6)=0,"",IF(O6=1,(((10^K4)*([8]Discharge!D10^N4))/100),((10^K4)*([8]Discharge!D10^N4))))))</f>
        <v>2.11604286586213</v>
      </c>
      <c r="E12" s="66" t="n">
        <f aca="false">IF([8]Discharge!E10=0,0,IF(TRIM([8]Discharge!E10)="","",IF(COUNT(O6)=0,"",IF(O6=1,(((10^K4)*([8]Discharge!E10^N4))/100),((10^K4)*([8]Discharge!E10^N4))))))</f>
        <v>2.53370068373227</v>
      </c>
      <c r="F12" s="66" t="n">
        <f aca="false">IF([8]Discharge!F10=0,0,IF(TRIM([8]Discharge!F10)="","",IF(COUNT(O6)=0,"",IF(O6=1,(((10^K4)*([8]Discharge!F10^N4))/100),((10^K4)*([8]Discharge!F10^N4))))))</f>
        <v>1.40613334058228</v>
      </c>
      <c r="G12" s="66" t="n">
        <f aca="false">IF([8]Discharge!G10=0,0,IF(TRIM([8]Discharge!G10)="","",IF(COUNT(O6)=0,"",IF(O6=1,(((10^K4)*([8]Discharge!G10^N4))/100),((10^K4)*([8]Discharge!G10^N4))))))</f>
        <v>8.62888300241281</v>
      </c>
      <c r="H12" s="66" t="n">
        <f aca="false">IF([8]Discharge!H10=0,0,IF(TRIM([8]Discharge!H10)="","",IF(COUNT(O6)=0,"",IF(O6=1,(((10^K4)*([8]Discharge!H10^N4))/100),((10^K4)*([8]Discharge!H10^N4))))))</f>
        <v>2.95344808931226</v>
      </c>
      <c r="I12" s="66" t="n">
        <f aca="false">IF([8]Discharge!I10=0,0,IF(TRIM([8]Discharge!I10)="","",IF(COUNT(O6)=0,"",IF(O6=1,(((10^K4)*([8]Discharge!I10^N4))/100),((10^K4)*([8]Discharge!I10^N4))))))</f>
        <v>2.25500872337071</v>
      </c>
      <c r="J12" s="66" t="n">
        <f aca="false">IF([8]Discharge!J10=0,0,IF(TRIM([8]Discharge!J10)="","",IF(COUNT(O6)=0,"",IF(O6=1,(((10^K4)*([8]Discharge!J10^N4))/100),((10^K4)*([8]Discharge!J10^N4))))))</f>
        <v>2.39423271201386</v>
      </c>
      <c r="K12" s="66" t="n">
        <f aca="false">IF([8]Discharge!K10=0,0,IF(TRIM([8]Discharge!K10)="","",IF(COUNT(O6)=0,"",IF(O6=1,(((10^K4)*([8]Discharge!K10^N4))/100),((10^K4)*([8]Discharge!K10^N4))))))</f>
        <v>1.5238224913317</v>
      </c>
      <c r="L12" s="66" t="n">
        <f aca="false">IF([8]Discharge!L10=0,0,IF(TRIM([8]Discharge!L10)="","",IF(COUNT(O6)=0,"",IF(O6=1,(((10^K4)*([8]Discharge!L10^N4))/100),((10^K4)*([8]Discharge!L10^N4))))))</f>
        <v>0.745714270039361</v>
      </c>
      <c r="M12" s="66" t="n">
        <f aca="false">IF([8]Discharge!M10=0,0,IF(TRIM([8]Discharge!M10)="","",IF(COUNT(O6)=0,"",IF(O6=1,(((10^K4)*([8]Discharge!M10^N4))/100),((10^K4)*([8]Discharge!M10^N4))))))</f>
        <v>0.478284299401955</v>
      </c>
      <c r="N12" s="66" t="n">
        <f aca="false">IF([8]Discharge!N10=0,0,IF(TRIM([8]Discharge!N10)="","",IF(COUNT(O6)=0,"",IF(O6=1,(((10^K4)*([8]Discharge!N10^N4))/100),((10^K4)*([8]Discharge!N10^N4))))))</f>
        <v>0.573379958864728</v>
      </c>
      <c r="O12" s="82"/>
      <c r="P12" s="82"/>
      <c r="Q12" s="39"/>
      <c r="R12" s="68"/>
      <c r="S12" s="68"/>
    </row>
    <row r="13" customFormat="false" ht="21.75" hidden="false" customHeight="false" outlineLevel="0" collapsed="false">
      <c r="B13" s="65" t="n">
        <v>3</v>
      </c>
      <c r="C13" s="66" t="n">
        <f aca="false">IF([8]Discharge!C11=0,0,IF(TRIM([8]Discharge!C11)="","",IF(COUNT(O6)=0,"",IF(O6=1,(((10^K4)*([8]Discharge!C11^N4))/100),((10^K4)*([8]Discharge!C11^N4))))))</f>
        <v>1.99714673937697</v>
      </c>
      <c r="D13" s="66" t="n">
        <f aca="false">IF([8]Discharge!D11=0,0,IF(TRIM([8]Discharge!D11)="","",IF(COUNT(O6)=0,"",IF(O6=1,(((10^K4)*([8]Discharge!D11^N4))/100),((10^K4)*([8]Discharge!D11^N4))))))</f>
        <v>2.11604286586213</v>
      </c>
      <c r="E13" s="66" t="n">
        <f aca="false">IF([8]Discharge!E11=0,0,IF(TRIM([8]Discharge!E11)="","",IF(COUNT(O6)=0,"",IF(O6=1,(((10^K4)*([8]Discharge!E11^N4))/100),((10^K4)*([8]Discharge!E11^N4))))))</f>
        <v>2.81331921922315</v>
      </c>
      <c r="F13" s="66" t="n">
        <f aca="false">IF([8]Discharge!F11=0,0,IF(TRIM([8]Discharge!F11)="","",IF(COUNT(O6)=0,"",IF(O6=1,(((10^K4)*([8]Discharge!F11^N4))/100),((10^K4)*([8]Discharge!F11^N4))))))</f>
        <v>1.17166763799599</v>
      </c>
      <c r="G13" s="66" t="n">
        <f aca="false">IF([8]Discharge!G11=0,0,IF(TRIM([8]Discharge!G11)="","",IF(COUNT(O6)=0,"",IF(O6=1,(((10^K4)*([8]Discharge!G11^N4))/100),((10^K4)*([8]Discharge!G11^N4))))))</f>
        <v>20.8115266351925</v>
      </c>
      <c r="H13" s="66" t="n">
        <f aca="false">IF([8]Discharge!H11=0,0,IF(TRIM([8]Discharge!H11)="","",IF(COUNT(O6)=0,"",IF(O6=1,(((10^K4)*([8]Discharge!H11^N4))/100),((10^K4)*([8]Discharge!H11^N4))))))</f>
        <v>2.81331921922315</v>
      </c>
      <c r="I13" s="66" t="n">
        <f aca="false">IF([8]Discharge!I11=0,0,IF(TRIM([8]Discharge!I11)="","",IF(COUNT(O6)=0,"",IF(O6=1,(((10^K4)*([8]Discharge!I11^N4))/100),((10^K4)*([8]Discharge!I11^N4))))))</f>
        <v>2.39423271201386</v>
      </c>
      <c r="J13" s="66" t="n">
        <f aca="false">IF([8]Discharge!J11=0,0,IF(TRIM([8]Discharge!J11)="","",IF(COUNT(O6)=0,"",IF(O6=1,(((10^K4)*([8]Discharge!J11^N4))/100),((10^K4)*([8]Discharge!J11^N4))))))</f>
        <v>2.25500872337071</v>
      </c>
      <c r="K13" s="66" t="n">
        <f aca="false">IF([8]Discharge!K11=0,0,IF(TRIM([8]Discharge!K11)="","",IF(COUNT(O6)=0,"",IF(O6=1,(((10^K4)*([8]Discharge!K11^N4))/100),((10^K4)*([8]Discharge!K11^N4))))))</f>
        <v>1.7600048021934</v>
      </c>
      <c r="L13" s="66" t="n">
        <f aca="false">IF([8]Discharge!L11=0,0,IF(TRIM([8]Discharge!L11)="","",IF(COUNT(O6)=0,"",IF(O6=1,(((10^K4)*([8]Discharge!L11^N4))/100),((10^K4)*([8]Discharge!L11^N4))))))</f>
        <v>0.745714270039361</v>
      </c>
      <c r="M13" s="66" t="n">
        <f aca="false">IF([8]Discharge!M11=0,0,IF(TRIM([8]Discharge!M11)="","",IF(COUNT(O6)=0,"",IF(O6=1,(((10^K4)*([8]Discharge!M11^N4))/100),((10^K4)*([8]Discharge!M11^N4))))))</f>
        <v>0.402611695626049</v>
      </c>
      <c r="N13" s="66" t="n">
        <f aca="false">IF([8]Discharge!N11=0,0,IF(TRIM([8]Discharge!N11)="","",IF(COUNT(O6)=0,"",IF(O6=1,(((10^K4)*([8]Discharge!N11^N4))/100),((10^K4)*([8]Discharge!N11^N4))))))</f>
        <v>0.55432008690876</v>
      </c>
      <c r="O13" s="82"/>
      <c r="P13" s="82"/>
      <c r="Q13" s="39"/>
      <c r="R13" s="68"/>
      <c r="S13" s="68"/>
    </row>
    <row r="14" customFormat="false" ht="21.75" hidden="false" customHeight="false" outlineLevel="0" collapsed="false">
      <c r="B14" s="65" t="n">
        <v>4</v>
      </c>
      <c r="C14" s="66" t="n">
        <f aca="false">IF([8]Discharge!C12=0,0,IF(TRIM([8]Discharge!C12)="","",IF(COUNT(O6)=0,"",IF(O6=1,(((10^K4)*([8]Discharge!C12^N4))/100),((10^K4)*([8]Discharge!C12^N4))))))</f>
        <v>2.11604286586213</v>
      </c>
      <c r="D14" s="66" t="n">
        <f aca="false">IF([8]Discharge!D12=0,0,IF(TRIM([8]Discharge!D12)="","",IF(COUNT(O6)=0,"",IF(O6=1,(((10^K4)*([8]Discharge!D12^N4))/100),((10^K4)*([8]Discharge!D12^N4))))))</f>
        <v>2.11604286586213</v>
      </c>
      <c r="E14" s="66" t="n">
        <f aca="false">IF([8]Discharge!E12=0,0,IF(TRIM([8]Discharge!E12)="","",IF(COUNT(O6)=0,"",IF(O6=1,(((10^K4)*([8]Discharge!E12^N4))/100),((10^K4)*([8]Discharge!E12^N4))))))</f>
        <v>4.72983938181049</v>
      </c>
      <c r="F14" s="66" t="n">
        <f aca="false">IF([8]Discharge!F12=0,0,IF(TRIM([8]Discharge!F12)="","",IF(COUNT(O6)=0,"",IF(O6=1,(((10^K4)*([8]Discharge!F12^N4))/100),((10^K4)*([8]Discharge!F12^N4))))))</f>
        <v>1.288739950773</v>
      </c>
      <c r="G14" s="66" t="n">
        <f aca="false">IF([8]Discharge!G12=0,0,IF(TRIM([8]Discharge!G12)="","",IF(COUNT(O6)=0,"",IF(O6=1,(((10^K4)*([8]Discharge!G12^N4))/100),((10^K4)*([8]Discharge!G12^N4))))))</f>
        <v>12.8975824713857</v>
      </c>
      <c r="H14" s="66" t="n">
        <f aca="false">IF([8]Discharge!H12=0,0,IF(TRIM([8]Discharge!H12)="","",IF(COUNT(O6)=0,"",IF(O6=1,(((10^K4)*([8]Discharge!H12^N4))/100),((10^K4)*([8]Discharge!H12^N4))))))</f>
        <v>16.1969881710787</v>
      </c>
      <c r="I14" s="66" t="n">
        <f aca="false">IF([8]Discharge!I12=0,0,IF(TRIM([8]Discharge!I12)="","",IF(COUNT(O6)=0,"",IF(O6=1,(((10^K4)*([8]Discharge!I12^N4))/100),((10^K4)*([8]Discharge!I12^N4))))))</f>
        <v>2.53370068373227</v>
      </c>
      <c r="J14" s="66" t="n">
        <f aca="false">IF([8]Discharge!J12=0,0,IF(TRIM([8]Discharge!J12)="","",IF(COUNT(O6)=0,"",IF(O6=1,(((10^K4)*([8]Discharge!J12^N4))/100),((10^K4)*([8]Discharge!J12^N4))))))</f>
        <v>2.39423271201386</v>
      </c>
      <c r="K14" s="66" t="n">
        <f aca="false">IF([8]Discharge!K12=0,0,IF(TRIM([8]Discharge!K12)="","",IF(COUNT(O6)=0,"",IF(O6=1,(((10^K4)*([8]Discharge!K12^N4))/100),((10^K4)*([8]Discharge!K12^N4))))))</f>
        <v>1.5238224913317</v>
      </c>
      <c r="L14" s="66" t="n">
        <f aca="false">IF([8]Discharge!L12=0,0,IF(TRIM([8]Discharge!L12)="","",IF(COUNT(O6)=0,"",IF(O6=1,(((10^K4)*([8]Discharge!L12^N4))/100),((10^K4)*([8]Discharge!L12^N4))))))</f>
        <v>0.707302984986187</v>
      </c>
      <c r="M14" s="66" t="n">
        <f aca="false">IF([8]Discharge!M12=0,0,IF(TRIM([8]Discharge!M12)="","",IF(COUNT(O6)=0,"",IF(O6=1,(((10^K4)*([8]Discharge!M12^N4))/100),((10^K4)*([8]Discharge!M12^N4))))))</f>
        <v>0.402611695626049</v>
      </c>
      <c r="N14" s="66" t="n">
        <f aca="false">IF([8]Discharge!N12=0,0,IF(TRIM([8]Discharge!N12)="","",IF(COUNT(O6)=0,"",IF(O6=1,(((10^K4)*([8]Discharge!N12^N4))/100),((10^K4)*([8]Discharge!N12^N4))))))</f>
        <v>0.535279903570057</v>
      </c>
      <c r="O14" s="82"/>
      <c r="P14" s="82"/>
      <c r="Q14" s="39"/>
    </row>
    <row r="15" customFormat="false" ht="21.75" hidden="false" customHeight="false" outlineLevel="0" collapsed="false">
      <c r="B15" s="65" t="n">
        <v>5</v>
      </c>
      <c r="C15" s="66" t="n">
        <f aca="false">IF([8]Discharge!C13=0,0,IF(TRIM([8]Discharge!C13)="","",IF(COUNT(O6)=0,"",IF(O6=1,(((10^K4)*([8]Discharge!C13^N4))/100),(((10^K4)*([8]Discharge!C13^N4)))))))</f>
        <v>2.25500872337071</v>
      </c>
      <c r="D15" s="66" t="n">
        <f aca="false">IF([8]Discharge!D13=0,0,IF(TRIM([8]Discharge!D13)="","",IF(COUNT(O6)=0,"",IF(O6=1,(((10^K4)*([8]Discharge!D13^N4))/100),((10^K4)*([8]Discharge!D13^N4))))))</f>
        <v>2.11604286586213</v>
      </c>
      <c r="E15" s="66" t="n">
        <f aca="false">IF([8]Discharge!E13=0,0,IF(TRIM([8]Discharge!E13)="","",IF(COUNT(O6)=0,"",IF(O6=1,(((10^K4)*([8]Discharge!E13^N4))/100),((10^K4)*([8]Discharge!E13^N4))))))</f>
        <v>4.72983938181049</v>
      </c>
      <c r="F15" s="66" t="n">
        <f aca="false">IF([8]Discharge!F13=0,0,IF(TRIM([8]Discharge!F13)="","",IF(COUNT(O6)=0,"",IF(O6=1,(((10^K4)*([8]Discharge!F13^N4))/100),((10^K4)*([8]Discharge!F13^N4))))))</f>
        <v>1.40613334058228</v>
      </c>
      <c r="G15" s="66" t="n">
        <f aca="false">IF([8]Discharge!G13=0,0,IF(TRIM([8]Discharge!G13)="","",IF(COUNT(O6)=0,"",IF(O6=1,(((10^K4)*([8]Discharge!G13^N4))/100),((10^K4)*([8]Discharge!G13^N4))))))</f>
        <v>7.01995113136442</v>
      </c>
      <c r="H15" s="66" t="n">
        <f aca="false">IF([8]Discharge!H13=0,0,IF(TRIM([8]Discharge!H13)="","",IF(COUNT(O6)=0,"",IF(O6=1,(((10^K4)*([8]Discharge!H13^N4))/100),((10^K4)*([8]Discharge!H13^N4))))))</f>
        <v>17.717166693773</v>
      </c>
      <c r="I15" s="66" t="n">
        <f aca="false">IF([8]Discharge!I13=0,0,IF(TRIM([8]Discharge!I13)="","",IF(COUNT(O6)=0,"",IF(O6=1,(((10^K4)*([8]Discharge!I13^N4))/100),((10^K4)*([8]Discharge!I13^N4))))))</f>
        <v>2.53370068373227</v>
      </c>
      <c r="J15" s="66" t="n">
        <f aca="false">IF([8]Discharge!J13=0,0,IF(TRIM([8]Discharge!J13)="","",IF(COUNT(O6)=0,"",IF(O6=1,(((10^K4)*([8]Discharge!J13^N4))/100),((10^K4)*([8]Discharge!J13^N4))))))</f>
        <v>2.39423271201386</v>
      </c>
      <c r="K15" s="66" t="n">
        <f aca="false">IF([8]Discharge!K13=0,0,IF(TRIM([8]Discharge!K13)="","",IF(COUNT(O6)=0,"",IF(O6=1,(((10^K4)*([8]Discharge!K13^N4))/100),((10^K4)*([8]Discharge!K13^N4))))))</f>
        <v>2.25500872337071</v>
      </c>
      <c r="L15" s="66" t="n">
        <f aca="false">IF([8]Discharge!L13=0,0,IF(TRIM([8]Discharge!L13)="","",IF(COUNT(O6)=0,"",IF(O6=1,(((10^K4)*([8]Discharge!L13^N4))/100),((10^K4)*([8]Discharge!L13^N4))))))</f>
        <v>0.55432008690876</v>
      </c>
      <c r="M15" s="66" t="n">
        <f aca="false">IF([8]Discharge!M13=0,0,IF(TRIM([8]Discharge!M13)="","",IF(COUNT(O6)=0,"",IF(O6=1,(((10^K4)*([8]Discharge!M13^N4))/100),((10^K4)*([8]Discharge!M13^N4))))))</f>
        <v>0.364930807691622</v>
      </c>
      <c r="N15" s="66" t="n">
        <f aca="false">IF([8]Discharge!N13=0,0,IF(TRIM([8]Discharge!N13)="","",IF(COUNT(O6)=0,"",IF(O6=1,(((10^K4)*([8]Discharge!N13^N4))/100),((10^K4)*([8]Discharge!N13^N4))))))</f>
        <v>0.516260066624823</v>
      </c>
      <c r="O15" s="82"/>
      <c r="P15" s="82"/>
      <c r="Q15" s="39"/>
    </row>
    <row r="16" customFormat="false" ht="21.75" hidden="false" customHeight="false" outlineLevel="0" collapsed="false">
      <c r="B16" s="65" t="n">
        <v>6</v>
      </c>
      <c r="C16" s="66" t="n">
        <f aca="false">IF([8]Discharge!C14=0,0,IF(TRIM([8]Discharge!C14)="","",IF(COUNT(O6)=0,"",IF(O6=1,(((10^K4)*([8]Discharge!C14^N4))/100),((10^K4)*([8]Discharge!C14^N4))))))</f>
        <v>2.11604286586213</v>
      </c>
      <c r="D16" s="66" t="n">
        <f aca="false">IF([8]Discharge!D14=0,0,IF(TRIM([8]Discharge!D14)="","",IF(COUNT(O6)=0,"",IF(O6=1,(((10^K4)*([8]Discharge!D14^N4))/100),((10^K4)*([8]Discharge!D14^N4))))))</f>
        <v>2.11604286586213</v>
      </c>
      <c r="E16" s="66" t="n">
        <f aca="false">IF([8]Discharge!E14=0,0,IF(TRIM([8]Discharge!E14)="","",IF(COUNT(O6)=0,"",IF(O6=1,(((10^K4)*([8]Discharge!E14^N4))/100),((10^K4)*([8]Discharge!E14^N4))))))</f>
        <v>3.37500278177898</v>
      </c>
      <c r="F16" s="66" t="n">
        <f aca="false">IF([8]Discharge!F14=0,0,IF(TRIM([8]Discharge!F14)="","",IF(COUNT(O6)=0,"",IF(O6=1,(((10^K4)*([8]Discharge!F14^N4))/100),((10^K4)*([8]Discharge!F14^N4))))))</f>
        <v>1.40613334058228</v>
      </c>
      <c r="G16" s="66" t="n">
        <f aca="false">IF([8]Discharge!G14=0,0,IF(TRIM([8]Discharge!G14)="","",IF(COUNT(O6)=0,"",IF(O6=1,(((10^K4)*([8]Discharge!G14^N4))/100),((10^K4)*([8]Discharge!G14^N4))))))</f>
        <v>6.77334764094292</v>
      </c>
      <c r="H16" s="66" t="n">
        <f aca="false">IF([8]Discharge!H14=0,0,IF(TRIM([8]Discharge!H14)="","",IF(COUNT(O6)=0,"",IF(O6=1,(((10^K4)*([8]Discharge!H14^N4))/100),((10^K4)*([8]Discharge!H14^N4))))))</f>
        <v>10.8088963448187</v>
      </c>
      <c r="I16" s="66" t="n">
        <f aca="false">IF([8]Discharge!I14=0,0,IF(TRIM([8]Discharge!I14)="","",IF(COUNT(O6)=0,"",IF(O6=1,(((10^K4)*([8]Discharge!I14^N4))/100),((10^K4)*([8]Discharge!I14^N4))))))</f>
        <v>2.25500872337071</v>
      </c>
      <c r="J16" s="66" t="n">
        <f aca="false">IF([8]Discharge!J14=0,0,IF(TRIM([8]Discharge!J14)="","",IF(COUNT(O6)=0,"",IF(O6=1,(((10^K4)*([8]Discharge!J14^N4))/100),((10^K4)*([8]Discharge!J14^N4))))))</f>
        <v>2.39423271201386</v>
      </c>
      <c r="K16" s="66" t="n">
        <f aca="false">IF([8]Discharge!K14=0,0,IF(TRIM([8]Discharge!K14)="","",IF(COUNT(O6)=0,"",IF(O6=1,(((10^K4)*([8]Discharge!K14^N4))/100),((10^K4)*([8]Discharge!K14^N4))))))</f>
        <v>2.53370068373227</v>
      </c>
      <c r="L16" s="66" t="n">
        <f aca="false">IF([8]Discharge!L14=0,0,IF(TRIM([8]Discharge!L14)="","",IF(COUNT(O6)=0,"",IF(O6=1,(((10^K4)*([8]Discharge!L14^N4))/100),((10^K4)*([8]Discharge!L14^N4))))))</f>
        <v>0.55432008690876</v>
      </c>
      <c r="M16" s="66" t="n">
        <f aca="false">IF([8]Discharge!M14=0,0,IF(TRIM([8]Discharge!M14)="","",IF(COUNT(O6)=0,"",IF(O6=1,(((10^K4)*([8]Discharge!M14^N4))/100),((10^K4)*([8]Discharge!M14^N4))))))</f>
        <v>0.364930807691622</v>
      </c>
      <c r="N16" s="66" t="n">
        <f aca="false">IF([8]Discharge!N14=0,0,IF(TRIM([8]Discharge!N14)="","",IF(COUNT(O6)=0,"",IF(O6=1,(((10^K4)*([8]Discharge!N14^N4))/100),((10^K4)*([8]Discharge!N14^N4))))))</f>
        <v>0.573379958864728</v>
      </c>
      <c r="O16" s="82"/>
      <c r="P16" s="82"/>
      <c r="Q16" s="39"/>
    </row>
    <row r="17" customFormat="false" ht="21.75" hidden="false" customHeight="false" outlineLevel="0" collapsed="false">
      <c r="B17" s="65" t="n">
        <v>7</v>
      </c>
      <c r="C17" s="66" t="n">
        <f aca="false">IF([8]Discharge!C15=0,0,IF(TRIM([8]Discharge!C15)="","",IF(COUNT(O6)=0,"",IF(O6=1,(((10^K4)*([8]Discharge!C15^N4))/100),((10^K4)*([8]Discharge!C15^N4))))))</f>
        <v>1.7600048021934</v>
      </c>
      <c r="D17" s="66" t="n">
        <f aca="false">IF([8]Discharge!D15=0,0,IF(TRIM([8]Discharge!D15)="","",IF(COUNT(O6)=0,"",IF(O6=1,(((10^K4)*([8]Discharge!D15^N4))/100),((10^K4)*([8]Discharge!D15^N4))))))</f>
        <v>2.11604286586213</v>
      </c>
      <c r="E17" s="66" t="n">
        <f aca="false">IF([8]Discharge!E15=0,0,IF(TRIM([8]Discharge!E15)="","",IF(COUNT(O6)=0,"",IF(O6=1,(((10^K4)*([8]Discharge!E15^N4))/100),((10^K4)*([8]Discharge!E15^N4))))))</f>
        <v>2.53370068373227</v>
      </c>
      <c r="F17" s="66" t="n">
        <f aca="false">IF([8]Discharge!F15=0,0,IF(TRIM([8]Discharge!F15)="","",IF(COUNT(O6)=0,"",IF(O6=1,(((10^K4)*([8]Discharge!F15^N4))/100),((10^K4)*([8]Discharge!F15^N4))))))</f>
        <v>1.40613334058228</v>
      </c>
      <c r="G17" s="66" t="n">
        <f aca="false">IF([8]Discharge!G15=0,0,IF(TRIM([8]Discharge!G15)="","",IF(COUNT(O6)=0,"",IF(O6=1,(((10^K4)*([8]Discharge!G15^N4))/100),((10^K4)*([8]Discharge!G15^N4))))))</f>
        <v>16.1969881710787</v>
      </c>
      <c r="H17" s="66" t="n">
        <f aca="false">IF([8]Discharge!H15=0,0,IF(TRIM([8]Discharge!H15)="","",IF(COUNT(O6)=0,"",IF(O6=1,(((10^K4)*([8]Discharge!H15^N4))/100),((10^K4)*([8]Discharge!H15^N4))))))</f>
        <v>8.00889230654054</v>
      </c>
      <c r="I17" s="66" t="n">
        <f aca="false">IF([8]Discharge!I15=0,0,IF(TRIM([8]Discharge!I15)="","",IF(COUNT(O6)=0,"",IF(O6=1,(((10^K4)*([8]Discharge!I15^N4))/100),((10^K4)*([8]Discharge!I15^N4))))))</f>
        <v>2.39423271201386</v>
      </c>
      <c r="J17" s="66" t="n">
        <f aca="false">IF([8]Discharge!J15=0,0,IF(TRIM([8]Discharge!J15)="","",IF(COUNT(O6)=0,"",IF(O6=1,(((10^K4)*([8]Discharge!J15^N4))/100),((10^K4)*([8]Discharge!J15^N4))))))</f>
        <v>2.39423271201386</v>
      </c>
      <c r="K17" s="66" t="n">
        <f aca="false">IF([8]Discharge!K15=0,0,IF(TRIM([8]Discharge!K15)="","",IF(COUNT(O6)=0,"",IF(O6=1,(((10^K4)*([8]Discharge!K15^N4))/100),((10^K4)*([8]Discharge!K15^N4))))))</f>
        <v>1.40613334058228</v>
      </c>
      <c r="L17" s="66" t="n">
        <f aca="false">IF([8]Discharge!L15=0,0,IF(TRIM([8]Discharge!L15)="","",IF(COUNT(O6)=0,"",IF(O6=1,(((10^K4)*([8]Discharge!L15^N4))/100),((10^K4)*([8]Discharge!L15^N4))))))</f>
        <v>0.55432008690876</v>
      </c>
      <c r="M17" s="66" t="n">
        <f aca="false">IF([8]Discharge!M15=0,0,IF(TRIM([8]Discharge!M15)="","",IF(COUNT(O6)=0,"",IF(O6=1,(((10^K4)*([8]Discharge!M15^N4))/100),((10^K4)*([8]Discharge!M15^N4))))))</f>
        <v>0.364930807691622</v>
      </c>
      <c r="N17" s="66" t="n">
        <f aca="false">IF([8]Discharge!N15=0,0,IF(TRIM([8]Discharge!N15)="","",IF(COUNT(O6)=0,"",IF(O6=1,(((10^K4)*([8]Discharge!N15^N4))/100),((10^K4)*([8]Discharge!N15^N4))))))</f>
        <v>0.707302984986187</v>
      </c>
      <c r="O17" s="82"/>
      <c r="P17" s="82"/>
      <c r="Q17" s="39"/>
    </row>
    <row r="18" customFormat="false" ht="21.75" hidden="false" customHeight="false" outlineLevel="0" collapsed="false">
      <c r="B18" s="65" t="n">
        <v>8</v>
      </c>
      <c r="C18" s="66" t="n">
        <f aca="false">IF([8]Discharge!C16=0,0,IF(TRIM([8]Discharge!C16)="","",IF(COUNT(O6)=0,"",IF(O6=1,(((10^K4)*([8]Discharge!C16^N4))/100),((10^K4)*([8]Discharge!C16^N4))))))</f>
        <v>1.99714673937697</v>
      </c>
      <c r="D18" s="66" t="n">
        <f aca="false">IF([8]Discharge!D16=0,0,IF(TRIM([8]Discharge!D16)="","",IF(COUNT(O6)=0,"",IF(O6=1,(((10^K4)*([8]Discharge!D16^N4))/100),((10^K4)*([8]Discharge!D16^N4))))))</f>
        <v>2.11604286586213</v>
      </c>
      <c r="E18" s="66" t="n">
        <f aca="false">IF([8]Discharge!E16=0,0,IF(TRIM([8]Discharge!E16)="","",IF(COUNT(O6)=0,"",IF(O6=1,(((10^K4)*([8]Discharge!E16^N4))/100),((10^K4)*([8]Discharge!E16^N4))))))</f>
        <v>1.87846318008002</v>
      </c>
      <c r="F18" s="66" t="n">
        <f aca="false">IF([8]Discharge!F16=0,0,IF(TRIM([8]Discharge!F16)="","",IF(COUNT(O6)=0,"",IF(O6=1,(((10^K4)*([8]Discharge!F16^N4))/100),((10^K4)*([8]Discharge!F16^N4))))))</f>
        <v>1.40613334058228</v>
      </c>
      <c r="G18" s="66" t="n">
        <f aca="false">IF([8]Discharge!G16=0,0,IF(TRIM([8]Discharge!G16)="","",IF(COUNT(O6)=0,"",IF(O6=1,(((10^K4)*([8]Discharge!G16^N4))/100),((10^K4)*([8]Discharge!G16^N4))))))</f>
        <v>19.8774202696659</v>
      </c>
      <c r="H18" s="66" t="n">
        <f aca="false">IF([8]Discharge!H16=0,0,IF(TRIM([8]Discharge!H16)="","",IF(COUNT(O6)=0,"",IF(O6=1,(((10^K4)*([8]Discharge!H16^N4))/100),((10^K4)*([8]Discharge!H16^N4))))))</f>
        <v>6.03519445220904</v>
      </c>
      <c r="I18" s="66" t="n">
        <f aca="false">IF([8]Discharge!I16=0,0,IF(TRIM([8]Discharge!I16)="","",IF(COUNT(O6)=0,"",IF(O6=1,(((10^K4)*([8]Discharge!I16^N4))/100),((10^K4)*([8]Discharge!I16^N4))))))</f>
        <v>2.39423271201386</v>
      </c>
      <c r="J18" s="66" t="n">
        <f aca="false">IF([8]Discharge!J16=0,0,IF(TRIM([8]Discharge!J16)="","",IF(COUNT(O6)=0,"",IF(O6=1,(((10^K4)*([8]Discharge!J16^N4))/100),((10^K4)*([8]Discharge!J16^N4))))))</f>
        <v>2.39423271201386</v>
      </c>
      <c r="K18" s="66" t="n">
        <f aca="false">IF([8]Discharge!K16=0,0,IF(TRIM([8]Discharge!K16)="","",IF(COUNT(O6)=0,"",IF(O6=1,(((10^K4)*([8]Discharge!K16^N4))/100),((10^K4)*([8]Discharge!K16^N4))))))</f>
        <v>1.17166763799599</v>
      </c>
      <c r="L18" s="66" t="n">
        <f aca="false">IF([8]Discharge!L16=0,0,IF(TRIM([8]Discharge!L16)="","",IF(COUNT(O6)=0,"",IF(O6=1,(((10^K4)*([8]Discharge!L16^N4))/100),((10^K4)*([8]Discharge!L16^N4))))))</f>
        <v>0.55432008690876</v>
      </c>
      <c r="M18" s="66" t="n">
        <f aca="false">IF([8]Discharge!M16=0,0,IF(TRIM([8]Discharge!M16)="","",IF(COUNT(O6)=0,"",IF(O6=1,(((10^K4)*([8]Discharge!M16^N4))/100),((10^K4)*([8]Discharge!M16^N4))))))</f>
        <v>0.364930807691622</v>
      </c>
      <c r="N18" s="66" t="n">
        <f aca="false">IF([8]Discharge!N16=0,0,IF(TRIM([8]Discharge!N16)="","",IF(COUNT(O6)=0,"",IF(O6=1,(((10^K4)*([8]Discharge!N16^N4))/100),((10^K4)*([8]Discharge!N16^N4))))))</f>
        <v>0.707302984986187</v>
      </c>
      <c r="O18" s="82"/>
      <c r="P18" s="82"/>
      <c r="Q18" s="39"/>
    </row>
    <row r="19" customFormat="false" ht="21.75" hidden="false" customHeight="false" outlineLevel="0" collapsed="false">
      <c r="B19" s="65" t="n">
        <v>9</v>
      </c>
      <c r="C19" s="66" t="n">
        <f aca="false">IF([8]Discharge!C17=0,0,IF(TRIM([8]Discharge!C17)="","",IF(COUNT(O6)=0,"",IF(O6=1,(((10^K4)*([8]Discharge!C17^N4))/100),((10^K4)*([8]Discharge!C17^N4))))))</f>
        <v>2.25500872337071</v>
      </c>
      <c r="D19" s="66" t="n">
        <f aca="false">IF([8]Discharge!D17=0,0,IF(TRIM([8]Discharge!D17)="","",IF(COUNT(O6)=0,"",IF(O6=1,(((10^K4)*([8]Discharge!D17^N4))/100),((10^K4)*([8]Discharge!D17^N4))))))</f>
        <v>2.25500872337071</v>
      </c>
      <c r="E19" s="66" t="n">
        <f aca="false">IF([8]Discharge!E17=0,0,IF(TRIM([8]Discharge!E17)="","",IF(COUNT(O6)=0,"",IF(O6=1,(((10^K4)*([8]Discharge!E17^N4))/100),((10^K4)*([8]Discharge!E17^N4))))))</f>
        <v>1.05494655594801</v>
      </c>
      <c r="F19" s="66" t="n">
        <f aca="false">IF([8]Discharge!F17=0,0,IF(TRIM([8]Discharge!F17)="","",IF(COUNT(O6)=0,"",IF(O6=1,(((10^K4)*([8]Discharge!F17^N4))/100),((10^K4)*([8]Discharge!F17^N4))))))</f>
        <v>1.64178584139636</v>
      </c>
      <c r="G19" s="66" t="n">
        <f aca="false">IF([8]Discharge!G17=0,0,IF(TRIM([8]Discharge!G17)="","",IF(COUNT(O6)=0,"",IF(O6=1,(((10^K4)*([8]Discharge!G17^N4))/100),((10^K4)*([8]Discharge!G17^N4))))))</f>
        <v>12.8975824713857</v>
      </c>
      <c r="H19" s="66" t="n">
        <f aca="false">IF([8]Discharge!H17=0,0,IF(TRIM([8]Discharge!H17)="","",IF(COUNT(O6)=0,"",IF(O6=1,(((10^K4)*([8]Discharge!H17^N4))/100),((10^K4)*([8]Discharge!H17^N4))))))</f>
        <v>4.32400698387132</v>
      </c>
      <c r="I19" s="66" t="n">
        <f aca="false">IF([8]Discharge!I17=0,0,IF(TRIM([8]Discharge!I17)="","",IF(COUNT(O6)=0,"",IF(O6=1,(((10^K4)*([8]Discharge!I17^N4))/100),((10^K4)*([8]Discharge!I17^N4))))))</f>
        <v>4.32400698387132</v>
      </c>
      <c r="J19" s="66" t="n">
        <f aca="false">IF([8]Discharge!J17=0,0,IF(TRIM([8]Discharge!J17)="","",IF(COUNT(O6)=0,"",IF(O6=1,(((10^K4)*([8]Discharge!J17^N4))/100),((10^K4)*([8]Discharge!J17^N4))))))</f>
        <v>2.25500872337071</v>
      </c>
      <c r="K19" s="66" t="n">
        <f aca="false">IF([8]Discharge!K17=0,0,IF(TRIM([8]Discharge!K17)="","",IF(COUNT(O6)=0,"",IF(O6=1,(((10^K4)*([8]Discharge!K17^N4))/100),((10^K4)*([8]Discharge!K17^N4))))))</f>
        <v>0.841997310926376</v>
      </c>
      <c r="L19" s="66" t="n">
        <f aca="false">IF([8]Discharge!L17=0,0,IF(TRIM([8]Discharge!L17)="","",IF(COUNT(O6)=0,"",IF(O6=1,(((10^K4)*([8]Discharge!L17^N4))/100),((10^K4)*([8]Discharge!L17^N4))))))</f>
        <v>0.55432008690876</v>
      </c>
      <c r="M19" s="66" t="n">
        <f aca="false">IF([8]Discharge!M17=0,0,IF(TRIM([8]Discharge!M17)="","",IF(COUNT(O6)=0,"",IF(O6=1,(((10^K4)*([8]Discharge!M17^N4))/100),((10^K4)*([8]Discharge!M17^N4))))))</f>
        <v>0.346133445428207</v>
      </c>
      <c r="N19" s="66" t="n">
        <f aca="false">IF([8]Discharge!N17=0,0,IF(TRIM([8]Discharge!N17)="","",IF(COUNT(O6)=0,"",IF(O6=1,(((10^K4)*([8]Discharge!N17^N4))/100),((10^K4)*([8]Discharge!N17^N4))))))</f>
        <v>0.707302984986187</v>
      </c>
      <c r="O19" s="82"/>
      <c r="P19" s="82"/>
      <c r="Q19" s="39"/>
    </row>
    <row r="20" customFormat="false" ht="21.75" hidden="false" customHeight="false" outlineLevel="0" collapsed="false">
      <c r="B20" s="65" t="n">
        <v>10</v>
      </c>
      <c r="C20" s="66" t="n">
        <f aca="false">IF([8]Discharge!C18=0,0,IF(TRIM([8]Discharge!C18)="","",IF(COUNT(O6)=0,"",IF(O6=1,(((10^K4)*([8]Discharge!C18^N4))/100),((10^K4)*([8]Discharge!C18^N4))))))</f>
        <v>1.87846318008002</v>
      </c>
      <c r="D20" s="66" t="n">
        <f aca="false">IF([8]Discharge!D18=0,0,IF(TRIM([8]Discharge!D18)="","",IF(COUNT(O6)=0,"",IF(O6=1,(((10^K4)*([8]Discharge!D18^N4))/100),((10^K4)*([8]Discharge!D18^N4))))))</f>
        <v>2.53370068373227</v>
      </c>
      <c r="E20" s="66" t="n">
        <f aca="false">IF([8]Discharge!E18=0,0,IF(TRIM([8]Discharge!E18)="","",IF(COUNT(O6)=0,"",IF(O6=1,(((10^K4)*([8]Discharge!E18^N4))/100),((10^K4)*([8]Discharge!E18^N4))))))</f>
        <v>0.938613242656265</v>
      </c>
      <c r="F20" s="66" t="n">
        <f aca="false">IF([8]Discharge!F18=0,0,IF(TRIM([8]Discharge!F18)="","",IF(COUNT(O6)=0,"",IF(O6=1,(((10^K4)*([8]Discharge!F18^N4))/100),((10^K4)*([8]Discharge!F18^N4))))))</f>
        <v>2.11604286586213</v>
      </c>
      <c r="G20" s="66" t="n">
        <f aca="false">IF([8]Discharge!G18=0,0,IF(TRIM([8]Discharge!G18)="","",IF(COUNT(O6)=0,"",IF(O6=1,(((10^K4)*([8]Discharge!G18^N4))/100),((10^K4)*([8]Discharge!G18^N4))))))</f>
        <v>7.26681542437184</v>
      </c>
      <c r="H20" s="66" t="n">
        <f aca="false">IF([8]Discharge!H18=0,0,IF(TRIM([8]Discharge!H18)="","",IF(COUNT(O6)=0,"",IF(O6=1,(((10^K4)*([8]Discharge!H18^N4))/100),((10^K4)*([8]Discharge!H18^N4))))))</f>
        <v>3.91931823697941</v>
      </c>
      <c r="I20" s="66" t="n">
        <f aca="false">IF([8]Discharge!I18=0,0,IF(TRIM([8]Discharge!I18)="","",IF(COUNT(O6)=0,"",IF(O6=1,(((10^K4)*([8]Discharge!I18^N4))/100),((10^K4)*([8]Discharge!I18^N4))))))</f>
        <v>10.496585558368</v>
      </c>
      <c r="J20" s="66" t="n">
        <f aca="false">IF([8]Discharge!J18=0,0,IF(TRIM([8]Discharge!J18)="","",IF(COUNT(O6)=0,"",IF(O6=1,(((10^K4)*([8]Discharge!J18^N4))/100),((10^K4)*([8]Discharge!J18^N4))))))</f>
        <v>3.7174365564709</v>
      </c>
      <c r="K20" s="66" t="n">
        <f aca="false">IF([8]Discharge!K18=0,0,IF(TRIM([8]Discharge!K18)="","",IF(COUNT(O6)=0,"",IF(O6=1,(((10^K4)*([8]Discharge!K18^N4))/100),((10^K4)*([8]Discharge!K18^N4))))))</f>
        <v>0.841997310926376</v>
      </c>
      <c r="L20" s="66" t="n">
        <f aca="false">IF([8]Discharge!L18=0,0,IF(TRIM([8]Discharge!L18)="","",IF(COUNT(O6)=0,"",IF(O6=1,(((10^K4)*([8]Discharge!L18^N4))/100),((10^K4)*([8]Discharge!L18^N4))))))</f>
        <v>0.55432008690876</v>
      </c>
      <c r="M20" s="66" t="n">
        <f aca="false">IF([8]Discharge!M18=0,0,IF(TRIM([8]Discharge!M18)="","",IF(COUNT(O6)=0,"",IF(O6=1,(((10^K4)*([8]Discharge!M18^N4))/100),((10^K4)*([8]Discharge!M18^N4))))))</f>
        <v>0.327366741471666</v>
      </c>
      <c r="N20" s="66" t="n">
        <f aca="false">IF([8]Discharge!N18=0,0,IF(TRIM([8]Discharge!N18)="","",IF(COUNT(O6)=0,"",IF(O6=1,(((10^K4)*([8]Discharge!N18^N4))/100),((10^K4)*([8]Discharge!N18^N4))))))</f>
        <v>0.688120633220183</v>
      </c>
      <c r="O20" s="82"/>
      <c r="P20" s="82"/>
      <c r="Q20" s="39"/>
    </row>
    <row r="21" customFormat="false" ht="3.75" hidden="false" customHeight="true" outlineLevel="0" collapsed="false">
      <c r="B21" s="65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82"/>
      <c r="P21" s="82"/>
      <c r="Q21" s="39"/>
    </row>
    <row r="22" customFormat="false" ht="21.75" hidden="false" customHeight="false" outlineLevel="0" collapsed="false">
      <c r="B22" s="65" t="n">
        <v>11</v>
      </c>
      <c r="C22" s="66" t="n">
        <f aca="false">IF([8]Discharge!C20=0,0,IF(TRIM([8]Discharge!C20)="","",IF(COUNT(O6)=0,"",IF(O6=1,(((10^K4)*([8]Discharge!C20^N4))/100),((10^K4)*([8]Discharge!C20^N4))))))</f>
        <v>2.81331921922315</v>
      </c>
      <c r="D22" s="66" t="n">
        <f aca="false">IF([8]Discharge!D20=0,0,IF(TRIM([8]Discharge!D20)="","",IF(COUNT(O6)=0,"",IF(O6=1,(((10^K4)*([8]Discharge!D20^N4))/100),((10^K4)*([8]Discharge!D20^N4))))))</f>
        <v>2.67339998254161</v>
      </c>
      <c r="E22" s="66" t="n">
        <f aca="false">IF([8]Discharge!E20=0,0,IF(TRIM([8]Discharge!E20)="","",IF(COUNT(O6)=0,"",IF(O6=1,(((10^K4)*([8]Discharge!E20^N4))/100),((10^K4)*([8]Discharge!E20^N4))))))</f>
        <v>0.841997310926376</v>
      </c>
      <c r="F22" s="66" t="n">
        <f aca="false">IF([8]Discharge!F20=0,0,IF(TRIM([8]Discharge!F20)="","",IF(COUNT(O6)=0,"",IF(O6=1,(((10^K4)*([8]Discharge!F20^N4))/100),((10^K4)*([8]Discharge!F20^N4))))))</f>
        <v>1.99714673937697</v>
      </c>
      <c r="G22" s="66" t="n">
        <f aca="false">IF([8]Discharge!G20=0,0,IF(TRIM([8]Discharge!G20)="","",IF(COUNT(O6)=0,"",IF(O6=1,(((10^K4)*([8]Discharge!G20^N4))/100),((10^K4)*([8]Discharge!G20^N4))))))</f>
        <v>5.54457845569645</v>
      </c>
      <c r="H22" s="66" t="n">
        <f aca="false">IF([8]Discharge!H20=0,0,IF(TRIM([8]Discharge!H20)="","",IF(COUNT(O6)=0,"",IF(O6=1,(((10^K4)*([8]Discharge!H20^N4))/100),((10^K4)*([8]Discharge!H20^N4))))))</f>
        <v>5.1367227364675</v>
      </c>
      <c r="I22" s="66" t="n">
        <f aca="false">IF([8]Discharge!I20=0,0,IF(TRIM([8]Discharge!I20)="","",IF(COUNT(O6)=0,"",IF(O6=1,(((10^K4)*([8]Discharge!I20^N4))/100),((10^K4)*([8]Discharge!I20^N4))))))</f>
        <v>7.51393218127858</v>
      </c>
      <c r="J22" s="66" t="n">
        <f aca="false">IF([8]Discharge!J20=0,0,IF(TRIM([8]Discharge!J20)="","",IF(COUNT(O6)=0,"",IF(O6=1,(((10^K4)*([8]Discharge!J20^N4))/100),((10^K4)*([8]Discharge!J20^N4))))))</f>
        <v>9.25021713483343</v>
      </c>
      <c r="K22" s="66" t="n">
        <f aca="false">IF([8]Discharge!K20=0,0,IF(TRIM([8]Discharge!K20)="","",IF(COUNT(O6)=0,"",IF(O6=1,(((10^K4)*([8]Discharge!K20^N4))/100),((10^K4)*([8]Discharge!K20^N4))))))</f>
        <v>0.784185163234614</v>
      </c>
      <c r="L22" s="66" t="n">
        <f aca="false">IF([8]Discharge!L20=0,0,IF(TRIM([8]Discharge!L20)="","",IF(COUNT(O6)=0,"",IF(O6=1,(((10^K4)*([8]Discharge!L20^N4))/100),((10^K4)*([8]Discharge!L20^N4))))))</f>
        <v>0.55432008690876</v>
      </c>
      <c r="M22" s="66" t="n">
        <f aca="false">IF([8]Discharge!M20=0,0,IF(TRIM([8]Discharge!M20)="","",IF(COUNT(O6)=0,"",IF(O6=1,(((10^K4)*([8]Discharge!M20^N4))/100),((10^K4)*([8]Discharge!M20^N4))))))</f>
        <v>0.327366741471666</v>
      </c>
      <c r="N22" s="66" t="n">
        <f aca="false">IF([8]Discharge!N20=0,0,IF(TRIM([8]Discharge!N20)="","",IF(COUNT(O6)=0,"",IF(O6=1,(((10^K4)*([8]Discharge!N20^N4))/100),((10^K4)*([8]Discharge!N20^N4))))))</f>
        <v>0.668954348348684</v>
      </c>
      <c r="O22" s="82"/>
      <c r="P22" s="82"/>
      <c r="Q22" s="39"/>
    </row>
    <row r="23" customFormat="false" ht="21.75" hidden="false" customHeight="false" outlineLevel="0" collapsed="false">
      <c r="B23" s="65" t="n">
        <v>12</v>
      </c>
      <c r="C23" s="66" t="n">
        <f aca="false">IF([8]Discharge!C21=0,0,IF(TRIM([8]Discharge!C21)="","",IF(COUNT(O6)=0,"",IF(O6=1,(((10^K4)*([8]Discharge!C21^N4))/100),((10^K4)*([8]Discharge!C21^N4))))))</f>
        <v>6.28095938318819</v>
      </c>
      <c r="D23" s="66" t="n">
        <f aca="false">IF([8]Discharge!D21=0,0,IF(TRIM([8]Discharge!D21)="","",IF(COUNT(O6)=0,"",IF(O6=1,(((10^K4)*([8]Discharge!D21^N4))/100),((10^K4)*([8]Discharge!D21^N4))))))</f>
        <v>2.39423271201386</v>
      </c>
      <c r="E23" s="66" t="n">
        <f aca="false">IF([8]Discharge!E21=0,0,IF(TRIM([8]Discharge!E21)="","",IF(COUNT(O6)=0,"",IF(O6=1,(((10^K4)*([8]Discharge!E21^N4))/100),((10^K4)*([8]Discharge!E21^N4))))))</f>
        <v>0.899929148067486</v>
      </c>
      <c r="F23" s="66" t="n">
        <f aca="false">IF([8]Discharge!F21=0,0,IF(TRIM([8]Discharge!F21)="","",IF(COUNT(O6)=0,"",IF(O6=1,(((10^K4)*([8]Discharge!F21^N4))/100),((10^K4)*([8]Discharge!F21^N4))))))</f>
        <v>2.25500872337071</v>
      </c>
      <c r="G23" s="66" t="n">
        <f aca="false">IF([8]Discharge!G21=0,0,IF(TRIM([8]Discharge!G21)="","",IF(COUNT(O6)=0,"",IF(O6=1,(((10^K4)*([8]Discharge!G21^N4))/100),((10^K4)*([8]Discharge!G21^N4))))))</f>
        <v>6.52701387131735</v>
      </c>
      <c r="H23" s="66" t="n">
        <f aca="false">IF([8]Discharge!H21=0,0,IF(TRIM([8]Discharge!H21)="","",IF(COUNT(O6)=0,"",IF(O6=1,(((10^K4)*([8]Discharge!H21^N4))/100),((10^K4)*([8]Discharge!H21^N4))))))</f>
        <v>5.1367227364675</v>
      </c>
      <c r="I23" s="66" t="n">
        <f aca="false">IF([8]Discharge!I21=0,0,IF(TRIM([8]Discharge!I21)="","",IF(COUNT(O6)=0,"",IF(O6=1,(((10^K4)*([8]Discharge!I21^N4))/100),((10^K4)*([8]Discharge!I21^N4))))))</f>
        <v>8.31871394515417</v>
      </c>
      <c r="J23" s="66" t="n">
        <f aca="false">IF([8]Discharge!J21=0,0,IF(TRIM([8]Discharge!J21)="","",IF(COUNT(O6)=0,"",IF(O6=1,(((10^K4)*([8]Discharge!J21^N4))/100),((10^K4)*([8]Discharge!J21^N4))))))</f>
        <v>6.52701387131735</v>
      </c>
      <c r="K23" s="66" t="n">
        <f aca="false">IF([8]Discharge!K21=0,0,IF(TRIM([8]Discharge!K21)="","",IF(COUNT(O6)=0,"",IF(O6=1,(((10^K4)*([8]Discharge!K21^N4))/100),((10^K4)*([8]Discharge!K21^N4))))))</f>
        <v>0.841997310926376</v>
      </c>
      <c r="L23" s="66" t="n">
        <f aca="false">IF([8]Discharge!L21=0,0,IF(TRIM([8]Discharge!L21)="","",IF(COUNT(O6)=0,"",IF(O6=1,(((10^K4)*([8]Discharge!L21^N4))/100),((10^K4)*([8]Discharge!L21^N4))))))</f>
        <v>0.55432008690876</v>
      </c>
      <c r="M23" s="66" t="n">
        <f aca="false">IF([8]Discharge!M21=0,0,IF(TRIM([8]Discharge!M21)="","",IF(COUNT(O6)=0,"",IF(O6=1,(((10^K4)*([8]Discharge!M21^N4))/100),((10^K4)*([8]Discharge!M21^N4))))))</f>
        <v>0.327366741471666</v>
      </c>
      <c r="N23" s="66" t="n">
        <f aca="false">IF([8]Discharge!N21=0,0,IF(TRIM([8]Discharge!N21)="","",IF(COUNT(O6)=0,"",IF(O6=1,(((10^K4)*([8]Discharge!N21^N4))/100),((10^K4)*([8]Discharge!N21^N4))))))</f>
        <v>0.688120633220183</v>
      </c>
      <c r="O23" s="82"/>
      <c r="P23" s="82"/>
      <c r="Q23" s="39"/>
    </row>
    <row r="24" customFormat="false" ht="21.75" hidden="false" customHeight="false" outlineLevel="0" collapsed="false">
      <c r="B24" s="65" t="n">
        <v>13</v>
      </c>
      <c r="C24" s="66" t="n">
        <f aca="false">IF([8]Discharge!C10=0,0,IF(TRIM([8]Discharge!C22)="","",IF(COUNT(O6)=0,"",IF(O6=1,(((10^K4)*([8]Discharge!C22^N4))/100),((10^K4)*([8]Discharge!C22^N4))))))</f>
        <v>5.1367227364675</v>
      </c>
      <c r="D24" s="66" t="n">
        <f aca="false">IF([8]Discharge!D22=0,0,IF(TRIM([8]Discharge!D22)="","",IF(COUNT(O6)=0,"",IF(O6=1,(((10^K4)*([8]Discharge!D22^N4))/100),((10^K4)*([8]Discharge!D22^N4))))))</f>
        <v>2.11604286586213</v>
      </c>
      <c r="E24" s="66" t="n">
        <f aca="false">IF([8]Discharge!E22=0,0,IF(TRIM([8]Discharge!E22)="","",IF(COUNT(O6)=0,"",IF(O6=1,(((10^K4)*([8]Discharge!E22^N4))/100),((10^K4)*([8]Discharge!E22^N4))))))</f>
        <v>0.938613242656265</v>
      </c>
      <c r="F24" s="66" t="n">
        <f aca="false">IF([8]Discharge!F22=0,0,IF(TRIM([8]Discharge!F22)="","",IF(COUNT(O6)=0,"",IF(O6=1,(((10^K4)*([8]Discharge!F22^N4))/100),((10^K4)*([8]Discharge!F22^N4))))))</f>
        <v>2.11604286586213</v>
      </c>
      <c r="G24" s="66" t="n">
        <f aca="false">IF([8]Discharge!G22=0,0,IF(TRIM([8]Discharge!G22)="","",IF(COUNT(O6)=0,"",IF(O6=1,(((10^K4)*([8]Discharge!G22^N4))/100),((10^K4)*([8]Discharge!G22^N4))))))</f>
        <v>13.2537225212441</v>
      </c>
      <c r="H24" s="66" t="n">
        <f aca="false">IF([8]Discharge!H22=0,0,IF(TRIM([8]Discharge!H22)="","",IF(COUNT(O6)=0,"",IF(O6=1,(((10^K4)*([8]Discharge!H22^N4))/100),((10^K4)*([8]Discharge!H22^N4))))))</f>
        <v>4.32400698387132</v>
      </c>
      <c r="I24" s="66" t="n">
        <f aca="false">IF([8]Discharge!I22=0,0,IF(TRIM([8]Discharge!I22)="","",IF(COUNT(O6)=0,"",IF(O6=1,(((10^K4)*([8]Discharge!I22^N4))/100),((10^K4)*([8]Discharge!I22^N4))))))</f>
        <v>6.52701387131735</v>
      </c>
      <c r="J24" s="66" t="n">
        <f aca="false">IF([8]Discharge!J22=0,0,IF(TRIM([8]Discharge!J22)="","",IF(COUNT(O6)=0,"",IF(O6=1,(((10^K4)*([8]Discharge!J22^N4))/100),((10^K4)*([8]Discharge!J22^N4))))))</f>
        <v>7.01995113136442</v>
      </c>
      <c r="K24" s="66" t="n">
        <f aca="false">IF([8]Discharge!K22=0,0,IF(TRIM([8]Discharge!K22)="","",IF(COUNT(O6)=0,"",IF(O6=1,(((10^K4)*([8]Discharge!K22^N4))/100),((10^K4)*([8]Discharge!K22^N4))))))</f>
        <v>0.841997310926376</v>
      </c>
      <c r="L24" s="66" t="n">
        <f aca="false">IF([8]Discharge!L22=0,0,IF(TRIM([8]Discharge!L22)="","",IF(COUNT(O6)=0,"",IF(O6=1,(((10^K4)*([8]Discharge!L22^N4))/100),((10^K4)*([8]Discharge!L22^N4))))))</f>
        <v>0.55432008690876</v>
      </c>
      <c r="M24" s="66" t="n">
        <f aca="false">IF([8]Discharge!M22=0,0,IF(TRIM([8]Discharge!M22)="","",IF(COUNT(O6)=0,"",IF(O6=1,(((10^K4)*([8]Discharge!M22^N4))/100),((10^K4)*([8]Discharge!M22^N4))))))</f>
        <v>0.459329937101141</v>
      </c>
      <c r="N24" s="66" t="n">
        <f aca="false">IF([8]Discharge!N22=0,0,IF(TRIM([8]Discharge!N22)="","",IF(COUNT(O6)=0,"",IF(O6=1,(((10^K4)*([8]Discharge!N22^N4))/100),((10^K4)*([8]Discharge!N22^N4))))))</f>
        <v>0.688120633220183</v>
      </c>
      <c r="O24" s="82"/>
      <c r="P24" s="82"/>
      <c r="Q24" s="39"/>
    </row>
    <row r="25" customFormat="false" ht="21.75" hidden="false" customHeight="false" outlineLevel="0" collapsed="false">
      <c r="B25" s="65" t="n">
        <v>14</v>
      </c>
      <c r="C25" s="66" t="n">
        <f aca="false">IF([8]Discharge!C10=0,0,IF(TRIM([8]Discharge!C23)="","",IF(COUNT(O6)=0,"",IF(O6=1,(((10^K4)*([8]Discharge!C23^N4))/100),((10^K4)*([8]Discharge!C23^N4))))))</f>
        <v>2.95344808931226</v>
      </c>
      <c r="D25" s="66" t="n">
        <f aca="false">IF([8]Discharge!D23=0,0,IF(TRIM([8]Discharge!D23)="","",IF(COUNT(O6)=0,"",IF(O6=1,(((10^K4)*([8]Discharge!D23^N4))/100),((10^K4)*([8]Discharge!D23^N4))))))</f>
        <v>2.11604286586213</v>
      </c>
      <c r="E25" s="66" t="n">
        <f aca="false">IF([8]Discharge!E23=0,0,IF(TRIM([8]Discharge!E23)="","",IF(COUNT(O6)=0,"",IF(O6=1,(((10^K4)*([8]Discharge!E23^N4))/100),((10^K4)*([8]Discharge!E23^N4))))))</f>
        <v>0.899929148067486</v>
      </c>
      <c r="F25" s="66" t="n">
        <f aca="false">IF([8]Discharge!F23=0,0,IF(TRIM([8]Discharge!F23)="","",IF(COUNT(O6)=0,"",IF(O6=1,(((10^K4)*([8]Discharge!F23^N4))/100),((10^K4)*([8]Discharge!F23^N4))))))</f>
        <v>2.95344808931226</v>
      </c>
      <c r="G25" s="66" t="n">
        <f aca="false">IF([8]Discharge!G23=0,0,IF(TRIM([8]Discharge!G23)="","",IF(COUNT(O6)=0,"",IF(O6=1,(((10^K4)*([8]Discharge!G23^N4))/100),((10^K4)*([8]Discharge!G23^N4))))))</f>
        <v>22.6834764781399</v>
      </c>
      <c r="H25" s="66" t="n">
        <f aca="false">IF([8]Discharge!H23=0,0,IF(TRIM([8]Discharge!H23)="","",IF(COUNT(O6)=0,"",IF(O6=1,(((10^K4)*([8]Discharge!H23^N4))/100),((10^K4)*([8]Discharge!H23^N4))))))</f>
        <v>4.32400698387132</v>
      </c>
      <c r="I25" s="66" t="n">
        <f aca="false">IF([8]Discharge!I23=0,0,IF(TRIM([8]Discharge!I23)="","",IF(COUNT(O6)=0,"",IF(O6=1,(((10^K4)*([8]Discharge!I23^N4))/100),((10^K4)*([8]Discharge!I23^N4))))))</f>
        <v>4.52678639254076</v>
      </c>
      <c r="J25" s="66" t="n">
        <f aca="false">IF([8]Discharge!J23=0,0,IF(TRIM([8]Discharge!J23)="","",IF(COUNT(O6)=0,"",IF(O6=1,(((10^K4)*([8]Discharge!J23^N4))/100),((10^K4)*([8]Discharge!J23^N4))))))</f>
        <v>5.54457845569645</v>
      </c>
      <c r="K25" s="66" t="n">
        <f aca="false">IF([8]Discharge!K23=0,0,IF(TRIM([8]Discharge!K23)="","",IF(COUNT(O6)=0,"",IF(O6=1,(((10^K4)*([8]Discharge!K23^N4))/100),((10^K4)*([8]Discharge!K23^N4))))))</f>
        <v>0.841997310926376</v>
      </c>
      <c r="L25" s="66" t="n">
        <f aca="false">IF([8]Discharge!L23=0,0,IF(TRIM([8]Discharge!L23)="","",IF(COUNT(O6)=0,"",IF(O6=1,(((10^K4)*([8]Discharge!L23^N4))/100),((10^K4)*([8]Discharge!L23^N4))))))</f>
        <v>0.55432008690876</v>
      </c>
      <c r="M25" s="66" t="n">
        <f aca="false">IF([8]Discharge!M23=0,0,IF(TRIM([8]Discharge!M23)="","",IF(COUNT(O6)=0,"",IF(O6=1,(((10^K4)*([8]Discharge!M23^N4))/100),((10^K4)*([8]Discharge!M23^N4))))))</f>
        <v>0.822712909913584</v>
      </c>
      <c r="N25" s="66" t="n">
        <f aca="false">IF([8]Discharge!N23=0,0,IF(TRIM([8]Discharge!N23)="","",IF(COUNT(O6)=0,"",IF(O6=1,(((10^K4)*([8]Discharge!N23^N4))/100),((10^K4)*([8]Discharge!N23^N4))))))</f>
        <v>0.688120633220183</v>
      </c>
      <c r="O25" s="82"/>
      <c r="P25" s="82"/>
      <c r="Q25" s="39"/>
    </row>
    <row r="26" customFormat="false" ht="21.75" hidden="false" customHeight="false" outlineLevel="0" collapsed="false">
      <c r="B26" s="65" t="n">
        <v>15</v>
      </c>
      <c r="C26" s="66" t="n">
        <f aca="false">IF([8]Discharge!C24=0,0,IF(TRIM([8]Discharge!C24)="","",IF(COUNT(O6)=0,"",IF(O6=1,(((10^K4)*([8]Discharge!C24^N4))/100),((10^K4)*([8]Discharge!C24^N4))))))</f>
        <v>2.25500872337071</v>
      </c>
      <c r="D26" s="66" t="n">
        <f aca="false">IF([8]Discharge!D24=0,0,IF(TRIM([8]Discharge!D24)="","",IF(COUNT(O6)=0,"",IF(O6=1,(((10^K4)*([8]Discharge!D24^N4))/100),((10^K4)*([8]Discharge!D24^N4))))))</f>
        <v>2.11604286586213</v>
      </c>
      <c r="E26" s="66" t="n">
        <f aca="false">IF([8]Discharge!E24=0,0,IF(TRIM([8]Discharge!E24)="","",IF(COUNT(O6)=0,"",IF(O6=1,(((10^K4)*([8]Discharge!E24^N4))/100),((10^K4)*([8]Discharge!E24^N4))))))</f>
        <v>0.938613242656265</v>
      </c>
      <c r="F26" s="66" t="n">
        <f aca="false">IF([8]Discharge!F24=0,0,IF(TRIM([8]Discharge!F24)="","",IF(COUNT(O6)=0,"",IF(O6=1,(((10^K4)*([8]Discharge!F24^N4))/100),((10^K4)*([8]Discharge!F24^N4))))))</f>
        <v>5.34053350003333</v>
      </c>
      <c r="G26" s="66" t="n">
        <f aca="false">IF([8]Discharge!G24=0,0,IF(TRIM([8]Discharge!G24)="","",IF(COUNT(O6)=0,"",IF(O6=1,(((10^K4)*([8]Discharge!G24^N4))/100),((10^K4)*([8]Discharge!G24^N4))))))</f>
        <v>24.0905172845683</v>
      </c>
      <c r="H26" s="66" t="n">
        <f aca="false">IF([8]Discharge!H24=0,0,IF(TRIM([8]Discharge!H24)="","",IF(COUNT(O6)=0,"",IF(O6=1,(((10^K4)*([8]Discharge!H24^N4))/100),((10^K4)*([8]Discharge!H24^N4))))))</f>
        <v>4.12151320541562</v>
      </c>
      <c r="I26" s="66" t="n">
        <f aca="false">IF([8]Discharge!I24=0,0,IF(TRIM([8]Discharge!I24)="","",IF(COUNT(O6)=0,"",IF(O6=1,(((10^K4)*([8]Discharge!I24^N4))/100),((10^K4)*([8]Discharge!I24^N4))))))</f>
        <v>3.23429806974544</v>
      </c>
      <c r="J26" s="66" t="n">
        <f aca="false">IF([8]Discharge!J24=0,0,IF(TRIM([8]Discharge!J24)="","",IF(COUNT(O6)=0,"",IF(O6=1,(((10^K4)*([8]Discharge!J24^N4))/100),((10^K4)*([8]Discharge!J24^N4))))))</f>
        <v>4.72983938181049</v>
      </c>
      <c r="K26" s="66" t="n">
        <f aca="false">IF([8]Discharge!K24=0,0,IF(TRIM([8]Discharge!K24)="","",IF(COUNT(O6)=0,"",IF(O6=1,(((10^K4)*([8]Discharge!K24^N4))/100),((10^K4)*([8]Discharge!K24^N4))))))</f>
        <v>0.745714270039361</v>
      </c>
      <c r="L26" s="66" t="n">
        <f aca="false">IF([8]Discharge!L24=0,0,IF(TRIM([8]Discharge!L24)="","",IF(COUNT(O6)=0,"",IF(O6=1,(((10^K4)*([8]Discharge!L24^N4))/100),((10^K4)*([8]Discharge!L24^N4))))))</f>
        <v>0.55432008690876</v>
      </c>
      <c r="M26" s="66" t="n">
        <f aca="false">IF([8]Discharge!M24=0,0,IF(TRIM([8]Discharge!M24)="","",IF(COUNT(O6)=0,"",IF(O6=1,(((10^K4)*([8]Discharge!M24^N4))/100),((10^K4)*([8]Discharge!M24^N4))))))</f>
        <v>0.822712909913584</v>
      </c>
      <c r="N26" s="66" t="n">
        <f aca="false">IF([8]Discharge!N24=0,0,IF(TRIM([8]Discharge!N24)="","",IF(COUNT(O6)=0,"",IF(O6=1,(((10^K4)*([8]Discharge!N24^N4))/100),((10^K4)*([8]Discharge!N24^N4))))))</f>
        <v>0.649804562762474</v>
      </c>
      <c r="O26" s="82"/>
      <c r="P26" s="82"/>
      <c r="Q26" s="39"/>
    </row>
    <row r="27" customFormat="false" ht="21.75" hidden="false" customHeight="false" outlineLevel="0" collapsed="false">
      <c r="B27" s="65" t="n">
        <v>16</v>
      </c>
      <c r="C27" s="66" t="n">
        <f aca="false">IF([8]Discharge!C25=0,0,IF(TRIM([8]Discharge!C25)="","",IF(COUNT(O6)=0,"",IF(O6=1,(((10^K4)*([8]Discharge!C25^N4))/100),((10^K4)*([8]Discharge!C25^N4))))))</f>
        <v>1.87846318008002</v>
      </c>
      <c r="D27" s="66" t="n">
        <f aca="false">IF([8]Discharge!D25=0,0,IF(TRIM([8]Discharge!D25)="","",IF(COUNT(O6)=0,"",IF(O6=1,(((10^K4)*([8]Discharge!D25^N4))/100),((10^K4)*([8]Discharge!D25^N4))))))</f>
        <v>2.25500872337071</v>
      </c>
      <c r="E27" s="66" t="n">
        <f aca="false">IF([8]Discharge!E25=0,0,IF(TRIM([8]Discharge!E25)="","",IF(COUNT(O6)=0,"",IF(O6=1,(((10^K4)*([8]Discharge!E25^N4))/100),((10^K4)*([8]Discharge!E25^N4))))))</f>
        <v>0.841997310926376</v>
      </c>
      <c r="F27" s="66" t="n">
        <f aca="false">IF([8]Discharge!F25=0,0,IF(TRIM([8]Discharge!F25)="","",IF(COUNT(O6)=0,"",IF(O6=1,(((10^K4)*([8]Discharge!F25^N4))/100),((10^K4)*([8]Discharge!F25^N4))))))</f>
        <v>6.77334764094292</v>
      </c>
      <c r="G27" s="66" t="n">
        <f aca="false">IF([8]Discharge!G25=0,0,IF(TRIM([8]Discharge!G25)="","",IF(COUNT(O6)=0,"",IF(O6=1,(((10^K4)*([8]Discharge!G25^N4))/100),((10^K4)*([8]Discharge!G25^N4))))))</f>
        <v>25.9704016217436</v>
      </c>
      <c r="H27" s="66" t="n">
        <f aca="false">IF([8]Discharge!H25=0,0,IF(TRIM([8]Discharge!H25)="","",IF(COUNT(O6)=0,"",IF(O6=1,(((10^K4)*([8]Discharge!H25^N4))/100),((10^K4)*([8]Discharge!H25^N4))))))</f>
        <v>3.51588414293223</v>
      </c>
      <c r="I27" s="66" t="n">
        <f aca="false">IF([8]Discharge!I25=0,0,IF(TRIM([8]Discharge!I25)="","",IF(COUNT(O6)=0,"",IF(O6=1,(((10^K4)*([8]Discharge!I25^N4))/100),((10^K4)*([8]Discharge!I25^N4))))))</f>
        <v>3.23429806974544</v>
      </c>
      <c r="J27" s="66" t="n">
        <f aca="false">IF([8]Discharge!J25=0,0,IF(TRIM([8]Discharge!J25)="","",IF(COUNT(O6)=0,"",IF(O6=1,(((10^K4)*([8]Discharge!J25^N4))/100),((10^K4)*([8]Discharge!J25^N4))))))</f>
        <v>3.91931823697941</v>
      </c>
      <c r="K27" s="66" t="n">
        <f aca="false">IF([8]Discharge!K25=0,0,IF(TRIM([8]Discharge!K25)="","",IF(COUNT(O6)=0,"",IF(O6=1,(((10^K4)*([8]Discharge!K25^N4))/100),((10^K4)*([8]Discharge!K25^N4))))))</f>
        <v>0.649804562762474</v>
      </c>
      <c r="L27" s="66" t="n">
        <f aca="false">IF([8]Discharge!L25=0,0,IF(TRIM([8]Discharge!L25)="","",IF(COUNT(O6)=0,"",IF(O6=1,(((10^K4)*([8]Discharge!L25^N4))/100),((10^K4)*([8]Discharge!L25^N4))))))</f>
        <v>0.327366741471666</v>
      </c>
      <c r="M27" s="66" t="n">
        <f aca="false">IF([8]Discharge!M25=0,0,IF(TRIM([8]Discharge!M25)="","",IF(COUNT(O6)=0,"",IF(O6=1,(((10^K4)*([8]Discharge!M25^N4))/100),((10^K4)*([8]Discharge!M25^N4))))))</f>
        <v>0.822712909913584</v>
      </c>
      <c r="N27" s="66" t="n">
        <f aca="false">IF([8]Discharge!N25=0,0,IF(TRIM([8]Discharge!N25)="","",IF(COUNT(O6)=0,"",IF(O6=1,(((10^K4)*([8]Discharge!N25^N4))/100),((10^K4)*([8]Discharge!N25^N4))))))</f>
        <v>0.592458903484687</v>
      </c>
      <c r="O27" s="82"/>
      <c r="P27" s="82"/>
      <c r="Q27" s="39"/>
    </row>
    <row r="28" customFormat="false" ht="21.75" hidden="false" customHeight="false" outlineLevel="0" collapsed="false">
      <c r="B28" s="65" t="n">
        <v>17</v>
      </c>
      <c r="C28" s="66" t="n">
        <f aca="false">IF([8]Discharge!C26=0,0,IF(TRIM([8]Discharge!C26)="","",IF(COUNT(O6)=0,"",IF(O6=1,(((10^K4)*([8]Discharge!C26^N4))/100),((10^K4)*([8]Discharge!C26^N4))))))</f>
        <v>1.99714673937697</v>
      </c>
      <c r="D28" s="66" t="n">
        <f aca="false">IF([8]Discharge!D26=0,0,IF(TRIM([8]Discharge!D26)="","",IF(COUNT(O6)=0,"",IF(O6=1,(((10^K4)*([8]Discharge!D26^N4))/100),((10^K4)*([8]Discharge!D26^N4))))))</f>
        <v>2.53370068373227</v>
      </c>
      <c r="E28" s="66" t="n">
        <f aca="false">IF([8]Discharge!E26=0,0,IF(TRIM([8]Discharge!E26)="","",IF(COUNT(O6)=0,"",IF(O6=1,(((10^K4)*([8]Discharge!E26^N4))/100),((10^K4)*([8]Discharge!E26^N4))))))</f>
        <v>0.841997310926376</v>
      </c>
      <c r="F28" s="66" t="n">
        <f aca="false">IF([8]Discharge!F26=0,0,IF(TRIM([8]Discharge!F26)="","",IF(COUNT(O6)=0,"",IF(O6=1,(((10^K4)*([8]Discharge!F26^N4))/100),((10^K4)*([8]Discharge!F26^N4))))))</f>
        <v>5.78973015280898</v>
      </c>
      <c r="G28" s="66" t="n">
        <f aca="false">IF([8]Discharge!G26=0,0,IF(TRIM([8]Discharge!G26)="","",IF(COUNT(O6)=0,"",IF(O6=1,(((10^K4)*([8]Discharge!G26^N4))/100),((10^K4)*([8]Discharge!G26^N4))))))</f>
        <v>15.0596442180141</v>
      </c>
      <c r="H28" s="66" t="n">
        <f aca="false">IF([8]Discharge!H26=0,0,IF(TRIM([8]Discharge!H26)="","",IF(COUNT(O6)=0,"",IF(O6=1,(((10^K4)*([8]Discharge!H26^N4))/100),((10^K4)*([8]Discharge!H26^N4))))))</f>
        <v>3.51588414293223</v>
      </c>
      <c r="I28" s="66" t="n">
        <f aca="false">IF([8]Discharge!I26=0,0,IF(TRIM([8]Discharge!I26)="","",IF(COUNT(O6)=0,"",IF(O6=1,(((10^K4)*([8]Discharge!I26^N4))/100),((10^K4)*([8]Discharge!I26^N4))))))</f>
        <v>2.95344808931226</v>
      </c>
      <c r="J28" s="66" t="n">
        <f aca="false">IF([8]Discharge!J26=0,0,IF(TRIM([8]Discharge!J26)="","",IF(COUNT(O6)=0,"",IF(O6=1,(((10^K4)*([8]Discharge!J26^N4))/100),((10^K4)*([8]Discharge!J26^N4))))))</f>
        <v>3.09377722444518</v>
      </c>
      <c r="K28" s="66" t="n">
        <f aca="false">IF([8]Discharge!K26=0,0,IF(TRIM([8]Discharge!K26)="","",IF(COUNT(O6)=0,"",IF(O6=1,(((10^K4)*([8]Discharge!K26^N4))/100),((10^K4)*([8]Discharge!K26^N4))))))</f>
        <v>0.55432008690876</v>
      </c>
      <c r="L28" s="66" t="n">
        <f aca="false">IF([8]Discharge!L26=0,0,IF(TRIM([8]Discharge!L26)="","",IF(COUNT(O6)=0,"",IF(O6=1,(((10^K4)*([8]Discharge!L26^N4))/100),((10^K4)*([8]Discharge!L26^N4))))))</f>
        <v>0.938613242656265</v>
      </c>
      <c r="M28" s="66" t="n">
        <f aca="false">IF([8]Discharge!M26=0,0,IF(TRIM([8]Discharge!M26)="","",IF(COUNT(O6)=0,"",IF(O6=1,(((10^K4)*([8]Discharge!M26^N4))/100),((10^K4)*([8]Discharge!M26^N4))))))</f>
        <v>0.822712909913584</v>
      </c>
      <c r="N28" s="66" t="n">
        <f aca="false">IF([8]Discharge!N26=0,0,IF(TRIM([8]Discharge!N26)="","",IF(COUNT(O6)=0,"",IF(O6=1,(((10^K4)*([8]Discharge!N26^N4))/100),((10^K4)*([8]Discharge!N26^N4))))))</f>
        <v>0.55432008690876</v>
      </c>
      <c r="O28" s="82"/>
      <c r="P28" s="82"/>
      <c r="Q28" s="39"/>
    </row>
    <row r="29" customFormat="false" ht="21.75" hidden="false" customHeight="false" outlineLevel="0" collapsed="false">
      <c r="B29" s="65" t="n">
        <v>18</v>
      </c>
      <c r="C29" s="66" t="n">
        <f aca="false">IF([8]Discharge!C27=0,0,IF(TRIM([8]Discharge!C27)="","",IF(COUNT(O6)=0,"",IF(O6=1,(((10^K4)*([8]Discharge!C27^N4))/100),((10^K4)*([8]Discharge!C27^N4))))))</f>
        <v>2.25500872337071</v>
      </c>
      <c r="D29" s="66" t="n">
        <f aca="false">IF([8]Discharge!D27=0,0,IF(TRIM([8]Discharge!D27)="","",IF(COUNT(O6)=0,"",IF(O6=1,(((10^K4)*([8]Discharge!D27^N4))/100),((10^K4)*([8]Discharge!D27^N4))))))</f>
        <v>2.95344808931226</v>
      </c>
      <c r="E29" s="66" t="n">
        <f aca="false">IF([8]Discharge!E27=0,0,IF(TRIM([8]Discharge!E27)="","",IF(COUNT(O6)=0,"",IF(O6=1,(((10^K4)*([8]Discharge!E27^N4))/100),((10^K4)*([8]Discharge!E27^N4))))))</f>
        <v>0.784185163234614</v>
      </c>
      <c r="F29" s="66" t="n">
        <f aca="false">IF([8]Discharge!F27=0,0,IF(TRIM([8]Discharge!F27)="","",IF(COUNT(O6)=0,"",IF(O6=1,(((10^K4)*([8]Discharge!F27^N4))/100),((10^K4)*([8]Discharge!F27^N4))))))</f>
        <v>10.8088963448187</v>
      </c>
      <c r="G29" s="66" t="n">
        <f aca="false">IF([8]Discharge!G27=0,0,IF(TRIM([8]Discharge!G27)="","",IF(COUNT(O6)=0,"",IF(O6=1,(((10^K4)*([8]Discharge!G27^N4))/100),((10^K4)*([8]Discharge!G27^N4))))))</f>
        <v>10.496585558368</v>
      </c>
      <c r="H29" s="66" t="n">
        <f aca="false">IF([8]Discharge!H27=0,0,IF(TRIM([8]Discharge!H27)="","",IF(COUNT(O6)=0,"",IF(O6=1,(((10^K4)*([8]Discharge!H27^N4))/100),((10^K4)*([8]Discharge!H27^N4))))))</f>
        <v>9.87280959340276</v>
      </c>
      <c r="I29" s="66" t="n">
        <f aca="false">IF([8]Discharge!I27=0,0,IF(TRIM([8]Discharge!I27)="","",IF(COUNT(O6)=0,"",IF(O6=1,(((10^K4)*([8]Discharge!I27^N4))/100),((10^K4)*([8]Discharge!I27^N4))))))</f>
        <v>2.81331921922315</v>
      </c>
      <c r="J29" s="66" t="n">
        <f aca="false">IF([8]Discharge!J27=0,0,IF(TRIM([8]Discharge!J27)="","",IF(COUNT(O6)=0,"",IF(O6=1,(((10^K4)*([8]Discharge!J27^N4))/100),((10^K4)*([8]Discharge!J27^N4))))))</f>
        <v>2.39423271201386</v>
      </c>
      <c r="K29" s="66" t="n">
        <f aca="false">IF([8]Discharge!K27=0,0,IF(TRIM([8]Discharge!K27)="","",IF(COUNT(O6)=0,"",IF(O6=1,(((10^K4)*([8]Discharge!K27^N4))/100),((10^K4)*([8]Discharge!K27^N4))))))</f>
        <v>0.55432008690876</v>
      </c>
      <c r="L29" s="66" t="n">
        <f aca="false">IF([8]Discharge!L27=0,0,IF(TRIM([8]Discharge!L27)="","",IF(COUNT(O6)=0,"",IF(O6=1,(((10^K4)*([8]Discharge!L27^N4))/100),((10^K4)*([8]Discharge!L27^N4))))))</f>
        <v>0.899929148067486</v>
      </c>
      <c r="M29" s="66" t="n">
        <f aca="false">IF([8]Discharge!M27=0,0,IF(TRIM([8]Discharge!M27)="","",IF(COUNT(O6)=0,"",IF(O6=1,(((10^K4)*([8]Discharge!M27^N4))/100),((10^K4)*([8]Discharge!M27^N4))))))</f>
        <v>0.784185163234614</v>
      </c>
      <c r="N29" s="66" t="n">
        <f aca="false">IF([8]Discharge!N27=0,0,IF(TRIM([8]Discharge!N27)="","",IF(COUNT(O6)=0,"",IF(O6=1,(((10^K4)*([8]Discharge!N27^N4))/100),((10^K4)*([8]Discharge!N27^N4))))))</f>
        <v>0.535279903570057</v>
      </c>
      <c r="O29" s="82"/>
      <c r="P29" s="82"/>
      <c r="Q29" s="39"/>
    </row>
    <row r="30" customFormat="false" ht="21.75" hidden="false" customHeight="false" outlineLevel="0" collapsed="false">
      <c r="B30" s="65" t="n">
        <v>19</v>
      </c>
      <c r="C30" s="66" t="n">
        <f aca="false">IF([8]Discharge!C28=0,0,IF(TRIM([8]Discharge!C28)="","",IF(COUNT(O6)=0,"",IF(O6=1,(((10^K4)*([8]Discharge!C28^N4))/100),((10^K4)*([8]Discharge!C28^N4))))))</f>
        <v>2.11604286586213</v>
      </c>
      <c r="D30" s="66" t="n">
        <f aca="false">IF([8]Discharge!D28=0,0,IF(TRIM([8]Discharge!D28)="","",IF(COUNT(O6)=0,"",IF(O6=1,(((10^K4)*([8]Discharge!D28^N4))/100),((10^K4)*([8]Discharge!D28^N4))))))</f>
        <v>2.67339998254161</v>
      </c>
      <c r="E30" s="66" t="n">
        <f aca="false">IF([8]Discharge!E28=0,0,IF([8]Discharge!E28=0,0,IF(TRIM([8]Discharge!E28)="","",IF(COUNT(O6)=0,"",IF(O6=1,(((10^K4)*([8]Discharge!E28^N4))/100),((10^K4)*([8]Discharge!E28^N4)))))))</f>
        <v>0.841997310926376</v>
      </c>
      <c r="F30" s="66" t="n">
        <f aca="false">IF([8]Discharge!F28=0,0,IF(TRIM([8]Discharge!F28)="","",IF(COUNT(O6)=0,"",IF(O6=1,(((10^K4)*([8]Discharge!F28^N4))/100),((10^K4)*([8]Discharge!F28^N4))))))</f>
        <v>15.0596442180141</v>
      </c>
      <c r="G30" s="66" t="n">
        <f aca="false">IF([8]Discharge!G28=0,0,IF(TRIM([8]Discharge!G28)="","",IF(COUNT(O6)=0,"",IF(O6=1,(((10^K4)*([8]Discharge!G28^N4))/100),((10^K4)*([8]Discharge!G28^N4))))))</f>
        <v>9.56136096787589</v>
      </c>
      <c r="H30" s="66" t="n">
        <f aca="false">IF([8]Discharge!H28=0,0,IF(TRIM([8]Discharge!H28)="","",IF(COUNT(O6)=0,"",IF(O6=1,(((10^K4)*([8]Discharge!H28^N4))/100),((10^K4)*([8]Discharge!H28^N4))))))</f>
        <v>59.328932798876</v>
      </c>
      <c r="I30" s="66" t="n">
        <f aca="false">IF([8]Discharge!I28=0,0,IF(TRIM([8]Discharge!I28)="","",IF(COUNT(O6)=0,"",IF(O6=1,(((10^K4)*([8]Discharge!I28^N4))/100),((10^K4)*([8]Discharge!I28^N4))))))</f>
        <v>3.09377722444518</v>
      </c>
      <c r="J30" s="66" t="n">
        <f aca="false">IF([8]Discharge!J28=0,0,IF(TRIM([8]Discharge!J28)="","",IF(COUNT(O6)=0,"",IF(O6=1,(((10^K4)*([8]Discharge!J28^N4))/100),((10^K4)*([8]Discharge!J28^N4))))))</f>
        <v>2.39423271201386</v>
      </c>
      <c r="K30" s="66" t="n">
        <f aca="false">IF([8]Discharge!K28=0,0,IF(TRIM([8]Discharge!K28)="","",IF(COUNT(O6)=0,"",IF(O6=1,(((10^K4)*([8]Discharge!K28^N4))/100),((10^K4)*([8]Discharge!K28^N4))))))</f>
        <v>0.55432008690876</v>
      </c>
      <c r="L30" s="66" t="n">
        <f aca="false">IF([8]Discharge!L28=0,0,IF(TRIM([8]Discharge!L28)="","",IF(COUNT(O6)=0,"",IF(O6=1,(((10^K4)*([8]Discharge!L28^N4))/100),((10^K4)*([8]Discharge!L28^N4))))))</f>
        <v>0.899929148067486</v>
      </c>
      <c r="M30" s="66" t="n">
        <f aca="false">IF([8]Discharge!M28=0,0,IF(TRIM([8]Discharge!M28)="","",IF(COUNT(O6)=0,"",IF(O6=1,(((10^K4)*([8]Discharge!M28^N4))/100),((10^K4)*([8]Discharge!M28^N4))))))</f>
        <v>0.784185163234614</v>
      </c>
      <c r="N30" s="66" t="n">
        <f aca="false">IF([8]Discharge!N28=0,0,IF(TRIM([8]Discharge!N28)="","",IF(COUNT(O6)=0,"",IF(O6=1,(((10^K4)*([8]Discharge!N28^N4))/100),((10^K4)*([8]Discharge!N28^N4))))))</f>
        <v>0.497261280108081</v>
      </c>
      <c r="O30" s="82"/>
      <c r="P30" s="82"/>
      <c r="Q30" s="39"/>
    </row>
    <row r="31" customFormat="false" ht="21.75" hidden="false" customHeight="false" outlineLevel="0" collapsed="false">
      <c r="B31" s="65" t="n">
        <v>20</v>
      </c>
      <c r="C31" s="66" t="n">
        <f aca="false">IF([8]Discharge!C29=0,0,IF(TRIM([8]Discharge!C29)="","",IF(COUNT(O6)=0,"",IF(O6=1,(((10^K4)*([8]Discharge!C29^N4))/100),((10^K4)*([8]Discharge!C29^N4))))))</f>
        <v>1.5238224913317</v>
      </c>
      <c r="D31" s="66" t="n">
        <f aca="false">IF([8]Discharge!D29=0,0,IF(TRIM([8]Discharge!D29)="","",IF(COUNT(O6)=0,"",IF(O6=1,(((10^K4)*([8]Discharge!D29^N4))/100),((10^K4)*([8]Discharge!D29^N4))))))</f>
        <v>2.67339998254161</v>
      </c>
      <c r="E31" s="66" t="n">
        <f aca="false">IF([8]Discharge!E29=0,0,IF(TRIM([8]Discharge!E29)="","",IF(COUNT(O6)=0,"",IF(O6=1,(((10^K4)*([8]Discharge!E29^N4))/100),((10^K4)*([8]Discharge!E29^N4))))))</f>
        <v>0.841997310926376</v>
      </c>
      <c r="F31" s="66" t="n">
        <f aca="false">IF([8]Discharge!F29=0,0,IF(TRIM([8]Discharge!F29)="","",IF(COUNT(O6)=0,"",IF(O6=1,(((10^K4)*([8]Discharge!F29^N4))/100),((10^K4)*([8]Discharge!F29^N4))))))</f>
        <v>6.77334764094292</v>
      </c>
      <c r="G31" s="66" t="n">
        <f aca="false">IF([8]Discharge!G29=0,0,IF(TRIM([8]Discharge!G29)="","",IF(COUNT(O6)=0,"",IF(O6=1,(((10^K4)*([8]Discharge!G29^N4))/100),((10^K4)*([8]Discharge!G29^N4))))))</f>
        <v>9.25021713483343</v>
      </c>
      <c r="H31" s="66" t="n">
        <f aca="false">IF([8]Discharge!H29=0,0,IF(TRIM([8]Discharge!H29)="","",IF(COUNT(O6)=0,"",IF(O6=1,(((10^K4)*([8]Discharge!H29^N4))/100),((10^K4)*([8]Discharge!H29^N4))))))</f>
        <v>38.7122227410065</v>
      </c>
      <c r="I31" s="66" t="n">
        <f aca="false">IF([8]Discharge!I29=0,0,IF(TRIM([8]Discharge!I29)="","",IF(COUNT(O6)=0,"",IF(O6=1,(((10^K4)*([8]Discharge!I29^N4))/100),((10^K4)*([8]Discharge!I29^N4))))))</f>
        <v>4.93315489217995</v>
      </c>
      <c r="J31" s="66" t="n">
        <f aca="false">IF([8]Discharge!J29=0,0,IF(TRIM([8]Discharge!J29)="","",IF(COUNT(O6)=0,"",IF(O6=1,(((10^K4)*([8]Discharge!J29^N4))/100),((10^K4)*([8]Discharge!J29^N4))))))</f>
        <v>2.39423271201386</v>
      </c>
      <c r="K31" s="66" t="n">
        <f aca="false">IF([8]Discharge!K29=0,0,IF(TRIM([8]Discharge!K29)="","",IF(COUNT(O6)=0,"",IF(O6=1,(((10^K4)*([8]Discharge!K29^N4))/100),((10^K4)*([8]Discharge!K29^N4))))))</f>
        <v>0.55432008690876</v>
      </c>
      <c r="L31" s="66" t="n">
        <f aca="false">IF([8]Discharge!L29=0,0,IF(TRIM([8]Discharge!L29)="","",IF(COUNT(O6)=0,"",IF(O6=1,(((10^K4)*([8]Discharge!L29^N4))/100),((10^K4)*([8]Discharge!L29^N4))))))</f>
        <v>0.899929148067486</v>
      </c>
      <c r="M31" s="66" t="n">
        <f aca="false">IF([8]Discharge!M29=0,0,IF(TRIM([8]Discharge!M29)="","",IF(COUNT(O6)=0,"",IF(O6=1,(((10^K4)*([8]Discharge!M29^N4))/100),((10^K4)*([8]Discharge!M29^N4))))))</f>
        <v>0.784185163234614</v>
      </c>
      <c r="N31" s="66" t="n">
        <f aca="false">IF([8]Discharge!N29=0,0,IF(TRIM([8]Discharge!N29)="","",IF(COUNT(O6)=0,"",IF(O6=1,(((10^K4)*([8]Discharge!N29^N4))/100),((10^K4)*([8]Discharge!N29^N4))))))</f>
        <v>0.497261280108081</v>
      </c>
      <c r="O31" s="82"/>
      <c r="P31" s="82"/>
      <c r="Q31" s="39"/>
    </row>
    <row r="32" customFormat="false" ht="3.75" hidden="false" customHeight="true" outlineLevel="0" collapsed="false">
      <c r="B32" s="65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82"/>
      <c r="P32" s="82"/>
      <c r="Q32" s="39"/>
    </row>
    <row r="33" customFormat="false" ht="21.75" hidden="false" customHeight="false" outlineLevel="0" collapsed="false">
      <c r="B33" s="65" t="n">
        <v>21</v>
      </c>
      <c r="C33" s="66" t="n">
        <f aca="false">IF([8]Discharge!C31=0,0,IF(TRIM([8]Discharge!C31)="","",IF(COUNT(O6)=0,"",IF(O6=1,(((10^K4)*([8]Discharge!C31^N4))/100),((10^K4)*([8]Discharge!C31^N4))))))</f>
        <v>1.5238224913317</v>
      </c>
      <c r="D33" s="66" t="n">
        <f aca="false">IF([8]Discharge!D31=0,0,IF(TRIM([8]Discharge!D31)="","",IF(COUNT(O6)=0,"",IF(O6=1,(((10^K4)*([8]Discharge!D31^N4))/100),((10^K4)*([8]Discharge!D31^N4))))))</f>
        <v>2.53370068373227</v>
      </c>
      <c r="E33" s="66" t="n">
        <f aca="false">IF([8]Discharge!E31=0,0,IF(TRIM([8]Discharge!E31)="","",IF(COUNT(O6)=0,"",IF(O6=1,(((10^K4)*([8]Discharge!E31^N4))/100),((10^K4)*([8]Discharge!E31^N4))))))</f>
        <v>0.899929148067486</v>
      </c>
      <c r="F33" s="66" t="n">
        <f aca="false">IF([8]Discharge!F31=0,0,IF(TRIM([8]Discharge!F31)="","",IF(COUNT(O6)=0,"",IF(O6=1,(((10^K4)*([8]Discharge!F31^N4))/100),((10^K4)*([8]Discharge!F31^N4))))))</f>
        <v>4.52678639254076</v>
      </c>
      <c r="G33" s="66" t="n">
        <f aca="false">IF([8]Discharge!G31=0,0,IF(TRIM([8]Discharge!G31)="","",IF(COUNT(O6)=0,"",IF(O6=1,(((10^K4)*([8]Discharge!G31^N4))/100),((10^K4)*([8]Discharge!G31^N4))))))</f>
        <v>8.62888300241281</v>
      </c>
      <c r="H33" s="66" t="n">
        <f aca="false">IF([8]Discharge!H31=0,0,IF(TRIM([8]Discharge!H31)="","",IF(COUNT(O6)=0,"",IF(O6=1,(((10^K4)*([8]Discharge!H31^N4))/100),((10^K4)*([8]Discharge!H31^N4))))))</f>
        <v>14.6810935689594</v>
      </c>
      <c r="I33" s="66" t="n">
        <f aca="false">IF([8]Discharge!I31=0,0,IF(TRIM([8]Discharge!I31)="","",IF(COUNT(O6)=0,"",IF(O6=1,(((10^K4)*([8]Discharge!I31^N4))/100),((10^K4)*([8]Discharge!I31^N4))))))</f>
        <v>11.121478732016</v>
      </c>
      <c r="J33" s="66" t="n">
        <f aca="false">IF([8]Discharge!J31=0,0,IF(TRIM([8]Discharge!J31)="","",IF(COUNT(O6)=0,"",IF(O6=1,(((10^K4)*([8]Discharge!J31^N4))/100),((10^K4)*([8]Discharge!J31^N4))))))</f>
        <v>2.11604286586213</v>
      </c>
      <c r="K33" s="66" t="n">
        <f aca="false">IF([8]Discharge!K31=0,0,IF(TRIM([8]Discharge!K31)="","",IF(COUNT(O6)=0,"",IF(O6=1,(((10^K4)*([8]Discharge!K31^N4))/100),((10^K4)*([8]Discharge!K31^N4))))))</f>
        <v>0.611556342753352</v>
      </c>
      <c r="L33" s="66" t="n">
        <f aca="false">IF([8]Discharge!L31=0,0,IF(TRIM([8]Discharge!L31)="","",IF(COUNT(O6)=0,"",IF(O6=1,(((10^K4)*([8]Discharge!L31^N4))/100),((10^K4)*([8]Discharge!L31^N4))))))</f>
        <v>0.899929148067486</v>
      </c>
      <c r="M33" s="66" t="n">
        <f aca="false">IF([8]Discharge!M31=0,0,IF(TRIM([8]Discharge!M31)="","",IF(COUNT(O6)=0,"",IF(O6=1,(((10^K4)*([8]Discharge!M31^N4))/100),((10^K4)*([8]Discharge!M31^N4))))))</f>
        <v>0.784185163234614</v>
      </c>
      <c r="N33" s="66" t="n">
        <f aca="false">IF([8]Discharge!N31=0,0,IF(TRIM([8]Discharge!N31)="","",IF(COUNT(O6)=0,"",IF(O6=1,(((10^K4)*([8]Discharge!N31^N4))/100),((10^K4)*([8]Discharge!N31^N4))))))</f>
        <v>0.516260066624823</v>
      </c>
      <c r="O33" s="82"/>
      <c r="P33" s="82"/>
      <c r="Q33" s="39"/>
    </row>
    <row r="34" customFormat="false" ht="21.75" hidden="false" customHeight="false" outlineLevel="0" collapsed="false">
      <c r="B34" s="65" t="n">
        <v>22</v>
      </c>
      <c r="C34" s="66" t="n">
        <f aca="false">IF([8]Discharge!C32=0,0,IF(TRIM([8]Discharge!C32)="","",IF(COUNT(O6)=0,"",IF(O6=1,(((10^K4)*([8]Discharge!C32^N4))/100),((10^K4)*([8]Discharge!C32^N4))))))</f>
        <v>1.64178584139636</v>
      </c>
      <c r="D34" s="66" t="n">
        <f aca="false">IF([8]Discharge!D32=0,0,IF(TRIM([8]Discharge!D32)="","",IF(COUNT(O6)=0,"",IF(O6=1,(((10^K4)*([8]Discharge!D32^N4))/100),((10^K4)*([8]Discharge!D32^N4))))))</f>
        <v>3.7174365564709</v>
      </c>
      <c r="E34" s="66" t="n">
        <f aca="false">IF([8]Discharge!E32=0,0,IF(TRIM([8]Discharge!E32)="","",IF(COUNT(O6)=0,"",IF(O6=1,(((10^K4)*([8]Discharge!E32^N4))/100),((10^K4)*([8]Discharge!E32^N4))))))</f>
        <v>0.899929148067486</v>
      </c>
      <c r="F34" s="66" t="n">
        <f aca="false">IF([8]Discharge!F32=0,0,IF(TRIM([8]Discharge!F32)="","",IF(COUNT(O6)=0,"",IF(O6=1,(((10^K4)*([8]Discharge!F32^N4))/100),((10^K4)*([8]Discharge!F32^N4))))))</f>
        <v>6.03519445220904</v>
      </c>
      <c r="G34" s="66" t="n">
        <f aca="false">IF([8]Discharge!G32=0,0,IF(TRIM([8]Discharge!G32)="","",IF(COUNT(O6)=0,"",IF(O6=1,(((10^K4)*([8]Discharge!G32^N4))/100),((10^K4)*([8]Discharge!G32^N4))))))</f>
        <v>7.51393218127858</v>
      </c>
      <c r="H34" s="66" t="n">
        <f aca="false">IF([8]Discharge!H32=0,0,IF(TRIM([8]Discharge!H32)="","",IF(COUNT(O6)=0,"",IF(O6=1,(((10^K4)*([8]Discharge!H32^N4))/100),((10^K4)*([8]Discharge!H32^N4))))))</f>
        <v>8.00889230654054</v>
      </c>
      <c r="I34" s="66" t="n">
        <f aca="false">IF([8]Discharge!I32=0,0,IF(TRIM([8]Discharge!I32)="","",IF(COUNT(O6)=0,"",IF(O6=1,(((10^K4)*([8]Discharge!I32^N4))/100),((10^K4)*([8]Discharge!I32^N4))))))</f>
        <v>6.77334764094292</v>
      </c>
      <c r="J34" s="66" t="n">
        <f aca="false">IF([8]Discharge!J32=0,0,IF(TRIM([8]Discharge!J32)="","",IF(COUNT(O6)=0,"",IF(O6=1,(((10^K4)*([8]Discharge!J32^N4))/100),((10^K4)*([8]Discharge!J32^N4))))))</f>
        <v>1.99714673937697</v>
      </c>
      <c r="K34" s="66" t="n">
        <f aca="false">IF([8]Discharge!K32=0,0,IF(TRIM([8]Discharge!K32)="","",IF(COUNT(O6)=0,"",IF(O6=1,(((10^K4)*([8]Discharge!K32^N4))/100),((10^K4)*([8]Discharge!K32^N4))))))</f>
        <v>0.55432008690876</v>
      </c>
      <c r="L34" s="66" t="n">
        <f aca="false">IF([8]Discharge!L32=0,0,IF(TRIM([8]Discharge!L32)="","",IF(COUNT(O6)=0,"",IF(O6=1,(((10^K4)*([8]Discharge!L32^N4))/100),((10^K4)*([8]Discharge!L32^N4))))))</f>
        <v>0.899929148067486</v>
      </c>
      <c r="M34" s="66" t="n">
        <f aca="false">IF([8]Discharge!M32=0,0,IF(TRIM([8]Discharge!M32)="","",IF(COUNT(O6)=0,"",IF(O6=1,(((10^K4)*([8]Discharge!M32^N4))/100),((10^K4)*([8]Discharge!M32^N4))))))</f>
        <v>0.784185163234614</v>
      </c>
      <c r="N34" s="66" t="n">
        <f aca="false">IF([8]Discharge!N32=0,0,IF(TRIM([8]Discharge!N32)="","",IF(COUNT(O6)=0,"",IF(O6=1,(((10^K4)*([8]Discharge!N32^N4))/100),((10^K4)*([8]Discharge!N32^N4))))))</f>
        <v>0.516260066624823</v>
      </c>
      <c r="O34" s="82"/>
      <c r="P34" s="82"/>
      <c r="Q34" s="39"/>
    </row>
    <row r="35" customFormat="false" ht="21.75" hidden="false" customHeight="false" outlineLevel="0" collapsed="false">
      <c r="B35" s="65" t="n">
        <v>23</v>
      </c>
      <c r="C35" s="66" t="n">
        <f aca="false">IF([8]Discharge!C33=0,0,IF(TRIM([8]Discharge!C33)="","",IF(COUNT(O6)=0,"",IF(O6=1,(((10^K4)*([8]Discharge!C33^N4))/100),((10^K4)*([8]Discharge!C33^N4))))))</f>
        <v>1.7600048021934</v>
      </c>
      <c r="D35" s="66" t="n">
        <f aca="false">IF([8]Discharge!D33=0,0,IF(TRIM([8]Discharge!D33)="","",IF(COUNT(O6)=0,"",IF(O6=1,(((10^K4)*([8]Discharge!D33^N4))/100),((10^K4)*([8]Discharge!D33^N4))))))</f>
        <v>6.28095938318819</v>
      </c>
      <c r="E35" s="66" t="n">
        <f aca="false">IF([8]Discharge!E33=0,0,IF(TRIM([8]Discharge!E33)="","",IF(COUNT(O6)=0,"",IF(O6=1,(((10^K4)*([8]Discharge!E33^N4))/100),((10^K4)*([8]Discharge!E33^N4))))))</f>
        <v>0.784185163234614</v>
      </c>
      <c r="F35" s="66" t="n">
        <f aca="false">IF([8]Discharge!F33=0,0,IF(TRIM([8]Discharge!F33)="","",IF(COUNT(O6)=0,"",IF(O6=1,(((10^K4)*([8]Discharge!F33^N4))/100),((10^K4)*([8]Discharge!F33^N4))))))</f>
        <v>11.121478732016</v>
      </c>
      <c r="G35" s="66" t="n">
        <f aca="false">IF([8]Discharge!G33=0,0,IF(TRIM([8]Discharge!G33)="","",IF(COUNT(O6)=0,"",IF(O6=1,(((10^K4)*([8]Discharge!G33^N4))/100),((10^K4)*([8]Discharge!G33^N4))))))</f>
        <v>6.52701387131735</v>
      </c>
      <c r="H35" s="66" t="n">
        <f aca="false">IF([8]Discharge!H33=0,0,IF(TRIM([8]Discharge!H33)="","",IF(COUNT(O6)=0,"",IF(O6=1,(((10^K4)*([8]Discharge!H33^N4))/100),((10^K4)*([8]Discharge!H33^N4))))))</f>
        <v>6.52701387131735</v>
      </c>
      <c r="I35" s="66" t="n">
        <f aca="false">IF([8]Discharge!I33=0,0,IF(TRIM([8]Discharge!I33)="","",IF(COUNT(O6)=0,"",IF(O6=1,(((10^K4)*([8]Discharge!I33^N4))/100),((10^K4)*([8]Discharge!I33^N4))))))</f>
        <v>4.93315489217995</v>
      </c>
      <c r="J35" s="66" t="n">
        <f aca="false">IF([8]Discharge!J33=0,0,IF(TRIM([8]Discharge!J33)="","",IF(COUNT(O6)=0,"",IF(O6=1,(((10^K4)*([8]Discharge!J33^N4))/100),((10^K4)*([8]Discharge!J33^N4))))))</f>
        <v>1.64178584139636</v>
      </c>
      <c r="K35" s="66" t="n">
        <f aca="false">IF([8]Discharge!K33=0,0,IF(TRIM([8]Discharge!K33)="","",IF(COUNT(O6)=0,"",IF(O6=1,(((10^K4)*([8]Discharge!K33^N4))/100),((10^K4)*([8]Discharge!K33^N4))))))</f>
        <v>0.55432008690876</v>
      </c>
      <c r="L35" s="66" t="n">
        <f aca="false">IF([8]Discharge!L33=0,0,IF(TRIM([8]Discharge!L33)="","",IF(COUNT(O6)=0,"",IF(O6=1,(((10^K4)*([8]Discharge!L33^N4))/100),((10^K4)*([8]Discharge!L33^N4))))))</f>
        <v>0.899929148067486</v>
      </c>
      <c r="M35" s="66" t="n">
        <f aca="false">IF([8]Discharge!M33=0,0,IF(TRIM([8]Discharge!M33)="","",IF(COUNT(O6)=0,"",IF(O6=1,(((10^K4)*([8]Discharge!M33^N4))/100),((10^K4)*([8]Discharge!M33^N4))))))</f>
        <v>0.726500993677751</v>
      </c>
      <c r="N35" s="66" t="n">
        <f aca="false">IF([8]Discharge!N33=0,0,IF(TRIM([8]Discharge!N33)="","",IF(COUNT(O6)=0,"",IF(O6=1,(((10^K4)*([8]Discharge!N33^N4))/100),((10^K4)*([8]Discharge!N33^N4))))))</f>
        <v>0.516260066624823</v>
      </c>
      <c r="O35" s="82"/>
      <c r="P35" s="82"/>
      <c r="Q35" s="39"/>
    </row>
    <row r="36" customFormat="false" ht="21.75" hidden="false" customHeight="false" outlineLevel="0" collapsed="false">
      <c r="B36" s="65" t="n">
        <v>24</v>
      </c>
      <c r="C36" s="66" t="n">
        <f aca="false">IF([8]Discharge!C34=0,0,IF(TRIM([8]Discharge!C34)="","",IF(COUNT(O6)=0,"",IF(O6=1,(((10^K4)*([8]Discharge!C34^N4))/100),((10^K4)*([8]Discharge!C34^N4))))))</f>
        <v>1.99714673937697</v>
      </c>
      <c r="D36" s="66" t="n">
        <f aca="false">IF([8]Discharge!D34=0,0,IF(TRIM([8]Discharge!D34)="","",IF(COUNT(O6)=0,"",IF(O6=1,(((10^K4)*([8]Discharge!D34^N4))/100),((10^K4)*([8]Discharge!D34^N4))))))</f>
        <v>7.01995113136442</v>
      </c>
      <c r="E36" s="66" t="n">
        <f aca="false">IF([8]Discharge!E34=0,0,IF(TRIM([8]Discharge!E34)="","",IF(COUNT(O6)=0,"",IF(O6=1,(((10^K4)*([8]Discharge!E34^N4))/100),((10^K4)*([8]Discharge!E34^N4))))))</f>
        <v>0.649804562762474</v>
      </c>
      <c r="F36" s="66" t="n">
        <f aca="false">IF([8]Discharge!F34=0,0,IF(TRIM([8]Discharge!F34)="","",IF(COUNT(O6)=0,"",IF(O6=1,(((10^K4)*([8]Discharge!F34^N4))/100),((10^K4)*([8]Discharge!F34^N4))))))</f>
        <v>7.76129358794178</v>
      </c>
      <c r="G36" s="66" t="n">
        <f aca="false">IF([8]Discharge!G34=0,0,IF(TRIM([8]Discharge!G34)="","",IF(COUNT(O6)=0,"",IF(O6=1,(((10^K4)*([8]Discharge!G34^N4))/100),((10^K4)*([8]Discharge!G34^N4))))))</f>
        <v>5.54457845569645</v>
      </c>
      <c r="H36" s="66" t="n">
        <f aca="false">IF([8]Discharge!H34=0,0,IF(TRIM([8]Discharge!H34)="","",IF(COUNT(O6)=0,"",IF(O6=1,(((10^K4)*([8]Discharge!H34^N4))/100),((10^K4)*([8]Discharge!H34^N4))))))</f>
        <v>4.52678639254076</v>
      </c>
      <c r="I36" s="66" t="n">
        <f aca="false">IF([8]Discharge!I34=0,0,IF(TRIM([8]Discharge!I34)="","",IF(COUNT(O6)=0,"",IF(O6=1,(((10^K4)*([8]Discharge!I34^N4))/100),((10^K4)*([8]Discharge!I34^N4))))))</f>
        <v>4.72983938181049</v>
      </c>
      <c r="J36" s="66" t="n">
        <f aca="false">IF([8]Discharge!J34=0,0,IF(TRIM([8]Discharge!J34)="","",IF(COUNT(O6)=0,"",IF(O6=1,(((10^K4)*([8]Discharge!J34^N4))/100),((10^K4)*([8]Discharge!J34^N4))))))</f>
        <v>1.64178584139636</v>
      </c>
      <c r="K36" s="66" t="n">
        <f aca="false">IF([8]Discharge!K34=0,0,IF(TRIM([8]Discharge!K34)="","",IF(COUNT(O6)=0,"",IF(O6=1,(((10^K4)*([8]Discharge!K34^N4))/100),((10^K4)*([8]Discharge!K34^N4))))))</f>
        <v>0.611556342753352</v>
      </c>
      <c r="L36" s="66" t="n">
        <f aca="false">IF([8]Discharge!L34=0,0,IF(TRIM([8]Discharge!L34)="","",IF(COUNT(O6)=0,"",IF(O6=1,(((10^K4)*([8]Discharge!L34^N4))/100),((10^K4)*([8]Discharge!L34^N4))))))</f>
        <v>0.880605704238215</v>
      </c>
      <c r="M36" s="66" t="n">
        <f aca="false">IF([8]Discharge!M34=0,0,IF(TRIM([8]Discharge!M34)="","",IF(COUNT(O6)=0,"",IF(O6=1,(((10^K4)*([8]Discharge!M34^N4))/100),((10^K4)*([8]Discharge!M34^N4))))))</f>
        <v>0.745714270039361</v>
      </c>
      <c r="N36" s="66" t="n">
        <f aca="false">IF([8]Discharge!N34=0,0,IF(TRIM([8]Discharge!N34)="","",IF(COUNT(O6)=0,"",IF(O6=1,(((10^K4)*([8]Discharge!N34^N4))/100),((10^K4)*([8]Discharge!N34^N4))))))</f>
        <v>0.535279903570057</v>
      </c>
      <c r="O36" s="82"/>
      <c r="P36" s="82"/>
      <c r="Q36" s="39"/>
    </row>
    <row r="37" customFormat="false" ht="21.75" hidden="false" customHeight="false" outlineLevel="0" collapsed="false">
      <c r="B37" s="65" t="n">
        <v>25</v>
      </c>
      <c r="C37" s="66" t="n">
        <f aca="false">IF([8]Discharge!C35=0,0,IF(TRIM([8]Discharge!C35)="","",IF(COUNT(O6)=0,"",IF(O6=1,(((10^K4)*([8]Discharge!C35^N4))/100),((10^K4)*([8]Discharge!C35^N4))))))</f>
        <v>2.25500872337071</v>
      </c>
      <c r="D37" s="66" t="n">
        <f aca="false">IF([8]Discharge!D35=0,0,IF(TRIM([8]Discharge!D35)="","",IF(COUNT(O6)=0,"",IF(O6=1,(((10^K4)*([8]Discharge!D35^N4))/100),((10^K4)*([8]Discharge!D35^N4))))))</f>
        <v>6.03519445220904</v>
      </c>
      <c r="E37" s="66" t="n">
        <f aca="false">IF([8]Discharge!E35=0,0,IF(TRIM([8]Discharge!E35)="","",IF(COUNT(O6)=0,"",IF(O6=1,(((10^K4)*([8]Discharge!E35^N4))/100),((10^K4)*([8]Discharge!E35^N4))))))</f>
        <v>0.745714270039361</v>
      </c>
      <c r="F37" s="66" t="n">
        <f aca="false">IF([8]Discharge!F35=0,0,IF(TRIM([8]Discharge!F35)="","",IF(COUNT(O6)=0,"",IF(O6=1,(((10^K4)*([8]Discharge!F35^N4))/100),((10^K4)*([8]Discharge!F35^N4))))))</f>
        <v>6.52701387131735</v>
      </c>
      <c r="G37" s="66" t="n">
        <f aca="false">IF([8]Discharge!G35=0,0,IF(TRIM([8]Discharge!G35)="","",IF(COUNT(O6)=0,"",IF(O6=1,(((10^K4)*([8]Discharge!G35^N4))/100),((10^K4)*([8]Discharge!G35^N4))))))</f>
        <v>5.54457845569645</v>
      </c>
      <c r="H37" s="66" t="n">
        <f aca="false">IF([8]Discharge!H35=0,0,IF(TRIM([8]Discharge!H35)="","",IF(COUNT(O6)=0,"",IF(O6=1,(((10^K4)*([8]Discharge!H35^N4))/100),((10^K4)*([8]Discharge!H35^N4))))))</f>
        <v>3.09377722444518</v>
      </c>
      <c r="I37" s="66" t="n">
        <f aca="false">IF([8]Discharge!I35=0,0,IF(TRIM([8]Discharge!I35)="","",IF(COUNT(O6)=0,"",IF(O6=1,(((10^K4)*([8]Discharge!I35^N4))/100),((10^K4)*([8]Discharge!I35^N4))))))</f>
        <v>3.51588414293223</v>
      </c>
      <c r="J37" s="66" t="n">
        <f aca="false">IF([8]Discharge!J35=0,0,IF(TRIM([8]Discharge!J35)="","",IF(COUNT(O6)=0,"",IF(O6=1,(((10^K4)*([8]Discharge!J35^N4))/100),((10^K4)*([8]Discharge!J35^N4))))))</f>
        <v>1.64178584139636</v>
      </c>
      <c r="K37" s="66" t="n">
        <f aca="false">IF([8]Discharge!K35=0,0,IF(TRIM([8]Discharge!K35)="","",IF(COUNT(O6)=0,"",IF(O6=1,(((10^K4)*([8]Discharge!K35^N4))/100),((10^K4)*([8]Discharge!K35^N4))))))</f>
        <v>0.707302984986187</v>
      </c>
      <c r="L37" s="66" t="n">
        <f aca="false">IF([8]Discharge!L35=0,0,IF(TRIM([8]Discharge!L35)="","",IF(COUNT(O6)=0,"",IF(O6=1,(((10^K4)*([8]Discharge!L35^N4))/100),((10^K4)*([8]Discharge!L35^N4))))))</f>
        <v>0.919265076541166</v>
      </c>
      <c r="M37" s="66" t="n">
        <f aca="false">IF([8]Discharge!M35=0,0,IF(TRIM([8]Discharge!M35)="","",IF(COUNT(O6)=0,"",IF(O6=1,(((10^K4)*([8]Discharge!M35^N4))/100),((10^K4)*([8]Discharge!M35^N4))))))</f>
        <v>0.745714270039361</v>
      </c>
      <c r="N37" s="66" t="n">
        <f aca="false">IF([8]Discharge!N35=0,0,IF(TRIM([8]Discharge!N35)="","",IF(COUNT(O6)=0,"",IF(O6=1,(((10^K4)*([8]Discharge!N35^N4))/100),((10^K4)*([8]Discharge!N35^N4))))))</f>
        <v>0.573379958864728</v>
      </c>
      <c r="O37" s="82"/>
      <c r="P37" s="82"/>
      <c r="Q37" s="39"/>
    </row>
    <row r="38" customFormat="false" ht="21.75" hidden="false" customHeight="false" outlineLevel="0" collapsed="false">
      <c r="B38" s="65" t="n">
        <v>26</v>
      </c>
      <c r="C38" s="66" t="n">
        <f aca="false">IF([8]Discharge!C36=0,0,IF(TRIM([8]Discharge!C36)="","",IF(COUNT(O6)=0,"",IF(O6=1,(((10^K4)*([8]Discharge!C36^N4))/100),((10^K4)*([8]Discharge!C36^N4))))))</f>
        <v>2.67339998254161</v>
      </c>
      <c r="D38" s="66" t="n">
        <f aca="false">IF([8]Discharge!D36=0,0,IF(TRIM([8]Discharge!D36)="","",IF(COUNT(O6)=0,"",IF(O6=1,(((10^K4)*([8]Discharge!D36^N4))/100),((10^K4)*([8]Discharge!D36^N4))))))</f>
        <v>4.93315489217995</v>
      </c>
      <c r="E38" s="66" t="n">
        <f aca="false">IF([8]Discharge!E36=0,0,IF(TRIM([8]Discharge!E36)="","",IF(COUNT(O6)=0,"",IF(O6=1,(((10^K4)*([8]Discharge!E36^N4))/100),((10^K4)*([8]Discharge!E36^N4))))))</f>
        <v>0.938613242656265</v>
      </c>
      <c r="F38" s="66" t="n">
        <f aca="false">IF([8]Discharge!F36=0,0,IF(TRIM([8]Discharge!F36)="","",IF(COUNT(O6)=0,"",IF(O6=1,(((10^K4)*([8]Discharge!F36^N4))/100),((10^K4)*([8]Discharge!F36^N4))))))</f>
        <v>5.78973015280898</v>
      </c>
      <c r="G38" s="66" t="n">
        <f aca="false">IF([8]Discharge!G36=0,0,IF(TRIM([8]Discharge!G36)="","",IF(COUNT(O6)=0,"",IF(O6=1,(((10^K4)*([8]Discharge!G36^N4))/100),((10^K4)*([8]Discharge!G36^N4))))))</f>
        <v>5.1367227364675</v>
      </c>
      <c r="H38" s="66" t="n">
        <f aca="false">IF([8]Discharge!H36=0,0,IF(TRIM([8]Discharge!H36)="","",IF(COUNT(O6)=0,"",IF(O6=1,(((10^K4)*([8]Discharge!H36^N4))/100),((10^K4)*([8]Discharge!H36^N4))))))</f>
        <v>2.67339998254161</v>
      </c>
      <c r="I38" s="66" t="n">
        <f aca="false">IF([8]Discharge!I36=0,0,IF(TRIM([8]Discharge!I36)="","",IF(COUNT(O6)=0,"",IF(O6=1,(((10^K4)*([8]Discharge!I36^N4))/100),((10^K4)*([8]Discharge!I36^N4))))))</f>
        <v>3.09377722444518</v>
      </c>
      <c r="J38" s="66" t="n">
        <f aca="false">IF([8]Discharge!J36=0,0,IF(TRIM([8]Discharge!J36)="","",IF(COUNT(O6)=0,"",IF(O6=1,(((10^K4)*([8]Discharge!J36^N4))/100),((10^K4)*([8]Discharge!J36^N4))))))</f>
        <v>1.64178584139636</v>
      </c>
      <c r="K38" s="66" t="n">
        <f aca="false">IF([8]Discharge!K36=0,0,IF(TRIM([8]Discharge!K36)="","",IF(COUNT(O6)=0,"",IF(O6=1,(((10^K4)*([8]Discharge!K36^N4))/100),((10^K4)*([8]Discharge!K36^N4))))))</f>
        <v>0.745714270039361</v>
      </c>
      <c r="L38" s="66" t="n">
        <f aca="false">IF([8]Discharge!L36=0,0,IF(TRIM([8]Discharge!L36)="","",IF(COUNT(O6)=0,"",IF(O6=1,(((10^K4)*([8]Discharge!L36^N4))/100),((10^K4)*([8]Discharge!L36^N4))))))</f>
        <v>1.17166763799599</v>
      </c>
      <c r="M38" s="66" t="n">
        <f aca="false">IF([8]Discharge!M36=0,0,IF(TRIM([8]Discharge!M36)="","",IF(COUNT(O6)=0,"",IF(O6=1,(((10^K4)*([8]Discharge!M36^N4))/100),((10^K4)*([8]Discharge!M36^N4))))))</f>
        <v>0.726500993677751</v>
      </c>
      <c r="N38" s="66" t="n">
        <f aca="false">IF([8]Discharge!N36=0,0,IF(TRIM([8]Discharge!N36)="","",IF(COUNT(O6)=0,"",IF(O6=1,(((10^K4)*([8]Discharge!N36^N4))/100),((10^K4)*([8]Discharge!N36^N4))))))</f>
        <v>0.63067173317634</v>
      </c>
      <c r="O38" s="82"/>
      <c r="P38" s="82"/>
      <c r="Q38" s="39"/>
    </row>
    <row r="39" customFormat="false" ht="21.75" hidden="false" customHeight="false" outlineLevel="0" collapsed="false">
      <c r="B39" s="65" t="n">
        <v>27</v>
      </c>
      <c r="C39" s="66" t="n">
        <f aca="false">IF([8]Discharge!C37=0,0,IF(TRIM([8]Discharge!C37)="","",IF(COUNT(O6)=0,"",IF(O6=1,(((10^K4)*([8]Discharge!C37^N4))/100),((10^K4)*([8]Discharge!C37^N4))))))</f>
        <v>2.67339998254161</v>
      </c>
      <c r="D39" s="66" t="n">
        <f aca="false">IF([8]Discharge!D37=0,0,IF(TRIM([8]Discharge!D37)="","",IF(COUNT(O6)=0,"",IF(O6=1,(((10^K4)*([8]Discharge!D37^N4))/100),((10^K4)*([8]Discharge!D37^N4))))))</f>
        <v>3.7174365564709</v>
      </c>
      <c r="E39" s="66" t="n">
        <f aca="false">IF([8]Discharge!E37=0,0,IF(TRIM([8]Discharge!E37)="","",IF(COUNT(O6)=0,"",IF(O6=1,(((10^K4)*([8]Discharge!E37^N4))/100),((10^K4)*([8]Discharge!E37^N4))))))</f>
        <v>1.05494655594801</v>
      </c>
      <c r="F39" s="66" t="n">
        <f aca="false">IF([8]Discharge!F37=0,0,IF(TRIM([8]Discharge!F37)="","",IF(COUNT(O6)=0,"",IF(O6=1,(((10^K4)*([8]Discharge!F37^N4))/100),((10^K4)*([8]Discharge!F37^N4))))))</f>
        <v>6.28095938318819</v>
      </c>
      <c r="G39" s="66" t="n">
        <f aca="false">IF([8]Discharge!G37=0,0,IF(TRIM([8]Discharge!G37)="","",IF(COUNT(O6)=0,"",IF(O6=1,(((10^K4)*([8]Discharge!G37^N4))/100),((10^K4)*([8]Discharge!G37^N4))))))</f>
        <v>4.72983938181049</v>
      </c>
      <c r="H39" s="66" t="n">
        <f aca="false">IF([8]Discharge!H37=0,0,IF(TRIM([8]Discharge!H37)="","",IF(COUNT(O6)=0,"",IF(O6=1,(((10^K4)*([8]Discharge!H37^N4))/100),((10^K4)*([8]Discharge!H37^N4))))))</f>
        <v>2.67339998254161</v>
      </c>
      <c r="I39" s="66" t="n">
        <f aca="false">IF([8]Discharge!I37=0,0,IF(TRIM([8]Discharge!I37)="","",IF(COUNT(O6)=0,"",IF(O6=1,(((10^K4)*([8]Discharge!I37^N4))/100),((10^K4)*([8]Discharge!I37^N4))))))</f>
        <v>2.67339998254161</v>
      </c>
      <c r="J39" s="66" t="n">
        <f aca="false">IF([8]Discharge!J37=0,0,IF(TRIM([8]Discharge!J37)="","",IF(COUNT(O6)=0,"",IF(O6=1,(((10^K4)*([8]Discharge!J37^N4))/100),((10^K4)*([8]Discharge!J37^N4))))))</f>
        <v>1.64178584139636</v>
      </c>
      <c r="K39" s="66" t="n">
        <f aca="false">IF([8]Discharge!K37=0,0,IF(TRIM([8]Discharge!K37)="","",IF(COUNT(O6)=0,"",IF(O6=1,(((10^K4)*([8]Discharge!K37^N4))/100),((10^K4)*([8]Discharge!K37^N4))))))</f>
        <v>0.745714270039361</v>
      </c>
      <c r="L39" s="66" t="n">
        <f aca="false">IF([8]Discharge!L37=0,0,IF(TRIM([8]Discharge!L37)="","",IF(COUNT(O6)=0,"",IF(O6=1,(((10^K4)*([8]Discharge!L37^N4))/100),((10^K4)*([8]Discharge!L37^N4))))))</f>
        <v>1.7600048021934</v>
      </c>
      <c r="M39" s="66" t="n">
        <f aca="false">IF([8]Discharge!M37=0,0,IF(TRIM([8]Discharge!M37)="","",IF(COUNT(O6)=0,"",IF(O6=1,(((10^K4)*([8]Discharge!M37^N4))/100),((10^K4)*([8]Discharge!M37^N4))))))</f>
        <v>0.668954348348684</v>
      </c>
      <c r="N39" s="66" t="n">
        <f aca="false">IF([8]Discharge!N37=0,0,IF(TRIM([8]Discharge!N37)="","",IF(COUNT(O6)=0,"",IF(O6=1,(((10^K4)*([8]Discharge!N37^N4))/100),((10^K4)*([8]Discharge!N37^N4))))))</f>
        <v>0.611556342753352</v>
      </c>
      <c r="O39" s="82"/>
      <c r="P39" s="82"/>
      <c r="Q39" s="39"/>
    </row>
    <row r="40" customFormat="false" ht="21.75" hidden="false" customHeight="false" outlineLevel="0" collapsed="false">
      <c r="B40" s="65" t="n">
        <v>28</v>
      </c>
      <c r="C40" s="66" t="n">
        <f aca="false">IF([8]Discharge!C38=0,0,IF(TRIM([8]Discharge!C38)="","",IF(COUNT(O6)=0,"",IF(O6=1,(((10^K4)*([8]Discharge!C38^N4))/100),((10^K4)*([8]Discharge!C38^N4))))))</f>
        <v>2.81331921922315</v>
      </c>
      <c r="D40" s="66" t="n">
        <f aca="false">IF([8]Discharge!D38=0,0,IF(TRIM([8]Discharge!D38)="","",IF(COUNT(O6)=0,"",IF(O6=1,(((10^K4)*([8]Discharge!D38^N4))/100),((10^K4)*([8]Discharge!D38^N4))))))</f>
        <v>3.23429806974544</v>
      </c>
      <c r="E40" s="66" t="n">
        <f aca="false">IF([8]Discharge!E38=0,0,IF(TRIM([8]Discharge!E38)="","",IF(COUNT(O6)=0,"",IF(O6=1,(((10^K4)*([8]Discharge!E38^N4))/100),((10^K4)*([8]Discharge!E38^N4))))))</f>
        <v>1.17166763799599</v>
      </c>
      <c r="F40" s="66" t="n">
        <f aca="false">IF([8]Discharge!F38=0,0,IF(TRIM([8]Discharge!F38)="","",IF(COUNT(O6)=0,"",IF(O6=1,(((10^K4)*([8]Discharge!F38^N4))/100),((10^K4)*([8]Discharge!F38^N4))))))</f>
        <v>10.496585558368</v>
      </c>
      <c r="G40" s="66" t="n">
        <f aca="false">IF([8]Discharge!G38=0,0,IF(TRIM([8]Discharge!G38)="","",IF(COUNT(O6)=0,"",IF(O6=1,(((10^K4)*([8]Discharge!G38^N4))/100),((10^K4)*([8]Discharge!G38^N4))))))</f>
        <v>3.91931823697941</v>
      </c>
      <c r="H40" s="66" t="n">
        <f aca="false">IF([8]Discharge!H38=0,0,IF(TRIM([8]Discharge!H38)="","",IF(COUNT(O6)=0,"",IF(O6=1,(((10^K4)*([8]Discharge!H38^N4))/100),((10^K4)*([8]Discharge!H38^N4))))))</f>
        <v>2.53370068373227</v>
      </c>
      <c r="I40" s="66" t="n">
        <f aca="false">IF([8]Discharge!I38=0,0,IF(TRIM([8]Discharge!I38)="","",IF(COUNT(O6)=0,"",IF(O6=1,(((10^K4)*([8]Discharge!I38^N4))/100),((10^K4)*([8]Discharge!I38^N4))))))</f>
        <v>2.67339998254161</v>
      </c>
      <c r="J40" s="66" t="n">
        <f aca="false">IF([8]Discharge!J38=0,0,IF(TRIM([8]Discharge!J38)="","",IF(COUNT(O6)=0,"",IF(O6=1,(((10^K4)*([8]Discharge!J38^N4))/100),((10^K4)*([8]Discharge!J38^N4))))))</f>
        <v>1.40613334058228</v>
      </c>
      <c r="K40" s="66" t="n">
        <f aca="false">IF([8]Discharge!K38=0,0,IF(TRIM([8]Discharge!K38)="","",IF(COUNT(O6)=0,"",IF(O6=1,(((10^K4)*([8]Discharge!K38^N4))/100),((10^K4)*([8]Discharge!K38^N4))))))</f>
        <v>0.784185163234614</v>
      </c>
      <c r="L40" s="66" t="n">
        <f aca="false">IF([8]Discharge!L38=0,0,IF(TRIM([8]Discharge!L38)="","",IF(COUNT(O6)=0,"",IF(O6=1,(((10^K4)*([8]Discharge!L38^N4))/100),((10^K4)*([8]Discharge!L38^N4))))))</f>
        <v>0.938613242656265</v>
      </c>
      <c r="M40" s="66" t="n">
        <f aca="false">IF([8]Discharge!M38=0,0,IF(TRIM([8]Discharge!M38)="","",IF(COUNT(O6)=0,"",IF(O6=1,(((10^K4)*([8]Discharge!M38^N4))/100),((10^K4)*([8]Discharge!M38^N4))))))</f>
        <v>0.668954348348684</v>
      </c>
      <c r="N40" s="66" t="n">
        <f aca="false">IF([8]Discharge!N38=0,0,IF(TRIM([8]Discharge!N38)="","",IF(COUNT(O6)=0,"",IF(O6=1,(((10^K4)*([8]Discharge!N38^N4))/100),((10^K4)*([8]Discharge!N38^N4))))))</f>
        <v>0.611556342753352</v>
      </c>
      <c r="O40" s="82"/>
      <c r="P40" s="82"/>
      <c r="Q40" s="39"/>
    </row>
    <row r="41" customFormat="false" ht="21.75" hidden="false" customHeight="false" outlineLevel="0" collapsed="false">
      <c r="B41" s="65" t="n">
        <v>29</v>
      </c>
      <c r="C41" s="66" t="n">
        <f aca="false">IF([8]Discharge!C39=0,0,IF(TRIM([8]Discharge!C39)="","",IF(COUNT(O6)=0,"",IF(O6=1,(((10^K4)*([8]Discharge!C39^N4))/100),((10^K4)*([8]Discharge!C39^N4))))))</f>
        <v>2.95344808931226</v>
      </c>
      <c r="D41" s="66" t="n">
        <f aca="false">IF([8]Discharge!D39=0,0,IF(TRIM([8]Discharge!D39)="","",IF(COUNT(O6)=0,"",IF(O6=1,(((10^K4)*([8]Discharge!D39^N4))/100),((10^K4)*([8]Discharge!D39^N4))))))</f>
        <v>3.51588414293223</v>
      </c>
      <c r="E41" s="66" t="n">
        <f aca="false">IF([8]Discharge!E39=0,0,IF(TRIM([8]Discharge!E39)="","",IF(COUNT(O6)=0,"",IF(O6=1,(((10^K4)*([8]Discharge!E39^N4))/100),((10^K4)*([8]Discharge!E39^N4))))))</f>
        <v>1.05494655594801</v>
      </c>
      <c r="F41" s="66" t="n">
        <f aca="false">IF([8]Discharge!F39=0,0,IF(TRIM([8]Discharge!F39)="","",IF(COUNT(O6)=0,"",IF(O6=1,(((10^K4)*([8]Discharge!F39^N4))/100),((10^K4)*([8]Discharge!F39^N4))))))</f>
        <v>14.6810935689594</v>
      </c>
      <c r="G41" s="66" t="n">
        <f aca="false">IF([8]Discharge!G39=0,0,IF(TRIM([8]Discharge!G39)="","",IF(COUNT(O6)=0,"",IF(O6=1,(((10^K4)*([8]Discharge!G39^N4))/100),((10^K4)*([8]Discharge!G39^N4))))))</f>
        <v>3.51588414293223</v>
      </c>
      <c r="H41" s="66" t="n">
        <f aca="false">IF([8]Discharge!H39=0,0,IF(TRIM([8]Discharge!H39)="","",IF(COUNT(O6)=0,"",IF(O6=1,(((10^K4)*([8]Discharge!H39^N4))/100),((10^K4)*([8]Discharge!H39^N4))))))</f>
        <v>2.53370068373227</v>
      </c>
      <c r="I41" s="66" t="n">
        <f aca="false">IF([8]Discharge!I39=0,0,IF(TRIM([8]Discharge!I39)="","",IF(COUNT(O6)=0,"",IF(O6=1,(((10^K4)*([8]Discharge!I39^N4))/100),((10^K4)*([8]Discharge!I39^N4))))))</f>
        <v>2.67339998254161</v>
      </c>
      <c r="J41" s="66" t="n">
        <f aca="false">IF([8]Discharge!J39=0,0,IF(TRIM([8]Discharge!J39)="","",IF(COUNT(O6)=0,"",IF(O6=1,(((10^K4)*([8]Discharge!J39^N4))/100),((10^K4)*([8]Discharge!J39^N4))))))</f>
        <v>1.40613334058228</v>
      </c>
      <c r="K41" s="66" t="n">
        <f aca="false">IF([8]Discharge!K39=0,0,IF(TRIM([8]Discharge!K39)="","",IF(COUNT(O6)=0,"",IF(O6=1,(((10^K4)*([8]Discharge!K39^N4))/100),((10^K4)*([8]Discharge!K39^N4))))))</f>
        <v>0.841997310926376</v>
      </c>
      <c r="L41" s="66" t="n">
        <f aca="false">IF([8]Discharge!L39=0,0,IF(TRIM([8]Discharge!L39)="","",IF(COUNT(O6)=0,"",IF(O6=1,(((10^K4)*([8]Discharge!L39^N4))/100),((10^K4)*([8]Discharge!L39^N4))))))</f>
        <v>0.938613242656265</v>
      </c>
      <c r="M41" s="66" t="n">
        <f aca="false">IF([8]Discharge!M39=0,0,IF(TRIM([8]Discharge!M39)="","",IF(COUNT(O6)=0,"",IF(O6=1,(((10^K4)*([8]Discharge!M39^N4))/100),((10^K4)*([8]Discharge!M39^N4))))))</f>
        <v>0.66895434834872</v>
      </c>
      <c r="N41" s="66" t="n">
        <f aca="false">IF([8]Discharge!N39=0,0,IF(TRIM([8]Discharge!N39)="","",IF(COUNT(O6)=0,"",IF(O6=1,(((10^K4)*([8]Discharge!N39^N4))/100),((10^K4)*([8]Discharge!N39^N4))))))</f>
        <v>0.611556342753352</v>
      </c>
      <c r="O41" s="82"/>
      <c r="P41" s="82"/>
      <c r="Q41" s="39"/>
    </row>
    <row r="42" customFormat="false" ht="21.75" hidden="false" customHeight="false" outlineLevel="0" collapsed="false">
      <c r="B42" s="65" t="n">
        <v>30</v>
      </c>
      <c r="C42" s="66" t="n">
        <f aca="false">IF([8]Discharge!C40=0,0,IF(TRIM([8]Discharge!C40)="","",IF(COUNT(O6)=0,"",IF(O6=1,(((10^K4)*([8]Discharge!C40^N4))/100),((10^K4)*([8]Discharge!C40^N4))))))</f>
        <v>2.67339998254161</v>
      </c>
      <c r="D42" s="66" t="n">
        <f aca="false">IF([8]Discharge!D40=0,0,IF(TRIM([8]Discharge!D40)="","",IF(COUNT(O6)=0,"",IF(O6=1,(((10^K4)*([8]Discharge!D40^N4))/100),((10^K4)*([8]Discharge!D40^N4))))))</f>
        <v>4.32400698387132</v>
      </c>
      <c r="E42" s="66" t="n">
        <f aca="false">IF([8]Discharge!E40=0,0,IF(TRIM([8]Discharge!E40)="","",IF(COUNT(O6)=0,"",IF(O6=1,(((10^K4)*([8]Discharge!E40^N4))/100),((10^K4)*([8]Discharge!E40^N4))))))</f>
        <v>1.40613334058228</v>
      </c>
      <c r="F42" s="66" t="n">
        <f aca="false">IF([8]Discharge!F40=0,0,IF(TRIM([8]Discharge!F40)="","",IF(COUNT(O6)=0,"",IF(O6=1,(((10^K4)*([8]Discharge!F40^N4))/100),((10^K4)*([8]Discharge!F40^N4))))))</f>
        <v>10.1845539631092</v>
      </c>
      <c r="G42" s="66" t="n">
        <f aca="false">IF([8]Discharge!G40=0,0,IF(TRIM([8]Discharge!G40)="","",IF(COUNT(O6)=0,"",IF(O6=1,(((10^K4)*([8]Discharge!G40^N4))/100),((10^K4)*([8]Discharge!G40^N4))))))</f>
        <v>3.51588414293223</v>
      </c>
      <c r="H42" s="66" t="n">
        <f aca="false">IF([8]Discharge!H40=0,0,IF(TRIM([8]Discharge!H40)="","",IF(COUNT(O6)=0,"",IF(O6=1,(((10^K4)*([8]Discharge!H40^N4))/100),((10^K4)*([8]Discharge!H40^N4))))))</f>
        <v>2.11604286586213</v>
      </c>
      <c r="I42" s="66" t="n">
        <f aca="false">IF([8]Discharge!I40=0,0,IF(TRIM([8]Discharge!I40)="","",IF(COUNT(O6)=0,"",IF(O6=1,(((10^K4)*([8]Discharge!I40^N4))/100),((10^K4)*([8]Discharge!I40^N4))))))</f>
        <v>2.67339998254161</v>
      </c>
      <c r="J42" s="66" t="n">
        <f aca="false">IF([8]Discharge!J40=0,0,IF(TRIM([8]Discharge!J40)="","",IF(COUNT(O6)=0,"",IF(O6=1,(((10^K4)*([8]Discharge!J40^N4))/100),((10^K4)*([8]Discharge!J40^N4))))))</f>
        <v>1.40613334058228</v>
      </c>
      <c r="K42" s="66" t="n">
        <f aca="false">IF([8]Discharge!K40=0,0,IF(TRIM([8]Discharge!K40)="","",IF(COUNT(O6)=0,"",IF(O6=1,(((10^K4)*([8]Discharge!K40^N4))/100),((10^K4)*([8]Discharge!K40^N4))))))</f>
        <v>0.745714270039361</v>
      </c>
      <c r="L42" s="66" t="n">
        <f aca="false">IF([8]Discharge!L40=0,0,IF(TRIM([8]Discharge!L40)="","",IF(COUNT(O6)=0,"",IF(O6=1,(((10^K4)*([8]Discharge!L40^N4))/100),((10^K4)*([8]Discharge!L40^N4))))))</f>
        <v>0.938613242656265</v>
      </c>
      <c r="M42" s="66"/>
      <c r="N42" s="66" t="n">
        <f aca="false">IF([8]Discharge!N40=0,0,IF(TRIM([8]Discharge!N40)="","",IF(COUNT(O6)=0,"",IF(O6=1,(((10^K4)*([8]Discharge!N40^N4))/100),((10^K4)*([8]Discharge!N40^N4))))))</f>
        <v>0.688120633220183</v>
      </c>
      <c r="O42" s="82"/>
      <c r="P42" s="82"/>
      <c r="Q42" s="39"/>
    </row>
    <row r="43" customFormat="false" ht="21.75" hidden="false" customHeight="false" outlineLevel="0" collapsed="false">
      <c r="B43" s="65" t="n">
        <v>31</v>
      </c>
      <c r="C43" s="66"/>
      <c r="D43" s="66" t="n">
        <f aca="false">IF([8]Discharge!D41=0,0,IF(TRIM([8]Discharge!D41)="","",IF(COUNT(O6)=0,"",IF(O6=1,(((10^K4)*([8]Discharge!D41^N4))/100),((10^K4)*([8]Discharge!D41^N4))))))</f>
        <v>3.37500278177898</v>
      </c>
      <c r="E43" s="66"/>
      <c r="F43" s="66" t="n">
        <f aca="false">IF([8]Discharge!F41=0,0,IF(TRIM([8]Discharge!F41)="","",IF(COUNT(O6)=0,"",IF(O6=1,(((10^K4)*([8]Discharge!F41^N4))/100),((10^K4)*([8]Discharge!F41^N4))))))</f>
        <v>7.76129358794178</v>
      </c>
      <c r="G43" s="66" t="n">
        <f aca="false">IF([8]Discharge!G41=0,0,IF(TRIM([8]Discharge!G41)="","",IF(COUNT(O6)=0,"",IF(O6=1,(((10^K4)*([8]Discharge!G41^N4))/100),((10^K4)*([8]Discharge!G41^N4))))))</f>
        <v>3.37500278177898</v>
      </c>
      <c r="H43" s="66"/>
      <c r="I43" s="66" t="n">
        <f aca="false">IF([8]Discharge!I41=0,0,IF(TRIM([8]Discharge!I41)="","",IF(COUNT(O6)=0,"",IF(O6=1,(((10^K4)*([8]Discharge!I41^N4))/100),((10^K4)*([8]Discharge!I41^N4))))))</f>
        <v>2.67339998254161</v>
      </c>
      <c r="J43" s="66"/>
      <c r="K43" s="66" t="n">
        <f aca="false">IF([8]Discharge!K41=0,0,IF(TRIM([8]Discharge!K41)="","",IF(COUNT(O6)=0,"",IF(O6=1,(((10^K4)*([8]Discharge!K41^N4))/100),((10^K4)*([8]Discharge!K41^N4))))))</f>
        <v>0.745714270039361</v>
      </c>
      <c r="L43" s="66" t="n">
        <f aca="false">IF(TRIM([8]Discharge!L41)="","",IF(COUNT(O6)=0,"",IF(O6=1,(((10^K4)*([8]Discharge!L41^N4))/100),((10^K4)*([8]Discharge!L41^N4)))))</f>
        <v>0.822712909913584</v>
      </c>
      <c r="M43" s="66"/>
      <c r="N43" s="82" t="n">
        <f aca="false">IF([8]Discharge!N41=0,0,IF(TRIM([8]Discharge!N41)="","",IF(COUNT(O6)=0,"",IF(O6=1,(((10^K4)*([8]Discharge!N41^N4))/100),((10^K4)*([8]Discharge!N41^N4))))))</f>
        <v>0.726500993677751</v>
      </c>
      <c r="O43" s="82"/>
      <c r="P43" s="82"/>
      <c r="Q43" s="39"/>
    </row>
    <row r="44" customFormat="false" ht="2.25" hidden="false" customHeight="true" outlineLevel="0" collapsed="false">
      <c r="B44" s="69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69"/>
      <c r="Q44" s="39"/>
    </row>
    <row r="45" customFormat="false" ht="21.75" hidden="false" customHeight="false" outlineLevel="0" collapsed="false">
      <c r="B45" s="43" t="s">
        <v>95</v>
      </c>
      <c r="C45" s="66" t="n">
        <f aca="false">IF(COUNT(C11:C43)=0,"",SUM(C11:C43))</f>
        <v>72.5440486908479</v>
      </c>
      <c r="D45" s="66" t="n">
        <f aca="false">IF(COUNT(D11:D43)=0,"",SUM(D11:D43))</f>
        <v>94.908796721584</v>
      </c>
      <c r="E45" s="66" t="n">
        <f aca="false">IF(COUNT(E11:E43)=0,"",SUM(E11:E43))</f>
        <v>46.0988493051334</v>
      </c>
      <c r="F45" s="66" t="n">
        <f aca="false">IF(COUNT(F11:F43)=0,"",SUM(F11:F43))</f>
        <v>165.688165505405</v>
      </c>
      <c r="G45" s="66" t="n">
        <f aca="false">IF(COUNT(G11:G43)=0,"",SUM(G11:G43))</f>
        <v>319.286266590221</v>
      </c>
      <c r="H45" s="66" t="n">
        <f aca="false">IF(COUNT(H11:H43)=0,"",SUM(H11:H43))</f>
        <v>263.649628268194</v>
      </c>
      <c r="I45" s="66" t="n">
        <f aca="false">IF(COUNT(I11:I43)=0,"",SUM(I11:I43))</f>
        <v>128.379976240326</v>
      </c>
      <c r="J45" s="66" t="n">
        <f aca="false">IF(COUNT(J11:J43)=0,"",SUM(J11:J43))</f>
        <v>89.0741626642931</v>
      </c>
      <c r="K45" s="66" t="n">
        <f aca="false">IF(COUNT(K11:K43)=0,"",SUM(K11:K43))</f>
        <v>29.8353598080526</v>
      </c>
      <c r="L45" s="66" t="n">
        <f aca="false">IF(COUNT(L11:L43)=0,"",SUM(L11:L43))</f>
        <v>24.0776174824846</v>
      </c>
      <c r="M45" s="66" t="n">
        <f aca="false">IF(COUNT(M11:M43)=0,"",SUM(M11:M43))</f>
        <v>17.2291454602427</v>
      </c>
      <c r="N45" s="66" t="n">
        <f aca="false">IF(COUNT(N11:N43)=0,"",SUM(N11:N43))</f>
        <v>18.8287086269555</v>
      </c>
      <c r="O45" s="82" t="n">
        <f aca="false">IF(COUNT(C45:N45)=0,"",SUM(C45:N45))</f>
        <v>1269.60072536374</v>
      </c>
      <c r="P45" s="82"/>
      <c r="Q45" s="76" t="s">
        <v>96</v>
      </c>
    </row>
    <row r="46" customFormat="false" ht="21.75" hidden="false" customHeight="false" outlineLevel="0" collapsed="false">
      <c r="B46" s="43" t="s">
        <v>97</v>
      </c>
      <c r="C46" s="66" t="n">
        <f aca="false">IF(COUNT(C11:C43)=0,"",AVERAGE(C11:C43))</f>
        <v>2.4181349563616</v>
      </c>
      <c r="D46" s="66" t="n">
        <f aca="false">IF(COUNT(D11:D43)=0,"",AVERAGE(D11:D43))</f>
        <v>3.06157408779303</v>
      </c>
      <c r="E46" s="66" t="n">
        <f aca="false">IF(COUNT(E11:E43)=0,"",AVERAGE(E11:E43))</f>
        <v>1.53662831017111</v>
      </c>
      <c r="F46" s="66" t="n">
        <f aca="false">IF(COUNT(F11:F43)=0,"",AVERAGE(F11:F43))</f>
        <v>5.34477953243241</v>
      </c>
      <c r="G46" s="66" t="n">
        <f aca="false">IF(COUNT(G11:G43)=0,"",AVERAGE(G11:G43))</f>
        <v>10.2995569867813</v>
      </c>
      <c r="H46" s="66" t="n">
        <f aca="false">IF(COUNT(H11:H43)=0,"",AVERAGE(H11:H43))</f>
        <v>8.78832094227315</v>
      </c>
      <c r="I46" s="66" t="n">
        <f aca="false">IF(COUNT(I11:I43)=0,"",AVERAGE(I11:I43))</f>
        <v>4.14128955613955</v>
      </c>
      <c r="J46" s="66" t="n">
        <f aca="false">IF(COUNT(J11:J43)=0,"",AVERAGE(J11:J43))</f>
        <v>2.96913875547644</v>
      </c>
      <c r="K46" s="66" t="n">
        <f aca="false">IF(COUNT(K11:K43)=0,"",AVERAGE(K11:K43))</f>
        <v>0.962430961550083</v>
      </c>
      <c r="L46" s="66" t="n">
        <f aca="false">IF(COUNT(L11:L43)=0,"",AVERAGE(L11:L43))</f>
        <v>0.776697338144665</v>
      </c>
      <c r="M46" s="66" t="n">
        <f aca="false">IF(COUNT(M11:M43)=0,"",AVERAGE(M11:M43))</f>
        <v>0.594108464146299</v>
      </c>
      <c r="N46" s="66" t="n">
        <f aca="false">IF(COUNT(N11:N43)=0,"",AVERAGE(N11:N43))</f>
        <v>0.607377697643725</v>
      </c>
      <c r="O46" s="82" t="n">
        <f aca="false">IF(COUNT(C46:N46)=0,"",SUM(C46:N46))</f>
        <v>41.5000375889134</v>
      </c>
      <c r="P46" s="82"/>
      <c r="Q46" s="39"/>
    </row>
    <row r="47" customFormat="false" ht="21.75" hidden="false" customHeight="false" outlineLevel="0" collapsed="false">
      <c r="B47" s="43" t="s">
        <v>98</v>
      </c>
      <c r="C47" s="66" t="n">
        <f aca="false">IF(COUNT(C11:C43)=0,"",MAX(C11:C43))</f>
        <v>6.28095938318819</v>
      </c>
      <c r="D47" s="66" t="n">
        <f aca="false">IF(COUNT(D11:D43)=0,"",MAX(D11:D43))</f>
        <v>7.01995113136442</v>
      </c>
      <c r="E47" s="66" t="n">
        <f aca="false">IF(COUNT(E11:E43)=0,"",MAX(E11:E43))</f>
        <v>4.72983938181049</v>
      </c>
      <c r="F47" s="66" t="n">
        <f aca="false">IF(COUNT(F11:F43)=0,"",MAX(F11:F43))</f>
        <v>15.0596442180141</v>
      </c>
      <c r="G47" s="66" t="n">
        <f aca="false">IF(COUNT(G11:G43)=0,"",MAX(G11:G43))</f>
        <v>25.9704016217436</v>
      </c>
      <c r="H47" s="66" t="n">
        <f aca="false">IF(COUNT(H11:H43)=0,"",MAX(H11:H43))</f>
        <v>59.328932798876</v>
      </c>
      <c r="I47" s="66" t="n">
        <f aca="false">IF(COUNT(I11:I43)=0,"",MAX(I11:I43))</f>
        <v>11.121478732016</v>
      </c>
      <c r="J47" s="66" t="n">
        <f aca="false">IF(COUNT(J11:J43)=0,"",MAX(J11:J43))</f>
        <v>9.25021713483343</v>
      </c>
      <c r="K47" s="66" t="n">
        <f aca="false">IF(COUNT(K11:K43)=0,"",MAX(K11:K43))</f>
        <v>2.53370068373227</v>
      </c>
      <c r="L47" s="66" t="n">
        <f aca="false">IF(COUNT(L11:L43)=0,"",MAX(L11:L43))</f>
        <v>1.7600048021934</v>
      </c>
      <c r="M47" s="66" t="n">
        <f aca="false">IF(COUNT(M11:M43)=0,"",MAX(M11:M43))</f>
        <v>0.822712909913584</v>
      </c>
      <c r="N47" s="66" t="n">
        <f aca="false">IF(COUNT(N11:N43)=0,"",MAX(N11:N43))</f>
        <v>0.726500993677751</v>
      </c>
      <c r="O47" s="82" t="n">
        <f aca="false">IF(COUNT(C47:N47)=0,"",MAX(C47:N47))</f>
        <v>59.328932798876</v>
      </c>
      <c r="P47" s="82"/>
      <c r="Q47" s="39"/>
    </row>
    <row r="48" customFormat="false" ht="21.75" hidden="false" customHeight="false" outlineLevel="0" collapsed="false">
      <c r="B48" s="43" t="s">
        <v>99</v>
      </c>
      <c r="C48" s="66" t="n">
        <f aca="false">IF(COUNT(C11:C43)=0,"",MIN(C11:C43))</f>
        <v>1.5238224913317</v>
      </c>
      <c r="D48" s="66" t="n">
        <f aca="false">IF(COUNT(D11:D43)=0,"",MIN(D11:D43))</f>
        <v>2.11604286586213</v>
      </c>
      <c r="E48" s="66" t="n">
        <f aca="false">IF(COUNT(E11:E43)=0,"",MIN(E11:E43))</f>
        <v>0.649804562762474</v>
      </c>
      <c r="F48" s="66" t="n">
        <f aca="false">IF(COUNT(F11:F43)=0,"",MIN(F11:F43))</f>
        <v>1.17166763799599</v>
      </c>
      <c r="G48" s="66" t="n">
        <f aca="false">IF(COUNT(G11:G43)=0,"",MIN(G11:G43))</f>
        <v>3.37500278177898</v>
      </c>
      <c r="H48" s="66" t="n">
        <f aca="false">IF(COUNT(H11:H43)=0,"",MIN(H11:H43))</f>
        <v>2.11604286586213</v>
      </c>
      <c r="I48" s="66" t="n">
        <f aca="false">IF(COUNT(I11:I43)=0,"",MIN(I11:I43))</f>
        <v>2.11604286586213</v>
      </c>
      <c r="J48" s="66" t="n">
        <f aca="false">IF(COUNT(J11:J43)=0,"",MIN(J11:J43))</f>
        <v>1.40613334058228</v>
      </c>
      <c r="K48" s="66" t="n">
        <f aca="false">IF(COUNT(K11:K43)=0,"",MIN(K11:K43))</f>
        <v>0.55432008690876</v>
      </c>
      <c r="L48" s="66" t="n">
        <f aca="false">IF(COUNT(L11:L43)=0,"",MIN(L11:L43))</f>
        <v>0.327366741471666</v>
      </c>
      <c r="M48" s="66" t="n">
        <f aca="false">IF(COUNT(M11:M43)=0,"",MIN(M11:M43))</f>
        <v>0.327366741471666</v>
      </c>
      <c r="N48" s="66" t="n">
        <f aca="false">IF(COUNT(N11:N43)=0,"",MIN(N11:N43))</f>
        <v>0.497261280108081</v>
      </c>
      <c r="O48" s="82" t="n">
        <f aca="false">IF(COUNT(C48:N48)=0,"",MIN(C48:N48))</f>
        <v>0.327366741471666</v>
      </c>
      <c r="P48" s="82"/>
      <c r="Q48" s="39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R46" activeCellId="0" sqref="R46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35" t="s">
        <v>67</v>
      </c>
      <c r="B1" s="35"/>
      <c r="C1" s="36" t="str">
        <f aca="false">'[9]c-form'!AG4</f>
        <v>Ban Nong Nao,  A. Chae Hom, Lampang,W.17</v>
      </c>
      <c r="D1" s="36"/>
      <c r="E1" s="36"/>
      <c r="F1" s="36"/>
      <c r="G1" s="36"/>
      <c r="H1" s="36"/>
      <c r="I1" s="36"/>
      <c r="J1" s="36"/>
      <c r="K1" s="37"/>
      <c r="L1" s="38"/>
      <c r="M1" s="35" t="s">
        <v>68</v>
      </c>
      <c r="N1" s="35"/>
      <c r="O1" s="38"/>
      <c r="P1" s="38"/>
      <c r="Q1" s="38"/>
    </row>
    <row r="2" customFormat="false" ht="21.75" hidden="false" customHeight="false" outlineLevel="0" collapsed="false">
      <c r="A2" s="35" t="s">
        <v>69</v>
      </c>
      <c r="B2" s="35"/>
      <c r="C2" s="36" t="str">
        <f aca="false">'[9]c-form'!AG3</f>
        <v>Nam Mae Soi</v>
      </c>
      <c r="D2" s="36"/>
      <c r="E2" s="36"/>
      <c r="F2" s="36"/>
      <c r="G2" s="36"/>
      <c r="H2" s="40"/>
      <c r="I2" s="40"/>
      <c r="J2" s="40"/>
      <c r="K2" s="37"/>
      <c r="L2" s="38"/>
      <c r="M2" s="41" t="s">
        <v>70</v>
      </c>
      <c r="N2" s="42"/>
      <c r="O2" s="38"/>
      <c r="P2" s="38"/>
      <c r="Q2" s="38"/>
    </row>
    <row r="3" customFormat="false" ht="21.75" hidden="false" customHeight="false" outlineLevel="0" collapsed="false">
      <c r="A3" s="43" t="s">
        <v>71</v>
      </c>
      <c r="B3" s="43"/>
      <c r="C3" s="36" t="str">
        <f aca="false">'[9]c-form'!AH3</f>
        <v>Wang</v>
      </c>
      <c r="D3" s="36"/>
      <c r="E3" s="36"/>
      <c r="F3" s="36"/>
      <c r="G3" s="36"/>
      <c r="H3" s="40"/>
      <c r="I3" s="40"/>
      <c r="J3" s="40"/>
      <c r="K3" s="37"/>
      <c r="L3" s="38"/>
      <c r="M3" s="35" t="s">
        <v>72</v>
      </c>
      <c r="N3" s="35"/>
      <c r="O3" s="38"/>
      <c r="P3" s="38"/>
      <c r="Q3" s="38"/>
    </row>
    <row r="4" customFormat="false" ht="21.75" hidden="false" customHeight="false" outlineLevel="0" collapsed="false">
      <c r="A4" s="41" t="s">
        <v>73</v>
      </c>
      <c r="B4" s="44"/>
      <c r="C4" s="45" t="str">
        <f aca="false">'[9]c-form'!AI3</f>
        <v>Wang</v>
      </c>
      <c r="D4" s="45"/>
      <c r="E4" s="45"/>
      <c r="F4" s="45"/>
      <c r="G4" s="45"/>
      <c r="H4" s="38"/>
      <c r="I4" s="38"/>
      <c r="J4" s="46" t="s">
        <v>74</v>
      </c>
      <c r="K4" s="47" t="n">
        <v>0.5074510609</v>
      </c>
      <c r="L4" s="47"/>
      <c r="M4" s="48" t="s">
        <v>75</v>
      </c>
      <c r="N4" s="49" t="n">
        <v>1.363</v>
      </c>
      <c r="O4" s="49"/>
      <c r="P4" s="38"/>
      <c r="Q4" s="38"/>
    </row>
    <row r="5" customFormat="false" ht="21.75" hidden="false" customHeight="false" outlineLevel="0" collapsed="false">
      <c r="A5" s="41"/>
      <c r="B5" s="44"/>
      <c r="C5" s="50"/>
      <c r="D5" s="50"/>
      <c r="E5" s="50"/>
      <c r="F5" s="50"/>
      <c r="G5" s="50"/>
      <c r="H5" s="38"/>
      <c r="I5" s="38"/>
      <c r="J5" s="51" t="s">
        <v>76</v>
      </c>
      <c r="K5" s="51"/>
      <c r="L5" s="52" t="n">
        <v>2016</v>
      </c>
      <c r="M5" s="53" t="s">
        <v>77</v>
      </c>
      <c r="N5" s="52" t="n">
        <v>2017</v>
      </c>
      <c r="O5" s="54" t="s">
        <v>78</v>
      </c>
      <c r="P5" s="55" t="n">
        <v>26</v>
      </c>
      <c r="Q5" s="56" t="s">
        <v>79</v>
      </c>
    </row>
    <row r="6" customFormat="false" ht="21.75" hidden="false" customHeight="false" outlineLevel="0" collapsed="false">
      <c r="A6" s="41"/>
      <c r="B6" s="44"/>
      <c r="C6" s="50"/>
      <c r="D6" s="50"/>
      <c r="E6" s="50"/>
      <c r="F6" s="50"/>
      <c r="G6" s="50"/>
      <c r="H6" s="35" t="str">
        <f aca="false">IF(TRIM('[9]c-form'!AJ3)&lt;&gt;"","Water  Year   "&amp;'[9]c-form'!AJ3,"Water  Year   ")</f>
        <v>Water  Year   2016</v>
      </c>
      <c r="I6" s="35"/>
      <c r="J6" s="57"/>
      <c r="K6" s="38"/>
      <c r="L6" s="38"/>
      <c r="M6" s="38"/>
      <c r="N6" s="58" t="s">
        <v>80</v>
      </c>
      <c r="O6" s="59" t="n">
        <v>0</v>
      </c>
      <c r="P6" s="38"/>
      <c r="Q6" s="38"/>
    </row>
    <row r="7" customFormat="false" ht="21.75" hidden="false" customHeight="false" outlineLevel="0" collapsed="false">
      <c r="A7" s="38"/>
      <c r="B7" s="60" t="str">
        <f aca="false">IF(TRIM('[9]c-form'!AJ3)&lt;&gt;"","Suspended Sediment, in Hundred Tons per Day, Water Year April 1, "&amp;'[9]c-form'!AJ3&amp;" to March 31,  "&amp;'[9]c-form'!AJ3+1,"Suspended Sediment, in Hundred Tons per Day, Water Year April 1,         to March 31,  ")</f>
        <v>Suspended Sediment, in Hundred Tons per Day, Water Year April 1, 2016 to March 31,  2017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38"/>
      <c r="Q7" s="38"/>
    </row>
    <row r="8" customFormat="false" ht="21.75" hidden="false" customHeight="false" outlineLevel="0" collapsed="false">
      <c r="A8" s="38"/>
      <c r="B8" s="61"/>
      <c r="C8" s="37"/>
      <c r="D8" s="37"/>
      <c r="E8" s="37"/>
      <c r="F8" s="37"/>
      <c r="G8" s="37"/>
      <c r="H8" s="37"/>
      <c r="I8" s="37"/>
      <c r="J8" s="37"/>
      <c r="K8" s="37"/>
      <c r="L8" s="38"/>
      <c r="M8" s="38"/>
      <c r="N8" s="38"/>
      <c r="O8" s="38"/>
      <c r="P8" s="38"/>
      <c r="Q8" s="38"/>
    </row>
    <row r="9" customFormat="false" ht="23.25" hidden="false" customHeight="false" outlineLevel="0" collapsed="false">
      <c r="A9" s="62"/>
      <c r="B9" s="63" t="s">
        <v>81</v>
      </c>
      <c r="C9" s="64" t="s">
        <v>82</v>
      </c>
      <c r="D9" s="64" t="s">
        <v>83</v>
      </c>
      <c r="E9" s="64" t="s">
        <v>84</v>
      </c>
      <c r="F9" s="64" t="s">
        <v>85</v>
      </c>
      <c r="G9" s="64" t="s">
        <v>86</v>
      </c>
      <c r="H9" s="64" t="s">
        <v>87</v>
      </c>
      <c r="I9" s="64" t="s">
        <v>88</v>
      </c>
      <c r="J9" s="64" t="s">
        <v>89</v>
      </c>
      <c r="K9" s="64" t="s">
        <v>90</v>
      </c>
      <c r="L9" s="64" t="s">
        <v>91</v>
      </c>
      <c r="M9" s="64" t="s">
        <v>92</v>
      </c>
      <c r="N9" s="64" t="s">
        <v>93</v>
      </c>
      <c r="O9" s="64" t="s">
        <v>94</v>
      </c>
      <c r="P9" s="78"/>
      <c r="Q9" s="62"/>
    </row>
    <row r="10" customFormat="false" ht="21.7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86"/>
      <c r="Q10" s="38"/>
    </row>
    <row r="11" customFormat="false" ht="21.75" hidden="false" customHeight="false" outlineLevel="0" collapsed="false">
      <c r="A11" s="38"/>
      <c r="B11" s="92" t="n">
        <v>1</v>
      </c>
      <c r="C11" s="66" t="n">
        <f aca="false">IF([9]Discharge!C9=0,0,IF(TRIM([9]Discharge!C9)="","",IF(COUNT(O6)=0,"",IF(O6=1,(((10^K4)*([9]Discharge!C9^N4))/100),((10^K4)*([9]Discharge!C9^N4))))))</f>
        <v>0</v>
      </c>
      <c r="D11" s="66" t="n">
        <f aca="false">IF([9]Discharge!D9=0,0,IF(TRIM([9]Discharge!D9)="","",IF(COUNT(O6)=0,"",IF(O6=1,(((10^K4)*([9]Discharge!D9^N4))/100),((10^K4)*([9]Discharge!D9^N4))))))</f>
        <v>0</v>
      </c>
      <c r="E11" s="66" t="n">
        <f aca="false">IF([9]Discharge!E9=0,0,IF(TRIM([9]Discharge!E9)="","",IF(COUNT(O6)=0,"",IF(O6=1,(((10^K4)*([9]Discharge!E9^N4))/100),((10^K4)*([9]Discharge!E9^N4))))))</f>
        <v>36.9888828806152</v>
      </c>
      <c r="F11" s="66" t="n">
        <f aca="false">IF([9]Discharge!F9=0,0,IF(TRIM([9]Discharge!F9)="","",IF(COUNT(O6)=0,"",IF(O6=1,(((10^K4)*([9]Discharge!F9^N4))/100),((10^K4)*([9]Discharge!F9^N4))))))</f>
        <v>32.8522717560015</v>
      </c>
      <c r="G11" s="66" t="n">
        <f aca="false">IF([9]Discharge!G9=0,0,IF(TRIM([9]Discharge!G9)="","",IF(COUNT(O6)=0,"",IF(O6=1,(((10^K4)*([9]Discharge!G9^N4))/100),((10^K4)*([9]Discharge!G9^N4))))))</f>
        <v>19.4211550148317</v>
      </c>
      <c r="H11" s="66" t="n">
        <f aca="false">IF([9]Discharge!H9=0,0,IF(TRIM([9]Discharge!H9)="","",IF(COUNT(O6)=0,"",IF(O6=1,(((10^K4)*([9]Discharge!H9^N4))/100),((10^K4)*([9]Discharge!H9^N4))))))</f>
        <v>59.4633067533901</v>
      </c>
      <c r="I11" s="66" t="n">
        <f aca="false">IF([9]Discharge!I9=0,0,IF(TRIM([9]Discharge!I9)="","",IF(COUNT(O6)=0,"",IF(O6=1,(((10^K4)*([9]Discharge!I9^N4))/100),((10^K4)*([9]Discharge!I9^N4))))))</f>
        <v>56.621235509378</v>
      </c>
      <c r="J11" s="66" t="n">
        <f aca="false">IF([9]Discharge!J9=0,0,IF(TRIM([9]Discharge!J9)="","",IF(COUNT(O6)=0,"",IF(O6=1,(((10^K4)*([9]Discharge!J9^N4))/100),((10^K4)*([9]Discharge!J9^N4))))))</f>
        <v>62.3420304653235</v>
      </c>
      <c r="K11" s="66" t="n">
        <f aca="false">IF([9]Discharge!K9=0,0,IF(TRIM([9]Discharge!K9)="","",IF(COUNT(O6)=0,"",IF(O6=1,(((10^K4)*([9]Discharge!K9^N4))/100),((10^K4)*([9]Discharge!K9^N4))))))</f>
        <v>43.4302273941303</v>
      </c>
      <c r="L11" s="66" t="n">
        <f aca="false">IF([9]Discharge!L9=0,0,IF(TRIM([9]Discharge!L9)="","",IF(COUNT(O6)=0,"",IF(O6=1,(((10^K4)*([9]Discharge!L9^N4))/100),((10^K4)*([9]Discharge!L9^N4))))))</f>
        <v>28.8500902990812</v>
      </c>
      <c r="M11" s="66" t="n">
        <f aca="false">IF([9]Discharge!M9=0,0,IF(TRIM([9]Discharge!M9)="","",IF(COUNT(O6)=0,"",IF(O6=1,(((10^K4)*([9]Discharge!M9^N4))/100),((10^K4)*([9]Discharge!M9^N4))))))</f>
        <v>22.1592963876241</v>
      </c>
      <c r="N11" s="66" t="n">
        <f aca="false">IF([9]Discharge!N9=0,0,IF(TRIM([9]Discharge!N9)="","",IF(COUNT(O6)=0,"",IF(O6=1,(((10^K4)*([9]Discharge!N9^N4))/100),((10^K4)*([9]Discharge!N9^N4))))))</f>
        <v>14.2497691539046</v>
      </c>
      <c r="O11" s="67"/>
      <c r="P11" s="87"/>
      <c r="Q11" s="39"/>
    </row>
    <row r="12" customFormat="false" ht="21.75" hidden="false" customHeight="false" outlineLevel="0" collapsed="false">
      <c r="A12" s="38"/>
      <c r="B12" s="92" t="n">
        <v>2</v>
      </c>
      <c r="C12" s="66" t="n">
        <f aca="false">IF([9]Discharge!C10=0,0,IF(TRIM([9]Discharge!C10)="","",IF(COUNT(O6)=0,"",IF(O6=1,(((10^K4)*([9]Discharge!C10^N4))/100),((10^K4)*([9]Discharge!C10^N4))))))</f>
        <v>0</v>
      </c>
      <c r="D12" s="66" t="n">
        <f aca="false">IF([9]Discharge!D10=0,0,IF(TRIM([9]Discharge!D10)="","",IF(COUNT(O6)=0,"",IF(O6=1,(((10^K4)*([9]Discharge!D10^N4))/100),((10^K4)*([9]Discharge!D10^N4))))))</f>
        <v>0</v>
      </c>
      <c r="E12" s="66" t="n">
        <f aca="false">IF([9]Discharge!E10=0,0,IF(TRIM([9]Discharge!E10)="","",IF(COUNT(O6)=0,"",IF(O6=1,(((10^K4)*([9]Discharge!E10^N4))/100),((10^K4)*([9]Discharge!E10^N4))))))</f>
        <v>87.2364305328113</v>
      </c>
      <c r="F12" s="66" t="n">
        <f aca="false">IF([9]Discharge!F10=0,0,IF(TRIM([9]Discharge!F10)="","",IF(COUNT(O6)=0,"",IF(O6=1,(((10^K4)*([9]Discharge!F10^N4))/100),((10^K4)*([9]Discharge!F10^N4))))))</f>
        <v>34.9042518170752</v>
      </c>
      <c r="G12" s="66" t="n">
        <f aca="false">IF([9]Discharge!G10=0,0,IF(TRIM([9]Discharge!G10)="","",IF(COUNT(O6)=0,"",IF(O6=1,(((10^K4)*([9]Discharge!G10^N4))/100),((10^K4)*([9]Discharge!G10^N4))))))</f>
        <v>14.2497691539046</v>
      </c>
      <c r="H12" s="66" t="n">
        <f aca="false">IF([9]Discharge!H10=0,0,IF(TRIM([9]Discharge!H10)="","",IF(COUNT(O6)=0,"",IF(O6=1,(((10^K4)*([9]Discharge!H10^N4))/100),((10^K4)*([9]Discharge!H10^N4))))))</f>
        <v>24.9907745823409</v>
      </c>
      <c r="I12" s="66" t="n">
        <f aca="false">IF([9]Discharge!I10=0,0,IF(TRIM([9]Discharge!I10)="","",IF(COUNT(O6)=0,"",IF(O6=1,(((10^K4)*([9]Discharge!I10^N4))/100),((10^K4)*([9]Discharge!I10^N4))))))</f>
        <v>51.0504984904231</v>
      </c>
      <c r="J12" s="66" t="n">
        <f aca="false">IF([9]Discharge!J10=0,0,IF(TRIM([9]Discharge!J10)="","",IF(COUNT(O6)=0,"",IF(O6=1,(((10^K4)*([9]Discharge!J10^N4))/100),((10^K4)*([9]Discharge!J10^N4))))))</f>
        <v>62.3420304653235</v>
      </c>
      <c r="K12" s="66" t="n">
        <f aca="false">IF([9]Discharge!K10=0,0,IF(TRIM([9]Discharge!K10)="","",IF(COUNT(O6)=0,"",IF(O6=1,(((10^K4)*([9]Discharge!K10^N4))/100),((10^K4)*([9]Discharge!K10^N4))))))</f>
        <v>41.2526608175909</v>
      </c>
      <c r="L12" s="66" t="n">
        <f aca="false">IF([9]Discharge!L10=0,0,IF(TRIM([9]Discharge!L10)="","",IF(COUNT(O6)=0,"",IF(O6=1,(((10^K4)*([9]Discharge!L10^N4))/100),((10^K4)*([9]Discharge!L10^N4))))))</f>
        <v>30.8338809632547</v>
      </c>
      <c r="M12" s="66" t="n">
        <f aca="false">IF([9]Discharge!M10=0,0,IF(TRIM([9]Discharge!M10)="","",IF(COUNT(O6)=0,"",IF(O6=1,(((10^K4)*([9]Discharge!M10^N4))/100),((10^K4)*([9]Discharge!M10^N4))))))</f>
        <v>20.7782088423908</v>
      </c>
      <c r="N12" s="66" t="n">
        <f aca="false">IF([9]Discharge!N10=0,0,IF(TRIM([9]Discharge!N10)="","",IF(COUNT(O6)=0,"",IF(O6=1,(((10^K4)*([9]Discharge!N10^N4))/100),((10^K4)*([9]Discharge!N10^N4))))))</f>
        <v>14.2497691539046</v>
      </c>
      <c r="O12" s="67"/>
      <c r="P12" s="87"/>
      <c r="Q12" s="39"/>
    </row>
    <row r="13" customFormat="false" ht="21.75" hidden="false" customHeight="false" outlineLevel="0" collapsed="false">
      <c r="A13" s="38"/>
      <c r="B13" s="92" t="n">
        <v>3</v>
      </c>
      <c r="C13" s="66" t="n">
        <f aca="false">IF([9]Discharge!C11=0,0,IF(TRIM([9]Discharge!C11)="","",IF(COUNT(O6)=0,"",IF(O6=1,(((10^K4)*([9]Discharge!C11^N4))/100),((10^K4)*([9]Discharge!C11^N4))))))</f>
        <v>0</v>
      </c>
      <c r="D13" s="66" t="n">
        <f aca="false">IF([9]Discharge!D11=0,0,IF(TRIM([9]Discharge!D11)="","",IF(COUNT(O6)=0,"",IF(O6=1,(((10^K4)*([9]Discharge!D11^N4))/100),((10^K4)*([9]Discharge!D11^N4))))))</f>
        <v>0</v>
      </c>
      <c r="E13" s="66" t="n">
        <f aca="false">IF([9]Discharge!E11=0,0,IF(TRIM([9]Discharge!E11)="","",IF(COUNT(O6)=0,"",IF(O6=1,(((10^K4)*([9]Discharge!E11^N4))/100),((10^K4)*([9]Discharge!E11^N4))))))</f>
        <v>130.841065540984</v>
      </c>
      <c r="F13" s="66" t="n">
        <f aca="false">IF([9]Discharge!F11=0,0,IF(TRIM([9]Discharge!F11)="","",IF(COUNT(O6)=0,"",IF(O6=1,(((10^K4)*([9]Discharge!F11^N4))/100),((10^K4)*([9]Discharge!F11^N4))))))</f>
        <v>16.7823006074572</v>
      </c>
      <c r="G13" s="66" t="n">
        <f aca="false">IF([9]Discharge!G11=0,0,IF(TRIM([9]Discharge!G11)="","",IF(COUNT(O6)=0,"",IF(O6=1,(((10^K4)*([9]Discharge!G11^N4))/100),((10^K4)*([9]Discharge!G11^N4))))))</f>
        <v>13.0259554934762</v>
      </c>
      <c r="H13" s="66" t="n">
        <f aca="false">IF([9]Discharge!H11=0,0,IF(TRIM([9]Discharge!H11)="","",IF(COUNT(O6)=0,"",IF(O6=1,(((10^K4)*([9]Discharge!H11^N4))/100),((10^K4)*([9]Discharge!H11^N4))))))</f>
        <v>14.2497691539046</v>
      </c>
      <c r="I13" s="66" t="n">
        <f aca="false">IF([9]Discharge!I11=0,0,IF(TRIM([9]Discharge!I11)="","",IF(COUNT(O6)=0,"",IF(O6=1,(((10^K4)*([9]Discharge!I11^N4))/100),((10^K4)*([9]Discharge!I11^N4))))))</f>
        <v>53.8166656375761</v>
      </c>
      <c r="J13" s="66" t="n">
        <f aca="false">IF([9]Discharge!J11=0,0,IF(TRIM([9]Discharge!J11)="","",IF(COUNT(O6)=0,"",IF(O6=1,(((10^K4)*([9]Discharge!J11^N4))/100),((10^K4)*([9]Discharge!J11^N4))))))</f>
        <v>62.3420304653235</v>
      </c>
      <c r="K13" s="66" t="n">
        <f aca="false">IF([9]Discharge!K11=0,0,IF(TRIM([9]Discharge!K11)="","",IF(COUNT(O6)=0,"",IF(O6=1,(((10^K4)*([9]Discharge!K11^N4))/100),((10^K4)*([9]Discharge!K11^N4))))))</f>
        <v>41.2526608175909</v>
      </c>
      <c r="L13" s="66" t="n">
        <f aca="false">IF([9]Discharge!L11=0,0,IF(TRIM([9]Discharge!L11)="","",IF(COUNT(O6)=0,"",IF(O6=1,(((10^K4)*([9]Discharge!L11^N4))/100),((10^K4)*([9]Discharge!L11^N4))))))</f>
        <v>28.8500902990812</v>
      </c>
      <c r="M13" s="66" t="n">
        <f aca="false">IF([9]Discharge!M11=0,0,IF(TRIM([9]Discharge!M11)="","",IF(COUNT(O6)=0,"",IF(O6=1,(((10^K4)*([9]Discharge!M11^N4))/100),((10^K4)*([9]Discharge!M11^N4))))))</f>
        <v>20.7782088423908</v>
      </c>
      <c r="N13" s="66" t="n">
        <f aca="false">IF([9]Discharge!N11=0,0,IF(TRIM([9]Discharge!N11)="","",IF(COUNT(O6)=0,"",IF(O6=1,(((10^K4)*([9]Discharge!N11^N4))/100),((10^K4)*([9]Discharge!N11^N4))))))</f>
        <v>11.8320428605067</v>
      </c>
      <c r="O13" s="67"/>
      <c r="P13" s="87"/>
      <c r="Q13" s="39"/>
    </row>
    <row r="14" customFormat="false" ht="21.75" hidden="false" customHeight="false" outlineLevel="0" collapsed="false">
      <c r="A14" s="38"/>
      <c r="B14" s="92" t="n">
        <v>4</v>
      </c>
      <c r="C14" s="66" t="n">
        <f aca="false">IF([9]Discharge!C12=0,0,IF(TRIM([9]Discharge!C12)="","",IF(COUNT(O6)=0,"",IF(O6=1,(((10^K4)*([9]Discharge!C12^N4))/100),((10^K4)*([9]Discharge!C12^N4))))))</f>
        <v>0</v>
      </c>
      <c r="D14" s="66" t="n">
        <f aca="false">IF([9]Discharge!D12=0,0,IF(TRIM([9]Discharge!D12)="","",IF(COUNT(O6)=0,"",IF(O6=1,(((10^K4)*([9]Discharge!D12^N4))/100),((10^K4)*([9]Discharge!D12^N4))))))</f>
        <v>0</v>
      </c>
      <c r="E14" s="66" t="n">
        <f aca="false">IF([9]Discharge!E12=0,0,IF(TRIM([9]Discharge!E12)="","",IF(COUNT(O6)=0,"",IF(O6=1,(((10^K4)*([9]Discharge!E12^N4))/100),((10^K4)*([9]Discharge!E12^N4))))))</f>
        <v>244.725364119039</v>
      </c>
      <c r="F14" s="66" t="n">
        <f aca="false">IF([9]Discharge!F12=0,0,IF(TRIM([9]Discharge!F12)="","",IF(COUNT(O6)=0,"",IF(O6=1,(((10^K4)*([9]Discharge!F12^N4))/100),((10^K4)*([9]Discharge!F12^N4))))))</f>
        <v>18.0889061741574</v>
      </c>
      <c r="G14" s="66" t="n">
        <f aca="false">IF([9]Discharge!G12=0,0,IF(TRIM([9]Discharge!G12)="","",IF(COUNT(O6)=0,"",IF(O6=1,(((10^K4)*([9]Discharge!G12^N4))/100),((10^K4)*([9]Discharge!G12^N4))))))</f>
        <v>13.0259554934762</v>
      </c>
      <c r="H14" s="66" t="n">
        <f aca="false">IF([9]Discharge!H12=0,0,IF(TRIM([9]Discharge!H12)="","",IF(COUNT(O6)=0,"",IF(O6=1,(((10^K4)*([9]Discharge!H12^N4))/100),((10^K4)*([9]Discharge!H12^N4))))))</f>
        <v>11.0330861216872</v>
      </c>
      <c r="I14" s="66" t="n">
        <f aca="false">IF([9]Discharge!I12=0,0,IF(TRIM([9]Discharge!I12)="","",IF(COUNT(O6)=0,"",IF(O6=1,(((10^K4)*([9]Discharge!I12^N4))/100),((10^K4)*([9]Discharge!I12^N4))))))</f>
        <v>957.98563940491</v>
      </c>
      <c r="J14" s="66" t="n">
        <f aca="false">IF([9]Discharge!J12=0,0,IF(TRIM([9]Discharge!J12)="","",IF(COUNT(O6)=0,"",IF(O6=1,(((10^K4)*([9]Discharge!J12^N4))/100),((10^K4)*([9]Discharge!J12^N4))))))</f>
        <v>56.621235509378</v>
      </c>
      <c r="K14" s="66" t="n">
        <f aca="false">IF([9]Discharge!K12=0,0,IF(TRIM([9]Discharge!K12)="","",IF(COUNT(O6)=0,"",IF(O6=1,(((10^K4)*([9]Discharge!K12^N4))/100),((10^K4)*([9]Discharge!K12^N4))))))</f>
        <v>39.1052912272709</v>
      </c>
      <c r="L14" s="66" t="n">
        <f aca="false">IF([9]Discharge!L12=0,0,IF(TRIM([9]Discharge!L12)="","",IF(COUNT(O6)=0,"",IF(O6=1,(((10^K4)*([9]Discharge!L12^N4))/100),((10^K4)*([9]Discharge!L12^N4))))))</f>
        <v>28.8500902990812</v>
      </c>
      <c r="M14" s="66" t="n">
        <f aca="false">IF([9]Discharge!M12=0,0,IF(TRIM([9]Discharge!M12)="","",IF(COUNT(O6)=0,"",IF(O6=1,(((10^K4)*([9]Discharge!M12^N4))/100),((10^K4)*([9]Discharge!M12^N4))))))</f>
        <v>20.7782088423908</v>
      </c>
      <c r="N14" s="66" t="n">
        <f aca="false">IF([9]Discharge!N12=0,0,IF(TRIM([9]Discharge!N12)="","",IF(COUNT(O6)=0,"",IF(O6=1,(((10^K4)*([9]Discharge!N12^N4))/100),((10^K4)*([9]Discharge!N12^N4))))))</f>
        <v>13.0259554934762</v>
      </c>
      <c r="O14" s="67"/>
      <c r="P14" s="87"/>
      <c r="Q14" s="39"/>
    </row>
    <row r="15" customFormat="false" ht="21.75" hidden="false" customHeight="false" outlineLevel="0" collapsed="false">
      <c r="A15" s="38"/>
      <c r="B15" s="92" t="n">
        <v>5</v>
      </c>
      <c r="C15" s="66" t="n">
        <f aca="false">IF([9]Discharge!C13=0,0,IF(TRIM([9]Discharge!C13)="","",IF(COUNT(O6)=0,"",IF(O6=1,(((10^K4)*([9]Discharge!C13^N4))/100),(((10^K4)*([9]Discharge!C13^N4)))))))</f>
        <v>0</v>
      </c>
      <c r="D15" s="66" t="n">
        <f aca="false">IF([9]Discharge!D13=0,0,IF(TRIM([9]Discharge!D13)="","",IF(COUNT(O6)=0,"",IF(O6=1,(((10^K4)*([9]Discharge!D13^N4))/100),((10^K4)*([9]Discharge!D13^N4))))))</f>
        <v>0</v>
      </c>
      <c r="E15" s="66" t="n">
        <f aca="false">IF([9]Discharge!E13=0,0,IF(TRIM([9]Discharge!E13)="","",IF(COUNT(O6)=0,"",IF(O6=1,(((10^K4)*([9]Discharge!E13^N4))/100),((10^K4)*([9]Discharge!E13^N4))))))</f>
        <v>326.152943142364</v>
      </c>
      <c r="F15" s="66" t="n">
        <f aca="false">IF([9]Discharge!F13=0,0,IF(TRIM([9]Discharge!F13)="","",IF(COUNT(O6)=0,"",IF(O6=1,(((10^K4)*([9]Discharge!F13^N4))/100),((10^K4)*([9]Discharge!F13^N4))))))</f>
        <v>15.5022535324156</v>
      </c>
      <c r="G15" s="66" t="n">
        <f aca="false">IF([9]Discharge!G13=0,0,IF(TRIM([9]Discharge!G13)="","",IF(COUNT(O6)=0,"",IF(O6=1,(((10^K4)*([9]Discharge!G13^N4))/100),((10^K4)*([9]Discharge!G13^N4))))))</f>
        <v>34.9042518170752</v>
      </c>
      <c r="H15" s="66" t="n">
        <f aca="false">IF([9]Discharge!H13=0,0,IF(TRIM([9]Discharge!H13)="","",IF(COUNT(O6)=0,"",IF(O6=1,(((10^K4)*([9]Discharge!H13^N4))/100),((10^K4)*([9]Discharge!H13^N4))))))</f>
        <v>7.99407532608891</v>
      </c>
      <c r="I15" s="66" t="n">
        <f aca="false">IF([9]Discharge!I13=0,0,IF(TRIM([9]Discharge!I13)="","",IF(COUNT(O6)=0,"",IF(O6=1,(((10^K4)*([9]Discharge!I13^N4))/100),((10^K4)*([9]Discharge!I13^N4))))))</f>
        <v>620.560960762949</v>
      </c>
      <c r="J15" s="66" t="n">
        <f aca="false">IF([9]Discharge!J13=0,0,IF(TRIM([9]Discharge!J13)="","",IF(COUNT(O6)=0,"",IF(O6=1,(((10^K4)*([9]Discharge!J13^N4))/100),((10^K4)*([9]Discharge!J13^N4))))))</f>
        <v>51.0504984904231</v>
      </c>
      <c r="K15" s="66" t="n">
        <f aca="false">IF([9]Discharge!K13=0,0,IF(TRIM([9]Discharge!K13)="","",IF(COUNT(O6)=0,"",IF(O6=1,(((10^K4)*([9]Discharge!K13^N4))/100),((10^K4)*([9]Discharge!K13^N4))))))</f>
        <v>34.9042518170752</v>
      </c>
      <c r="L15" s="66" t="n">
        <f aca="false">IF([9]Discharge!L13=0,0,IF(TRIM([9]Discharge!L13)="","",IF(COUNT(O6)=0,"",IF(O6=1,(((10^K4)*([9]Discharge!L13^N4))/100),((10^K4)*([9]Discharge!L13^N4))))))</f>
        <v>30.8338809632547</v>
      </c>
      <c r="M15" s="66" t="n">
        <f aca="false">IF([9]Discharge!M13=0,0,IF(TRIM([9]Discharge!M13)="","",IF(COUNT(O6)=0,"",IF(O6=1,(((10^K4)*([9]Discharge!M13^N4))/100),((10^K4)*([9]Discharge!M13^N4))))))</f>
        <v>20.7782088423908</v>
      </c>
      <c r="N15" s="66" t="n">
        <f aca="false">IF([9]Discharge!N13=0,0,IF(TRIM([9]Discharge!N13)="","",IF(COUNT(O6)=0,"",IF(O6=1,(((10^K4)*([9]Discharge!N13^N4))/100),((10^K4)*([9]Discharge!N13^N4))))))</f>
        <v>13.0259554934762</v>
      </c>
      <c r="O15" s="67"/>
      <c r="P15" s="87"/>
      <c r="Q15" s="39"/>
    </row>
    <row r="16" customFormat="false" ht="21.75" hidden="false" customHeight="false" outlineLevel="0" collapsed="false">
      <c r="A16" s="38"/>
      <c r="B16" s="92" t="n">
        <v>6</v>
      </c>
      <c r="C16" s="66" t="n">
        <f aca="false">IF([9]Discharge!C14=0,0,IF(TRIM([9]Discharge!C14)="","",IF(COUNT(O6)=0,"",IF(O6=1,(((10^K4)*([9]Discharge!C14^N4))/100),((10^K4)*([9]Discharge!C14^N4))))))</f>
        <v>0</v>
      </c>
      <c r="D16" s="66" t="n">
        <f aca="false">IF([9]Discharge!D14=0,0,IF(TRIM([9]Discharge!D14)="","",IF(COUNT(O6)=0,"",IF(O6=1,(((10^K4)*([9]Discharge!D14^N4))/100),((10^K4)*([9]Discharge!D14^N4))))))</f>
        <v>0</v>
      </c>
      <c r="E16" s="66" t="n">
        <f aca="false">IF([9]Discharge!E14=0,0,IF(TRIM([9]Discharge!E14)="","",IF(COUNT(O6)=0,"",IF(O6=1,(((10^K4)*([9]Discharge!E14^N4))/100),((10^K4)*([9]Discharge!E14^N4))))))</f>
        <v>119.679584924847</v>
      </c>
      <c r="F16" s="66" t="n">
        <f aca="false">IF([9]Discharge!F14=0,0,IF(TRIM([9]Discharge!F14)="","",IF(COUNT(O6)=0,"",IF(O6=1,(((10^K4)*([9]Discharge!F14^N4))/100),((10^K4)*([9]Discharge!F14^N4))))))</f>
        <v>16.7823006074572</v>
      </c>
      <c r="G16" s="66" t="n">
        <f aca="false">IF([9]Discharge!G14=0,0,IF(TRIM([9]Discharge!G14)="","",IF(COUNT(O6)=0,"",IF(O6=1,(((10^K4)*([9]Discharge!G14^N4))/100),((10^K4)*([9]Discharge!G14^N4))))))</f>
        <v>59.4633067533901</v>
      </c>
      <c r="H16" s="66" t="n">
        <f aca="false">IF([9]Discharge!H14=0,0,IF(TRIM([9]Discharge!H14)="","",IF(COUNT(O6)=0,"",IF(O6=1,(((10^K4)*([9]Discharge!H14^N4))/100),((10^K4)*([9]Discharge!H14^N4))))))</f>
        <v>6.57749670637311</v>
      </c>
      <c r="I16" s="66" t="n">
        <f aca="false">IF([9]Discharge!I14=0,0,IF(TRIM([9]Discharge!I14)="","",IF(COUNT(O6)=0,"",IF(O6=1,(((10^K4)*([9]Discharge!I14^N4))/100),((10^K4)*([9]Discharge!I14^N4))))))</f>
        <v>509.4686489825</v>
      </c>
      <c r="J16" s="66" t="n">
        <f aca="false">IF([9]Discharge!J14=0,0,IF(TRIM([9]Discharge!J14)="","",IF(COUNT(O6)=0,"",IF(O6=1,(((10^K4)*([9]Discharge!J14^N4))/100),((10^K4)*([9]Discharge!J14^N4))))))</f>
        <v>48.3236932947989</v>
      </c>
      <c r="K16" s="66" t="n">
        <f aca="false">IF([9]Discharge!K14=0,0,IF(TRIM([9]Discharge!K14)="","",IF(COUNT(O6)=0,"",IF(O6=1,(((10^K4)*([9]Discharge!K14^N4))/100),((10^K4)*([9]Discharge!K14^N4))))))</f>
        <v>34.9042518170752</v>
      </c>
      <c r="L16" s="66" t="n">
        <f aca="false">IF([9]Discharge!L14=0,0,IF(TRIM([9]Discharge!L14)="","",IF(COUNT(O6)=0,"",IF(O6=1,(((10^K4)*([9]Discharge!L14^N4))/100),((10^K4)*([9]Discharge!L14^N4))))))</f>
        <v>32.8522717560015</v>
      </c>
      <c r="M16" s="66" t="n">
        <f aca="false">IF([9]Discharge!M14=0,0,IF(TRIM([9]Discharge!M14)="","",IF(COUNT(O6)=0,"",IF(O6=1,(((10^K4)*([9]Discharge!M14^N4))/100),((10^K4)*([9]Discharge!M14^N4))))))</f>
        <v>20.7782088423908</v>
      </c>
      <c r="N16" s="66" t="n">
        <f aca="false">IF([9]Discharge!N14=0,0,IF(TRIM([9]Discharge!N14)="","",IF(COUNT(O6)=0,"",IF(O6=1,(((10^K4)*([9]Discharge!N14^N4))/100),((10^K4)*([9]Discharge!N14^N4))))))</f>
        <v>14.2497691539046</v>
      </c>
      <c r="O16" s="67"/>
      <c r="P16" s="87"/>
      <c r="Q16" s="39"/>
    </row>
    <row r="17" customFormat="false" ht="21.75" hidden="false" customHeight="false" outlineLevel="0" collapsed="false">
      <c r="A17" s="38"/>
      <c r="B17" s="92" t="n">
        <v>7</v>
      </c>
      <c r="C17" s="66" t="n">
        <f aca="false">IF([9]Discharge!C15=0,0,IF(TRIM([9]Discharge!C15)="","",IF(COUNT(O6)=0,"",IF(O6=1,(((10^K4)*([9]Discharge!C15^N4))/100),((10^K4)*([9]Discharge!C15^N4))))))</f>
        <v>0</v>
      </c>
      <c r="D17" s="66" t="n">
        <f aca="false">IF([9]Discharge!D15=0,0,IF(TRIM([9]Discharge!D15)="","",IF(COUNT(O6)=0,"",IF(O6=1,(((10^K4)*([9]Discharge!D15^N4))/100),((10^K4)*([9]Discharge!D15^N4))))))</f>
        <v>0</v>
      </c>
      <c r="E17" s="66" t="n">
        <f aca="false">IF([9]Discharge!E15=0,0,IF(TRIM([9]Discharge!E15)="","",IF(COUNT(O6)=0,"",IF(O6=1,(((10^K4)*([9]Discharge!E15^N4))/100),((10^K4)*([9]Discharge!E15^N4))))))</f>
        <v>51.0504984904231</v>
      </c>
      <c r="F17" s="66" t="n">
        <f aca="false">IF([9]Discharge!F15=0,0,IF(TRIM([9]Discharge!F15)="","",IF(COUNT(O6)=0,"",IF(O6=1,(((10^K4)*([9]Discharge!F15^N4))/100),((10^K4)*([9]Discharge!F15^N4))))))</f>
        <v>18.0889061741574</v>
      </c>
      <c r="G17" s="66" t="n">
        <f aca="false">IF([9]Discharge!G15=0,0,IF(TRIM([9]Discharge!G15)="","",IF(COUNT(O6)=0,"",IF(O6=1,(((10^K4)*([9]Discharge!G15^N4))/100),((10^K4)*([9]Discharge!G15^N4))))))</f>
        <v>68.2062739987977</v>
      </c>
      <c r="H17" s="66" t="n">
        <f aca="false">IF([9]Discharge!H15=0,0,IF(TRIM([9]Discharge!H15)="","",IF(COUNT(O6)=0,"",IF(O6=1,(((10^K4)*([9]Discharge!H15^N4))/100),((10^K4)*([9]Discharge!H15^N4))))))</f>
        <v>9.48107822789691</v>
      </c>
      <c r="I17" s="66" t="n">
        <f aca="false">IF([9]Discharge!I15=0,0,IF(TRIM([9]Discharge!I15)="","",IF(COUNT(O6)=0,"",IF(O6=1,(((10^K4)*([9]Discharge!I15^N4))/100),((10^K4)*([9]Discharge!I15^N4))))))</f>
        <v>202.28336007773</v>
      </c>
      <c r="J17" s="66" t="n">
        <f aca="false">IF([9]Discharge!J15=0,0,IF(TRIM([9]Discharge!J15)="","",IF(COUNT(O6)=0,"",IF(O6=1,(((10^K4)*([9]Discharge!J15^N4))/100),((10^K4)*([9]Discharge!J15^N4))))))</f>
        <v>45.6372733844982</v>
      </c>
      <c r="K17" s="66" t="n">
        <f aca="false">IF([9]Discharge!K15=0,0,IF(TRIM([9]Discharge!K15)="","",IF(COUNT(O6)=0,"",IF(O6=1,(((10^K4)*([9]Discharge!K15^N4))/100),((10^K4)*([9]Discharge!K15^N4))))))</f>
        <v>32.8522717560015</v>
      </c>
      <c r="L17" s="66" t="n">
        <f aca="false">IF([9]Discharge!L15=0,0,IF(TRIM([9]Discharge!L15)="","",IF(COUNT(O6)=0,"",IF(O6=1,(((10^K4)*([9]Discharge!L15^N4))/100),((10^K4)*([9]Discharge!L15^N4))))))</f>
        <v>36.9888828806152</v>
      </c>
      <c r="M17" s="66" t="n">
        <f aca="false">IF([9]Discharge!M15=0,0,IF(TRIM([9]Discharge!M15)="","",IF(COUNT(O6)=0,"",IF(O6=1,(((10^K4)*([9]Discharge!M15^N4))/100),((10^K4)*([9]Discharge!M15^N4))))))</f>
        <v>19.4211550148317</v>
      </c>
      <c r="N17" s="66" t="n">
        <f aca="false">IF([9]Discharge!N15=0,0,IF(TRIM([9]Discharge!N15)="","",IF(COUNT(O6)=0,"",IF(O6=1,(((10^K4)*([9]Discharge!N15^N4))/100),((10^K4)*([9]Discharge!N15^N4))))))</f>
        <v>13.0259554934762</v>
      </c>
      <c r="O17" s="67"/>
      <c r="P17" s="87"/>
      <c r="Q17" s="39"/>
    </row>
    <row r="18" customFormat="false" ht="21.75" hidden="false" customHeight="false" outlineLevel="0" collapsed="false">
      <c r="A18" s="38"/>
      <c r="B18" s="92" t="n">
        <v>8</v>
      </c>
      <c r="C18" s="66" t="n">
        <f aca="false">IF([9]Discharge!C16=0,0,IF(TRIM([9]Discharge!C16)="","",IF(COUNT(O6)=0,"",IF(O6=1,(((10^K4)*([9]Discharge!C16^N4))/100),((10^K4)*([9]Discharge!C16^N4))))))</f>
        <v>0</v>
      </c>
      <c r="D18" s="66" t="n">
        <f aca="false">IF([9]Discharge!D16=0,0,IF(TRIM([9]Discharge!D16)="","",IF(COUNT(O6)=0,"",IF(O6=1,(((10^K4)*([9]Discharge!D16^N4))/100),((10^K4)*([9]Discharge!D16^N4))))))</f>
        <v>0</v>
      </c>
      <c r="E18" s="66" t="n">
        <f aca="false">IF([9]Discharge!E16=0,0,IF(TRIM([9]Discharge!E16)="","",IF(COUNT(O6)=0,"",IF(O6=1,(((10^K4)*([9]Discharge!E16^N4))/100),((10^K4)*([9]Discharge!E16^N4))))))</f>
        <v>18.0889061741574</v>
      </c>
      <c r="F18" s="66" t="n">
        <f aca="false">IF([9]Discharge!F16=0,0,IF(TRIM([9]Discharge!F16)="","",IF(COUNT(O6)=0,"",IF(O6=1,(((10^K4)*([9]Discharge!F16^N4))/100),((10^K4)*([9]Discharge!F16^N4))))))</f>
        <v>24.9907745823409</v>
      </c>
      <c r="G18" s="66" t="n">
        <f aca="false">IF([9]Discharge!G16=0,0,IF(TRIM([9]Discharge!G16)="","",IF(COUNT(O6)=0,"",IF(O6=1,(((10^K4)*([9]Discharge!G16^N4))/100),((10^K4)*([9]Discharge!G16^N4))))))</f>
        <v>45.6372733844982</v>
      </c>
      <c r="H18" s="66" t="n">
        <f aca="false">IF([9]Discharge!H16=0,0,IF(TRIM([9]Discharge!H16)="","",IF(COUNT(O6)=0,"",IF(O6=1,(((10^K4)*([9]Discharge!H16^N4))/100),((10^K4)*([9]Discharge!H16^N4))))))</f>
        <v>39.1052912272709</v>
      </c>
      <c r="I18" s="66" t="n">
        <f aca="false">IF([9]Discharge!I16=0,0,IF(TRIM([9]Discharge!I16)="","",IF(COUNT(O6)=0,"",IF(O6=1,(((10^K4)*([9]Discharge!I16^N4))/100),((10^K4)*([9]Discharge!I16^N4))))))</f>
        <v>130.841065540984</v>
      </c>
      <c r="J18" s="66" t="n">
        <f aca="false">IF([9]Discharge!J16=0,0,IF(TRIM([9]Discharge!J16)="","",IF(COUNT(O6)=0,"",IF(O6=1,(((10^K4)*([9]Discharge!J16^N4))/100),((10^K4)*([9]Discharge!J16^N4))))))</f>
        <v>45.6372733844982</v>
      </c>
      <c r="K18" s="66" t="n">
        <f aca="false">IF([9]Discharge!K16=0,0,IF(TRIM([9]Discharge!K16)="","",IF(COUNT(O6)=0,"",IF(O6=1,(((10^K4)*([9]Discharge!K16^N4))/100),((10^K4)*([9]Discharge!K16^N4))))))</f>
        <v>32.8522717560015</v>
      </c>
      <c r="L18" s="66" t="n">
        <f aca="false">IF([9]Discharge!L16=0,0,IF(TRIM([9]Discharge!L16)="","",IF(COUNT(O6)=0,"",IF(O6=1,(((10^K4)*([9]Discharge!L16^N4))/100),((10^K4)*([9]Discharge!L16^N4))))))</f>
        <v>32.8522717560015</v>
      </c>
      <c r="M18" s="66" t="n">
        <f aca="false">IF([9]Discharge!M16=0,0,IF(TRIM([9]Discharge!M16)="","",IF(COUNT(O6)=0,"",IF(O6=1,(((10^K4)*([9]Discharge!M16^N4))/100),((10^K4)*([9]Discharge!M16^N4))))))</f>
        <v>20.7782088423908</v>
      </c>
      <c r="N18" s="66" t="n">
        <f aca="false">IF([9]Discharge!N16=0,0,IF(TRIM([9]Discharge!N16)="","",IF(COUNT(O6)=0,"",IF(O6=1,(((10^K4)*([9]Discharge!N16^N4))/100),((10^K4)*([9]Discharge!N16^N4))))))</f>
        <v>13.0259554934762</v>
      </c>
      <c r="O18" s="67"/>
      <c r="P18" s="87"/>
      <c r="Q18" s="39"/>
    </row>
    <row r="19" customFormat="false" ht="21.75" hidden="false" customHeight="false" outlineLevel="0" collapsed="false">
      <c r="A19" s="38"/>
      <c r="B19" s="92" t="n">
        <v>9</v>
      </c>
      <c r="C19" s="66" t="n">
        <f aca="false">IF([9]Discharge!C17=0,0,IF(TRIM([9]Discharge!C17)="","",IF(COUNT(O6)=0,"",IF(O6=1,(((10^K4)*([9]Discharge!C17^N4))/100),((10^K4)*([9]Discharge!C17^N4))))))</f>
        <v>0</v>
      </c>
      <c r="D19" s="66" t="n">
        <f aca="false">IF([9]Discharge!D17=0,0,IF(TRIM([9]Discharge!D17)="","",IF(COUNT(O6)=0,"",IF(O6=1,(((10^K4)*([9]Discharge!D17^N4))/100),((10^K4)*([9]Discharge!D17^N4))))))</f>
        <v>0</v>
      </c>
      <c r="E19" s="66" t="n">
        <f aca="false">IF([9]Discharge!E17=0,0,IF(TRIM([9]Discharge!E17)="","",IF(COUNT(O6)=0,"",IF(O6=1,(((10^K4)*([9]Discharge!E17^N4))/100),((10^K4)*([9]Discharge!E17^N4))))))</f>
        <v>4.59997901128976</v>
      </c>
      <c r="F19" s="66" t="n">
        <f aca="false">IF([9]Discharge!F17=0,0,IF(TRIM([9]Discharge!F17)="","",IF(COUNT(O6)=0,"",IF(O6=1,(((10^K4)*([9]Discharge!F17^N4))/100),((10^K4)*([9]Discharge!F17^N4))))))</f>
        <v>34.9042518170752</v>
      </c>
      <c r="G19" s="66" t="n">
        <f aca="false">IF([9]Discharge!G17=0,0,IF(TRIM([9]Discharge!G17)="","",IF(COUNT(O6)=0,"",IF(O6=1,(((10^K4)*([9]Discharge!G17^N4))/100),((10^K4)*([9]Discharge!G17^N4))))))</f>
        <v>19.4211550148317</v>
      </c>
      <c r="H19" s="66" t="n">
        <f aca="false">IF([9]Discharge!H17=0,0,IF(TRIM([9]Discharge!H17)="","",IF(COUNT(O6)=0,"",IF(O6=1,(((10^K4)*([9]Discharge!H17^N4))/100),((10^K4)*([9]Discharge!H17^N4))))))</f>
        <v>65.256605440515</v>
      </c>
      <c r="I19" s="66" t="n">
        <f aca="false">IF([9]Discharge!I17=0,0,IF(TRIM([9]Discharge!I17)="","",IF(COUNT(O6)=0,"",IF(O6=1,(((10^K4)*([9]Discharge!I17^N4))/100),((10^K4)*([9]Discharge!I17^N4))))))</f>
        <v>100.805855846304</v>
      </c>
      <c r="J19" s="66" t="n">
        <f aca="false">IF([9]Discharge!J17=0,0,IF(TRIM([9]Discharge!J17)="","",IF(COUNT(O6)=0,"",IF(O6=1,(((10^K4)*([9]Discharge!J17^N4))/100),((10^K4)*([9]Discharge!J17^N4))))))</f>
        <v>48.3236932947989</v>
      </c>
      <c r="K19" s="66" t="n">
        <f aca="false">IF([9]Discharge!K17=0,0,IF(TRIM([9]Discharge!K17)="","",IF(COUNT(O6)=0,"",IF(O6=1,(((10^K4)*([9]Discharge!K17^N4))/100),((10^K4)*([9]Discharge!K17^N4))))))</f>
        <v>28.8500902990812</v>
      </c>
      <c r="L19" s="66" t="n">
        <f aca="false">IF([9]Discharge!L17=0,0,IF(TRIM([9]Discharge!L17)="","",IF(COUNT(O6)=0,"",IF(O6=1,(((10^K4)*([9]Discharge!L17^N4))/100),((10^K4)*([9]Discharge!L17^N4))))))</f>
        <v>28.8500902990812</v>
      </c>
      <c r="M19" s="66" t="n">
        <f aca="false">IF([9]Discharge!M17=0,0,IF(TRIM([9]Discharge!M17)="","",IF(COUNT(O6)=0,"",IF(O6=1,(((10^K4)*([9]Discharge!M17^N4))/100),((10^K4)*([9]Discharge!M17^N4))))))</f>
        <v>19.4211550148317</v>
      </c>
      <c r="N19" s="66" t="n">
        <f aca="false">IF([9]Discharge!N17=0,0,IF(TRIM([9]Discharge!N17)="","",IF(COUNT(O6)=0,"",IF(O6=1,(((10^K4)*([9]Discharge!N17^N4))/100),((10^K4)*([9]Discharge!N17^N4))))))</f>
        <v>13.0259554934762</v>
      </c>
      <c r="O19" s="67"/>
      <c r="P19" s="87"/>
      <c r="Q19" s="39"/>
    </row>
    <row r="20" customFormat="false" ht="21.75" hidden="false" customHeight="false" outlineLevel="0" collapsed="false">
      <c r="A20" s="38"/>
      <c r="B20" s="92" t="n">
        <v>10</v>
      </c>
      <c r="C20" s="66" t="n">
        <f aca="false">IF([9]Discharge!C18=0,0,IF(TRIM([9]Discharge!C18)="","",IF(COUNT(O6)=0,"",IF(O6=1,(((10^K4)*([9]Discharge!C18^N4))/100),((10^K4)*([9]Discharge!C18^N4))))))</f>
        <v>0</v>
      </c>
      <c r="D20" s="66" t="n">
        <f aca="false">IF([9]Discharge!D18=0,0,IF(TRIM([9]Discharge!D18)="","",IF(COUNT(O6)=0,"",IF(O6=1,(((10^K4)*([9]Discharge!D18^N4))/100),((10^K4)*([9]Discharge!D18^N4))))))</f>
        <v>0</v>
      </c>
      <c r="E20" s="66" t="n">
        <f aca="false">IF([9]Discharge!E18=0,0,IF(TRIM([9]Discharge!E18)="","",IF(COUNT(O6)=0,"",IF(O6=1,(((10^K4)*([9]Discharge!E18^N4))/100),((10^K4)*([9]Discharge!E18^N4))))))</f>
        <v>4.59997901128976</v>
      </c>
      <c r="F20" s="66" t="n">
        <f aca="false">IF([9]Discharge!F18=0,0,IF(TRIM([9]Discharge!F18)="","",IF(COUNT(O6)=0,"",IF(O6=1,(((10^K4)*([9]Discharge!F18^N4))/100),((10^K4)*([9]Discharge!F18^N4))))))</f>
        <v>45.6372733844982</v>
      </c>
      <c r="G20" s="66" t="n">
        <f aca="false">IF([9]Discharge!G18=0,0,IF(TRIM([9]Discharge!G18)="","",IF(COUNT(O6)=0,"",IF(O6=1,(((10^K4)*([9]Discharge!G18^N4))/100),((10^K4)*([9]Discharge!G18^N4))))))</f>
        <v>11.0330861216872</v>
      </c>
      <c r="H20" s="66" t="n">
        <f aca="false">IF([9]Discharge!H18=0,0,IF(TRIM([9]Discharge!H18)="","",IF(COUNT(O6)=0,"",IF(O6=1,(((10^K4)*([9]Discharge!H18^N4))/100),((10^K4)*([9]Discharge!H18^N4))))))</f>
        <v>34.9042518170752</v>
      </c>
      <c r="I20" s="66" t="n">
        <f aca="false">IF([9]Discharge!I18=0,0,IF(TRIM([9]Discharge!I18)="","",IF(COUNT(O6)=0,"",IF(O6=1,(((10^K4)*([9]Discharge!I18^N4))/100),((10^K4)*([9]Discharge!I18^N4))))))</f>
        <v>82.8315851499286</v>
      </c>
      <c r="J20" s="66" t="n">
        <f aca="false">IF([9]Discharge!J18=0,0,IF(TRIM([9]Discharge!J18)="","",IF(COUNT(O6)=0,"",IF(O6=1,(((10^K4)*([9]Discharge!J18^N4))/100),((10^K4)*([9]Discharge!J18^N4))))))</f>
        <v>74.208057060788</v>
      </c>
      <c r="K20" s="66" t="n">
        <f aca="false">IF([9]Discharge!K18=0,0,IF(TRIM([9]Discharge!K18)="","",IF(COUNT(O6)=0,"",IF(O6=1,(((10^K4)*([9]Discharge!K18^N4))/100),((10^K4)*([9]Discharge!K18^N4))))))</f>
        <v>28.8500902990812</v>
      </c>
      <c r="L20" s="66" t="n">
        <f aca="false">IF([9]Discharge!L18=0,0,IF(TRIM([9]Discharge!L18)="","",IF(COUNT(O6)=0,"",IF(O6=1,(((10^K4)*([9]Discharge!L18^N4))/100),((10^K4)*([9]Discharge!L18^N4))))))</f>
        <v>30.8338809632547</v>
      </c>
      <c r="M20" s="66" t="n">
        <f aca="false">IF([9]Discharge!M18=0,0,IF(TRIM([9]Discharge!M18)="","",IF(COUNT(O6)=0,"",IF(O6=1,(((10^K4)*([9]Discharge!M18^N4))/100),((10^K4)*([9]Discharge!M18^N4))))))</f>
        <v>18.0889061741574</v>
      </c>
      <c r="N20" s="66" t="n">
        <f aca="false">IF([9]Discharge!N18=0,0,IF(TRIM([9]Discharge!N18)="","",IF(COUNT(O6)=0,"",IF(O6=1,(((10^K4)*([9]Discharge!N18^N4))/100),((10^K4)*([9]Discharge!N18^N4))))))</f>
        <v>14.2497691539046</v>
      </c>
      <c r="O20" s="67"/>
      <c r="P20" s="87"/>
      <c r="Q20" s="39"/>
    </row>
    <row r="21" customFormat="false" ht="21.75" hidden="false" customHeight="false" outlineLevel="0" collapsed="false">
      <c r="A21" s="38"/>
      <c r="B21" s="92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7"/>
      <c r="P21" s="87"/>
      <c r="Q21" s="39"/>
    </row>
    <row r="22" customFormat="false" ht="21.75" hidden="false" customHeight="false" outlineLevel="0" collapsed="false">
      <c r="A22" s="38"/>
      <c r="B22" s="92" t="n">
        <v>11</v>
      </c>
      <c r="C22" s="66" t="n">
        <f aca="false">IF([9]Discharge!C20=0,0,IF(TRIM([9]Discharge!C20)="","",IF(COUNT(O6)=0,"",IF(O6=1,(((10^K4)*([9]Discharge!C20^N4))/100),((10^K4)*([9]Discharge!C20^N4))))))</f>
        <v>0</v>
      </c>
      <c r="D22" s="66" t="n">
        <f aca="false">IF([9]Discharge!D20=0,0,IF(TRIM([9]Discharge!D20)="","",IF(COUNT(O6)=0,"",IF(O6=1,(((10^K4)*([9]Discharge!D20^N4))/100),((10^K4)*([9]Discharge!D20^N4))))))</f>
        <v>0</v>
      </c>
      <c r="E22" s="66" t="n">
        <f aca="false">IF([9]Discharge!E20=0,0,IF(TRIM([9]Discharge!E20)="","",IF(COUNT(O6)=0,"",IF(O6=1,(((10^K4)*([9]Discharge!E20^N4))/100),((10^K4)*([9]Discharge!E20^N4))))))</f>
        <v>4.59997901128976</v>
      </c>
      <c r="F22" s="66" t="n">
        <f aca="false">IF([9]Discharge!F20=0,0,IF(TRIM([9]Discharge!F20)="","",IF(COUNT(O6)=0,"",IF(O6=1,(((10^K4)*([9]Discharge!F20^N4))/100),((10^K4)*([9]Discharge!F20^N4))))))</f>
        <v>34.9042518170752</v>
      </c>
      <c r="G22" s="66" t="n">
        <f aca="false">IF([9]Discharge!G20=0,0,IF(TRIM([9]Discharge!G20)="","",IF(COUNT(O6)=0,"",IF(O6=1,(((10^K4)*([9]Discharge!G20^N4))/100),((10^K4)*([9]Discharge!G20^N4))))))</f>
        <v>7.99407532608891</v>
      </c>
      <c r="H22" s="66" t="n">
        <f aca="false">IF([9]Discharge!H20=0,0,IF(TRIM([9]Discharge!H20)="","",IF(COUNT(O6)=0,"",IF(O6=1,(((10^K4)*([9]Discharge!H20^N4))/100),((10^K4)*([9]Discharge!H20^N4))))))</f>
        <v>34.9042518170752</v>
      </c>
      <c r="I22" s="66" t="n">
        <f aca="false">IF([9]Discharge!I20=0,0,IF(TRIM([9]Discharge!I20)="","",IF(COUNT(O6)=0,"",IF(O6=1,(((10^K4)*([9]Discharge!I20^N4))/100),((10^K4)*([9]Discharge!I20^N4))))))</f>
        <v>74.208057060788</v>
      </c>
      <c r="J22" s="66" t="n">
        <f aca="false">IF([9]Discharge!J20=0,0,IF(TRIM([9]Discharge!J20)="","",IF(COUNT(O6)=0,"",IF(O6=1,(((10^K4)*([9]Discharge!J20^N4))/100),((10^K4)*([9]Discharge!J20^N4))))))</f>
        <v>417.265334642587</v>
      </c>
      <c r="K22" s="66" t="n">
        <f aca="false">IF([9]Discharge!K20=0,0,IF(TRIM([9]Discharge!K20)="","",IF(COUNT(O6)=0,"",IF(O6=1,(((10^K4)*([9]Discharge!K20^N4))/100),((10^K4)*([9]Discharge!K20^N4))))))</f>
        <v>28.8500902990812</v>
      </c>
      <c r="L22" s="66" t="n">
        <f aca="false">IF([9]Discharge!L20=0,0,IF(TRIM([9]Discharge!L20)="","",IF(COUNT(O6)=0,"",IF(O6=1,(((10^K4)*([9]Discharge!L20^N4))/100),((10^K4)*([9]Discharge!L20^N4))))))</f>
        <v>51.0504984904231</v>
      </c>
      <c r="M22" s="66" t="n">
        <f aca="false">IF([9]Discharge!M20=0,0,IF(TRIM([9]Discharge!M20)="","",IF(COUNT(O6)=0,"",IF(O6=1,(((10^K4)*([9]Discharge!M20^N4))/100),((10^K4)*([9]Discharge!M20^N4))))))</f>
        <v>18.0889061741574</v>
      </c>
      <c r="N22" s="66" t="n">
        <f aca="false">IF([9]Discharge!N20=0,0,IF(TRIM([9]Discharge!N20)="","",IF(COUNT(O6)=0,"",IF(O6=1,(((10^K4)*([9]Discharge!N20^N4))/100),((10^K4)*([9]Discharge!N20^N4))))))</f>
        <v>14.2497691539046</v>
      </c>
      <c r="O22" s="67"/>
      <c r="P22" s="87"/>
      <c r="Q22" s="39"/>
    </row>
    <row r="23" customFormat="false" ht="21.75" hidden="false" customHeight="false" outlineLevel="0" collapsed="false">
      <c r="A23" s="38"/>
      <c r="B23" s="92" t="n">
        <v>12</v>
      </c>
      <c r="C23" s="66" t="n">
        <f aca="false">IF([9]Discharge!C21=0,0,IF(TRIM([9]Discharge!C21)="","",IF(COUNT(O6)=0,"",IF(O6=1,(((10^K4)*([9]Discharge!C21^N4))/100),((10^K4)*([9]Discharge!C21^N4))))))</f>
        <v>0</v>
      </c>
      <c r="D23" s="66" t="n">
        <f aca="false">IF([9]Discharge!D21=0,0,IF(TRIM([9]Discharge!D21)="","",IF(COUNT(O6)=0,"",IF(O6=1,(((10^K4)*([9]Discharge!D21^N4))/100),((10^K4)*([9]Discharge!D21^N4))))))</f>
        <v>0</v>
      </c>
      <c r="E23" s="66" t="n">
        <f aca="false">IF([9]Discharge!E21=0,0,IF(TRIM([9]Discharge!E21)="","",IF(COUNT(O6)=0,"",IF(O6=1,(((10^K4)*([9]Discharge!E21^N4))/100),((10^K4)*([9]Discharge!E21^N4))))))</f>
        <v>4.59997901128976</v>
      </c>
      <c r="F23" s="66" t="n">
        <f aca="false">IF([9]Discharge!F21=0,0,IF(TRIM([9]Discharge!F21)="","",IF(COUNT(O6)=0,"",IF(O6=1,(((10^K4)*([9]Discharge!F21^N4))/100),((10^K4)*([9]Discharge!F21^N4))))))</f>
        <v>20.7782088423908</v>
      </c>
      <c r="G23" s="66" t="n">
        <f aca="false">IF([9]Discharge!G21=0,0,IF(TRIM([9]Discharge!G21)="","",IF(COUNT(O6)=0,"",IF(O6=1,(((10^K4)*([9]Discharge!G21^N4))/100),((10^K4)*([9]Discharge!G21^N4))))))</f>
        <v>6.57749670637311</v>
      </c>
      <c r="H23" s="66" t="n">
        <f aca="false">IF([9]Discharge!H21=0,0,IF(TRIM([9]Discharge!H21)="","",IF(COUNT(O6)=0,"",IF(O6=1,(((10^K4)*([9]Discharge!H21^N4))/100),((10^K4)*([9]Discharge!H21^N4))))))</f>
        <v>125.227201300997</v>
      </c>
      <c r="I23" s="66" t="n">
        <f aca="false">IF([9]Discharge!I21=0,0,IF(TRIM([9]Discharge!I21)="","",IF(COUNT(O6)=0,"",IF(O6=1,(((10^K4)*([9]Discharge!I21^N4))/100),((10^K4)*([9]Discharge!I21^N4))))))</f>
        <v>87.2364305328113</v>
      </c>
      <c r="J23" s="66" t="n">
        <f aca="false">IF([9]Discharge!J21=0,0,IF(TRIM([9]Discharge!J21)="","",IF(COUNT(O6)=0,"",IF(O6=1,(((10^K4)*([9]Discharge!J21^N4))/100),((10^K4)*([9]Discharge!J21^N4))))))</f>
        <v>578.220769699435</v>
      </c>
      <c r="K23" s="66" t="n">
        <f aca="false">IF([9]Discharge!K21=0,0,IF(TRIM([9]Discharge!K21)="","",IF(COUNT(O6)=0,"",IF(O6=1,(((10^K4)*([9]Discharge!K21^N4))/100),((10^K4)*([9]Discharge!K21^N4))))))</f>
        <v>28.8500902990812</v>
      </c>
      <c r="L23" s="66" t="n">
        <f aca="false">IF([9]Discharge!L21=0,0,IF(TRIM([9]Discharge!L21)="","",IF(COUNT(O6)=0,"",IF(O6=1,(((10^K4)*([9]Discharge!L21^N4))/100),((10^K4)*([9]Discharge!L21^N4))))))</f>
        <v>105.44293343478</v>
      </c>
      <c r="M23" s="66" t="n">
        <f aca="false">IF([9]Discharge!M21=0,0,IF(TRIM([9]Discharge!M21)="","",IF(COUNT(O6)=0,"",IF(O6=1,(((10^K4)*([9]Discharge!M21^N4))/100),((10^K4)*([9]Discharge!M21^N4))))))</f>
        <v>18.0889061741574</v>
      </c>
      <c r="N23" s="66" t="n">
        <f aca="false">IF([9]Discharge!N21=0,0,IF(TRIM([9]Discharge!N21)="","",IF(COUNT(O6)=0,"",IF(O6=1,(((10^K4)*([9]Discharge!N21^N4))/100),((10^K4)*([9]Discharge!N21^N4))))))</f>
        <v>13.0259554934762</v>
      </c>
      <c r="O23" s="67"/>
      <c r="P23" s="87"/>
      <c r="Q23" s="39"/>
    </row>
    <row r="24" customFormat="false" ht="21.75" hidden="false" customHeight="false" outlineLevel="0" collapsed="false">
      <c r="A24" s="38"/>
      <c r="B24" s="92" t="n">
        <v>13</v>
      </c>
      <c r="C24" s="66" t="n">
        <f aca="false">IF([9]Discharge!C10=0,0,IF(TRIM([9]Discharge!C22)="","",IF(COUNT(O6)=0,"",IF(O6=1,(((10^K4)*([9]Discharge!C22^N4))/100),((10^K4)*([9]Discharge!C22^N4))))))</f>
        <v>0</v>
      </c>
      <c r="D24" s="66" t="n">
        <f aca="false">IF([9]Discharge!D22=0,0,IF(TRIM([9]Discharge!D22)="","",IF(COUNT(O6)=0,"",IF(O6=1,(((10^K4)*([9]Discharge!D22^N4))/100),((10^K4)*([9]Discharge!D22^N4))))))</f>
        <v>0</v>
      </c>
      <c r="E24" s="66" t="n">
        <f aca="false">IF([9]Discharge!E22=0,0,IF(TRIM([9]Discharge!E22)="","",IF(COUNT(O6)=0,"",IF(O6=1,(((10^K4)*([9]Discharge!E22^N4))/100),((10^K4)*([9]Discharge!E22^N4))))))</f>
        <v>3.61795680588134</v>
      </c>
      <c r="F24" s="66" t="n">
        <f aca="false">IF([9]Discharge!F22=0,0,IF(TRIM([9]Discharge!F22)="","",IF(COUNT(O6)=0,"",IF(O6=1,(((10^K4)*([9]Discharge!F22^N4))/100),((10^K4)*([9]Discharge!F22^N4))))))</f>
        <v>15.5022535324156</v>
      </c>
      <c r="G24" s="66" t="n">
        <f aca="false">IF([9]Discharge!G22=0,0,IF(TRIM([9]Discharge!G22)="","",IF(COUNT(O6)=0,"",IF(O6=1,(((10^K4)*([9]Discharge!G22^N4))/100),((10^K4)*([9]Discharge!G22^N4))))))</f>
        <v>5.89766212646148</v>
      </c>
      <c r="H24" s="66" t="n">
        <f aca="false">IF([9]Discharge!H22=0,0,IF(TRIM([9]Discharge!H22)="","",IF(COUNT(O6)=0,"",IF(O6=1,(((10^K4)*([9]Discharge!H22^N4))/100),((10^K4)*([9]Discharge!H22^N4))))))</f>
        <v>177.988613092648</v>
      </c>
      <c r="I24" s="66" t="n">
        <f aca="false">IF([9]Discharge!I22=0,0,IF(TRIM([9]Discharge!I22)="","",IF(COUNT(O6)=0,"",IF(O6=1,(((10^K4)*([9]Discharge!I22^N4))/100),((10^K4)*([9]Discharge!I22^N4))))))</f>
        <v>142.262228319048</v>
      </c>
      <c r="J24" s="66" t="n">
        <f aca="false">IF([9]Discharge!J22=0,0,IF(TRIM([9]Discharge!J22)="","",IF(COUNT(O6)=0,"",IF(O6=1,(((10^K4)*([9]Discharge!J22^N4))/100),((10^K4)*([9]Discharge!J22^N4))))))</f>
        <v>171.888063899779</v>
      </c>
      <c r="K24" s="66" t="n">
        <f aca="false">IF([9]Discharge!K22=0,0,IF(TRIM([9]Discharge!K22)="","",IF(COUNT(O6)=0,"",IF(O6=1,(((10^K4)*([9]Discharge!K22^N4))/100),((10^K4)*([9]Discharge!K22^N4))))))</f>
        <v>26.9019927193355</v>
      </c>
      <c r="L24" s="66" t="n">
        <f aca="false">IF([9]Discharge!L22=0,0,IF(TRIM([9]Discharge!L22)="","",IF(COUNT(O6)=0,"",IF(O6=1,(((10^K4)*([9]Discharge!L22^N4))/100),((10^K4)*([9]Discharge!L22^N4))))))</f>
        <v>62.3420304653235</v>
      </c>
      <c r="M24" s="66" t="n">
        <f aca="false">IF([9]Discharge!M22=0,0,IF(TRIM([9]Discharge!M22)="","",IF(COUNT(O6)=0,"",IF(O6=1,(((10^K4)*([9]Discharge!M22^N4))/100),((10^K4)*([9]Discharge!M22^N4))))))</f>
        <v>18.0889061741574</v>
      </c>
      <c r="N24" s="66" t="n">
        <f aca="false">IF([9]Discharge!N22=0,0,IF(TRIM([9]Discharge!N22)="","",IF(COUNT(O6)=0,"",IF(O6=1,(((10^K4)*([9]Discharge!N22^N4))/100),((10^K4)*([9]Discharge!N22^N4))))))</f>
        <v>11.0330861216872</v>
      </c>
      <c r="O24" s="67"/>
      <c r="P24" s="87"/>
      <c r="Q24" s="39"/>
    </row>
    <row r="25" customFormat="false" ht="21.75" hidden="false" customHeight="false" outlineLevel="0" collapsed="false">
      <c r="A25" s="38"/>
      <c r="B25" s="92" t="n">
        <v>14</v>
      </c>
      <c r="C25" s="66" t="n">
        <f aca="false">IF([9]Discharge!C10=0,0,IF(TRIM([9]Discharge!C23)="","",IF(COUNT(O6)=0,"",IF(O6=1,(((10^K4)*([9]Discharge!C23^N4))/100),((10^K4)*([9]Discharge!C23^N4))))))</f>
        <v>0</v>
      </c>
      <c r="D25" s="66" t="n">
        <f aca="false">IF([9]Discharge!D23=0,0,IF(TRIM([9]Discharge!D23)="","",IF(COUNT(O6)=0,"",IF(O6=1,(((10^K4)*([9]Discharge!D23^N4))/100),((10^K4)*([9]Discharge!D23^N4))))))</f>
        <v>0</v>
      </c>
      <c r="E25" s="66" t="n">
        <f aca="false">IF([9]Discharge!E23=0,0,IF(TRIM([9]Discharge!E23)="","",IF(COUNT(O6)=0,"",IF(O6=1,(((10^K4)*([9]Discharge!E23^N4))/100),((10^K4)*([9]Discharge!E23^N4))))))</f>
        <v>3.9382864408928</v>
      </c>
      <c r="F25" s="66" t="n">
        <f aca="false">IF([9]Discharge!F23=0,0,IF(TRIM([9]Discharge!F23)="","",IF(COUNT(O6)=0,"",IF(O6=1,(((10^K4)*([9]Discharge!F23^N4))/100),((10^K4)*([9]Discharge!F23^N4))))))</f>
        <v>11.8320428605067</v>
      </c>
      <c r="G25" s="66" t="n">
        <f aca="false">IF([9]Discharge!G23=0,0,IF(TRIM([9]Discharge!G23)="","",IF(COUNT(O6)=0,"",IF(O6=1,(((10^K4)*([9]Discharge!G23^N4))/100),((10^K4)*([9]Discharge!G23^N4))))))</f>
        <v>7.27659766485619</v>
      </c>
      <c r="H25" s="66" t="n">
        <f aca="false">IF([9]Discharge!H23=0,0,IF(TRIM([9]Discharge!H23)="","",IF(COUNT(O6)=0,"",IF(O6=1,(((10^K4)*([9]Discharge!H23^N4))/100),((10^K4)*([9]Discharge!H23^N4))))))</f>
        <v>136.519833333556</v>
      </c>
      <c r="I25" s="66" t="n">
        <f aca="false">IF([9]Discharge!I23=0,0,IF(TRIM([9]Discharge!I23)="","",IF(COUNT(O6)=0,"",IF(O6=1,(((10^K4)*([9]Discharge!I23^N4))/100),((10^K4)*([9]Discharge!I23^N4))))))</f>
        <v>82.8315851499286</v>
      </c>
      <c r="J25" s="66" t="n">
        <f aca="false">IF([9]Discharge!J23=0,0,IF(TRIM([9]Discharge!J23)="","",IF(COUNT(O6)=0,"",IF(O6=1,(((10^K4)*([9]Discharge!J23^N4))/100),((10^K4)*([9]Discharge!J23^N4))))))</f>
        <v>110.134976469452</v>
      </c>
      <c r="K25" s="66" t="n">
        <f aca="false">IF([9]Discharge!K23=0,0,IF(TRIM([9]Discharge!K23)="","",IF(COUNT(O6)=0,"",IF(O6=1,(((10^K4)*([9]Discharge!K23^N4))/100),((10^K4)*([9]Discharge!K23^N4))))))</f>
        <v>24.9907745823409</v>
      </c>
      <c r="L25" s="66" t="n">
        <f aca="false">IF([9]Discharge!L23=0,0,IF(TRIM([9]Discharge!L23)="","",IF(COUNT(O6)=0,"",IF(O6=1,(((10^K4)*([9]Discharge!L23^N4))/100),((10^K4)*([9]Discharge!L23^N4))))))</f>
        <v>41.2526608175909</v>
      </c>
      <c r="M25" s="66" t="n">
        <f aca="false">IF([9]Discharge!M23=0,0,IF(TRIM([9]Discharge!M23)="","",IF(COUNT(O6)=0,"",IF(O6=1,(((10^K4)*([9]Discharge!M23^N4))/100),((10^K4)*([9]Discharge!M23^N4))))))</f>
        <v>18.0889061741574</v>
      </c>
      <c r="N25" s="66" t="n">
        <f aca="false">IF([9]Discharge!N23=0,0,IF(TRIM([9]Discharge!N23)="","",IF(COUNT(O6)=0,"",IF(O6=1,(((10^K4)*([9]Discharge!N23^N4))/100),((10^K4)*([9]Discharge!N23^N4))))))</f>
        <v>11.0330861216872</v>
      </c>
      <c r="O25" s="67"/>
      <c r="P25" s="87"/>
      <c r="Q25" s="39"/>
    </row>
    <row r="26" customFormat="false" ht="21.75" hidden="false" customHeight="false" outlineLevel="0" collapsed="false">
      <c r="A26" s="38"/>
      <c r="B26" s="92" t="n">
        <v>15</v>
      </c>
      <c r="C26" s="66" t="n">
        <f aca="false">IF([9]Discharge!C24=0,0,IF(TRIM([9]Discharge!C24)="","",IF(COUNT(O6)=0,"",IF(O6=1,(((10^K4)*([9]Discharge!C24^N4))/100),((10^K4)*([9]Discharge!C24^N4))))))</f>
        <v>0</v>
      </c>
      <c r="D26" s="66" t="n">
        <f aca="false">IF([9]Discharge!D24=0,0,IF(TRIM([9]Discharge!D24)="","",IF(COUNT(O6)=0,"",IF(O6=1,(((10^K4)*([9]Discharge!D24^N4))/100),((10^K4)*([9]Discharge!D24^N4))))))</f>
        <v>0</v>
      </c>
      <c r="E26" s="66" t="n">
        <f aca="false">IF([9]Discharge!E24=0,0,IF(TRIM([9]Discharge!E24)="","",IF(COUNT(O6)=0,"",IF(O6=1,(((10^K4)*([9]Discharge!E24^N4))/100),((10^K4)*([9]Discharge!E24^N4))))))</f>
        <v>4.26571393621349</v>
      </c>
      <c r="F26" s="66" t="n">
        <f aca="false">IF([9]Discharge!F24=0,0,IF(TRIM([9]Discharge!F24)="","",IF(COUNT(O6)=0,"",IF(O6=1,(((10^K4)*([9]Discharge!F24^N4))/100),((10^K4)*([9]Discharge!F24^N4))))))</f>
        <v>11.8320428605067</v>
      </c>
      <c r="G26" s="66" t="n">
        <f aca="false">IF([9]Discharge!G24=0,0,IF(TRIM([9]Discharge!G24)="","",IF(COUNT(O6)=0,"",IF(O6=1,(((10^K4)*([9]Discharge!G24^N4))/100),((10^K4)*([9]Discharge!G24^N4))))))</f>
        <v>14.2497691539046</v>
      </c>
      <c r="H26" s="66" t="n">
        <f aca="false">IF([9]Discharge!H24=0,0,IF(TRIM([9]Discharge!H24)="","",IF(COUNT(O6)=0,"",IF(O6=1,(((10^K4)*([9]Discharge!H24^N4))/100),((10^K4)*([9]Discharge!H24^N4))))))</f>
        <v>165.844646001635</v>
      </c>
      <c r="I26" s="66" t="n">
        <f aca="false">IF([9]Discharge!I24=0,0,IF(TRIM([9]Discharge!I24)="","",IF(COUNT(O6)=0,"",IF(O6=1,(((10^K4)*([9]Discharge!I24^N4))/100),((10^K4)*([9]Discharge!I24^N4))))))</f>
        <v>65.256605440515</v>
      </c>
      <c r="J26" s="66" t="n">
        <f aca="false">IF([9]Discharge!J24=0,0,IF(TRIM([9]Discharge!J24)="","",IF(COUNT(O6)=0,"",IF(O6=1,(((10^K4)*([9]Discharge!J24^N4))/100),((10^K4)*([9]Discharge!J24^N4))))))</f>
        <v>82.8315851499286</v>
      </c>
      <c r="K26" s="66" t="n">
        <f aca="false">IF([9]Discharge!K24=0,0,IF(TRIM([9]Discharge!K24)="","",IF(COUNT(O6)=0,"",IF(O6=1,(((10^K4)*([9]Discharge!K24^N4))/100),((10^K4)*([9]Discharge!K24^N4))))))</f>
        <v>22.1592963876241</v>
      </c>
      <c r="L26" s="66" t="n">
        <f aca="false">IF([9]Discharge!L24=0,0,IF(TRIM([9]Discharge!L24)="","",IF(COUNT(O6)=0,"",IF(O6=1,(((10^K4)*([9]Discharge!L24^N4))/100),((10^K4)*([9]Discharge!L24^N4))))))</f>
        <v>32.8522717560015</v>
      </c>
      <c r="M26" s="66" t="n">
        <f aca="false">IF([9]Discharge!M24=0,0,IF(TRIM([9]Discharge!M24)="","",IF(COUNT(O6)=0,"",IF(O6=1,(((10^K4)*([9]Discharge!M24^N4))/100),((10^K4)*([9]Discharge!M24^N4))))))</f>
        <v>18.0889061741574</v>
      </c>
      <c r="N26" s="66" t="n">
        <f aca="false">IF([9]Discharge!N24=0,0,IF(TRIM([9]Discharge!N24)="","",IF(COUNT(O6)=0,"",IF(O6=1,(((10^K4)*([9]Discharge!N24^N4))/100),((10^K4)*([9]Discharge!N24^N4))))))</f>
        <v>11.0330861216872</v>
      </c>
      <c r="O26" s="67"/>
      <c r="P26" s="87"/>
      <c r="Q26" s="39"/>
    </row>
    <row r="27" customFormat="false" ht="21.75" hidden="false" customHeight="false" outlineLevel="0" collapsed="false">
      <c r="A27" s="38"/>
      <c r="B27" s="92" t="n">
        <v>16</v>
      </c>
      <c r="C27" s="66" t="n">
        <f aca="false">IF([9]Discharge!C25=0,0,IF(TRIM([9]Discharge!C25)="","",IF(COUNT(O6)=0,"",IF(O6=1,(((10^K4)*([9]Discharge!C25^N4))/100),((10^K4)*([9]Discharge!C25^N4))))))</f>
        <v>0</v>
      </c>
      <c r="D27" s="66" t="n">
        <f aca="false">IF([9]Discharge!D25=0,0,IF(TRIM([9]Discharge!D25)="","",IF(COUNT(O6)=0,"",IF(O6=1,(((10^K4)*([9]Discharge!D25^N4))/100),((10^K4)*([9]Discharge!D25^N4))))))</f>
        <v>0</v>
      </c>
      <c r="E27" s="66" t="n">
        <f aca="false">IF([9]Discharge!E25=0,0,IF(TRIM([9]Discharge!E25)="","",IF(COUNT(O6)=0,"",IF(O6=1,(((10^K4)*([9]Discharge!E25^N4))/100),((10^K4)*([9]Discharge!E25^N4))))))</f>
        <v>2.13409572038703</v>
      </c>
      <c r="F27" s="66" t="n">
        <f aca="false">IF([9]Discharge!F25=0,0,IF(TRIM([9]Discharge!F25)="","",IF(COUNT(O6)=0,"",IF(O6=1,(((10^K4)*([9]Discharge!F25^N4))/100),((10^K4)*([9]Discharge!F25^N4))))))</f>
        <v>14.2497691539046</v>
      </c>
      <c r="G27" s="66" t="n">
        <f aca="false">IF([9]Discharge!G25=0,0,IF(TRIM([9]Discharge!G25)="","",IF(COUNT(O6)=0,"",IF(O6=1,(((10^K4)*([9]Discharge!G25^N4))/100),((10^K4)*([9]Discharge!G25^N4))))))</f>
        <v>24.9907745823409</v>
      </c>
      <c r="H27" s="66" t="n">
        <f aca="false">IF([9]Discharge!H25=0,0,IF(TRIM([9]Discharge!H25)="","",IF(COUNT(O6)=0,"",IF(O6=1,(((10^K4)*([9]Discharge!H25^N4))/100),((10^K4)*([9]Discharge!H25^N4))))))</f>
        <v>148.06703672115</v>
      </c>
      <c r="I27" s="66" t="n">
        <f aca="false">IF([9]Discharge!I25=0,0,IF(TRIM([9]Discharge!I25)="","",IF(COUNT(O6)=0,"",IF(O6=1,(((10^K4)*([9]Discharge!I25^N4))/100),((10^K4)*([9]Discharge!I25^N4))))))</f>
        <v>59.4633067533901</v>
      </c>
      <c r="J27" s="66" t="n">
        <f aca="false">IF([9]Discharge!J25=0,0,IF(TRIM([9]Discharge!J25)="","",IF(COUNT(O6)=0,"",IF(O6=1,(((10^K4)*([9]Discharge!J25^N4))/100),((10^K4)*([9]Discharge!J25^N4))))))</f>
        <v>74.208057060788</v>
      </c>
      <c r="K27" s="66" t="n">
        <f aca="false">IF([9]Discharge!K25=0,0,IF(TRIM([9]Discharge!K25)="","",IF(COUNT(O6)=0,"",IF(O6=1,(((10^K4)*([9]Discharge!K25^N4))/100),((10^K4)*([9]Discharge!K25^N4))))))</f>
        <v>22.1592963876241</v>
      </c>
      <c r="L27" s="66" t="n">
        <f aca="false">IF([9]Discharge!L25=0,0,IF(TRIM([9]Discharge!L25)="","",IF(COUNT(O6)=0,"",IF(O6=1,(((10^K4)*([9]Discharge!L25^N4))/100),((10^K4)*([9]Discharge!L25^N4))))))</f>
        <v>28.8500902990812</v>
      </c>
      <c r="M27" s="66" t="n">
        <f aca="false">IF([9]Discharge!M25=0,0,IF(TRIM([9]Discharge!M25)="","",IF(COUNT(O6)=0,"",IF(O6=1,(((10^K4)*([9]Discharge!M25^N4))/100),((10^K4)*([9]Discharge!M25^N4))))))</f>
        <v>18.0889061741574</v>
      </c>
      <c r="N27" s="66" t="n">
        <f aca="false">IF([9]Discharge!N25=0,0,IF(TRIM([9]Discharge!N25)="","",IF(COUNT(O6)=0,"",IF(O6=1,(((10^K4)*([9]Discharge!N25^N4))/100),((10^K4)*([9]Discharge!N25^N4))))))</f>
        <v>11.0330861216872</v>
      </c>
      <c r="O27" s="67"/>
      <c r="P27" s="87"/>
      <c r="Q27" s="39"/>
    </row>
    <row r="28" customFormat="false" ht="21.75" hidden="false" customHeight="false" outlineLevel="0" collapsed="false">
      <c r="A28" s="38"/>
      <c r="B28" s="92" t="n">
        <v>17</v>
      </c>
      <c r="C28" s="66" t="n">
        <f aca="false">IF([9]Discharge!C26=0,0,IF(TRIM([9]Discharge!C26)="","",IF(COUNT(O6)=0,"",IF(O6=1,(((10^K4)*([9]Discharge!C26^N4))/100),((10^K4)*([9]Discharge!C26^N4))))))</f>
        <v>0</v>
      </c>
      <c r="D28" s="66" t="n">
        <f aca="false">IF([9]Discharge!D26=0,0,IF(TRIM([9]Discharge!D26)="","",IF(COUNT(O6)=0,"",IF(O6=1,(((10^K4)*([9]Discharge!D26^N4))/100),((10^K4)*([9]Discharge!D26^N4))))))</f>
        <v>0</v>
      </c>
      <c r="E28" s="66" t="n">
        <f aca="false">IF([9]Discharge!E26=0,0,IF(TRIM([9]Discharge!E26)="","",IF(COUNT(O6)=0,"",IF(O6=1,(((10^K4)*([9]Discharge!E26^N4))/100),((10^K4)*([9]Discharge!E26^N4))))))</f>
        <v>1.38900482879117</v>
      </c>
      <c r="F28" s="66" t="n">
        <f aca="false">IF([9]Discharge!F26=0,0,IF(TRIM([9]Discharge!F26)="","",IF(COUNT(O6)=0,"",IF(O6=1,(((10^K4)*([9]Discharge!F26^N4))/100),((10^K4)*([9]Discharge!F26^N4))))))</f>
        <v>11.8320428605067</v>
      </c>
      <c r="G28" s="66" t="n">
        <f aca="false">IF([9]Discharge!G26=0,0,IF(TRIM([9]Discharge!G26)="","",IF(COUNT(O6)=0,"",IF(O6=1,(((10^K4)*([9]Discharge!G26^N4))/100),((10^K4)*([9]Discharge!G26^N4))))))</f>
        <v>13.0259554934762</v>
      </c>
      <c r="H28" s="66" t="n">
        <f aca="false">IF([9]Discharge!H26=0,0,IF(TRIM([9]Discharge!H26)="","",IF(COUNT(O6)=0,"",IF(O6=1,(((10^K4)*([9]Discharge!H26^N4))/100),((10^K4)*([9]Discharge!H26^N4))))))</f>
        <v>100.805855846304</v>
      </c>
      <c r="I28" s="66" t="n">
        <f aca="false">IF([9]Discharge!I26=0,0,IF(TRIM([9]Discharge!I26)="","",IF(COUNT(O6)=0,"",IF(O6=1,(((10^K4)*([9]Discharge!I26^N4))/100),((10^K4)*([9]Discharge!I26^N4))))))</f>
        <v>59.4633067533901</v>
      </c>
      <c r="J28" s="66" t="n">
        <f aca="false">IF([9]Discharge!J26=0,0,IF(TRIM([9]Discharge!J26)="","",IF(COUNT(O6)=0,"",IF(O6=1,(((10^K4)*([9]Discharge!J26^N4))/100),((10^K4)*([9]Discharge!J26^N4))))))</f>
        <v>68.2062739987977</v>
      </c>
      <c r="K28" s="66" t="n">
        <f aca="false">IF([9]Discharge!K26=0,0,IF(TRIM([9]Discharge!K26)="","",IF(COUNT(O6)=0,"",IF(O6=1,(((10^K4)*([9]Discharge!K26^N4))/100),((10^K4)*([9]Discharge!K26^N4))))))</f>
        <v>23.5637051667802</v>
      </c>
      <c r="L28" s="66" t="n">
        <f aca="false">IF([9]Discharge!L26=0,0,IF(TRIM([9]Discharge!L26)="","",IF(COUNT(O6)=0,"",IF(O6=1,(((10^K4)*([9]Discharge!L26^N4))/100),((10^K4)*([9]Discharge!L26^N4))))))</f>
        <v>28.8500902990812</v>
      </c>
      <c r="M28" s="66" t="n">
        <f aca="false">IF([9]Discharge!M26=0,0,IF(TRIM([9]Discharge!M26)="","",IF(COUNT(O6)=0,"",IF(O6=1,(((10^K4)*([9]Discharge!M26^N4))/100),((10^K4)*([9]Discharge!M26^N4))))))</f>
        <v>18.0889061741574</v>
      </c>
      <c r="N28" s="66" t="n">
        <f aca="false">IF([9]Discharge!N26=0,0,IF(TRIM([9]Discharge!N26)="","",IF(COUNT(O6)=0,"",IF(O6=1,(((10^K4)*([9]Discharge!N26^N4))/100),((10^K4)*([9]Discharge!N26^N4))))))</f>
        <v>10.2492544359535</v>
      </c>
      <c r="O28" s="67"/>
      <c r="P28" s="87"/>
      <c r="Q28" s="39"/>
    </row>
    <row r="29" customFormat="false" ht="21.75" hidden="false" customHeight="false" outlineLevel="0" collapsed="false">
      <c r="A29" s="38"/>
      <c r="B29" s="92" t="n">
        <v>18</v>
      </c>
      <c r="C29" s="66" t="n">
        <f aca="false">IF([9]Discharge!C27=0,0,IF(TRIM([9]Discharge!C27)="","",IF(COUNT(O6)=0,"",IF(O6=1,(((10^K4)*([9]Discharge!C27^N4))/100),((10^K4)*([9]Discharge!C27^N4))))))</f>
        <v>0</v>
      </c>
      <c r="D29" s="66" t="n">
        <f aca="false">IF([9]Discharge!D27=0,0,IF(TRIM([9]Discharge!D27)="","",IF(COUNT(O6)=0,"",IF(O6=1,(((10^K4)*([9]Discharge!D27^N4))/100),((10^K4)*([9]Discharge!D27^N4))))))</f>
        <v>0</v>
      </c>
      <c r="E29" s="66" t="n">
        <f aca="false">IF([9]Discharge!E27=0,0,IF(TRIM([9]Discharge!E27)="","",IF(COUNT(O6)=0,"",IF(O6=1,(((10^K4)*([9]Discharge!E27^N4))/100),((10^K4)*([9]Discharge!E27^N4))))))</f>
        <v>1.08337726407753</v>
      </c>
      <c r="F29" s="66" t="n">
        <f aca="false">IF([9]Discharge!F27=0,0,IF(TRIM([9]Discharge!F27)="","",IF(COUNT(O6)=0,"",IF(O6=1,(((10^K4)*([9]Discharge!F27^N4))/100),((10^K4)*([9]Discharge!F27^N4))))))</f>
        <v>8.72913854456008</v>
      </c>
      <c r="G29" s="66" t="n">
        <f aca="false">IF([9]Discharge!G27=0,0,IF(TRIM([9]Discharge!G27)="","",IF(COUNT(O6)=0,"",IF(O6=1,(((10^K4)*([9]Discharge!G27^N4))/100),((10^K4)*([9]Discharge!G27^N4))))))</f>
        <v>8.72913854456008</v>
      </c>
      <c r="H29" s="66" t="n">
        <f aca="false">IF([9]Discharge!H27=0,0,IF(TRIM([9]Discharge!H27)="","",IF(COUNT(O6)=0,"",IF(O6=1,(((10^K4)*([9]Discharge!H27^N4))/100),((10^K4)*([9]Discharge!H27^N4))))))</f>
        <v>148.06703672115</v>
      </c>
      <c r="I29" s="66" t="n">
        <f aca="false">IF([9]Discharge!I27=0,0,IF(TRIM([9]Discharge!I27)="","",IF(COUNT(O6)=0,"",IF(O6=1,(((10^K4)*([9]Discharge!I27^N4))/100),((10^K4)*([9]Discharge!I27^N4))))))</f>
        <v>56.621235509378</v>
      </c>
      <c r="J29" s="66" t="n">
        <f aca="false">IF([9]Discharge!J27=0,0,IF(TRIM([9]Discharge!J27)="","",IF(COUNT(O6)=0,"",IF(O6=1,(((10^K4)*([9]Discharge!J27^N4))/100),((10^K4)*([9]Discharge!J27^N4))))))</f>
        <v>65.256605440515</v>
      </c>
      <c r="K29" s="66" t="n">
        <f aca="false">IF([9]Discharge!K27=0,0,IF(TRIM([9]Discharge!K27)="","",IF(COUNT(O6)=0,"",IF(O6=1,(((10^K4)*([9]Discharge!K27^N4))/100),((10^K4)*([9]Discharge!K27^N4))))))</f>
        <v>28.8500902990812</v>
      </c>
      <c r="L29" s="66" t="n">
        <f aca="false">IF([9]Discharge!L27=0,0,IF(TRIM([9]Discharge!L27)="","",IF(COUNT(O6)=0,"",IF(O6=1,(((10^K4)*([9]Discharge!L27^N4))/100),((10^K4)*([9]Discharge!L27^N4))))))</f>
        <v>26.9019927193355</v>
      </c>
      <c r="M29" s="66" t="n">
        <f aca="false">IF([9]Discharge!M27=0,0,IF(TRIM([9]Discharge!M27)="","",IF(COUNT(O6)=0,"",IF(O6=1,(((10^K4)*([9]Discharge!M27^N4))/100),((10^K4)*([9]Discharge!M27^N4))))))</f>
        <v>18.0889061741574</v>
      </c>
      <c r="N29" s="66" t="n">
        <f aca="false">IF([9]Discharge!N27=0,0,IF(TRIM([9]Discharge!N27)="","",IF(COUNT(O6)=0,"",IF(O6=1,(((10^K4)*([9]Discharge!N27^N4))/100),((10^K4)*([9]Discharge!N27^N4))))))</f>
        <v>9.48107822789691</v>
      </c>
      <c r="O29" s="67"/>
      <c r="P29" s="87"/>
      <c r="Q29" s="39"/>
    </row>
    <row r="30" customFormat="false" ht="21.75" hidden="false" customHeight="false" outlineLevel="0" collapsed="false">
      <c r="A30" s="38"/>
      <c r="B30" s="92" t="n">
        <v>19</v>
      </c>
      <c r="C30" s="66" t="n">
        <f aca="false">IF([9]Discharge!C28=0,0,IF(TRIM([9]Discharge!C28)="","",IF(COUNT(O6)=0,"",IF(O6=1,(((10^K4)*([9]Discharge!C28^N4))/100),((10^K4)*([9]Discharge!C28^N4))))))</f>
        <v>0</v>
      </c>
      <c r="D30" s="66" t="n">
        <f aca="false">IF([9]Discharge!D28=0,0,IF(TRIM([9]Discharge!D28)="","",IF(COUNT(O6)=0,"",IF(O6=1,(((10^K4)*([9]Discharge!D28^N4))/100),((10^K4)*([9]Discharge!D28^N4))))))</f>
        <v>0</v>
      </c>
      <c r="E30" s="66" t="n">
        <f aca="false">IF([9]Discharge!E28=0,0,IF([9]Discharge!E28=0,0,IF(TRIM([9]Discharge!E28)="","",IF(COUNT(O6)=0,"",IF(O6=1,(((10^K4)*([9]Discharge!E28^N4))/100),((10^K4)*([9]Discharge!E28^N4)))))))</f>
        <v>0.799266056221354</v>
      </c>
      <c r="F30" s="66" t="n">
        <f aca="false">IF([9]Discharge!F28=0,0,IF(TRIM([9]Discharge!F28)="","",IF(COUNT(O6)=0,"",IF(O6=1,(((10^K4)*([9]Discharge!F28^N4))/100),((10^K4)*([9]Discharge!F28^N4))))))</f>
        <v>9.48107822789691</v>
      </c>
      <c r="G30" s="66" t="n">
        <f aca="false">IF([9]Discharge!G28=0,0,IF(TRIM([9]Discharge!G28)="","",IF(COUNT(O6)=0,"",IF(O6=1,(((10^K4)*([9]Discharge!G28^N4))/100),((10^K4)*([9]Discharge!G28^N4))))))</f>
        <v>7.27659766485619</v>
      </c>
      <c r="H30" s="66" t="n">
        <f aca="false">IF([9]Discharge!H28=0,0,IF(TRIM([9]Discharge!H28)="","",IF(COUNT(O6)=0,"",IF(O6=1,(((10^K4)*([9]Discharge!H28^N4))/100),((10^K4)*([9]Discharge!H28^N4))))))</f>
        <v>417.265334642587</v>
      </c>
      <c r="I30" s="66" t="n">
        <f aca="false">IF([9]Discharge!I28=0,0,IF(TRIM([9]Discharge!I28)="","",IF(COUNT(O6)=0,"",IF(O6=1,(((10^K4)*([9]Discharge!I28^N4))/100),((10^K4)*([9]Discharge!I28^N4))))))</f>
        <v>53.8166656375761</v>
      </c>
      <c r="J30" s="66" t="n">
        <f aca="false">IF([9]Discharge!J28=0,0,IF(TRIM([9]Discharge!J28)="","",IF(COUNT(O6)=0,"",IF(O6=1,(((10^K4)*([9]Discharge!J28^N4))/100),((10^K4)*([9]Discharge!J28^N4))))))</f>
        <v>62.3420304653235</v>
      </c>
      <c r="K30" s="66" t="n">
        <f aca="false">IF([9]Discharge!K28=0,0,IF(TRIM([9]Discharge!K28)="","",IF(COUNT(O6)=0,"",IF(O6=1,(((10^K4)*([9]Discharge!K28^N4))/100),((10^K4)*([9]Discharge!K28^N4))))))</f>
        <v>26.9019927193355</v>
      </c>
      <c r="L30" s="66" t="n">
        <f aca="false">IF([9]Discharge!L28=0,0,IF(TRIM([9]Discharge!L28)="","",IF(COUNT(O6)=0,"",IF(O6=1,(((10^K4)*([9]Discharge!L28^N4))/100),((10^K4)*([9]Discharge!L28^N4))))))</f>
        <v>26.9019927193355</v>
      </c>
      <c r="M30" s="66" t="n">
        <f aca="false">IF([9]Discharge!M28=0,0,IF(TRIM([9]Discharge!M28)="","",IF(COUNT(O6)=0,"",IF(O6=1,(((10^K4)*([9]Discharge!M28^N4))/100),((10^K4)*([9]Discharge!M28^N4))))))</f>
        <v>18.0889061741574</v>
      </c>
      <c r="N30" s="66" t="n">
        <f aca="false">IF([9]Discharge!N28=0,0,IF(TRIM([9]Discharge!N28)="","",IF(COUNT(O6)=0,"",IF(O6=1,(((10^K4)*([9]Discharge!N28^N4))/100),((10^K4)*([9]Discharge!N28^N4))))))</f>
        <v>9.48107822789691</v>
      </c>
      <c r="O30" s="67"/>
      <c r="P30" s="87"/>
      <c r="Q30" s="39"/>
    </row>
    <row r="31" customFormat="false" ht="21.75" hidden="false" customHeight="false" outlineLevel="0" collapsed="false">
      <c r="A31" s="38"/>
      <c r="B31" s="92" t="n">
        <v>20</v>
      </c>
      <c r="C31" s="66" t="n">
        <f aca="false">IF([9]Discharge!C29=0,0,IF(TRIM([9]Discharge!C29)="","",IF(COUNT(O6)=0,"",IF(O6=1,(((10^K4)*([9]Discharge!C29^N4))/100),((10^K4)*([9]Discharge!C29^N4))))))</f>
        <v>0</v>
      </c>
      <c r="D31" s="66" t="n">
        <f aca="false">IF([9]Discharge!D29=0,0,IF(TRIM([9]Discharge!D29)="","",IF(COUNT(O6)=0,"",IF(O6=1,(((10^K4)*([9]Discharge!D29^N4))/100),((10^K4)*([9]Discharge!D29^N4))))))</f>
        <v>0</v>
      </c>
      <c r="E31" s="66" t="n">
        <f aca="false">IF([9]Discharge!E29=0,0,IF(TRIM([9]Discharge!E29)="","",IF(COUNT(O6)=0,"",IF(O6=1,(((10^K4)*([9]Discharge!E29^N4))/100),((10^K4)*([9]Discharge!E29^N4))))))</f>
        <v>0.799266056221354</v>
      </c>
      <c r="F31" s="66" t="n">
        <f aca="false">IF([9]Discharge!F29=0,0,IF(TRIM([9]Discharge!F29)="","",IF(COUNT(O6)=0,"",IF(O6=1,(((10^K4)*([9]Discharge!F29^N4))/100),((10^K4)*([9]Discharge!F29^N4))))))</f>
        <v>14.2497691539046</v>
      </c>
      <c r="G31" s="66" t="n">
        <f aca="false">IF([9]Discharge!G29=0,0,IF(TRIM([9]Discharge!G29)="","",IF(COUNT(O6)=0,"",IF(O6=1,(((10^K4)*([9]Discharge!G29^N4))/100),((10^K4)*([9]Discharge!G29^N4))))))</f>
        <v>26.9019927193355</v>
      </c>
      <c r="H31" s="66" t="n">
        <f aca="false">IF([9]Discharge!H29=0,0,IF(TRIM([9]Discharge!H29)="","",IF(COUNT(O6)=0,"",IF(O6=1,(((10^K4)*([9]Discharge!H29^N4))/100),((10^K4)*([9]Discharge!H29^N4))))))</f>
        <v>119.679584924847</v>
      </c>
      <c r="I31" s="66" t="n">
        <f aca="false">IF([9]Discharge!I29=0,0,IF(TRIM([9]Discharge!I29)="","",IF(COUNT(O6)=0,"",IF(O6=1,(((10^K4)*([9]Discharge!I29^N4))/100),((10^K4)*([9]Discharge!I29^N4))))))</f>
        <v>53.8166656375761</v>
      </c>
      <c r="J31" s="66" t="n">
        <f aca="false">IF([9]Discharge!J29=0,0,IF(TRIM([9]Discharge!J29)="","",IF(COUNT(O6)=0,"",IF(O6=1,(((10^K4)*([9]Discharge!J29^N4))/100),((10^K4)*([9]Discharge!J29^N4))))))</f>
        <v>59.4633067533901</v>
      </c>
      <c r="K31" s="66" t="n">
        <f aca="false">IF([9]Discharge!K29=0,0,IF(TRIM([9]Discharge!K29)="","",IF(COUNT(O6)=0,"",IF(O6=1,(((10^K4)*([9]Discharge!K29^N4))/100),((10^K4)*([9]Discharge!K29^N4))))))</f>
        <v>24.9907745823409</v>
      </c>
      <c r="L31" s="66" t="n">
        <f aca="false">IF([9]Discharge!L29=0,0,IF(TRIM([9]Discharge!L29)="","",IF(COUNT(O6)=0,"",IF(O6=1,(((10^K4)*([9]Discharge!L29^N4))/100),((10^K4)*([9]Discharge!L29^N4))))))</f>
        <v>26.9019927193355</v>
      </c>
      <c r="M31" s="66" t="n">
        <f aca="false">IF([9]Discharge!M29=0,0,IF(TRIM([9]Discharge!M29)="","",IF(COUNT(O6)=0,"",IF(O6=1,(((10^K4)*([9]Discharge!M29^N4))/100),((10^K4)*([9]Discharge!M29^N4))))))</f>
        <v>18.0889061741574</v>
      </c>
      <c r="N31" s="66" t="n">
        <f aca="false">IF([9]Discharge!N29=0,0,IF(TRIM([9]Discharge!N29)="","",IF(COUNT(O6)=0,"",IF(O6=1,(((10^K4)*([9]Discharge!N29^N4))/100),((10^K4)*([9]Discharge!N29^N4))))))</f>
        <v>9.48107822789691</v>
      </c>
      <c r="O31" s="67"/>
      <c r="P31" s="87"/>
      <c r="Q31" s="39"/>
    </row>
    <row r="32" customFormat="false" ht="21.75" hidden="false" customHeight="false" outlineLevel="0" collapsed="false">
      <c r="A32" s="38"/>
      <c r="B32" s="92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7"/>
      <c r="P32" s="87"/>
      <c r="Q32" s="39"/>
    </row>
    <row r="33" customFormat="false" ht="21.75" hidden="false" customHeight="false" outlineLevel="0" collapsed="false">
      <c r="A33" s="38"/>
      <c r="B33" s="92" t="n">
        <v>21</v>
      </c>
      <c r="C33" s="66" t="n">
        <f aca="false">IF([9]Discharge!C31=0,0,IF(TRIM([9]Discharge!C31)="","",IF(COUNT(O6)=0,"",IF(O6=1,(((10^K4)*([9]Discharge!C31^N4))/100),((10^K4)*([9]Discharge!C31^N4))))))</f>
        <v>0</v>
      </c>
      <c r="D33" s="66" t="n">
        <f aca="false">IF([9]Discharge!D31=0,0,IF(TRIM([9]Discharge!D31)="","",IF(COUNT(O6)=0,"",IF(O6=1,(((10^K4)*([9]Discharge!D31^N4))/100),((10^K4)*([9]Discharge!D31^N4))))))</f>
        <v>0</v>
      </c>
      <c r="E33" s="66" t="n">
        <f aca="false">IF([9]Discharge!E31=0,0,IF(TRIM([9]Discharge!E31)="","",IF(COUNT(O6)=0,"",IF(O6=1,(((10^K4)*([9]Discharge!E31^N4))/100),((10^K4)*([9]Discharge!E31^N4))))))</f>
        <v>0.799266056221354</v>
      </c>
      <c r="F33" s="66" t="n">
        <f aca="false">IF([9]Discharge!F31=0,0,IF(TRIM([9]Discharge!F31)="","",IF(COUNT(O6)=0,"",IF(O6=1,(((10^K4)*([9]Discharge!F31^N4))/100),((10^K4)*([9]Discharge!F31^N4))))))</f>
        <v>41.2526608175909</v>
      </c>
      <c r="G33" s="66" t="n">
        <f aca="false">IF([9]Discharge!G31=0,0,IF(TRIM([9]Discharge!G31)="","",IF(COUNT(O6)=0,"",IF(O6=1,(((10^K4)*([9]Discharge!G31^N4))/100),((10^K4)*([9]Discharge!G31^N4))))))</f>
        <v>51.0504984904231</v>
      </c>
      <c r="H33" s="66" t="n">
        <f aca="false">IF([9]Discharge!H31=0,0,IF(TRIM([9]Discharge!H31)="","",IF(COUNT(O6)=0,"",IF(O6=1,(((10^K4)*([9]Discharge!H31^N4))/100),((10^K4)*([9]Discharge!H31^N4))))))</f>
        <v>68.2062739987977</v>
      </c>
      <c r="I33" s="66" t="n">
        <f aca="false">IF([9]Discharge!I31=0,0,IF(TRIM([9]Discharge!I31)="","",IF(COUNT(O6)=0,"",IF(O6=1,(((10^K4)*([9]Discharge!I31^N4))/100),((10^K4)*([9]Discharge!I31^N4))))))</f>
        <v>56.621235509378</v>
      </c>
      <c r="J33" s="66" t="n">
        <f aca="false">IF([9]Discharge!J31=0,0,IF(TRIM([9]Discharge!J31)="","",IF(COUNT(O6)=0,"",IF(O6=1,(((10^K4)*([9]Discharge!J31^N4))/100),((10^K4)*([9]Discharge!J31^N4))))))</f>
        <v>59.4633067533901</v>
      </c>
      <c r="K33" s="66" t="n">
        <f aca="false">IF([9]Discharge!K31=0,0,IF(TRIM([9]Discharge!K31)="","",IF(COUNT(O6)=0,"",IF(O6=1,(((10^K4)*([9]Discharge!K31^N4))/100),((10^K4)*([9]Discharge!K31^N4))))))</f>
        <v>23.5637051667802</v>
      </c>
      <c r="L33" s="66" t="n">
        <f aca="false">IF([9]Discharge!L31=0,0,IF(TRIM([9]Discharge!L31)="","",IF(COUNT(O6)=0,"",IF(O6=1,(((10^K4)*([9]Discharge!L31^N4))/100),((10^K4)*([9]Discharge!L31^N4))))))</f>
        <v>24.9907745823409</v>
      </c>
      <c r="M33" s="66" t="n">
        <f aca="false">IF([9]Discharge!M31=0,0,IF(TRIM([9]Discharge!M31)="","",IF(COUNT(O6)=0,"",IF(O6=1,(((10^K4)*([9]Discharge!M31^N4))/100),((10^K4)*([9]Discharge!M31^N4))))))</f>
        <v>18.0889061741574</v>
      </c>
      <c r="N33" s="66" t="n">
        <f aca="false">IF([9]Discharge!N31=0,0,IF(TRIM([9]Discharge!N31)="","",IF(COUNT(O6)=0,"",IF(O6=1,(((10^K4)*([9]Discharge!N31^N4))/100),((10^K4)*([9]Discharge!N31^N4))))))</f>
        <v>10.2492544359535</v>
      </c>
      <c r="O33" s="67"/>
      <c r="P33" s="87"/>
      <c r="Q33" s="39"/>
    </row>
    <row r="34" customFormat="false" ht="21.75" hidden="false" customHeight="false" outlineLevel="0" collapsed="false">
      <c r="A34" s="38"/>
      <c r="B34" s="92" t="n">
        <v>22</v>
      </c>
      <c r="C34" s="66" t="n">
        <f aca="false">IF([9]Discharge!C32=0,0,IF(TRIM([9]Discharge!C32)="","",IF(COUNT(O6)=0,"",IF(O6=1,(((10^K4)*([9]Discharge!C32^N4))/100),((10^K4)*([9]Discharge!C32^N4))))))</f>
        <v>0</v>
      </c>
      <c r="D34" s="66" t="n">
        <f aca="false">IF([9]Discharge!D32=0,0,IF(TRIM([9]Discharge!D32)="","",IF(COUNT(O6)=0,"",IF(O6=1,(((10^K4)*([9]Discharge!D32^N4))/100),((10^K4)*([9]Discharge!D32^N4))))))</f>
        <v>43.4302273941303</v>
      </c>
      <c r="E34" s="66" t="n">
        <f aca="false">IF([9]Discharge!E32=0,0,IF(TRIM([9]Discharge!E32)="","",IF(COUNT(O6)=0,"",IF(O6=1,(((10^K4)*([9]Discharge!E32^N4))/100),((10^K4)*([9]Discharge!E32^N4))))))</f>
        <v>0.799266056221354</v>
      </c>
      <c r="F34" s="66" t="n">
        <f aca="false">IF([9]Discharge!F32=0,0,IF(TRIM([9]Discharge!F32)="","",IF(COUNT(O6)=0,"",IF(O6=1,(((10^K4)*([9]Discharge!F32^N4))/100),((10^K4)*([9]Discharge!F32^N4))))))</f>
        <v>51.0504984904231</v>
      </c>
      <c r="G34" s="66" t="n">
        <f aca="false">IF([9]Discharge!G32=0,0,IF(TRIM([9]Discharge!G32)="","",IF(COUNT(O6)=0,"",IF(O6=1,(((10^K4)*([9]Discharge!G32^N4))/100),((10^K4)*([9]Discharge!G32^N4))))))</f>
        <v>30.8338809632547</v>
      </c>
      <c r="H34" s="66" t="n">
        <f aca="false">IF([9]Discharge!H32=0,0,IF(TRIM([9]Discharge!H32)="","",IF(COUNT(O6)=0,"",IF(O6=1,(((10^K4)*([9]Discharge!H32^N4))/100),((10^K4)*([9]Discharge!H32^N4))))))</f>
        <v>53.8166656375761</v>
      </c>
      <c r="I34" s="66" t="n">
        <f aca="false">IF([9]Discharge!I32=0,0,IF(TRIM([9]Discharge!I32)="","",IF(COUNT(O6)=0,"",IF(O6=1,(((10^K4)*([9]Discharge!I32^N4))/100),((10^K4)*([9]Discharge!I32^N4))))))</f>
        <v>53.8166656375761</v>
      </c>
      <c r="J34" s="66" t="n">
        <f aca="false">IF([9]Discharge!J32=0,0,IF(TRIM([9]Discharge!J32)="","",IF(COUNT(O6)=0,"",IF(O6=1,(((10^K4)*([9]Discharge!J32^N4))/100),((10^K4)*([9]Discharge!J32^N4))))))</f>
        <v>56.621235509378</v>
      </c>
      <c r="K34" s="66" t="n">
        <f aca="false">IF([9]Discharge!K32=0,0,IF(TRIM([9]Discharge!K32)="","",IF(COUNT(O6)=0,"",IF(O6=1,(((10^K4)*([9]Discharge!K32^N4))/100),((10^K4)*([9]Discharge!K32^N4))))))</f>
        <v>23.5637051667802</v>
      </c>
      <c r="L34" s="66" t="n">
        <f aca="false">IF([9]Discharge!L32=0,0,IF(TRIM([9]Discharge!L32)="","",IF(COUNT(O6)=0,"",IF(O6=1,(((10^K4)*([9]Discharge!L32^N4))/100),((10^K4)*([9]Discharge!L32^N4))))))</f>
        <v>23.5637051667802</v>
      </c>
      <c r="M34" s="66" t="n">
        <f aca="false">IF([9]Discharge!M32=0,0,IF(TRIM([9]Discharge!M32)="","",IF(COUNT(O6)=0,"",IF(O6=1,(((10^K4)*([9]Discharge!M32^N4))/100),((10^K4)*([9]Discharge!M32^N4))))))</f>
        <v>18.0889061741574</v>
      </c>
      <c r="N34" s="66" t="n">
        <f aca="false">IF([9]Discharge!N32=0,0,IF(TRIM([9]Discharge!N32)="","",IF(COUNT(O6)=0,"",IF(O6=1,(((10^K4)*([9]Discharge!N32^N4))/100),((10^K4)*([9]Discharge!N32^N4))))))</f>
        <v>11.0330861216872</v>
      </c>
      <c r="O34" s="67"/>
      <c r="P34" s="87"/>
      <c r="Q34" s="39"/>
    </row>
    <row r="35" customFormat="false" ht="21.75" hidden="false" customHeight="false" outlineLevel="0" collapsed="false">
      <c r="A35" s="38"/>
      <c r="B35" s="92" t="n">
        <v>23</v>
      </c>
      <c r="C35" s="66" t="n">
        <f aca="false">IF([9]Discharge!C33=0,0,IF(TRIM([9]Discharge!C33)="","",IF(COUNT(O6)=0,"",IF(O6=1,(((10^K4)*([9]Discharge!C33^N4))/100),((10^K4)*([9]Discharge!C33^N4))))))</f>
        <v>0</v>
      </c>
      <c r="D35" s="66" t="n">
        <f aca="false">IF([9]Discharge!D33=0,0,IF(TRIM([9]Discharge!D33)="","",IF(COUNT(O6)=0,"",IF(O6=1,(((10^K4)*([9]Discharge!D33^N4))/100),((10^K4)*([9]Discharge!D33^N4))))))</f>
        <v>48.3236932947989</v>
      </c>
      <c r="E35" s="66" t="n">
        <f aca="false">IF([9]Discharge!E33=0,0,IF(TRIM([9]Discharge!E33)="","",IF(COUNT(O6)=0,"",IF(O6=1,(((10^K4)*([9]Discharge!E33^N4))/100),((10^K4)*([9]Discharge!E33^N4))))))</f>
        <v>1.08337726407753</v>
      </c>
      <c r="F35" s="66" t="n">
        <f aca="false">IF([9]Discharge!F33=0,0,IF(TRIM([9]Discharge!F33)="","",IF(COUNT(O6)=0,"",IF(O6=1,(((10^K4)*([9]Discharge!F33^N4))/100),((10^K4)*([9]Discharge!F33^N4))))))</f>
        <v>28.8500902990812</v>
      </c>
      <c r="G35" s="66" t="n">
        <f aca="false">IF([9]Discharge!G33=0,0,IF(TRIM([9]Discharge!G33)="","",IF(COUNT(O6)=0,"",IF(O6=1,(((10^K4)*([9]Discharge!G33^N4))/100),((10^K4)*([9]Discharge!G33^N4))))))</f>
        <v>62.3420304653235</v>
      </c>
      <c r="H35" s="66" t="n">
        <f aca="false">IF([9]Discharge!H33=0,0,IF(TRIM([9]Discharge!H33)="","",IF(COUNT(O6)=0,"",IF(O6=1,(((10^K4)*([9]Discharge!H33^N4))/100),((10^K4)*([9]Discharge!H33^N4))))))</f>
        <v>51.0504984904231</v>
      </c>
      <c r="I35" s="66" t="n">
        <f aca="false">IF([9]Discharge!I33=0,0,IF(TRIM([9]Discharge!I33)="","",IF(COUNT(O6)=0,"",IF(O6=1,(((10^K4)*([9]Discharge!I33^N4))/100),((10^K4)*([9]Discharge!I33^N4))))))</f>
        <v>53.8166656375761</v>
      </c>
      <c r="J35" s="66" t="n">
        <f aca="false">IF([9]Discharge!J33=0,0,IF(TRIM([9]Discharge!J33)="","",IF(COUNT(O6)=0,"",IF(O6=1,(((10^K4)*([9]Discharge!J33^N4))/100),((10^K4)*([9]Discharge!J33^N4))))))</f>
        <v>53.8166656375761</v>
      </c>
      <c r="K35" s="66" t="n">
        <f aca="false">IF([9]Discharge!K33=0,0,IF(TRIM([9]Discharge!K33)="","",IF(COUNT(O6)=0,"",IF(O6=1,(((10^K4)*([9]Discharge!K33^N4))/100),((10^K4)*([9]Discharge!K33^N4))))))</f>
        <v>23.5637051667802</v>
      </c>
      <c r="L35" s="66" t="n">
        <f aca="false">IF([9]Discharge!L33=0,0,IF(TRIM([9]Discharge!L33)="","",IF(COUNT(O6)=0,"",IF(O6=1,(((10^K4)*([9]Discharge!L33^N4))/100),((10^K4)*([9]Discharge!L33^N4))))))</f>
        <v>22.1592963876241</v>
      </c>
      <c r="M35" s="66" t="n">
        <f aca="false">IF([9]Discharge!M33=0,0,IF(TRIM([9]Discharge!M33)="","",IF(COUNT(O6)=0,"",IF(O6=1,(((10^K4)*([9]Discharge!M33^N4))/100),((10^K4)*([9]Discharge!M33^N4))))))</f>
        <v>16.7823006074572</v>
      </c>
      <c r="N35" s="66" t="n">
        <f aca="false">IF([9]Discharge!N33=0,0,IF(TRIM([9]Discharge!N33)="","",IF(COUNT(O6)=0,"",IF(O6=1,(((10^K4)*([9]Discharge!N33^N4))/100),((10^K4)*([9]Discharge!N33^N4))))))</f>
        <v>11.0330861216872</v>
      </c>
      <c r="O35" s="67"/>
      <c r="P35" s="87"/>
      <c r="Q35" s="39"/>
    </row>
    <row r="36" customFormat="false" ht="21.75" hidden="false" customHeight="false" outlineLevel="0" collapsed="false">
      <c r="A36" s="38"/>
      <c r="B36" s="92" t="n">
        <v>24</v>
      </c>
      <c r="C36" s="66" t="n">
        <f aca="false">IF([9]Discharge!C34=0,0,IF(TRIM([9]Discharge!C34)="","",IF(COUNT(O6)=0,"",IF(O6=1,(((10^K4)*([9]Discharge!C34^N4))/100),((10^K4)*([9]Discharge!C34^N4))))))</f>
        <v>0</v>
      </c>
      <c r="D36" s="66" t="n">
        <f aca="false">IF([9]Discharge!D34=0,0,IF(TRIM([9]Discharge!D34)="","",IF(COUNT(O6)=0,"",IF(O6=1,(((10^K4)*([9]Discharge!D34^N4))/100),((10^K4)*([9]Discharge!D34^N4))))))</f>
        <v>51.0504984904231</v>
      </c>
      <c r="E36" s="66" t="n">
        <f aca="false">IF([9]Discharge!E34=0,0,IF(TRIM([9]Discharge!E34)="","",IF(COUNT(O6)=0,"",IF(O6=1,(((10^K4)*([9]Discharge!E34^N4))/100),((10^K4)*([9]Discharge!E34^N4))))))</f>
        <v>1.86376442153647</v>
      </c>
      <c r="F36" s="66" t="n">
        <f aca="false">IF([9]Discharge!F34=0,0,IF(TRIM([9]Discharge!F34)="","",IF(COUNT(O6)=0,"",IF(O6=1,(((10^K4)*([9]Discharge!F34^N4))/100),((10^K4)*([9]Discharge!F34^N4))))))</f>
        <v>18.0889061741574</v>
      </c>
      <c r="G36" s="66" t="n">
        <f aca="false">IF([9]Discharge!G34=0,0,IF(TRIM([9]Discharge!G34)="","",IF(COUNT(O6)=0,"",IF(O6=1,(((10^K4)*([9]Discharge!G34^N4))/100),((10^K4)*([9]Discharge!G34^N4))))))</f>
        <v>87.2364305328113</v>
      </c>
      <c r="H36" s="66" t="n">
        <f aca="false">IF([9]Discharge!H34=0,0,IF(TRIM([9]Discharge!H34)="","",IF(COUNT(O6)=0,"",IF(O6=1,(((10^K4)*([9]Discharge!H34^N4))/100),((10^K4)*([9]Discharge!H34^N4))))))</f>
        <v>74.208057060788</v>
      </c>
      <c r="I36" s="66" t="n">
        <f aca="false">IF([9]Discharge!I34=0,0,IF(TRIM([9]Discharge!I34)="","",IF(COUNT(O6)=0,"",IF(O6=1,(((10^K4)*([9]Discharge!I34^N4))/100),((10^K4)*([9]Discharge!I34^N4))))))</f>
        <v>56.621235509378</v>
      </c>
      <c r="J36" s="66" t="n">
        <f aca="false">IF([9]Discharge!J34=0,0,IF(TRIM([9]Discharge!J34)="","",IF(COUNT(O6)=0,"",IF(O6=1,(((10^K4)*([9]Discharge!J34^N4))/100),((10^K4)*([9]Discharge!J34^N4))))))</f>
        <v>53.8166656375761</v>
      </c>
      <c r="K36" s="66" t="n">
        <f aca="false">IF([9]Discharge!K34=0,0,IF(TRIM([9]Discharge!K34)="","",IF(COUNT(O6)=0,"",IF(O6=1,(((10^K4)*([9]Discharge!K34^N4))/100),((10^K4)*([9]Discharge!K34^N4))))))</f>
        <v>24.9907745823409</v>
      </c>
      <c r="L36" s="66" t="n">
        <f aca="false">IF([9]Discharge!L34=0,0,IF(TRIM([9]Discharge!L34)="","",IF(COUNT(O6)=0,"",IF(O6=1,(((10^K4)*([9]Discharge!L34^N4))/100),((10^K4)*([9]Discharge!L34^N4))))))</f>
        <v>23.5637051667802</v>
      </c>
      <c r="M36" s="66" t="n">
        <f aca="false">IF([9]Discharge!M34=0,0,IF(TRIM([9]Discharge!M34)="","",IF(COUNT(O6)=0,"",IF(O6=1,(((10^K4)*([9]Discharge!M34^N4))/100),((10^K4)*([9]Discharge!M34^N4))))))</f>
        <v>16.7823006074572</v>
      </c>
      <c r="N36" s="66" t="n">
        <f aca="false">IF([9]Discharge!N34=0,0,IF(TRIM([9]Discharge!N34)="","",IF(COUNT(O6)=0,"",IF(O6=1,(((10^K4)*([9]Discharge!N34^N4))/100),((10^K4)*([9]Discharge!N34^N4))))))</f>
        <v>11.0330861216872</v>
      </c>
      <c r="O36" s="67"/>
      <c r="P36" s="87"/>
      <c r="Q36" s="39"/>
    </row>
    <row r="37" customFormat="false" ht="21.75" hidden="false" customHeight="false" outlineLevel="0" collapsed="false">
      <c r="A37" s="38"/>
      <c r="B37" s="92" t="n">
        <v>25</v>
      </c>
      <c r="C37" s="66" t="n">
        <f aca="false">IF([9]Discharge!C35=0,0,IF(TRIM([9]Discharge!C35)="","",IF(COUNT(O6)=0,"",IF(O6=1,(((10^K4)*([9]Discharge!C35^N4))/100),((10^K4)*([9]Discharge!C35^N4))))))</f>
        <v>0</v>
      </c>
      <c r="D37" s="66" t="n">
        <f aca="false">IF([9]Discharge!D35=0,0,IF(TRIM([9]Discharge!D35)="","",IF(COUNT(O6)=0,"",IF(O6=1,(((10^K4)*([9]Discharge!D35^N4))/100),((10^K4)*([9]Discharge!D35^N4))))))</f>
        <v>43.4302273941303</v>
      </c>
      <c r="E37" s="66" t="n">
        <f aca="false">IF([9]Discharge!E35=0,0,IF(TRIM([9]Discharge!E35)="","",IF(COUNT(O6)=0,"",IF(O6=1,(((10^K4)*([9]Discharge!E35^N4))/100),((10^K4)*([9]Discharge!E35^N4))))))</f>
        <v>3.30501241344929</v>
      </c>
      <c r="F37" s="66" t="n">
        <f aca="false">IF([9]Discharge!F35=0,0,IF(TRIM([9]Discharge!F35)="","",IF(COUNT(O6)=0,"",IF(O6=1,(((10^K4)*([9]Discharge!F35^N4))/100),((10^K4)*([9]Discharge!F35^N4))))))</f>
        <v>19.4211550148317</v>
      </c>
      <c r="G37" s="66" t="n">
        <f aca="false">IF([9]Discharge!G35=0,0,IF(TRIM([9]Discharge!G35)="","",IF(COUNT(O6)=0,"",IF(O6=1,(((10^K4)*([9]Discharge!G35^N4))/100),((10^K4)*([9]Discharge!G35^N4))))))</f>
        <v>48.3236932947989</v>
      </c>
      <c r="H37" s="66" t="n">
        <f aca="false">IF([9]Discharge!H35=0,0,IF(TRIM([9]Discharge!H35)="","",IF(COUNT(O6)=0,"",IF(O6=1,(((10^K4)*([9]Discharge!H35^N4))/100),((10^K4)*([9]Discharge!H35^N4))))))</f>
        <v>171.888063899779</v>
      </c>
      <c r="I37" s="66" t="n">
        <f aca="false">IF([9]Discharge!I35=0,0,IF(TRIM([9]Discharge!I35)="","",IF(COUNT(O6)=0,"",IF(O6=1,(((10^K4)*([9]Discharge!I35^N4))/100),((10^K4)*([9]Discharge!I35^N4))))))</f>
        <v>125.227201300997</v>
      </c>
      <c r="J37" s="66" t="n">
        <f aca="false">IF([9]Discharge!J35=0,0,IF(TRIM([9]Discharge!J35)="","",IF(COUNT(O6)=0,"",IF(O6=1,(((10^K4)*([9]Discharge!J35^N4))/100),((10^K4)*([9]Discharge!J35^N4))))))</f>
        <v>48.3236932947989</v>
      </c>
      <c r="K37" s="66" t="n">
        <f aca="false">IF([9]Discharge!K35=0,0,IF(TRIM([9]Discharge!K35)="","",IF(COUNT(O6)=0,"",IF(O6=1,(((10^K4)*([9]Discharge!K35^N4))/100),((10^K4)*([9]Discharge!K35^N4))))))</f>
        <v>23.5637051667802</v>
      </c>
      <c r="L37" s="66" t="n">
        <f aca="false">IF([9]Discharge!L35=0,0,IF(TRIM([9]Discharge!L35)="","",IF(COUNT(O6)=0,"",IF(O6=1,(((10^K4)*([9]Discharge!L35^N4))/100),((10^K4)*([9]Discharge!L35^N4))))))</f>
        <v>22.1592963876241</v>
      </c>
      <c r="M37" s="66" t="n">
        <f aca="false">IF([9]Discharge!M35=0,0,IF(TRIM([9]Discharge!M35)="","",IF(COUNT(O6)=0,"",IF(O6=1,(((10^K4)*([9]Discharge!M35^N4))/100),((10^K4)*([9]Discharge!M35^N4))))))</f>
        <v>16.7823006074572</v>
      </c>
      <c r="N37" s="66" t="n">
        <f aca="false">IF([9]Discharge!N35=0,0,IF(TRIM([9]Discharge!N35)="","",IF(COUNT(O6)=0,"",IF(O6=1,(((10^K4)*([9]Discharge!N35^N4))/100),((10^K4)*([9]Discharge!N35^N4))))))</f>
        <v>11.8320428605067</v>
      </c>
      <c r="O37" s="67"/>
      <c r="P37" s="87"/>
      <c r="Q37" s="39"/>
    </row>
    <row r="38" customFormat="false" ht="21.75" hidden="false" customHeight="false" outlineLevel="0" collapsed="false">
      <c r="A38" s="38"/>
      <c r="B38" s="92" t="n">
        <v>26</v>
      </c>
      <c r="C38" s="66" t="n">
        <f aca="false">IF([9]Discharge!C36=0,0,IF(TRIM([9]Discharge!C36)="","",IF(COUNT(O6)=0,"",IF(O6=1,(((10^K4)*([9]Discharge!C36^N4))/100),((10^K4)*([9]Discharge!C36^N4))))))</f>
        <v>0</v>
      </c>
      <c r="D38" s="66" t="n">
        <f aca="false">IF([9]Discharge!D36=0,0,IF(TRIM([9]Discharge!D36)="","",IF(COUNT(O6)=0,"",IF(O6=1,(((10^K4)*([9]Discharge!D36^N4))/100),((10^K4)*([9]Discharge!D36^N4))))))</f>
        <v>51.0504984904231</v>
      </c>
      <c r="E38" s="66" t="n">
        <f aca="false">IF([9]Discharge!E36=0,0,IF(TRIM([9]Discharge!E36)="","",IF(COUNT(O6)=0,"",IF(O6=1,(((10^K4)*([9]Discharge!E36^N4))/100),((10^K4)*([9]Discharge!E36^N4))))))</f>
        <v>9.48107822789691</v>
      </c>
      <c r="F38" s="66" t="n">
        <f aca="false">IF([9]Discharge!F36=0,0,IF(TRIM([9]Discharge!F36)="","",IF(COUNT(O6)=0,"",IF(O6=1,(((10^K4)*([9]Discharge!F36^N4))/100),((10^K4)*([9]Discharge!F36^N4))))))</f>
        <v>15.5022535324156</v>
      </c>
      <c r="G38" s="66" t="n">
        <f aca="false">IF([9]Discharge!G36=0,0,IF(TRIM([9]Discharge!G36)="","",IF(COUNT(O6)=0,"",IF(O6=1,(((10^K4)*([9]Discharge!G36^N4))/100),((10^K4)*([9]Discharge!G36^N4))))))</f>
        <v>41.2526608175909</v>
      </c>
      <c r="H38" s="66" t="n">
        <f aca="false">IF([9]Discharge!H36=0,0,IF(TRIM([9]Discharge!H36)="","",IF(COUNT(O6)=0,"",IF(O6=1,(((10^K4)*([9]Discharge!H36^N4))/100),((10^K4)*([9]Discharge!H36^N4))))))</f>
        <v>96.2249115673428</v>
      </c>
      <c r="I38" s="66" t="n">
        <f aca="false">IF([9]Discharge!I36=0,0,IF(TRIM([9]Discharge!I36)="","",IF(COUNT(O6)=0,"",IF(O6=1,(((10^K4)*([9]Discharge!I36^N4))/100),((10^K4)*([9]Discharge!I36^N4))))))</f>
        <v>236.011348262376</v>
      </c>
      <c r="J38" s="66" t="n">
        <f aca="false">IF([9]Discharge!J36=0,0,IF(TRIM([9]Discharge!J36)="","",IF(COUNT(O6)=0,"",IF(O6=1,(((10^K4)*([9]Discharge!J36^N4))/100),((10^K4)*([9]Discharge!J36^N4))))))</f>
        <v>48.3236932947989</v>
      </c>
      <c r="K38" s="66" t="n">
        <f aca="false">IF([9]Discharge!K36=0,0,IF(TRIM([9]Discharge!K36)="","",IF(COUNT(O6)=0,"",IF(O6=1,(((10^K4)*([9]Discharge!K36^N4))/100),((10^K4)*([9]Discharge!K36^N4))))))</f>
        <v>23.5637051667802</v>
      </c>
      <c r="L38" s="66" t="n">
        <f aca="false">IF([9]Discharge!L36=0,0,IF(TRIM([9]Discharge!L36)="","",IF(COUNT(O6)=0,"",IF(O6=1,(((10^K4)*([9]Discharge!L36^N4))/100),((10^K4)*([9]Discharge!L36^N4))))))</f>
        <v>22.1592963876241</v>
      </c>
      <c r="M38" s="66" t="n">
        <f aca="false">IF([9]Discharge!M36=0,0,IF(TRIM([9]Discharge!M36)="","",IF(COUNT(O6)=0,"",IF(O6=1,(((10^K4)*([9]Discharge!M36^N4))/100),((10^K4)*([9]Discharge!M36^N4))))))</f>
        <v>15.5022535324156</v>
      </c>
      <c r="N38" s="66" t="n">
        <f aca="false">IF([9]Discharge!N36=0,0,IF(TRIM([9]Discharge!N36)="","",IF(COUNT(O6)=0,"",IF(O6=1,(((10^K4)*([9]Discharge!N36^N4))/100),((10^K4)*([9]Discharge!N36^N4))))))</f>
        <v>11.8320428605067</v>
      </c>
      <c r="O38" s="67"/>
      <c r="P38" s="87"/>
      <c r="Q38" s="39"/>
    </row>
    <row r="39" customFormat="false" ht="21.75" hidden="false" customHeight="false" outlineLevel="0" collapsed="false">
      <c r="A39" s="38"/>
      <c r="B39" s="92" t="n">
        <v>27</v>
      </c>
      <c r="C39" s="66" t="n">
        <f aca="false">IF([9]Discharge!C37=0,0,IF(TRIM([9]Discharge!C37)="","",IF(COUNT(O6)=0,"",IF(O6=1,(((10^K4)*([9]Discharge!C37^N4))/100),((10^K4)*([9]Discharge!C37^N4))))))</f>
        <v>0</v>
      </c>
      <c r="D39" s="66" t="n">
        <f aca="false">IF([9]Discharge!D37=0,0,IF(TRIM([9]Discharge!D37)="","",IF(COUNT(O6)=0,"",IF(O6=1,(((10^K4)*([9]Discharge!D37^N4))/100),((10^K4)*([9]Discharge!D37^N4))))))</f>
        <v>51.0504984904231</v>
      </c>
      <c r="E39" s="66" t="n">
        <f aca="false">IF([9]Discharge!E37=0,0,IF(TRIM([9]Discharge!E37)="","",IF(COUNT(O6)=0,"",IF(O6=1,(((10^K4)*([9]Discharge!E37^N4))/100),((10^K4)*([9]Discharge!E37^N4))))))</f>
        <v>6.57749670637311</v>
      </c>
      <c r="F39" s="66" t="n">
        <f aca="false">IF([9]Discharge!F37=0,0,IF(TRIM([9]Discharge!F37)="","",IF(COUNT(O6)=0,"",IF(O6=1,(((10^K4)*([9]Discharge!F37^N4))/100),((10^K4)*([9]Discharge!F37^N4))))))</f>
        <v>11.0330861216872</v>
      </c>
      <c r="G39" s="66" t="n">
        <f aca="false">IF([9]Discharge!G37=0,0,IF(TRIM([9]Discharge!G37)="","",IF(COUNT(O6)=0,"",IF(O6=1,(((10^K4)*([9]Discharge!G37^N4))/100),((10^K4)*([9]Discharge!G37^N4))))))</f>
        <v>48.3236932947989</v>
      </c>
      <c r="H39" s="66" t="n">
        <f aca="false">IF([9]Discharge!H37=0,0,IF(TRIM([9]Discharge!H37)="","",IF(COUNT(O6)=0,"",IF(O6=1,(((10^K4)*([9]Discharge!H37^N4))/100),((10^K4)*([9]Discharge!H37^N4))))))</f>
        <v>78.4882709333942</v>
      </c>
      <c r="I39" s="66" t="n">
        <f aca="false">IF([9]Discharge!I37=0,0,IF(TRIM([9]Discharge!I37)="","",IF(COUNT(O6)=0,"",IF(O6=1,(((10^K4)*([9]Discharge!I37^N4))/100),((10^K4)*([9]Discharge!I37^N4))))))</f>
        <v>148.06703672115</v>
      </c>
      <c r="J39" s="66" t="n">
        <f aca="false">IF([9]Discharge!J37=0,0,IF(TRIM([9]Discharge!J37)="","",IF(COUNT(O6)=0,"",IF(O6=1,(((10^K4)*([9]Discharge!J37^N4))/100),((10^K4)*([9]Discharge!J37^N4))))))</f>
        <v>48.3236932947989</v>
      </c>
      <c r="K39" s="66" t="n">
        <f aca="false">IF([9]Discharge!K37=0,0,IF(TRIM([9]Discharge!K37)="","",IF(COUNT(O6)=0,"",IF(O6=1,(((10^K4)*([9]Discharge!K37^N4))/100),((10^K4)*([9]Discharge!K37^N4))))))</f>
        <v>23.5637051667802</v>
      </c>
      <c r="L39" s="66" t="n">
        <f aca="false">IF([9]Discharge!L37=0,0,IF(TRIM([9]Discharge!L37)="","",IF(COUNT(O6)=0,"",IF(O6=1,(((10^K4)*([9]Discharge!L37^N4))/100),((10^K4)*([9]Discharge!L37^N4))))))</f>
        <v>20.7782088423908</v>
      </c>
      <c r="M39" s="66" t="n">
        <f aca="false">IF([9]Discharge!M37=0,0,IF(TRIM([9]Discharge!M37)="","",IF(COUNT(O6)=0,"",IF(O6=1,(((10^K4)*([9]Discharge!M37^N4))/100),((10^K4)*([9]Discharge!M37^N4))))))</f>
        <v>14.2497691539046</v>
      </c>
      <c r="N39" s="66" t="n">
        <f aca="false">IF([9]Discharge!N37=0,0,IF(TRIM([9]Discharge!N37)="","",IF(COUNT(O6)=0,"",IF(O6=1,(((10^K4)*([9]Discharge!N37^N4))/100),((10^K4)*([9]Discharge!N37^N4))))))</f>
        <v>11.0330861216872</v>
      </c>
      <c r="O39" s="67"/>
      <c r="P39" s="87"/>
      <c r="Q39" s="39"/>
    </row>
    <row r="40" customFormat="false" ht="21.75" hidden="false" customHeight="false" outlineLevel="0" collapsed="false">
      <c r="A40" s="38"/>
      <c r="B40" s="92" t="n">
        <v>28</v>
      </c>
      <c r="C40" s="66" t="n">
        <f aca="false">IF([9]Discharge!C38=0,0,IF(TRIM([9]Discharge!C38)="","",IF(COUNT(O6)=0,"",IF(O6=1,(((10^K4)*([9]Discharge!C38^N4))/100),((10^K4)*([9]Discharge!C38^N4))))))</f>
        <v>0</v>
      </c>
      <c r="D40" s="66" t="n">
        <f aca="false">IF([9]Discharge!D38=0,0,IF(TRIM([9]Discharge!D38)="","",IF(COUNT(O6)=0,"",IF(O6=1,(((10^K4)*([9]Discharge!D38^N4))/100),((10^K4)*([9]Discharge!D38^N4))))))</f>
        <v>41.2526608175909</v>
      </c>
      <c r="E40" s="66" t="n">
        <f aca="false">IF([9]Discharge!E38=0,0,IF(TRIM([9]Discharge!E38)="","",IF(COUNT(O6)=0,"",IF(O6=1,(((10^K4)*([9]Discharge!E38^N4))/100),((10^K4)*([9]Discharge!E38^N4))))))</f>
        <v>5.89766212646148</v>
      </c>
      <c r="F40" s="66" t="n">
        <f aca="false">IF([9]Discharge!F38=0,0,IF(TRIM([9]Discharge!F38)="","",IF(COUNT(O6)=0,"",IF(O6=1,(((10^K4)*([9]Discharge!F38^N4))/100),((10^K4)*([9]Discharge!F38^N4))))))</f>
        <v>10.2492544359535</v>
      </c>
      <c r="G40" s="66" t="n">
        <f aca="false">IF([9]Discharge!G38=0,0,IF(TRIM([9]Discharge!G38)="","",IF(COUNT(O6)=0,"",IF(O6=1,(((10^K4)*([9]Discharge!G38^N4))/100),((10^K4)*([9]Discharge!G38^N4))))))</f>
        <v>87.2364305328113</v>
      </c>
      <c r="H40" s="66" t="n">
        <f aca="false">IF([9]Discharge!H38=0,0,IF(TRIM([9]Discharge!H38)="","",IF(COUNT(O6)=0,"",IF(O6=1,(((10^K4)*([9]Discharge!H38^N4))/100),((10^K4)*([9]Discharge!H38^N4))))))</f>
        <v>53.8166656375761</v>
      </c>
      <c r="I40" s="66" t="n">
        <f aca="false">IF([9]Discharge!I38=0,0,IF(TRIM([9]Discharge!I38)="","",IF(COUNT(O6)=0,"",IF(O6=1,(((10^K4)*([9]Discharge!I38^N4))/100),((10^K4)*([9]Discharge!I38^N4))))))</f>
        <v>105.44293343478</v>
      </c>
      <c r="J40" s="66" t="n">
        <f aca="false">IF([9]Discharge!J38=0,0,IF(TRIM([9]Discharge!J38)="","",IF(COUNT(O6)=0,"",IF(O6=1,(((10^K4)*([9]Discharge!J38^N4))/100),((10^K4)*([9]Discharge!J38^N4))))))</f>
        <v>48.3236932947989</v>
      </c>
      <c r="K40" s="66" t="n">
        <f aca="false">IF([9]Discharge!K38=0,0,IF(TRIM([9]Discharge!K38)="","",IF(COUNT(O6)=0,"",IF(O6=1,(((10^K4)*([9]Discharge!K38^N4))/100),((10^K4)*([9]Discharge!K38^N4))))))</f>
        <v>26.9019927193355</v>
      </c>
      <c r="L40" s="66" t="n">
        <f aca="false">IF([9]Discharge!L38=0,0,IF(TRIM([9]Discharge!L38)="","",IF(COUNT(O6)=0,"",IF(O6=1,(((10^K4)*([9]Discharge!L38^N4))/100),((10^K4)*([9]Discharge!L38^N4))))))</f>
        <v>20.7782088423908</v>
      </c>
      <c r="M40" s="66" t="n">
        <f aca="false">IF([9]Discharge!M38=0,0,IF(TRIM([9]Discharge!M38)="","",IF(COUNT(O6)=0,"",IF(O6=1,(((10^K4)*([9]Discharge!M38^N4))/100),((10^K4)*([9]Discharge!M38^N4))))))</f>
        <v>14.2497691539046</v>
      </c>
      <c r="N40" s="66" t="n">
        <f aca="false">IF([9]Discharge!N38=0,0,IF(TRIM([9]Discharge!N38)="","",IF(COUNT(O6)=0,"",IF(O6=1,(((10^K4)*([9]Discharge!N38^N4))/100),((10^K4)*([9]Discharge!N38^N4))))))</f>
        <v>11.0330861216872</v>
      </c>
      <c r="O40" s="67"/>
      <c r="P40" s="87"/>
      <c r="Q40" s="39"/>
    </row>
    <row r="41" customFormat="false" ht="21.75" hidden="false" customHeight="false" outlineLevel="0" collapsed="false">
      <c r="A41" s="38"/>
      <c r="B41" s="92" t="n">
        <v>29</v>
      </c>
      <c r="C41" s="66" t="n">
        <f aca="false">IF([9]Discharge!C39=0,0,IF(TRIM([9]Discharge!C39)="","",IF(COUNT(O6)=0,"",IF(O6=1,(((10^K4)*([9]Discharge!C39^N4))/100),((10^K4)*([9]Discharge!C39^N4))))))</f>
        <v>0</v>
      </c>
      <c r="D41" s="66" t="n">
        <f aca="false">IF([9]Discharge!D39=0,0,IF(TRIM([9]Discharge!D39)="","",IF(COUNT(O6)=0,"",IF(O6=1,(((10^K4)*([9]Discharge!D39^N4))/100),((10^K4)*([9]Discharge!D39^N4))))))</f>
        <v>36.9888828806152</v>
      </c>
      <c r="E41" s="66" t="n">
        <f aca="false">IF([9]Discharge!E39=0,0,IF(TRIM([9]Discharge!E39)="","",IF(COUNT(O6)=0,"",IF(O6=1,(((10^K4)*([9]Discharge!E39^N4))/100),((10^K4)*([9]Discharge!E39^N4))))))</f>
        <v>7.27659766485619</v>
      </c>
      <c r="F41" s="66" t="n">
        <f aca="false">IF([9]Discharge!F39=0,0,IF(TRIM([9]Discharge!F39)="","",IF(COUNT(O6)=0,"",IF(O6=1,(((10^K4)*([9]Discharge!F39^N4))/100),((10^K4)*([9]Discharge!F39^N4))))))</f>
        <v>39.1052912272709</v>
      </c>
      <c r="G41" s="66" t="n">
        <f aca="false">IF([9]Discharge!G39=0,0,IF(TRIM([9]Discharge!G39)="","",IF(COUNT(O6)=0,"",IF(O6=1,(((10^K4)*([9]Discharge!G39^N4))/100),((10^K4)*([9]Discharge!G39^N4))))))</f>
        <v>53.8166656375761</v>
      </c>
      <c r="H41" s="66" t="n">
        <f aca="false">IF([9]Discharge!H39=0,0,IF(TRIM([9]Discharge!H39)="","",IF(COUNT(O6)=0,"",IF(O6=1,(((10^K4)*([9]Discharge!H39^N4))/100),((10^K4)*([9]Discharge!H39^N4))))))</f>
        <v>130.841065540984</v>
      </c>
      <c r="I41" s="66" t="n">
        <f aca="false">IF([9]Discharge!I39=0,0,IF(TRIM([9]Discharge!I39)="","",IF(COUNT(O6)=0,"",IF(O6=1,(((10^K4)*([9]Discharge!I39^N4))/100),((10^K4)*([9]Discharge!I39^N4))))))</f>
        <v>82.8315851499286</v>
      </c>
      <c r="J41" s="66" t="n">
        <f aca="false">IF([9]Discharge!J39=0,0,IF(TRIM([9]Discharge!J39)="","",IF(COUNT(O6)=0,"",IF(O6=1,(((10^K4)*([9]Discharge!J39^N4))/100),((10^K4)*([9]Discharge!J39^N4))))))</f>
        <v>48.3236932947989</v>
      </c>
      <c r="K41" s="66" t="n">
        <f aca="false">IF([9]Discharge!K39=0,0,IF(TRIM([9]Discharge!K39)="","",IF(COUNT(O6)=0,"",IF(O6=1,(((10^K4)*([9]Discharge!K39^N4))/100),((10^K4)*([9]Discharge!K39^N4))))))</f>
        <v>26.9019927193355</v>
      </c>
      <c r="L41" s="66" t="n">
        <f aca="false">IF([9]Discharge!L39=0,0,IF(TRIM([9]Discharge!L39)="","",IF(COUNT(O6)=0,"",IF(O6=1,(((10^K4)*([9]Discharge!L39^N4))/100),((10^K4)*([9]Discharge!L39^N4))))))</f>
        <v>20.7782088423908</v>
      </c>
      <c r="M41" s="66" t="str">
        <f aca="false">IF([9]Discharge!M39=0,0,IF(TRIM([9]Discharge!M39)="","",IF(COUNT(O6)=0,"",IF(O6=1,(((10^K4)*([9]Discharge!M39^N4))/100),((10^K4)*([9]Discharge!M39^N4))))))</f>
        <v/>
      </c>
      <c r="N41" s="66" t="n">
        <f aca="false">IF([9]Discharge!N39=0,0,IF(TRIM([9]Discharge!N39)="","",IF(COUNT(O6)=0,"",IF(O6=1,(((10^K4)*([9]Discharge!N39^N4))/100),((10^K4)*([9]Discharge!N39^N4))))))</f>
        <v>11.0330861216872</v>
      </c>
      <c r="O41" s="67"/>
      <c r="P41" s="87"/>
      <c r="Q41" s="39"/>
    </row>
    <row r="42" customFormat="false" ht="21.75" hidden="false" customHeight="false" outlineLevel="0" collapsed="false">
      <c r="A42" s="38"/>
      <c r="B42" s="92" t="n">
        <v>30</v>
      </c>
      <c r="C42" s="66" t="n">
        <f aca="false">IF([9]Discharge!C40=0,0,IF(TRIM([9]Discharge!C40)="","",IF(COUNT(O6)=0,"",IF(O6=1,(((10^K4)*([9]Discharge!C40^N4))/100),((10^K4)*([9]Discharge!C40^N4))))))</f>
        <v>0</v>
      </c>
      <c r="D42" s="66" t="n">
        <f aca="false">IF([9]Discharge!D40=0,0,IF(TRIM([9]Discharge!D40)="","",IF(COUNT(O6)=0,"",IF(O6=1,(((10^K4)*([9]Discharge!D40^N4))/100),((10^K4)*([9]Discharge!D40^N4))))))</f>
        <v>48.3236932947989</v>
      </c>
      <c r="E42" s="66" t="n">
        <f aca="false">IF([9]Discharge!E40=0,0,IF(TRIM([9]Discharge!E40)="","",IF(COUNT(O6)=0,"",IF(O6=1,(((10^K4)*([9]Discharge!E40^N4))/100),((10^K4)*([9]Discharge!E40^N4))))))</f>
        <v>10.2492544359535</v>
      </c>
      <c r="F42" s="66" t="n">
        <f aca="false">IF([9]Discharge!F40=0,0,IF(TRIM([9]Discharge!F40)="","",IF(COUNT(O6)=0,"",IF(O6=1,(((10^K4)*([9]Discharge!F40^N4))/100),((10^K4)*([9]Discharge!F40^N4))))))</f>
        <v>110.134976469452</v>
      </c>
      <c r="G42" s="66" t="n">
        <f aca="false">IF([9]Discharge!G40=0,0,IF(TRIM([9]Discharge!G40)="","",IF(COUNT(O6)=0,"",IF(O6=1,(((10^K4)*([9]Discharge!G40^N4))/100),((10^K4)*([9]Discharge!G40^N4))))))</f>
        <v>62.3420304653235</v>
      </c>
      <c r="H42" s="66" t="n">
        <f aca="false">IF([9]Discharge!H40=0,0,IF(TRIM([9]Discharge!H40)="","",IF(COUNT(O6)=0,"",IF(O6=1,(((10^K4)*([9]Discharge!H40^N4))/100),((10^K4)*([9]Discharge!H40^N4))))))</f>
        <v>110.134976469452</v>
      </c>
      <c r="I42" s="66" t="n">
        <f aca="false">IF([9]Discharge!I40=0,0,IF(TRIM([9]Discharge!I40)="","",IF(COUNT(O6)=0,"",IF(O6=1,(((10^K4)*([9]Discharge!I40^N4))/100),((10^K4)*([9]Discharge!I40^N4))))))</f>
        <v>78.4882709333942</v>
      </c>
      <c r="J42" s="66" t="n">
        <f aca="false">IF([9]Discharge!J40=0,0,IF(TRIM([9]Discharge!J40)="","",IF(COUNT(O6)=0,"",IF(O6=1,(((10^K4)*([9]Discharge!J40^N4))/100),((10^K4)*([9]Discharge!J40^N4))))))</f>
        <v>45.6372733844982</v>
      </c>
      <c r="K42" s="66" t="n">
        <f aca="false">IF([9]Discharge!K40=0,0,IF(TRIM([9]Discharge!K40)="","",IF(COUNT(O6)=0,"",IF(O6=1,(((10^K4)*([9]Discharge!K40^N4))/100),((10^K4)*([9]Discharge!K40^N4))))))</f>
        <v>28.8500902990812</v>
      </c>
      <c r="L42" s="66" t="n">
        <f aca="false">IF([9]Discharge!L40=0,0,IF(TRIM([9]Discharge!L40)="","",IF(COUNT(O6)=0,"",IF(O6=1,(((10^K4)*([9]Discharge!L40^N4))/100),((10^K4)*([9]Discharge!L40^N4))))))</f>
        <v>19.4211550148317</v>
      </c>
      <c r="M42" s="66"/>
      <c r="N42" s="66" t="n">
        <f aca="false">IF([9]Discharge!N40=0,0,IF(TRIM([9]Discharge!N40)="","",IF(COUNT(O6)=0,"",IF(O6=1,(((10^K4)*([9]Discharge!N40^N4))/100),((10^K4)*([9]Discharge!N40^N4))))))</f>
        <v>10.2492544359535</v>
      </c>
      <c r="O42" s="67"/>
      <c r="P42" s="87"/>
      <c r="Q42" s="39"/>
    </row>
    <row r="43" customFormat="false" ht="21.75" hidden="false" customHeight="false" outlineLevel="0" collapsed="false">
      <c r="A43" s="38"/>
      <c r="B43" s="92" t="n">
        <v>31</v>
      </c>
      <c r="C43" s="66"/>
      <c r="D43" s="66" t="n">
        <f aca="false">IF([9]Discharge!D41=0,0,IF(TRIM([9]Discharge!D41)="","",IF(COUNT(O6)=0,"",IF(O6=1,(((10^K4)*([9]Discharge!D41^N4))/100),((10^K4)*([9]Discharge!D41^N4))))))</f>
        <v>51.0504984904231</v>
      </c>
      <c r="E43" s="66"/>
      <c r="F43" s="66" t="n">
        <f aca="false">IF([9]Discharge!F41=0,0,IF(TRIM([9]Discharge!F41)="","",IF(COUNT(O6)=0,"",IF(O6=1,(((10^K4)*([9]Discharge!F41^N4))/100),((10^K4)*([9]Discharge!F41^N4))))))</f>
        <v>53.8166656375761</v>
      </c>
      <c r="G43" s="66" t="n">
        <f aca="false">IF([9]Discharge!G41=0,0,IF(TRIM([9]Discharge!G41)="","",IF(COUNT(O6)=0,"",IF(O6=1,(((10^K4)*([9]Discharge!G41^N4))/100),((10^K4)*([9]Discharge!G41^N4))))))</f>
        <v>71.1903182973096</v>
      </c>
      <c r="H43" s="66"/>
      <c r="I43" s="66" t="n">
        <f aca="false">IF([9]Discharge!I41=0,0,IF(TRIM([9]Discharge!I41)="","",IF(COUNT(O6)=0,"",IF(O6=1,(((10^K4)*([9]Discharge!I41^N4))/100),((10^K4)*([9]Discharge!I41^N4))))))</f>
        <v>68.2062739987977</v>
      </c>
      <c r="J43" s="66"/>
      <c r="K43" s="66" t="n">
        <f aca="false">IF([9]Discharge!K41=0,0,IF(TRIM([9]Discharge!K41)="","",IF(COUNT(O6)=0,"",IF(O6=1,(((10^K4)*([9]Discharge!K41^N4))/100),((10^K4)*([9]Discharge!K41^N4))))))</f>
        <v>28.8500902990812</v>
      </c>
      <c r="L43" s="66" t="n">
        <f aca="false">IF(TRIM([9]Discharge!L41)="","",IF(COUNT(O6)=0,"",IF(O6=1,(((10^K4)*([9]Discharge!L41^N4))/100),((10^K4)*([9]Discharge!L41^N4)))))</f>
        <v>22.1592963876241</v>
      </c>
      <c r="M43" s="66"/>
      <c r="N43" s="82" t="n">
        <f aca="false">IF([9]Discharge!N41=0,0,IF(TRIM([9]Discharge!N41)="","",IF(COUNT(O6)=0,"",IF(O6=1,(((10^K4)*([9]Discharge!N41^N4))/100),((10^K4)*([9]Discharge!N41^N4))))))</f>
        <v>10.2492544359535</v>
      </c>
      <c r="O43" s="67"/>
      <c r="P43" s="87"/>
      <c r="Q43" s="39"/>
    </row>
    <row r="44" customFormat="false" ht="21.75" hidden="false" customHeight="false" outlineLevel="0" collapsed="false">
      <c r="A44" s="38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88"/>
      <c r="Q44" s="39"/>
    </row>
    <row r="45" customFormat="false" ht="21.75" hidden="false" customHeight="false" outlineLevel="0" collapsed="false">
      <c r="A45" s="38"/>
      <c r="B45" s="91" t="s">
        <v>95</v>
      </c>
      <c r="C45" s="66" t="n">
        <f aca="false">IF(COUNT(C11:C43)=0,"",SUM(C11:C43))</f>
        <v>0</v>
      </c>
      <c r="D45" s="66" t="n">
        <f aca="false">IF(COUNT(D11:D43)=0,"",SUM(D11:D43))</f>
        <v>465.951379037757</v>
      </c>
      <c r="E45" s="66" t="n">
        <f aca="false">IF(COUNT(E11:E43)=0,"",SUM(E11:E43))</f>
        <v>1098.52333433213</v>
      </c>
      <c r="F45" s="66" t="n">
        <f aca="false">IF(COUNT(F11:F43)=0,"",SUM(F11:F43))</f>
        <v>810.428926526744</v>
      </c>
      <c r="G45" s="66" t="n">
        <f aca="false">IF(COUNT(G11:G43)=0,"",SUM(G11:G43))</f>
        <v>1065.25657502024</v>
      </c>
      <c r="H45" s="66" t="n">
        <f aca="false">IF(COUNT(H11:H43)=0,"",SUM(H11:H43))</f>
        <v>2736.10057899461</v>
      </c>
      <c r="I45" s="66" t="n">
        <f aca="false">IF(COUNT(I11:I43)=0,"",SUM(I11:I43))</f>
        <v>4566.39205429241</v>
      </c>
      <c r="J45" s="66" t="n">
        <f aca="false">IF(COUNT(J11:J43)=0,"",SUM(J11:J43))</f>
        <v>2757.61843279156</v>
      </c>
      <c r="K45" s="66" t="n">
        <f aca="false">IF(COUNT(K11:K43)=0,"",SUM(K11:K43))</f>
        <v>894.349343063379</v>
      </c>
      <c r="L45" s="66" t="n">
        <f aca="false">IF(COUNT(L11:L43)=0,"",SUM(L11:L43))</f>
        <v>984.453136207397</v>
      </c>
      <c r="M45" s="66" t="n">
        <f aca="false">IF(COUNT(M11:M43)=0,"",SUM(M11:M43))</f>
        <v>515.175333398275</v>
      </c>
      <c r="N45" s="66" t="n">
        <f aca="false">IF(COUNT(N11:N43)=0,"",SUM(N11:N43))</f>
        <v>364.671820956278</v>
      </c>
      <c r="O45" s="89" t="n">
        <f aca="false">IF(COUNT(C45:N45)=0,"",SUM(C45:N45))</f>
        <v>16258.9209146208</v>
      </c>
      <c r="P45" s="90" t="s">
        <v>96</v>
      </c>
    </row>
    <row r="46" customFormat="false" ht="21.75" hidden="false" customHeight="false" outlineLevel="0" collapsed="false">
      <c r="A46" s="38"/>
      <c r="B46" s="91" t="s">
        <v>97</v>
      </c>
      <c r="C46" s="66" t="n">
        <f aca="false">IF(COUNT(C11:C43)=0,"",AVERAGE(C11:C43))</f>
        <v>0</v>
      </c>
      <c r="D46" s="66" t="n">
        <f aca="false">IF(COUNT(D11:D43)=0,"",AVERAGE(D11:D43))</f>
        <v>15.0306896463793</v>
      </c>
      <c r="E46" s="66" t="n">
        <f aca="false">IF(COUNT(E11:E43)=0,"",AVERAGE(E11:E43))</f>
        <v>36.6174444777378</v>
      </c>
      <c r="F46" s="66" t="n">
        <f aca="false">IF(COUNT(F11:F43)=0,"",AVERAGE(F11:F43))</f>
        <v>26.1428685976369</v>
      </c>
      <c r="G46" s="66" t="n">
        <f aca="false">IF(COUNT(G11:G43)=0,"",AVERAGE(G11:G43))</f>
        <v>34.3631153232337</v>
      </c>
      <c r="H46" s="66" t="n">
        <f aca="false">IF(COUNT(H11:H43)=0,"",AVERAGE(H11:H43))</f>
        <v>91.2033526331535</v>
      </c>
      <c r="I46" s="66" t="n">
        <f aca="false">IF(COUNT(I11:I43)=0,"",AVERAGE(I11:I43))</f>
        <v>147.302969493304</v>
      </c>
      <c r="J46" s="66" t="n">
        <f aca="false">IF(COUNT(J11:J43)=0,"",AVERAGE(J11:J43))</f>
        <v>91.9206144263855</v>
      </c>
      <c r="K46" s="66" t="n">
        <f aca="false">IF(COUNT(K11:K43)=0,"",AVERAGE(K11:K43))</f>
        <v>28.8499788084961</v>
      </c>
      <c r="L46" s="66" t="n">
        <f aca="false">IF(COUNT(L11:L43)=0,"",AVERAGE(L11:L43))</f>
        <v>31.7565527808838</v>
      </c>
      <c r="M46" s="66" t="n">
        <f aca="false">IF(COUNT(M11:M43)=0,"",AVERAGE(M11:M43))</f>
        <v>18.3991190499384</v>
      </c>
      <c r="N46" s="66" t="n">
        <f aca="false">IF(COUNT(N11:N43)=0,"",AVERAGE(N11:N43))</f>
        <v>11.7636071276219</v>
      </c>
      <c r="O46" s="67" t="n">
        <f aca="false">IF(COUNT(C46:N46)=0,"",SUM(C46:N46))</f>
        <v>533.35031236477</v>
      </c>
      <c r="P46" s="87"/>
      <c r="Q46" s="39"/>
    </row>
    <row r="47" customFormat="false" ht="21.75" hidden="false" customHeight="false" outlineLevel="0" collapsed="false">
      <c r="A47" s="38"/>
      <c r="B47" s="91" t="s">
        <v>98</v>
      </c>
      <c r="C47" s="66" t="n">
        <f aca="false">IF(COUNT(C11:C43)=0,"",MAX(C11:C43))</f>
        <v>0</v>
      </c>
      <c r="D47" s="66" t="n">
        <f aca="false">IF(COUNT(D11:D43)=0,"",MAX(D11:D43))</f>
        <v>51.0504984904231</v>
      </c>
      <c r="E47" s="66" t="n">
        <f aca="false">IF(COUNT(E11:E43)=0,"",MAX(E11:E43))</f>
        <v>326.152943142364</v>
      </c>
      <c r="F47" s="66" t="n">
        <f aca="false">IF(COUNT(F11:F43)=0,"",MAX(F11:F43))</f>
        <v>110.134976469452</v>
      </c>
      <c r="G47" s="66" t="n">
        <f aca="false">IF(COUNT(G11:G43)=0,"",MAX(G11:G43))</f>
        <v>87.2364305328113</v>
      </c>
      <c r="H47" s="66" t="n">
        <f aca="false">IF(COUNT(H11:H43)=0,"",MAX(H11:H43))</f>
        <v>417.265334642587</v>
      </c>
      <c r="I47" s="66" t="n">
        <f aca="false">IF(COUNT(I11:I43)=0,"",MAX(I11:I43))</f>
        <v>957.98563940491</v>
      </c>
      <c r="J47" s="66" t="n">
        <f aca="false">IF(COUNT(J11:J43)=0,"",MAX(J11:J43))</f>
        <v>578.220769699435</v>
      </c>
      <c r="K47" s="66" t="n">
        <f aca="false">IF(COUNT(K11:K43)=0,"",MAX(K11:K43))</f>
        <v>43.4302273941303</v>
      </c>
      <c r="L47" s="66" t="n">
        <f aca="false">IF(COUNT(L11:L43)=0,"",MAX(L11:L43))</f>
        <v>105.44293343478</v>
      </c>
      <c r="M47" s="66" t="n">
        <f aca="false">IF(COUNT(M11:M43)=0,"",MAX(M11:M43))</f>
        <v>22.1592963876241</v>
      </c>
      <c r="N47" s="66" t="n">
        <f aca="false">IF(COUNT(N11:N43)=0,"",MAX(N11:N43))</f>
        <v>14.2497691539046</v>
      </c>
      <c r="O47" s="67" t="n">
        <f aca="false">IF(COUNT(C47:N47)=0,"",MAX(C47:N47))</f>
        <v>957.98563940491</v>
      </c>
      <c r="P47" s="87"/>
      <c r="Q47" s="39"/>
    </row>
    <row r="48" customFormat="false" ht="21.75" hidden="false" customHeight="false" outlineLevel="0" collapsed="false">
      <c r="A48" s="38"/>
      <c r="B48" s="91" t="s">
        <v>99</v>
      </c>
      <c r="C48" s="66" t="n">
        <f aca="false">IF(COUNT(C11:C43)=0,"",MIN(C11:C43))</f>
        <v>0</v>
      </c>
      <c r="D48" s="66" t="n">
        <f aca="false">IF(COUNT(D11:D43)=0,"",MIN(D11:D43))</f>
        <v>0</v>
      </c>
      <c r="E48" s="66" t="n">
        <f aca="false">IF(COUNT(E11:E43)=0,"",MIN(E11:E43))</f>
        <v>0.799266056221354</v>
      </c>
      <c r="F48" s="66" t="n">
        <f aca="false">IF(COUNT(F11:F43)=0,"",MIN(F11:F43))</f>
        <v>8.72913854456008</v>
      </c>
      <c r="G48" s="66" t="n">
        <f aca="false">IF(COUNT(G11:G43)=0,"",MIN(G11:G43))</f>
        <v>5.89766212646148</v>
      </c>
      <c r="H48" s="66" t="n">
        <f aca="false">IF(COUNT(H11:H43)=0,"",MIN(H11:H43))</f>
        <v>6.57749670637311</v>
      </c>
      <c r="I48" s="66" t="n">
        <f aca="false">IF(COUNT(I11:I43)=0,"",MIN(I11:I43))</f>
        <v>51.0504984904231</v>
      </c>
      <c r="J48" s="66" t="n">
        <f aca="false">IF(COUNT(J11:J43)=0,"",MIN(J11:J43))</f>
        <v>45.6372733844982</v>
      </c>
      <c r="K48" s="66" t="n">
        <f aca="false">IF(COUNT(K11:K43)=0,"",MIN(K11:K43))</f>
        <v>22.1592963876241</v>
      </c>
      <c r="L48" s="66" t="n">
        <f aca="false">IF(COUNT(L11:L43)=0,"",MIN(L11:L43))</f>
        <v>19.4211550148317</v>
      </c>
      <c r="M48" s="66" t="n">
        <f aca="false">IF(COUNT(M11:M43)=0,"",MIN(M11:M43))</f>
        <v>14.2497691539046</v>
      </c>
      <c r="N48" s="66" t="n">
        <f aca="false">IF(COUNT(N11:N43)=0,"",MIN(N11:N43))</f>
        <v>9.48107822789691</v>
      </c>
      <c r="O48" s="67" t="n">
        <f aca="false">IF(COUNT(C48:N48)=0,"",MIN(C48:N48))</f>
        <v>0</v>
      </c>
      <c r="P48" s="87"/>
      <c r="Q48" s="39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0" activeCellId="0" sqref="B50"/>
    </sheetView>
  </sheetViews>
  <sheetFormatPr defaultColWidth="9.140625" defaultRowHeight="21.75" zeroHeight="false" outlineLevelRow="0" outlineLevelCol="0"/>
  <cols>
    <col collapsed="false" customWidth="true" hidden="false" outlineLevel="0" max="1" min="1" style="38" width="7.42"/>
    <col collapsed="false" customWidth="true" hidden="false" outlineLevel="0" max="2" min="2" style="38" width="8.28"/>
    <col collapsed="false" customWidth="false" hidden="false" outlineLevel="0" max="15" min="3" style="38" width="9.14"/>
    <col collapsed="false" customWidth="true" hidden="false" outlineLevel="0" max="16" min="16" style="38" width="2.85"/>
    <col collapsed="false" customWidth="true" hidden="false" outlineLevel="0" max="17" min="17" style="38" width="8.14"/>
    <col collapsed="false" customWidth="true" hidden="true" outlineLevel="0" max="18" min="18" style="38" width="6.71"/>
    <col collapsed="false" customWidth="true" hidden="true" outlineLevel="0" max="19" min="19" style="38" width="7.28"/>
    <col collapsed="false" customWidth="true" hidden="true" outlineLevel="0" max="26" min="20" style="38" width="8.79"/>
    <col collapsed="false" customWidth="false" hidden="false" outlineLevel="0" max="257" min="27" style="38" width="9.14"/>
  </cols>
  <sheetData>
    <row r="1" customFormat="false" ht="17.1" hidden="false" customHeight="true" outlineLevel="0" collapsed="false">
      <c r="A1" s="35" t="s">
        <v>67</v>
      </c>
      <c r="B1" s="35"/>
      <c r="C1" s="36" t="str">
        <f aca="false">'[10]c-form'!AG4</f>
        <v>Ban Nong Nao,   Chae Hom, Lampang,W.17</v>
      </c>
      <c r="D1" s="36"/>
      <c r="E1" s="36"/>
      <c r="F1" s="36"/>
      <c r="G1" s="36"/>
      <c r="H1" s="36"/>
      <c r="I1" s="36"/>
      <c r="J1" s="36"/>
      <c r="K1" s="37"/>
      <c r="M1" s="35" t="s">
        <v>68</v>
      </c>
      <c r="N1" s="35"/>
      <c r="Y1" s="39" t="str">
        <f aca="false">name</f>
        <v>W.1C</v>
      </c>
    </row>
    <row r="2" customFormat="false" ht="17.1" hidden="false" customHeight="true" outlineLevel="0" collapsed="false">
      <c r="A2" s="35" t="s">
        <v>69</v>
      </c>
      <c r="B2" s="35"/>
      <c r="C2" s="36" t="str">
        <f aca="false">'[10]c-form'!AG3</f>
        <v>Nam Mae Soi</v>
      </c>
      <c r="D2" s="36"/>
      <c r="E2" s="36"/>
      <c r="F2" s="36"/>
      <c r="G2" s="36"/>
      <c r="H2" s="40"/>
      <c r="I2" s="40"/>
      <c r="J2" s="40"/>
      <c r="K2" s="37"/>
      <c r="M2" s="41" t="s">
        <v>70</v>
      </c>
      <c r="N2" s="42"/>
      <c r="Y2" s="39" t="n">
        <f aca="false">FIND(".",Y1)</f>
        <v>2</v>
      </c>
    </row>
    <row r="3" customFormat="false" ht="17.1" hidden="false" customHeight="true" outlineLevel="0" collapsed="false">
      <c r="A3" s="43" t="s">
        <v>71</v>
      </c>
      <c r="B3" s="43"/>
      <c r="C3" s="36" t="str">
        <f aca="false">'[10]c-form'!AH3</f>
        <v>Wang</v>
      </c>
      <c r="D3" s="36"/>
      <c r="E3" s="36"/>
      <c r="F3" s="36"/>
      <c r="G3" s="36"/>
      <c r="H3" s="40"/>
      <c r="I3" s="40"/>
      <c r="J3" s="40"/>
      <c r="K3" s="37"/>
      <c r="M3" s="35" t="s">
        <v>72</v>
      </c>
      <c r="N3" s="35"/>
      <c r="Y3" s="39" t="str">
        <f aca="false">LEFT(Y1,Y2-1)&amp;RIGHT(Y1,Y2)</f>
        <v>W1C</v>
      </c>
    </row>
    <row r="4" customFormat="false" ht="17.1" hidden="false" customHeight="true" outlineLevel="0" collapsed="false">
      <c r="A4" s="41" t="s">
        <v>73</v>
      </c>
      <c r="B4" s="44"/>
      <c r="C4" s="45" t="str">
        <f aca="false">'[10]c-form'!AI3</f>
        <v>Wang</v>
      </c>
      <c r="D4" s="45"/>
      <c r="E4" s="45"/>
      <c r="F4" s="45"/>
      <c r="G4" s="45"/>
      <c r="J4" s="46" t="s">
        <v>74</v>
      </c>
      <c r="K4" s="47" t="n">
        <v>0.1335389084</v>
      </c>
      <c r="L4" s="47"/>
      <c r="M4" s="48" t="s">
        <v>75</v>
      </c>
      <c r="N4" s="49" t="n">
        <v>1.659</v>
      </c>
      <c r="O4" s="49"/>
      <c r="Y4" s="39" t="n">
        <f aca="false">IF(TRIM('[10]c-form'!C7)="","",'[10]c-form'!C7)</f>
        <v>2017</v>
      </c>
    </row>
    <row r="5" customFormat="false" ht="17.1" hidden="false" customHeight="true" outlineLevel="0" collapsed="false">
      <c r="A5" s="41"/>
      <c r="B5" s="44"/>
      <c r="C5" s="50"/>
      <c r="D5" s="50"/>
      <c r="E5" s="50"/>
      <c r="F5" s="50"/>
      <c r="G5" s="50"/>
      <c r="J5" s="51" t="s">
        <v>76</v>
      </c>
      <c r="K5" s="51"/>
      <c r="L5" s="52" t="n">
        <v>2017</v>
      </c>
      <c r="M5" s="53" t="s">
        <v>77</v>
      </c>
      <c r="N5" s="52" t="n">
        <v>2018</v>
      </c>
      <c r="O5" s="54" t="s">
        <v>78</v>
      </c>
      <c r="P5" s="55" t="n">
        <v>35</v>
      </c>
      <c r="Q5" s="56" t="s">
        <v>79</v>
      </c>
    </row>
    <row r="6" customFormat="false" ht="17.1" hidden="false" customHeight="true" outlineLevel="0" collapsed="false">
      <c r="A6" s="41"/>
      <c r="B6" s="44"/>
      <c r="C6" s="50"/>
      <c r="D6" s="50"/>
      <c r="E6" s="50"/>
      <c r="F6" s="50"/>
      <c r="G6" s="50"/>
      <c r="H6" s="35" t="str">
        <f aca="false">IF(TRIM('[10]c-form'!AJ3)&lt;&gt;"","Water  Year   "&amp;'[10]c-form'!AJ3,"Water  Year   ")</f>
        <v>Water  Year   2017</v>
      </c>
      <c r="I6" s="35"/>
      <c r="J6" s="57"/>
      <c r="N6" s="58" t="s">
        <v>80</v>
      </c>
      <c r="O6" s="59" t="n">
        <v>1</v>
      </c>
    </row>
    <row r="7" customFormat="false" ht="16.5" hidden="false" customHeight="true" outlineLevel="0" collapsed="false">
      <c r="B7" s="60" t="str">
        <f aca="false">IF(TRIM('[10]c-form'!AJ3)&lt;&gt;"","Suspended Sediment, in Hundred Tons per Day, Water Year April 1, "&amp;'[10]c-form'!AJ3&amp;" to March 31,  "&amp;'[10]c-form'!AJ3+1,"Suspended Sediment, in Hundred Tons per Day, Water Year April 1,         to March 31,  ")</f>
        <v>Suspended Sediment, in Hundred Tons per Day, Water Year April 1, 2017 to March 31,  2018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</row>
    <row r="8" customFormat="false" ht="4.5" hidden="false" customHeight="true" outlineLevel="0" collapsed="false">
      <c r="B8" s="61"/>
      <c r="C8" s="37"/>
      <c r="D8" s="37"/>
      <c r="E8" s="37"/>
      <c r="F8" s="37"/>
      <c r="G8" s="37"/>
      <c r="H8" s="37"/>
      <c r="I8" s="37"/>
      <c r="J8" s="37"/>
      <c r="K8" s="37"/>
    </row>
    <row r="9" s="62" customFormat="true" ht="16.5" hidden="false" customHeight="true" outlineLevel="0" collapsed="false">
      <c r="B9" s="63" t="s">
        <v>81</v>
      </c>
      <c r="C9" s="64" t="s">
        <v>82</v>
      </c>
      <c r="D9" s="64" t="s">
        <v>83</v>
      </c>
      <c r="E9" s="64" t="s">
        <v>84</v>
      </c>
      <c r="F9" s="64" t="s">
        <v>85</v>
      </c>
      <c r="G9" s="64" t="s">
        <v>86</v>
      </c>
      <c r="H9" s="64" t="s">
        <v>87</v>
      </c>
      <c r="I9" s="64" t="s">
        <v>88</v>
      </c>
      <c r="J9" s="64" t="s">
        <v>89</v>
      </c>
      <c r="K9" s="64" t="s">
        <v>90</v>
      </c>
      <c r="L9" s="64" t="s">
        <v>91</v>
      </c>
      <c r="M9" s="64" t="s">
        <v>92</v>
      </c>
      <c r="N9" s="64" t="s">
        <v>93</v>
      </c>
      <c r="O9" s="64" t="s">
        <v>94</v>
      </c>
      <c r="P9" s="64"/>
    </row>
    <row r="10" customFormat="false" ht="3" hidden="false" customHeight="true" outlineLevel="0" collapsed="false"/>
    <row r="11" customFormat="false" ht="21.75" hidden="false" customHeight="false" outlineLevel="0" collapsed="false">
      <c r="B11" s="65" t="n">
        <v>1</v>
      </c>
      <c r="C11" s="66" t="n">
        <f aca="false">IF([10]Discharge!C9=0,0,IF(TRIM([10]Discharge!C9)="","",IF(COUNT(O6)=0,"",IF(O6=1,(((10^K4)*([10]Discharge!C9^N4))/100),((10^K4)*([10]Discharge!C9^N4))))))</f>
        <v>0.061366908732448</v>
      </c>
      <c r="D11" s="66" t="n">
        <f aca="false">IF([10]Discharge!D9=0,0,IF(TRIM([10]Discharge!D9)="","",IF(COUNT(O6)=0,"",IF(O6=1,(((10^K4)*([10]Discharge!D9^N4))/100),((10^K4)*([10]Discharge!D9^N4))))))</f>
        <v>0.124022750244233</v>
      </c>
      <c r="E11" s="66" t="n">
        <f aca="false">IF([10]Discharge!E9=0,0,IF(TRIM([10]Discharge!E9)="","",IF(COUNT(O6)=0,"",IF(O6=1,(((10^K4)*([10]Discharge!E9^N4))/100),((10^K4)*([10]Discharge!E9^N4))))))</f>
        <v>0.559703493334842</v>
      </c>
      <c r="F11" s="66" t="n">
        <f aca="false">IF([10]Discharge!F9=0,0,IF(TRIM([10]Discharge!F9)="","",IF(COUNT(O6)=0,"",IF(O6=1,(((10^K4)*([10]Discharge!F9^N4))/100),((10^K4)*([10]Discharge!F9^N4))))))</f>
        <v>1.02038162755234</v>
      </c>
      <c r="G11" s="66" t="n">
        <f aca="false">IF([10]Discharge!G9=0,0,IF(TRIM([10]Discharge!G9)="","",IF(COUNT(O6)=0,"",IF(O6=1,(((10^K4)*([10]Discharge!G9^N4))/100),((10^K4)*([10]Discharge!G9^N4))))))</f>
        <v>0.213626073415438</v>
      </c>
      <c r="H11" s="66" t="n">
        <f aca="false">IF([10]Discharge!H9=0,0,IF(TRIM([10]Discharge!H9)="","",IF(COUNT(O6)=0,"",IF(O6=1,(((10^K4)*([10]Discharge!H9^N4))/100),((10^K4)*([10]Discharge!H9^N4))))))</f>
        <v>1.62937889540932</v>
      </c>
      <c r="I11" s="66" t="n">
        <f aca="false">IF([10]Discharge!I9=0,0,IF(TRIM([10]Discharge!I9)="","",IF(COUNT(O6)=0,"",IF(O6=1,(((10^K4)*([10]Discharge!I9^N4))/100),((10^K4)*([10]Discharge!I9^N4))))))</f>
        <v>0.668254624753709</v>
      </c>
      <c r="J11" s="66" t="n">
        <f aca="false">IF([10]Discharge!J9=0,0,IF(TRIM([10]Discharge!J9)="","",IF(COUNT(O6)=0,"",IF(O6=1,(((10^K4)*([10]Discharge!J9^N4))/100),((10^K4)*([10]Discharge!J9^N4))))))</f>
        <v>0.319151585349969</v>
      </c>
      <c r="K11" s="66" t="n">
        <f aca="false">IF([10]Discharge!K9=0,0,IF(TRIM([10]Discharge!K9)="","",IF(COUNT(O6)=0,"",IF(O6=1,(((10^K4)*([10]Discharge!K9^N4))/100),((10^K4)*([10]Discharge!K9^N4))))))</f>
        <v>0.0737246713582593</v>
      </c>
      <c r="L11" s="66" t="n">
        <f aca="false">IF([10]Discharge!L9=0,0,IF(TRIM([10]Discharge!L9)="","",IF(COUNT(O6)=0,"",IF(O6=1,(((10^K4)*([10]Discharge!L9^N4))/100),((10^K4)*([10]Discharge!L9^N4))))))</f>
        <v>0.0518322868979733</v>
      </c>
      <c r="M11" s="66" t="n">
        <f aca="false">IF([10]Discharge!M9=0,0,IF(TRIM([10]Discharge!M9)="","",IF(COUNT(O6)=0,"",IF(O6=1,(((10^K4)*([10]Discharge!M9^N4))/100),((10^K4)*([10]Discharge!M9^N4))))))</f>
        <v>0.0114189778770191</v>
      </c>
      <c r="N11" s="66" t="n">
        <f aca="false">IF([10]Discharge!N9=0,0,IF(TRIM([10]Discharge!N9)="","",IF(COUNT(O6)=0,"",IF(O6=1,(((10^K4)*([10]Discharge!N9^N4))/100),((10^K4)*([10]Discharge!N9^N4))))))</f>
        <v>0.00939215382432386</v>
      </c>
      <c r="O11" s="82"/>
      <c r="P11" s="82"/>
      <c r="Q11" s="39"/>
      <c r="R11" s="68"/>
      <c r="S11" s="68"/>
    </row>
    <row r="12" customFormat="false" ht="21.75" hidden="false" customHeight="false" outlineLevel="0" collapsed="false">
      <c r="B12" s="65" t="n">
        <v>2</v>
      </c>
      <c r="C12" s="66" t="n">
        <f aca="false">IF([10]Discharge!C10=0,0,IF(TRIM([10]Discharge!C10)="","",IF(COUNT(O6)=0,"",IF(O6=1,(((10^K4)*([10]Discharge!C10^N4))/100),((10^K4)*([10]Discharge!C10^N4))))))</f>
        <v>0.0737246713582593</v>
      </c>
      <c r="D12" s="66" t="n">
        <f aca="false">IF([10]Discharge!D10=0,0,IF(TRIM([10]Discharge!D10)="","",IF(COUNT(O6)=0,"",IF(O6=1,(((10^K4)*([10]Discharge!D10^N4))/100),((10^K4)*([10]Discharge!D10^N4))))))</f>
        <v>0.152919572840118</v>
      </c>
      <c r="E12" s="66" t="n">
        <f aca="false">IF([10]Discharge!E10=0,0,IF(TRIM([10]Discharge!E10)="","",IF(COUNT(O6)=0,"",IF(O6=1,(((10^K4)*([10]Discharge!E10^N4))/100),((10^K4)*([10]Discharge!E10^N4))))))</f>
        <v>0.589648523715542</v>
      </c>
      <c r="F12" s="66" t="n">
        <f aca="false">IF([10]Discharge!F10=0,0,IF(TRIM([10]Discharge!F10)="","",IF(COUNT(O6)=0,"",IF(O6=1,(((10^K4)*([10]Discharge!F10^N4))/100),((10^K4)*([10]Discharge!F10^N4))))))</f>
        <v>0.589648523715542</v>
      </c>
      <c r="G12" s="66" t="n">
        <f aca="false">IF([10]Discharge!G10=0,0,IF(TRIM([10]Discharge!G10)="","",IF(COUNT(O6)=0,"",IF(O6=1,(((10^K4)*([10]Discharge!G10^N4))/100),((10^K4)*([10]Discharge!G10^N4))))))</f>
        <v>0.152919572840118</v>
      </c>
      <c r="H12" s="66" t="n">
        <f aca="false">IF([10]Discharge!H10=0,0,IF(TRIM([10]Discharge!H10)="","",IF(COUNT(O6)=0,"",IF(O6=1,(((10^K4)*([10]Discharge!H10^N4))/100),((10^K4)*([10]Discharge!H10^N4))))))</f>
        <v>0.881449734679928</v>
      </c>
      <c r="I12" s="66" t="n">
        <f aca="false">IF([10]Discharge!I10=0,0,IF(TRIM([10]Discharge!I10)="","",IF(COUNT(O6)=0,"",IF(O6=1,(((10^K4)*([10]Discharge!I10^N4))/100),((10^K4)*([10]Discharge!I10^N4))))))</f>
        <v>0.367952309638978</v>
      </c>
      <c r="J12" s="66" t="n">
        <f aca="false">IF([10]Discharge!J10=0,0,IF(TRIM([10]Discharge!J10)="","",IF(COUNT(O6)=0,"",IF(O6=1,(((10^K4)*([10]Discharge!J10^N4))/100),((10^K4)*([10]Discharge!J10^N4))))))</f>
        <v>0.282122131642072</v>
      </c>
      <c r="K12" s="66" t="n">
        <f aca="false">IF([10]Discharge!K10=0,0,IF(TRIM([10]Discharge!K10)="","",IF(COUNT(O6)=0,"",IF(O6=1,(((10^K4)*([10]Discharge!K10^N4))/100),((10^K4)*([10]Discharge!K10^N4))))))</f>
        <v>0.0663712034950197</v>
      </c>
      <c r="L12" s="66" t="n">
        <f aca="false">IF([10]Discharge!L10=0,0,IF(TRIM([10]Discharge!L10)="","",IF(COUNT(O6)=0,"",IF(O6=1,(((10^K4)*([10]Discharge!L10^N4))/100),((10^K4)*([10]Discharge!L10^N4))))))</f>
        <v>0.0473075112895171</v>
      </c>
      <c r="M12" s="66" t="n">
        <f aca="false">IF([10]Discharge!M10=0,0,IF(TRIM([10]Discharge!M10)="","",IF(COUNT(O6)=0,"",IF(O6=1,(((10^K4)*([10]Discharge!M10^N4))/100),((10^K4)*([10]Discharge!M10^N4))))))</f>
        <v>0.0136000000009326</v>
      </c>
      <c r="N12" s="66" t="n">
        <f aca="false">IF([10]Discharge!N10=0,0,IF(TRIM([10]Discharge!N10)="","",IF(COUNT(O6)=0,"",IF(O6=1,(((10^K4)*([10]Discharge!N10^N4))/100),((10^K4)*([10]Discharge!N10^N4))))))</f>
        <v>0.00843850562779513</v>
      </c>
      <c r="O12" s="82"/>
      <c r="P12" s="82"/>
      <c r="Q12" s="39"/>
      <c r="R12" s="68"/>
      <c r="S12" s="68"/>
    </row>
    <row r="13" customFormat="false" ht="21.75" hidden="false" customHeight="false" outlineLevel="0" collapsed="false">
      <c r="B13" s="65" t="n">
        <v>3</v>
      </c>
      <c r="C13" s="66" t="n">
        <f aca="false">IF([10]Discharge!C11=0,0,IF(TRIM([10]Discharge!C11)="","",IF(COUNT(O6)=0,"",IF(O6=1,(((10^K4)*([10]Discharge!C11^N4))/100),((10^K4)*([10]Discharge!C11^N4))))))</f>
        <v>0.0737246713582593</v>
      </c>
      <c r="D13" s="66" t="n">
        <f aca="false">IF([10]Discharge!D11=0,0,IF(TRIM([10]Discharge!D11)="","",IF(COUNT(O6)=0,"",IF(O6=1,(((10^K4)*([10]Discharge!D11^N4))/100),((10^K4)*([10]Discharge!D11^N4))))))</f>
        <v>0.133387527315741</v>
      </c>
      <c r="E13" s="66" t="n">
        <f aca="false">IF([10]Discharge!E11=0,0,IF(TRIM([10]Discharge!E11)="","",IF(COUNT(O6)=0,"",IF(O6=1,(((10^K4)*([10]Discharge!E11^N4))/100),((10^K4)*([10]Discharge!E11^N4))))))</f>
        <v>0.628463313957874</v>
      </c>
      <c r="F13" s="66" t="n">
        <f aca="false">IF([10]Discharge!F11=0,0,IF(TRIM([10]Discharge!F11)="","",IF(COUNT(O6)=0,"",IF(O6=1,(((10^K4)*([10]Discharge!F11^N4))/100),((10^K4)*([10]Discharge!F11^N4))))))</f>
        <v>0.419471300834281</v>
      </c>
      <c r="G13" s="66" t="n">
        <f aca="false">IF([10]Discharge!G11=0,0,IF(TRIM([10]Discharge!G11)="","",IF(COUNT(O6)=0,"",IF(O6=1,(((10^K4)*([10]Discharge!G11^N4))/100),((10^K4)*([10]Discharge!G11^N4))))))</f>
        <v>0.152919572840118</v>
      </c>
      <c r="H13" s="66" t="n">
        <f aca="false">IF([10]Discharge!H11=0,0,IF(TRIM([10]Discharge!H11)="","",IF(COUNT(O6)=0,"",IF(O6=1,(((10^K4)*([10]Discharge!H11^N4))/100),((10^K4)*([10]Discharge!H11^N4))))))</f>
        <v>0.530381757721933</v>
      </c>
      <c r="I13" s="66" t="n">
        <f aca="false">IF([10]Discharge!I11=0,0,IF(TRIM([10]Discharge!I11)="","",IF(COUNT(O6)=0,"",IF(O6=1,(((10^K4)*([10]Discharge!I11^N4))/100),((10^K4)*([10]Discharge!I11^N4))))))</f>
        <v>1.2504199085258</v>
      </c>
      <c r="J13" s="66" t="n">
        <f aca="false">IF([10]Discharge!J11=0,0,IF(TRIM([10]Discharge!J11)="","",IF(COUNT(O6)=0,"",IF(O6=1,(((10^K4)*([10]Discharge!J11^N4))/100),((10^K4)*([10]Discharge!J11^N4))))))</f>
        <v>0.282122131642072</v>
      </c>
      <c r="K13" s="66" t="n">
        <f aca="false">IF([10]Discharge!K11=0,0,IF(TRIM([10]Discharge!K11)="","",IF(COUNT(O6)=0,"",IF(O6=1,(((10^K4)*([10]Discharge!K11^N4))/100),((10^K4)*([10]Discharge!K11^N4))))))</f>
        <v>0.0663712034950197</v>
      </c>
      <c r="L13" s="66" t="n">
        <f aca="false">IF([10]Discharge!L11=0,0,IF(TRIM([10]Discharge!L11)="","",IF(COUNT(O6)=0,"",IF(O6=1,(((10^K4)*([10]Discharge!L11^N4))/100),((10^K4)*([10]Discharge!L11^N4))))))</f>
        <v>0.0387584838767741</v>
      </c>
      <c r="M13" s="66" t="n">
        <f aca="false">IF([10]Discharge!M11=0,0,IF(TRIM([10]Discharge!M11)="","",IF(COUNT(O6)=0,"",IF(O6=1,(((10^K4)*([10]Discharge!M11^N4))/100),((10^K4)*([10]Discharge!M11^N4))))))</f>
        <v>0.0124905732202724</v>
      </c>
      <c r="N13" s="66" t="n">
        <f aca="false">IF([10]Discharge!N11=0,0,IF(TRIM([10]Discharge!N11)="","",IF(COUNT(O6)=0,"",IF(O6=1,(((10^K4)*([10]Discharge!N11^N4))/100),((10^K4)*([10]Discharge!N11^N4))))))</f>
        <v>0.00939215382432386</v>
      </c>
      <c r="O13" s="82"/>
      <c r="P13" s="82"/>
      <c r="Q13" s="39"/>
      <c r="R13" s="68"/>
      <c r="S13" s="68"/>
    </row>
    <row r="14" customFormat="false" ht="21.75" hidden="false" customHeight="false" outlineLevel="0" collapsed="false">
      <c r="B14" s="65" t="n">
        <v>4</v>
      </c>
      <c r="C14" s="66" t="n">
        <f aca="false">IF([10]Discharge!C12=0,0,IF(TRIM([10]Discharge!C12)="","",IF(COUNT(O6)=0,"",IF(O6=1,(((10^K4)*([10]Discharge!C12^N4))/100),((10^K4)*([10]Discharge!C12^N4))))))</f>
        <v>0.0893363889178147</v>
      </c>
      <c r="D14" s="66" t="n">
        <f aca="false">IF([10]Discharge!D12=0,0,IF(TRIM([10]Discharge!D12)="","",IF(COUNT(O6)=0,"",IF(O6=1,(((10^K4)*([10]Discharge!D12^N4))/100),((10^K4)*([10]Discharge!D12^N4))))))</f>
        <v>0.114930799259861</v>
      </c>
      <c r="E14" s="66" t="n">
        <f aca="false">IF([10]Discharge!E12=0,0,IF(TRIM([10]Discharge!E12)="","",IF(COUNT(O6)=0,"",IF(O6=1,(((10^K4)*([10]Discharge!E12^N4))/100),((10^K4)*([10]Discharge!E12^N4))))))</f>
        <v>0.393376722861932</v>
      </c>
      <c r="F14" s="66" t="n">
        <f aca="false">IF([10]Discharge!F12=0,0,IF(TRIM([10]Discharge!F12)="","",IF(COUNT(O6)=0,"",IF(O6=1,(((10^K4)*([10]Discharge!F12^N4))/100),((10^K4)*([10]Discharge!F12^N4))))))</f>
        <v>0.419471300834281</v>
      </c>
      <c r="G14" s="66" t="n">
        <f aca="false">IF([10]Discharge!G12=0,0,IF(TRIM([10]Discharge!G12)="","",IF(COUNT(O6)=0,"",IF(O6=1,(((10^K4)*([10]Discharge!G12^N4))/100),((10^K4)*([10]Discharge!G12^N4))))))</f>
        <v>0.133387527315741</v>
      </c>
      <c r="H14" s="66" t="n">
        <f aca="false">IF([10]Discharge!H12=0,0,IF(TRIM([10]Discharge!H12)="","",IF(COUNT(O6)=0,"",IF(O6=1,(((10^K4)*([10]Discharge!H12^N4))/100),((10^K4)*([10]Discharge!H12^N4))))))</f>
        <v>0.419471300834281</v>
      </c>
      <c r="I14" s="66" t="n">
        <f aca="false">IF([10]Discharge!I12=0,0,IF(TRIM([10]Discharge!I12)="","",IF(COUNT(O6)=0,"",IF(O6=1,(((10^K4)*([10]Discharge!I12^N4))/100),((10^K4)*([10]Discharge!I12^N4))))))</f>
        <v>2.13717578416674</v>
      </c>
      <c r="J14" s="66" t="n">
        <f aca="false">IF([10]Discharge!J12=0,0,IF(TRIM([10]Discharge!J12)="","",IF(COUNT(O6)=0,"",IF(O6=1,(((10^K4)*([10]Discharge!J12^N4))/100),((10^K4)*([10]Discharge!J12^N4))))))</f>
        <v>0.264293311563517</v>
      </c>
      <c r="K14" s="66" t="n">
        <f aca="false">IF([10]Discharge!K12=0,0,IF(TRIM([10]Discharge!K12)="","",IF(COUNT(O6)=0,"",IF(O6=1,(((10^K4)*([10]Discharge!K12^N4))/100),((10^K4)*([10]Discharge!K12^N4))))))</f>
        <v>0.0565197095431946</v>
      </c>
      <c r="L14" s="66" t="n">
        <f aca="false">IF([10]Discharge!L12=0,0,IF(TRIM([10]Discharge!L12)="","",IF(COUNT(O6)=0,"",IF(O6=1,(((10^K4)*([10]Discharge!L12^N4))/100),((10^K4)*([10]Discharge!L12^N4))))))</f>
        <v>0.0387584838767741</v>
      </c>
      <c r="M14" s="66" t="n">
        <f aca="false">IF([10]Discharge!M12=0,0,IF(TRIM([10]Discharge!M12)="","",IF(COUNT(O6)=0,"",IF(O6=1,(((10^K4)*([10]Discharge!M12^N4))/100),((10^K4)*([10]Discharge!M12^N4))))))</f>
        <v>0.0114189778770191</v>
      </c>
      <c r="N14" s="66" t="n">
        <f aca="false">IF([10]Discharge!N12=0,0,IF(TRIM([10]Discharge!N12)="","",IF(COUNT(O6)=0,"",IF(O6=1,(((10^K4)*([10]Discharge!N12^N4))/100),((10^K4)*([10]Discharge!N12^N4))))))</f>
        <v>0.0147466018791237</v>
      </c>
      <c r="O14" s="82"/>
      <c r="P14" s="82"/>
      <c r="Q14" s="39"/>
    </row>
    <row r="15" customFormat="false" ht="21.75" hidden="false" customHeight="false" outlineLevel="0" collapsed="false">
      <c r="B15" s="65" t="n">
        <v>5</v>
      </c>
      <c r="C15" s="66" t="n">
        <f aca="false">IF([10]Discharge!C13=0,0,IF(TRIM([10]Discharge!C13)="","",IF(COUNT(O6)=0,"",IF(O6=1,(((10^K4)*([10]Discharge!C13^N4))/100),(((10^K4)*([10]Discharge!C13^N4)))))))</f>
        <v>0.0893363889178147</v>
      </c>
      <c r="D15" s="66" t="n">
        <f aca="false">IF([10]Discharge!D13=0,0,IF(TRIM([10]Discharge!D13)="","",IF(COUNT(O6)=0,"",IF(O6=1,(((10^K4)*([10]Discharge!D13^N4))/100),((10^K4)*([10]Discharge!D13^N4))))))</f>
        <v>0.114930799259861</v>
      </c>
      <c r="E15" s="66" t="n">
        <f aca="false">IF([10]Discharge!E13=0,0,IF(TRIM([10]Discharge!E13)="","",IF(COUNT(O6)=0,"",IF(O6=1,(((10^K4)*([10]Discharge!E13^N4))/100),((10^K4)*([10]Discharge!E13^N4))))))</f>
        <v>0.319151585349969</v>
      </c>
      <c r="F15" s="66" t="n">
        <f aca="false">IF([10]Discharge!F13=0,0,IF(TRIM([10]Discharge!F13)="","",IF(COUNT(O6)=0,"",IF(O6=1,(((10^K4)*([10]Discharge!F13^N4))/100),((10^K4)*([10]Discharge!F13^N4))))))</f>
        <v>0.419471300834281</v>
      </c>
      <c r="G15" s="66" t="n">
        <f aca="false">IF([10]Discharge!G13=0,0,IF(TRIM([10]Discharge!G13)="","",IF(COUNT(O6)=0,"",IF(O6=1,(((10^K4)*([10]Discharge!G13^N4))/100),((10^K4)*([10]Discharge!G13^N4))))))</f>
        <v>0.124022750244233</v>
      </c>
      <c r="H15" s="66" t="n">
        <f aca="false">IF([10]Discharge!H13=0,0,IF(TRIM([10]Discharge!H13)="","",IF(COUNT(O6)=0,"",IF(O6=1,(((10^K4)*([10]Discharge!H13^N4))/100),((10^K4)*([10]Discharge!H13^N4))))))</f>
        <v>0.446227251491608</v>
      </c>
      <c r="I15" s="66" t="n">
        <f aca="false">IF([10]Discharge!I13=0,0,IF(TRIM([10]Discharge!I13)="","",IF(COUNT(O6)=0,"",IF(O6=1,(((10^K4)*([10]Discharge!I13^N4))/100),((10^K4)*([10]Discharge!I13^N4))))))</f>
        <v>4.75117335506614</v>
      </c>
      <c r="J15" s="66" t="n">
        <f aca="false">IF([10]Discharge!J13=0,0,IF(TRIM([10]Discharge!J13)="","",IF(COUNT(O6)=0,"",IF(O6=1,(((10^K4)*([10]Discharge!J13^N4))/100),((10^K4)*([10]Discharge!J13^N4))))))</f>
        <v>0.23003854407882</v>
      </c>
      <c r="K15" s="66" t="n">
        <f aca="false">IF([10]Discharge!K13=0,0,IF(TRIM([10]Discharge!K13)="","",IF(COUNT(O6)=0,"",IF(O6=1,(((10^K4)*([10]Discharge!K13^N4))/100),((10^K4)*([10]Discharge!K13^N4))))))</f>
        <v>0.0429484674394555</v>
      </c>
      <c r="L15" s="66" t="n">
        <f aca="false">IF([10]Discharge!L13=0,0,IF(TRIM([10]Discharge!L13)="","",IF(COUNT(O6)=0,"",IF(O6=1,(((10^K4)*([10]Discharge!L13^N4))/100),((10^K4)*([10]Discharge!L13^N4))))))</f>
        <v>0.0387584838767741</v>
      </c>
      <c r="M15" s="66" t="n">
        <f aca="false">IF([10]Discharge!M13=0,0,IF(TRIM([10]Discharge!M13)="","",IF(COUNT(O6)=0,"",IF(O6=1,(((10^K4)*([10]Discharge!M13^N4))/100),((10^K4)*([10]Discharge!M13^N4))))))</f>
        <v>0.0103859184011708</v>
      </c>
      <c r="N15" s="66" t="n">
        <f aca="false">IF([10]Discharge!N13=0,0,IF(TRIM([10]Discharge!N13)="","",IF(COUNT(O6)=0,"",IF(O6=1,(((10^K4)*([10]Discharge!N13^N4))/100),((10^K4)*([10]Discharge!N13^N4))))))</f>
        <v>0.0124905732202724</v>
      </c>
      <c r="O15" s="82"/>
      <c r="P15" s="82"/>
      <c r="Q15" s="39"/>
    </row>
    <row r="16" customFormat="false" ht="21.75" hidden="false" customHeight="false" outlineLevel="0" collapsed="false">
      <c r="B16" s="65" t="n">
        <v>6</v>
      </c>
      <c r="C16" s="66" t="n">
        <f aca="false">IF([10]Discharge!C14=0,0,IF(TRIM([10]Discharge!C14)="","",IF(COUNT(O6)=0,"",IF(O6=1,(((10^K4)*([10]Discharge!C14^N4))/100),((10^K4)*([10]Discharge!C14^N4))))))</f>
        <v>0.0893363889178147</v>
      </c>
      <c r="D16" s="66" t="n">
        <f aca="false">IF([10]Discharge!D14=0,0,IF(TRIM([10]Discharge!D14)="","",IF(COUNT(O6)=0,"",IF(O6=1,(((10^K4)*([10]Discharge!D14^N4))/100),((10^K4)*([10]Discharge!D14^N4))))))</f>
        <v>0.114930799259861</v>
      </c>
      <c r="E16" s="66" t="n">
        <f aca="false">IF([10]Discharge!E14=0,0,IF(TRIM([10]Discharge!E14)="","",IF(COUNT(O6)=0,"",IF(O6=1,(((10^K4)*([10]Discharge!E14^N4))/100),((10^K4)*([10]Discharge!E14^N4))))))</f>
        <v>0.282122131642072</v>
      </c>
      <c r="F16" s="66" t="n">
        <f aca="false">IF([10]Discharge!F14=0,0,IF(TRIM([10]Discharge!F14)="","",IF(COUNT(O6)=0,"",IF(O6=1,(((10^K4)*([10]Discharge!F14^N4))/100),((10^K4)*([10]Discharge!F14^N4))))))</f>
        <v>0.34320733168129</v>
      </c>
      <c r="G16" s="66" t="n">
        <f aca="false">IF([10]Discharge!G14=0,0,IF(TRIM([10]Discharge!G14)="","",IF(COUNT(O6)=0,"",IF(O6=1,(((10^K4)*([10]Discharge!G14^N4))/100),((10^K4)*([10]Discharge!G14^N4))))))</f>
        <v>0.167337997778752</v>
      </c>
      <c r="H16" s="66" t="n">
        <f aca="false">IF([10]Discharge!H14=0,0,IF(TRIM([10]Discharge!H14)="","",IF(COUNT(O6)=0,"",IF(O6=1,(((10^K4)*([10]Discharge!H14^N4))/100),((10^K4)*([10]Discharge!H14^N4))))))</f>
        <v>0.881449734679928</v>
      </c>
      <c r="I16" s="66" t="n">
        <f aca="false">IF([10]Discharge!I14=0,0,IF(TRIM([10]Discharge!I14)="","",IF(COUNT(O6)=0,"",IF(O6=1,(((10^K4)*([10]Discharge!I14^N4))/100),((10^K4)*([10]Discharge!I14^N4))))))</f>
        <v>3.87182301292317</v>
      </c>
      <c r="J16" s="66" t="n">
        <f aca="false">IF([10]Discharge!J14=0,0,IF(TRIM([10]Discharge!J14)="","",IF(COUNT(O6)=0,"",IF(O6=1,(((10^K4)*([10]Discharge!J14^N4))/100),((10^K4)*([10]Discharge!J14^N4))))))</f>
        <v>0.23003854407882</v>
      </c>
      <c r="K16" s="66" t="n">
        <f aca="false">IF([10]Discharge!K14=0,0,IF(TRIM([10]Discharge!K14)="","",IF(COUNT(O6)=0,"",IF(O6=1,(((10^K4)*([10]Discharge!K14^N4))/100),((10^K4)*([10]Discharge!K14^N4))))))</f>
        <v>0.034741168715352</v>
      </c>
      <c r="L16" s="66" t="n">
        <f aca="false">IF([10]Discharge!L14=0,0,IF(TRIM([10]Discharge!L14)="","",IF(COUNT(O6)=0,"",IF(O6=1,(((10^K4)*([10]Discharge!L14^N4))/100),((10^K4)*([10]Discharge!L14^N4))))))</f>
        <v>0.034741168715352</v>
      </c>
      <c r="M16" s="66" t="n">
        <f aca="false">IF([10]Discharge!M14=0,0,IF(TRIM([10]Discharge!M14)="","",IF(COUNT(O6)=0,"",IF(O6=1,(((10^K4)*([10]Discharge!M14^N4))/100),((10^K4)*([10]Discharge!M14^N4))))))</f>
        <v>0.00939215382432386</v>
      </c>
      <c r="N16" s="66" t="n">
        <f aca="false">IF([10]Discharge!N14=0,0,IF(TRIM([10]Discharge!N14)="","",IF(COUNT(O6)=0,"",IF(O6=1,(((10^K4)*([10]Discharge!N14^N4))/100),((10^K4)*([10]Discharge!N14^N4))))))</f>
        <v>0.0124905732202724</v>
      </c>
      <c r="O16" s="82"/>
      <c r="P16" s="82"/>
      <c r="Q16" s="39"/>
    </row>
    <row r="17" customFormat="false" ht="21.75" hidden="false" customHeight="false" outlineLevel="0" collapsed="false">
      <c r="B17" s="65" t="n">
        <v>7</v>
      </c>
      <c r="C17" s="66" t="n">
        <f aca="false">IF([10]Discharge!C15=0,0,IF(TRIM([10]Discharge!C15)="","",IF(COUNT(O6)=0,"",IF(O6=1,(((10^K4)*([10]Discharge!C15^N4))/100),((10^K4)*([10]Discharge!C15^N4))))))</f>
        <v>0.0893363889178147</v>
      </c>
      <c r="D17" s="66" t="n">
        <f aca="false">IF([10]Discharge!D15=0,0,IF(TRIM([10]Discharge!D15)="","",IF(COUNT(O6)=0,"",IF(O6=1,(((10^K4)*([10]Discharge!D15^N4))/100),((10^K4)*([10]Discharge!D15^N4))))))</f>
        <v>0.152919572840118</v>
      </c>
      <c r="E17" s="66" t="n">
        <f aca="false">IF([10]Discharge!E15=0,0,IF(TRIM([10]Discharge!E15)="","",IF(COUNT(O6)=0,"",IF(O6=1,(((10^K4)*([10]Discharge!E15^N4))/100),((10^K4)*([10]Discharge!E15^N4))))))</f>
        <v>0.282122131642072</v>
      </c>
      <c r="F17" s="66" t="n">
        <f aca="false">IF([10]Discharge!F15=0,0,IF(TRIM([10]Discharge!F15)="","",IF(COUNT(O6)=0,"",IF(O6=1,(((10^K4)*([10]Discharge!F15^N4))/100),((10^K4)*([10]Discharge!F15^N4))))))</f>
        <v>0.300410187079692</v>
      </c>
      <c r="G17" s="66" t="n">
        <f aca="false">IF([10]Discharge!G15=0,0,IF(TRIM([10]Discharge!G15)="","",IF(COUNT(O6)=0,"",IF(O6=1,(((10^K4)*([10]Discharge!G15^N4))/100),((10^K4)*([10]Discharge!G15^N4))))))</f>
        <v>0.319151585349969</v>
      </c>
      <c r="H17" s="66" t="n">
        <f aca="false">IF([10]Discharge!H15=0,0,IF(TRIM([10]Discharge!H15)="","",IF(COUNT(O6)=0,"",IF(O6=1,(((10^K4)*([10]Discharge!H15^N4))/100),((10^K4)*([10]Discharge!H15^N4))))))</f>
        <v>3.87182301292317</v>
      </c>
      <c r="I17" s="66" t="n">
        <f aca="false">IF([10]Discharge!I15=0,0,IF(TRIM([10]Discharge!I15)="","",IF(COUNT(O6)=0,"",IF(O6=1,(((10^K4)*([10]Discharge!I15^N4))/100),((10^K4)*([10]Discharge!I15^N4))))))</f>
        <v>2.22705614882038</v>
      </c>
      <c r="J17" s="66" t="n">
        <f aca="false">IF([10]Discharge!J15=0,0,IF(TRIM([10]Discharge!J15)="","",IF(COUNT(O6)=0,"",IF(O6=1,(((10^K4)*([10]Discharge!J15^N4))/100),((10^K4)*([10]Discharge!J15^N4))))))</f>
        <v>0.23003854407882</v>
      </c>
      <c r="K17" s="66" t="n">
        <f aca="false">IF([10]Discharge!K15=0,0,IF(TRIM([10]Discharge!K15)="","",IF(COUNT(O6)=0,"",IF(O6=1,(((10^K4)*([10]Discharge!K15^N4))/100),((10^K4)*([10]Discharge!K15^N4))))))</f>
        <v>0.0309004534334181</v>
      </c>
      <c r="L17" s="66" t="n">
        <f aca="false">IF([10]Discharge!L15=0,0,IF(TRIM([10]Discharge!L15)="","",IF(COUNT(O6)=0,"",IF(O6=1,(((10^K4)*([10]Discharge!L15^N4))/100),((10^K4)*([10]Discharge!L15^N4))))))</f>
        <v>0.0309004534334181</v>
      </c>
      <c r="M17" s="66" t="n">
        <f aca="false">IF([10]Discharge!M15=0,0,IF(TRIM([10]Discharge!M15)="","",IF(COUNT(O6)=0,"",IF(O6=1,(((10^K4)*([10]Discharge!M15^N4))/100),((10^K4)*([10]Discharge!M15^N4))))))</f>
        <v>0.0103859184011708</v>
      </c>
      <c r="N17" s="66" t="n">
        <f aca="false">IF([10]Discharge!N15=0,0,IF(TRIM([10]Discharge!N15)="","",IF(COUNT(O6)=0,"",IF(O6=1,(((10^K4)*([10]Discharge!N15^N4))/100),((10^K4)*([10]Discharge!N15^N4))))))</f>
        <v>0.0114189778770191</v>
      </c>
      <c r="O17" s="82"/>
      <c r="P17" s="82"/>
      <c r="Q17" s="39"/>
    </row>
    <row r="18" customFormat="false" ht="21.75" hidden="false" customHeight="false" outlineLevel="0" collapsed="false">
      <c r="B18" s="65" t="n">
        <v>8</v>
      </c>
      <c r="C18" s="66" t="n">
        <f aca="false">IF([10]Discharge!C16=0,0,IF(TRIM([10]Discharge!C16)="","",IF(COUNT(O6)=0,"",IF(O6=1,(((10^K4)*([10]Discharge!C16^N4))/100),((10^K4)*([10]Discharge!C16^N4))))))</f>
        <v>0.0893363889178147</v>
      </c>
      <c r="D18" s="66" t="n">
        <f aca="false">IF([10]Discharge!D16=0,0,IF(TRIM([10]Discharge!D16)="","",IF(COUNT(O6)=0,"",IF(O6=1,(((10^K4)*([10]Discharge!D16^N4))/100),((10^K4)*([10]Discharge!D16^N4))))))</f>
        <v>0.197699866087624</v>
      </c>
      <c r="E18" s="66" t="n">
        <f aca="false">IF([10]Discharge!E16=0,0,IF(TRIM([10]Discharge!E16)="","",IF(COUNT(O6)=0,"",IF(O6=1,(((10^K4)*([10]Discharge!E16^N4))/100),((10^K4)*([10]Discharge!E16^N4))))))</f>
        <v>0.34320733168129</v>
      </c>
      <c r="F18" s="66" t="n">
        <f aca="false">IF([10]Discharge!F16=0,0,IF(TRIM([10]Discharge!F16)="","",IF(COUNT(O6)=0,"",IF(O6=1,(((10^K4)*([10]Discharge!F16^N4))/100),((10^K4)*([10]Discharge!F16^N4))))))</f>
        <v>0.264293311563517</v>
      </c>
      <c r="G18" s="66" t="n">
        <f aca="false">IF([10]Discharge!G16=0,0,IF(TRIM([10]Discharge!G16)="","",IF(COUNT(O6)=0,"",IF(O6=1,(((10^K4)*([10]Discharge!G16^N4))/100),((10^K4)*([10]Discharge!G16^N4))))))</f>
        <v>0.559703493334842</v>
      </c>
      <c r="H18" s="66" t="n">
        <f aca="false">IF([10]Discharge!H16=0,0,IF(TRIM([10]Discharge!H16)="","",IF(COUNT(O6)=0,"",IF(O6=1,(((10^K4)*([10]Discharge!H16^N4))/100),((10^K4)*([10]Discharge!H16^N4))))))</f>
        <v>6.81833978847557</v>
      </c>
      <c r="I18" s="66" t="n">
        <f aca="false">IF([10]Discharge!I16=0,0,IF(TRIM([10]Discharge!I16)="","",IF(COUNT(O6)=0,"",IF(O6=1,(((10^K4)*([10]Discharge!I16^N4))/100),((10^K4)*([10]Discharge!I16^N4))))))</f>
        <v>1.37230569394463</v>
      </c>
      <c r="J18" s="66" t="n">
        <f aca="false">IF([10]Discharge!J16=0,0,IF(TRIM([10]Discharge!J16)="","",IF(COUNT(O6)=0,"",IF(O6=1,(((10^K4)*([10]Discharge!J16^N4))/100),((10^K4)*([10]Discharge!J16^N4))))))</f>
        <v>0.213626073415438</v>
      </c>
      <c r="K18" s="66" t="n">
        <f aca="false">IF([10]Discharge!K16=0,0,IF(TRIM([10]Discharge!K16)="","",IF(COUNT(O6)=0,"",IF(O6=1,(((10^K4)*([10]Discharge!K16^N4))/100),((10^K4)*([10]Discharge!K16^N4))))))</f>
        <v>0.0272406471499743</v>
      </c>
      <c r="L18" s="66" t="n">
        <f aca="false">IF([10]Discharge!L16=0,0,IF(TRIM([10]Discharge!L16)="","",IF(COUNT(O6)=0,"",IF(O6=1,(((10^K4)*([10]Discharge!L16^N4))/100),((10^K4)*([10]Discharge!L16^N4))))))</f>
        <v>0.0272406471499743</v>
      </c>
      <c r="M18" s="66" t="n">
        <f aca="false">IF([10]Discharge!M16=0,0,IF(TRIM([10]Discharge!M16)="","",IF(COUNT(O6)=0,"",IF(O6=1,(((10^K4)*([10]Discharge!M16^N4))/100),((10^K4)*([10]Discharge!M16^N4))))))</f>
        <v>0.0103859184011708</v>
      </c>
      <c r="N18" s="66" t="n">
        <f aca="false">IF([10]Discharge!N16=0,0,IF(TRIM([10]Discharge!N16)="","",IF(COUNT(O6)=0,"",IF(O6=1,(((10^K4)*([10]Discharge!N16^N4))/100),((10^K4)*([10]Discharge!N16^N4))))))</f>
        <v>0.0114189778770191</v>
      </c>
      <c r="O18" s="82"/>
      <c r="P18" s="82"/>
      <c r="Q18" s="39"/>
    </row>
    <row r="19" customFormat="false" ht="21.75" hidden="false" customHeight="false" outlineLevel="0" collapsed="false">
      <c r="B19" s="65" t="n">
        <v>9</v>
      </c>
      <c r="C19" s="66" t="n">
        <f aca="false">IF([10]Discharge!C17=0,0,IF(TRIM([10]Discharge!C17)="","",IF(COUNT(O6)=0,"",IF(O6=1,(((10^K4)*([10]Discharge!C17^N4))/100),((10^K4)*([10]Discharge!C17^N4))))))</f>
        <v>0.0893363889178147</v>
      </c>
      <c r="D19" s="66" t="n">
        <f aca="false">IF([10]Discharge!D17=0,0,IF(TRIM([10]Discharge!D17)="","",IF(COUNT(O6)=0,"",IF(O6=1,(((10^K4)*([10]Discharge!D17^N4))/100),((10^K4)*([10]Discharge!D17^N4))))))</f>
        <v>0.152919572840118</v>
      </c>
      <c r="E19" s="66" t="n">
        <f aca="false">IF([10]Discharge!E17=0,0,IF(TRIM([10]Discharge!E17)="","",IF(COUNT(O6)=0,"",IF(O6=1,(((10^K4)*([10]Discharge!E17^N4))/100),((10^K4)*([10]Discharge!E17^N4))))))</f>
        <v>1.02038162755234</v>
      </c>
      <c r="F19" s="66" t="n">
        <f aca="false">IF([10]Discharge!F17=0,0,IF(TRIM([10]Discharge!F17)="","",IF(COUNT(O6)=0,"",IF(O6=1,(((10^K4)*([10]Discharge!F17^N4))/100),((10^K4)*([10]Discharge!F17^N4))))))</f>
        <v>0.264293311563517</v>
      </c>
      <c r="G19" s="66" t="n">
        <f aca="false">IF([10]Discharge!G17=0,0,IF(TRIM([10]Discharge!G17)="","",IF(COUNT(O6)=0,"",IF(O6=1,(((10^K4)*([10]Discharge!G17^N4))/100),((10^K4)*([10]Discharge!G17^N4))))))</f>
        <v>0.264293311563517</v>
      </c>
      <c r="H19" s="66" t="n">
        <f aca="false">IF([10]Discharge!H17=0,0,IF(TRIM([10]Discharge!H17)="","",IF(COUNT(O6)=0,"",IF(O6=1,(((10^K4)*([10]Discharge!H17^N4))/100),((10^K4)*([10]Discharge!H17^N4))))))</f>
        <v>5.99656365581281</v>
      </c>
      <c r="I19" s="66" t="n">
        <f aca="false">IF([10]Discharge!I17=0,0,IF(TRIM([10]Discharge!I17)="","",IF(COUNT(O6)=0,"",IF(O6=1,(((10^K4)*([10]Discharge!I17^N4))/100),((10^K4)*([10]Discharge!I17^N4))))))</f>
        <v>3.0946672307886</v>
      </c>
      <c r="J19" s="66" t="n">
        <f aca="false">IF([10]Discharge!J17=0,0,IF(TRIM([10]Discharge!J17)="","",IF(COUNT(O6)=0,"",IF(O6=1,(((10^K4)*([10]Discharge!J17^N4))/100),((10^K4)*([10]Discharge!J17^N4))))))</f>
        <v>0.213626073415438</v>
      </c>
      <c r="K19" s="66" t="n">
        <f aca="false">IF([10]Discharge!K17=0,0,IF(TRIM([10]Discharge!K17)="","",IF(COUNT(O6)=0,"",IF(O6=1,(((10^K4)*([10]Discharge!K17^N4))/100),((10^K4)*([10]Discharge!K17^N4))))))</f>
        <v>0.0429484674394555</v>
      </c>
      <c r="L19" s="66" t="n">
        <f aca="false">IF([10]Discharge!L17=0,0,IF(TRIM([10]Discharge!L17)="","",IF(COUNT(O6)=0,"",IF(O6=1,(((10^K4)*([10]Discharge!L17^N4))/100),((10^K4)*([10]Discharge!L17^N4))))))</f>
        <v>0.0237665049258535</v>
      </c>
      <c r="M19" s="66" t="n">
        <f aca="false">IF([10]Discharge!M17=0,0,IF(TRIM([10]Discharge!M17)="","",IF(COUNT(O6)=0,"",IF(O6=1,(((10^K4)*([10]Discharge!M17^N4))/100),((10^K4)*([10]Discharge!M17^N4))))))</f>
        <v>0.0103859184011708</v>
      </c>
      <c r="N19" s="66" t="n">
        <f aca="false">IF([10]Discharge!N17=0,0,IF(TRIM([10]Discharge!N17)="","",IF(COUNT(O6)=0,"",IF(O6=1,(((10^K4)*([10]Discharge!N17^N4))/100),((10^K4)*([10]Discharge!N17^N4))))))</f>
        <v>0.0159297651486723</v>
      </c>
      <c r="O19" s="82"/>
      <c r="P19" s="82"/>
      <c r="Q19" s="39"/>
    </row>
    <row r="20" customFormat="false" ht="21.75" hidden="false" customHeight="false" outlineLevel="0" collapsed="false">
      <c r="B20" s="65" t="n">
        <v>10</v>
      </c>
      <c r="C20" s="66" t="n">
        <f aca="false">IF([10]Discharge!C18=0,0,IF(TRIM([10]Discharge!C18)="","",IF(COUNT(O6)=0,"",IF(O6=1,(((10^K4)*([10]Discharge!C18^N4))/100),((10^K4)*([10]Discharge!C18^N4))))))</f>
        <v>0.0813817696841177</v>
      </c>
      <c r="D20" s="66" t="n">
        <f aca="false">IF([10]Discharge!D18=0,0,IF(TRIM([10]Discharge!D18)="","",IF(COUNT(O6)=0,"",IF(O6=1,(((10^K4)*([10]Discharge!D18^N4))/100),((10^K4)*([10]Discharge!D18^N4))))))</f>
        <v>0.213626073415438</v>
      </c>
      <c r="E20" s="66" t="n">
        <f aca="false">IF([10]Discharge!E18=0,0,IF(TRIM([10]Discharge!E18)="","",IF(COUNT(O6)=0,"",IF(O6=1,(((10^K4)*([10]Discharge!E18^N4))/100),((10^K4)*([10]Discharge!E18^N4))))))</f>
        <v>2.04877246215865</v>
      </c>
      <c r="F20" s="66" t="n">
        <f aca="false">IF([10]Discharge!F18=0,0,IF(TRIM([10]Discharge!F18)="","",IF(COUNT(O6)=0,"",IF(O6=1,(((10^K4)*([10]Discharge!F18^N4))/100),((10^K4)*([10]Discharge!F18^N4))))))</f>
        <v>0.300410187079692</v>
      </c>
      <c r="G20" s="66" t="n">
        <f aca="false">IF([10]Discharge!G18=0,0,IF(TRIM([10]Discharge!G18)="","",IF(COUNT(O6)=0,"",IF(O6=1,(((10^K4)*([10]Discharge!G18^N4))/100),((10^K4)*([10]Discharge!G18^N4))))))</f>
        <v>0.182267731704578</v>
      </c>
      <c r="H20" s="66" t="n">
        <f aca="false">IF([10]Discharge!H18=0,0,IF(TRIM([10]Discharge!H18)="","",IF(COUNT(O6)=0,"",IF(O6=1,(((10^K4)*([10]Discharge!H18^N4))/100),((10^K4)*([10]Discharge!H18^N4))))))</f>
        <v>1.49865204754901</v>
      </c>
      <c r="I20" s="66" t="n">
        <f aca="false">IF([10]Discharge!I18=0,0,IF(TRIM([10]Discharge!I18)="","",IF(COUNT(O6)=0,"",IF(O6=1,(((10^K4)*([10]Discharge!I18^N4))/100),((10^K4)*([10]Discharge!I18^N4))))))</f>
        <v>1.49865204754901</v>
      </c>
      <c r="J20" s="66" t="n">
        <f aca="false">IF([10]Discharge!J18=0,0,IF(TRIM([10]Discharge!J18)="","",IF(COUNT(O6)=0,"",IF(O6=1,(((10^K4)*([10]Discharge!J18^N4))/100),((10^K4)*([10]Discharge!J18^N4))))))</f>
        <v>0.197699866087624</v>
      </c>
      <c r="K20" s="66" t="n">
        <f aca="false">IF([10]Discharge!K18=0,0,IF(TRIM([10]Discharge!K18)="","",IF(COUNT(O6)=0,"",IF(O6=1,(((10^K4)*([10]Discharge!K18^N4))/100),((10^K4)*([10]Discharge!K18^N4))))))</f>
        <v>0.0429484674394555</v>
      </c>
      <c r="L20" s="66" t="n">
        <f aca="false">IF([10]Discharge!L18=0,0,IF(TRIM([10]Discharge!L18)="","",IF(COUNT(O6)=0,"",IF(O6=1,(((10^K4)*([10]Discharge!L18^N4))/100),((10^K4)*([10]Discharge!L18^N4))))))</f>
        <v>0.0210170099519065</v>
      </c>
      <c r="M20" s="66" t="n">
        <f aca="false">IF([10]Discharge!M18=0,0,IF(TRIM([10]Discharge!M18)="","",IF(COUNT(O6)=0,"",IF(O6=1,(((10^K4)*([10]Discharge!M18^N4))/100),((10^K4)*([10]Discharge!M18^N4))))))</f>
        <v>0.0103859184011708</v>
      </c>
      <c r="N20" s="66" t="n">
        <f aca="false">IF([10]Discharge!N18=0,0,IF(TRIM([10]Discharge!N18)="","",IF(COUNT(O6)=0,"",IF(O6=1,(((10^K4)*([10]Discharge!N18^N4))/100),((10^K4)*([10]Discharge!N18^N4))))))</f>
        <v>0.0387584838767741</v>
      </c>
      <c r="O20" s="82"/>
      <c r="P20" s="82"/>
      <c r="Q20" s="39"/>
    </row>
    <row r="21" customFormat="false" ht="3.75" hidden="false" customHeight="true" outlineLevel="0" collapsed="false">
      <c r="B21" s="65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82"/>
      <c r="P21" s="82"/>
      <c r="Q21" s="39"/>
    </row>
    <row r="22" customFormat="false" ht="21.75" hidden="false" customHeight="false" outlineLevel="0" collapsed="false">
      <c r="B22" s="65" t="n">
        <v>11</v>
      </c>
      <c r="C22" s="66" t="n">
        <f aca="false">IF([10]Discharge!C20=0,0,IF(TRIM([10]Discharge!C20)="","",IF(COUNT(O6)=0,"",IF(O6=1,(((10^K4)*([10]Discharge!C20^N4))/100),((10^K4)*([10]Discharge!C20^N4))))))</f>
        <v>0.0737246713582593</v>
      </c>
      <c r="D22" s="66" t="n">
        <f aca="false">IF([10]Discharge!D20=0,0,IF(TRIM([10]Discharge!D20)="","",IF(COUNT(O6)=0,"",IF(O6=1,(((10^K4)*([10]Discharge!D20^N4))/100),((10^K4)*([10]Discharge!D20^N4))))))</f>
        <v>0.282122131642072</v>
      </c>
      <c r="E22" s="66" t="n">
        <f aca="false">IF([10]Discharge!E20=0,0,IF(TRIM([10]Discharge!E20)="","",IF(COUNT(O6)=0,"",IF(O6=1,(((10^K4)*([10]Discharge!E20^N4))/100),((10^K4)*([10]Discharge!E20^N4))))))</f>
        <v>0.881449734679928</v>
      </c>
      <c r="F22" s="66" t="n">
        <f aca="false">IF([10]Discharge!F20=0,0,IF(TRIM([10]Discharge!F20)="","",IF(COUNT(O6)=0,"",IF(O6=1,(((10^K4)*([10]Discharge!F20^N4))/100),((10^K4)*([10]Discharge!F20^N4))))))</f>
        <v>0.319151585349969</v>
      </c>
      <c r="G22" s="66" t="n">
        <f aca="false">IF([10]Discharge!G20=0,0,IF(TRIM([10]Discharge!G20)="","",IF(COUNT(O6)=0,"",IF(O6=1,(((10^K4)*([10]Discharge!G20^N4))/100),((10^K4)*([10]Discharge!G20^N4))))))</f>
        <v>0.197699866087624</v>
      </c>
      <c r="H22" s="66" t="n">
        <f aca="false">IF([10]Discharge!H20=0,0,IF(TRIM([10]Discharge!H20)="","",IF(COUNT(O6)=0,"",IF(O6=1,(((10^K4)*([10]Discharge!H20^N4))/100),((10^K4)*([10]Discharge!H20^N4))))))</f>
        <v>0.926861812986524</v>
      </c>
      <c r="I22" s="66" t="n">
        <f aca="false">IF([10]Discharge!I20=0,0,IF(TRIM([10]Discharge!I20)="","",IF(COUNT(O6)=0,"",IF(O6=1,(((10^K4)*([10]Discharge!I20^N4))/100),((10^K4)*([10]Discharge!I20^N4))))))</f>
        <v>1.19117639398729</v>
      </c>
      <c r="J22" s="66" t="n">
        <f aca="false">IF([10]Discharge!J20=0,0,IF(TRIM([10]Discharge!J20)="","",IF(COUNT(O6)=0,"",IF(O6=1,(((10^K4)*([10]Discharge!J20^N4))/100),((10^K4)*([10]Discharge!J20^N4))))))</f>
        <v>0.197699866087624</v>
      </c>
      <c r="K22" s="66" t="n">
        <f aca="false">IF([10]Discharge!K20=0,0,IF(TRIM([10]Discharge!K20)="","",IF(COUNT(O6)=0,"",IF(O6=1,(((10^K4)*([10]Discharge!K20^N4))/100),((10^K4)*([10]Discharge!K20^N4))))))</f>
        <v>0.034741168715352</v>
      </c>
      <c r="L22" s="66" t="n">
        <f aca="false">IF([10]Discharge!L20=0,0,IF(TRIM([10]Discharge!L20)="","",IF(COUNT(O6)=0,"",IF(O6=1,(((10^K4)*([10]Discharge!L20^N4))/100),((10^K4)*([10]Discharge!L20^N4))))))</f>
        <v>0.022374978688377</v>
      </c>
      <c r="M22" s="66" t="n">
        <f aca="false">IF([10]Discharge!M20=0,0,IF(TRIM([10]Discharge!M20)="","",IF(COUNT(O6)=0,"",IF(O6=1,(((10^K4)*([10]Discharge!M20^N4))/100),((10^K4)*([10]Discharge!M20^N4))))))</f>
        <v>0.00939215382432386</v>
      </c>
      <c r="N22" s="66" t="n">
        <f aca="false">IF([10]Discharge!N20=0,0,IF(TRIM([10]Discharge!N20)="","",IF(COUNT(O6)=0,"",IF(O6=1,(((10^K4)*([10]Discharge!N20^N4))/100),((10^K4)*([10]Discharge!N20^N4))))))</f>
        <v>0.0237665049258535</v>
      </c>
      <c r="O22" s="82"/>
      <c r="P22" s="82"/>
      <c r="Q22" s="39"/>
    </row>
    <row r="23" customFormat="false" ht="21.75" hidden="false" customHeight="false" outlineLevel="0" collapsed="false">
      <c r="B23" s="65" t="n">
        <v>12</v>
      </c>
      <c r="C23" s="66" t="n">
        <f aca="false">IF([10]Discharge!C21=0,0,IF(TRIM([10]Discharge!C21)="","",IF(COUNT(O6)=0,"",IF(O6=1,(((10^K4)*([10]Discharge!C21^N4))/100),((10^K4)*([10]Discharge!C21^N4))))))</f>
        <v>0.0663712034950197</v>
      </c>
      <c r="D23" s="66" t="n">
        <f aca="false">IF([10]Discharge!D21=0,0,IF(TRIM([10]Discharge!D21)="","",IF(COUNT(O6)=0,"",IF(O6=1,(((10^K4)*([10]Discharge!D21^N4))/100),((10^K4)*([10]Discharge!D21^N4))))))</f>
        <v>0.213626073415438</v>
      </c>
      <c r="E23" s="66" t="n">
        <f aca="false">IF([10]Discharge!E21=0,0,IF(TRIM([10]Discharge!E21)="","",IF(COUNT(O6)=0,"",IF(O6=1,(((10^K4)*([10]Discharge!E21^N4))/100),((10^K4)*([10]Discharge!E21^N4))))))</f>
        <v>0.530381757721933</v>
      </c>
      <c r="F23" s="66" t="n">
        <f aca="false">IF([10]Discharge!F21=0,0,IF(TRIM([10]Discharge!F21)="","",IF(COUNT(O6)=0,"",IF(O6=1,(((10^K4)*([10]Discharge!F21^N4))/100),((10^K4)*([10]Discharge!F21^N4))))))</f>
        <v>0.300410187079692</v>
      </c>
      <c r="G23" s="66" t="n">
        <f aca="false">IF([10]Discharge!G21=0,0,IF(TRIM([10]Discharge!G21)="","",IF(COUNT(O6)=0,"",IF(O6=1,(((10^K4)*([10]Discharge!G21^N4))/100),((10^K4)*([10]Discharge!G21^N4))))))</f>
        <v>0.152919572840118</v>
      </c>
      <c r="H23" s="66" t="n">
        <f aca="false">IF([10]Discharge!H21=0,0,IF(TRIM([10]Discharge!H21)="","",IF(COUNT(O6)=0,"",IF(O6=1,(((10^K4)*([10]Discharge!H21^N4))/100),((10^K4)*([10]Discharge!H21^N4))))))</f>
        <v>1.07614514339638</v>
      </c>
      <c r="I23" s="66" t="n">
        <f aca="false">IF([10]Discharge!I21=0,0,IF(TRIM([10]Discharge!I21)="","",IF(COUNT(O6)=0,"",IF(O6=1,(((10^K4)*([10]Discharge!I21^N4))/100),((10^K4)*([10]Discharge!I21^N4))))))</f>
        <v>1.49865204754901</v>
      </c>
      <c r="J23" s="66" t="n">
        <f aca="false">IF([10]Discharge!J21=0,0,IF(TRIM([10]Discharge!J21)="","",IF(COUNT(O6)=0,"",IF(O6=1,(((10^K4)*([10]Discharge!J21^N4))/100),((10^K4)*([10]Discharge!J21^N4))))))</f>
        <v>0.182267731704578</v>
      </c>
      <c r="K23" s="66" t="n">
        <f aca="false">IF([10]Discharge!K21=0,0,IF(TRIM([10]Discharge!K21)="","",IF(COUNT(O6)=0,"",IF(O6=1,(((10^K4)*([10]Discharge!K21^N4))/100),((10^K4)*([10]Discharge!K21^N4))))))</f>
        <v>0.0309004534334181</v>
      </c>
      <c r="L23" s="66" t="n">
        <f aca="false">IF([10]Discharge!L21=0,0,IF(TRIM([10]Discharge!L21)="","",IF(COUNT(O6)=0,"",IF(O6=1,(((10^K4)*([10]Discharge!L21^N4))/100),((10^K4)*([10]Discharge!L21^N4))))))</f>
        <v>0.0237665049258535</v>
      </c>
      <c r="M23" s="66" t="n">
        <f aca="false">IF([10]Discharge!M21=0,0,IF(TRIM([10]Discharge!M21)="","",IF(COUNT(O6)=0,"",IF(O6=1,(((10^K4)*([10]Discharge!M21^N4))/100),((10^K4)*([10]Discharge!M21^N4))))))</f>
        <v>0.00939215382432386</v>
      </c>
      <c r="N23" s="66" t="n">
        <f aca="false">IF([10]Discharge!N21=0,0,IF(TRIM([10]Discharge!N21)="","",IF(COUNT(O6)=0,"",IF(O6=1,(((10^K4)*([10]Discharge!N21^N4))/100),((10^K4)*([10]Discharge!N21^N4))))))</f>
        <v>0.0210170099519065</v>
      </c>
      <c r="O23" s="82"/>
      <c r="P23" s="82"/>
      <c r="Q23" s="39"/>
    </row>
    <row r="24" customFormat="false" ht="21.75" hidden="false" customHeight="false" outlineLevel="0" collapsed="false">
      <c r="B24" s="65" t="n">
        <v>13</v>
      </c>
      <c r="C24" s="66" t="n">
        <f aca="false">IF([10]Discharge!C10=0,0,IF(TRIM([10]Discharge!C22)="","",IF(COUNT(O6)=0,"",IF(O6=1,(((10^K4)*([10]Discharge!C22^N4))/100),((10^K4)*([10]Discharge!C22^N4))))))</f>
        <v>0.0737246713582593</v>
      </c>
      <c r="D24" s="66" t="n">
        <f aca="false">IF([10]Discharge!D22=0,0,IF(TRIM([10]Discharge!D22)="","",IF(COUNT(O6)=0,"",IF(O6=1,(((10^K4)*([10]Discharge!D22^N4))/100),((10^K4)*([10]Discharge!D22^N4))))))</f>
        <v>0.213626073415438</v>
      </c>
      <c r="E24" s="66" t="n">
        <f aca="false">IF([10]Discharge!E22=0,0,IF(TRIM([10]Discharge!E22)="","",IF(COUNT(O6)=0,"",IF(O6=1,(((10^K4)*([10]Discharge!E22^N4))/100),((10^K4)*([10]Discharge!E22^N4))))))</f>
        <v>0.34320733168129</v>
      </c>
      <c r="F24" s="66" t="n">
        <f aca="false">IF([10]Discharge!F22=0,0,IF(TRIM([10]Discharge!F22)="","",IF(COUNT(O6)=0,"",IF(O6=1,(((10^K4)*([10]Discharge!F22^N4))/100),((10^K4)*([10]Discharge!F22^N4))))))</f>
        <v>0.393376722861932</v>
      </c>
      <c r="G24" s="66" t="n">
        <f aca="false">IF([10]Discharge!G22=0,0,IF(TRIM([10]Discharge!G22)="","",IF(COUNT(O6)=0,"",IF(O6=1,(((10^K4)*([10]Discharge!G22^N4))/100),((10^K4)*([10]Discharge!G22^N4))))))</f>
        <v>0.097582876327835</v>
      </c>
      <c r="H24" s="66" t="n">
        <f aca="false">IF([10]Discharge!H22=0,0,IF(TRIM([10]Discharge!H22)="","",IF(COUNT(O6)=0,"",IF(O6=1,(((10^K4)*([10]Discharge!H22^N4))/100),((10^K4)*([10]Discharge!H22^N4))))))</f>
        <v>0.559703493334842</v>
      </c>
      <c r="I24" s="66" t="n">
        <f aca="false">IF([10]Discharge!I22=0,0,IF(TRIM([10]Discharge!I22)="","",IF(COUNT(O6)=0,"",IF(O6=1,(((10^K4)*([10]Discharge!I22^N4))/100),((10^K4)*([10]Discharge!I22^N4))))))</f>
        <v>1.62937889540932</v>
      </c>
      <c r="J24" s="66" t="n">
        <f aca="false">IF([10]Discharge!J22=0,0,IF(TRIM([10]Discharge!J22)="","",IF(COUNT(O6)=0,"",IF(O6=1,(((10^K4)*([10]Discharge!J22^N4))/100),((10^K4)*([10]Discharge!J22^N4))))))</f>
        <v>0.23003854407882</v>
      </c>
      <c r="K24" s="66" t="n">
        <f aca="false">IF([10]Discharge!K22=0,0,IF(TRIM([10]Discharge!K22)="","",IF(COUNT(O6)=0,"",IF(O6=1,(((10^K4)*([10]Discharge!K22^N4))/100),((10^K4)*([10]Discharge!K22^N4))))))</f>
        <v>0.034741168715352</v>
      </c>
      <c r="L24" s="66" t="n">
        <f aca="false">IF([10]Discharge!L22=0,0,IF(TRIM([10]Discharge!L22)="","",IF(COUNT(O6)=0,"",IF(O6=1,(((10^K4)*([10]Discharge!L22^N4))/100),((10^K4)*([10]Discharge!L22^N4))))))</f>
        <v>0.0272406471499743</v>
      </c>
      <c r="M24" s="66" t="n">
        <f aca="false">IF([10]Discharge!M22=0,0,IF(TRIM([10]Discharge!M22)="","",IF(COUNT(O6)=0,"",IF(O6=1,(((10^K4)*([10]Discharge!M22^N4))/100),((10^K4)*([10]Discharge!M22^N4))))))</f>
        <v>0.00843850562779513</v>
      </c>
      <c r="N24" s="66" t="n">
        <f aca="false">IF([10]Discharge!N22=0,0,IF(TRIM([10]Discharge!N22)="","",IF(COUNT(O6)=0,"",IF(O6=1,(((10^K4)*([10]Discharge!N22^N4))/100),((10^K4)*([10]Discharge!N22^N4))))))</f>
        <v>0.0237665049258535</v>
      </c>
      <c r="O24" s="82"/>
      <c r="P24" s="82"/>
      <c r="Q24" s="39"/>
    </row>
    <row r="25" customFormat="false" ht="21.75" hidden="false" customHeight="false" outlineLevel="0" collapsed="false">
      <c r="B25" s="65" t="n">
        <v>14</v>
      </c>
      <c r="C25" s="66" t="n">
        <f aca="false">IF([10]Discharge!C10=0,0,IF(TRIM([10]Discharge!C23)="","",IF(COUNT(O6)=0,"",IF(O6=1,(((10^K4)*([10]Discharge!C23^N4))/100),((10^K4)*([10]Discharge!C23^N4))))))</f>
        <v>0.0813817696841177</v>
      </c>
      <c r="D25" s="66" t="n">
        <f aca="false">IF([10]Discharge!D23=0,0,IF(TRIM([10]Discharge!D23)="","",IF(COUNT(O6)=0,"",IF(O6=1,(((10^K4)*([10]Discharge!D23^N4))/100),((10^K4)*([10]Discharge!D23^N4))))))</f>
        <v>0.300410187079692</v>
      </c>
      <c r="E25" s="66" t="n">
        <f aca="false">IF([10]Discharge!E23=0,0,IF(TRIM([10]Discharge!E23)="","",IF(COUNT(O6)=0,"",IF(O6=1,(((10^K4)*([10]Discharge!E23^N4))/100),((10^K4)*([10]Discharge!E23^N4))))))</f>
        <v>0.23003854407882</v>
      </c>
      <c r="F25" s="66" t="n">
        <f aca="false">IF([10]Discharge!F23=0,0,IF(TRIM([10]Discharge!F23)="","",IF(COUNT(O6)=0,"",IF(O6=1,(((10^K4)*([10]Discharge!F23^N4))/100),((10^K4)*([10]Discharge!F23^N4))))))</f>
        <v>0.530381757721933</v>
      </c>
      <c r="G25" s="66" t="n">
        <f aca="false">IF([10]Discharge!G23=0,0,IF(TRIM([10]Discharge!G23)="","",IF(COUNT(O6)=0,"",IF(O6=1,(((10^K4)*([10]Discharge!G23^N4))/100),((10^K4)*([10]Discharge!G23^N4))))))</f>
        <v>0.0737246713582593</v>
      </c>
      <c r="H25" s="66" t="n">
        <f aca="false">IF([10]Discharge!H23=0,0,IF(TRIM([10]Discharge!H23)="","",IF(COUNT(O6)=0,"",IF(O6=1,(((10^K4)*([10]Discharge!H23^N4))/100),((10^K4)*([10]Discharge!H23^N4))))))</f>
        <v>0.393376722861932</v>
      </c>
      <c r="I25" s="66" t="n">
        <f aca="false">IF([10]Discharge!I23=0,0,IF(TRIM([10]Discharge!I23)="","",IF(COUNT(O6)=0,"",IF(O6=1,(((10^K4)*([10]Discharge!I23^N4))/100),((10^K4)*([10]Discharge!I23^N4))))))</f>
        <v>2.13717578416674</v>
      </c>
      <c r="J25" s="66" t="n">
        <f aca="false">IF([10]Discharge!J23=0,0,IF(TRIM([10]Discharge!J23)="","",IF(COUNT(O6)=0,"",IF(O6=1,(((10^K4)*([10]Discharge!J23^N4))/100),((10^K4)*([10]Discharge!J23^N4))))))</f>
        <v>0.197699866087624</v>
      </c>
      <c r="K25" s="66" t="n">
        <f aca="false">IF([10]Discharge!K23=0,0,IF(TRIM([10]Discharge!K23)="","",IF(COUNT(O6)=0,"",IF(O6=1,(((10^K4)*([10]Discharge!K23^N4))/100),((10^K4)*([10]Discharge!K23^N4))))))</f>
        <v>0.034741168715352</v>
      </c>
      <c r="L25" s="66" t="n">
        <f aca="false">IF([10]Discharge!L23=0,0,IF(TRIM([10]Discharge!L23)="","",IF(COUNT(O6)=0,"",IF(O6=1,(((10^K4)*([10]Discharge!L23^N4))/100),((10^K4)*([10]Discharge!L23^N4))))))</f>
        <v>0.022374978688377</v>
      </c>
      <c r="M25" s="66" t="n">
        <f aca="false">IF([10]Discharge!M23=0,0,IF(TRIM([10]Discharge!M23)="","",IF(COUNT(O6)=0,"",IF(O6=1,(((10^K4)*([10]Discharge!M23^N4))/100),((10^K4)*([10]Discharge!M23^N4))))))</f>
        <v>0.00939215382432386</v>
      </c>
      <c r="N25" s="66" t="n">
        <f aca="false">IF([10]Discharge!N23=0,0,IF(TRIM([10]Discharge!N23)="","",IF(COUNT(O6)=0,"",IF(O6=1,(((10^K4)*([10]Discharge!N23^N4))/100),((10^K4)*([10]Discharge!N23^N4))))))</f>
        <v>0.0196930335133947</v>
      </c>
      <c r="O25" s="82"/>
      <c r="P25" s="82"/>
      <c r="Q25" s="39"/>
    </row>
    <row r="26" customFormat="false" ht="21.75" hidden="false" customHeight="false" outlineLevel="0" collapsed="false">
      <c r="B26" s="65" t="n">
        <v>15</v>
      </c>
      <c r="C26" s="66" t="n">
        <f aca="false">IF([10]Discharge!C24=0,0,IF(TRIM([10]Discharge!C24)="","",IF(COUNT(O6)=0,"",IF(O6=1,(((10^K4)*([10]Discharge!C24^N4))/100),((10^K4)*([10]Discharge!C24^N4))))))</f>
        <v>0.106115979490938</v>
      </c>
      <c r="D26" s="66" t="n">
        <f aca="false">IF([10]Discharge!D24=0,0,IF(TRIM([10]Discharge!D24)="","",IF(COUNT(O6)=0,"",IF(O6=1,(((10^K4)*([10]Discharge!D24^N4))/100),((10^K4)*([10]Discharge!D24^N4))))))</f>
        <v>0.319151585349969</v>
      </c>
      <c r="E26" s="66" t="n">
        <f aca="false">IF([10]Discharge!E24=0,0,IF(TRIM([10]Discharge!E24)="","",IF(COUNT(O6)=0,"",IF(O6=1,(((10^K4)*([10]Discharge!E24^N4))/100),((10^K4)*([10]Discharge!E24^N4))))))</f>
        <v>0.246929932612278</v>
      </c>
      <c r="F26" s="66" t="n">
        <f aca="false">IF([10]Discharge!F24=0,0,IF(TRIM([10]Discharge!F24)="","",IF(COUNT(O6)=0,"",IF(O6=1,(((10^K4)*([10]Discharge!F24^N4))/100),((10^K4)*([10]Discharge!F24^N4))))))</f>
        <v>0.589648523715542</v>
      </c>
      <c r="G26" s="66" t="n">
        <f aca="false">IF([10]Discharge!G24=0,0,IF(TRIM([10]Discharge!G24)="","",IF(COUNT(O6)=0,"",IF(O6=1,(((10^K4)*([10]Discharge!G24^N4))/100),((10^K4)*([10]Discharge!G24^N4))))))</f>
        <v>0.097582876327835</v>
      </c>
      <c r="H26" s="66" t="n">
        <f aca="false">IF([10]Discharge!H24=0,0,IF(TRIM([10]Discharge!H24)="","",IF(COUNT(O6)=0,"",IF(O6=1,(((10^K4)*([10]Discharge!H24^N4))/100),((10^K4)*([10]Discharge!H24^N4))))))</f>
        <v>0.473636219699173</v>
      </c>
      <c r="I26" s="66" t="n">
        <f aca="false">IF([10]Discharge!I24=0,0,IF(TRIM([10]Discharge!I24)="","",IF(COUNT(O6)=0,"",IF(O6=1,(((10^K4)*([10]Discharge!I24^N4))/100),((10^K4)*([10]Discharge!I24^N4))))))</f>
        <v>2.3184011003187</v>
      </c>
      <c r="J26" s="66" t="n">
        <f aca="false">IF([10]Discharge!J24=0,0,IF(TRIM([10]Discharge!J24)="","",IF(COUNT(O6)=0,"",IF(O6=1,(((10^K4)*([10]Discharge!J24^N4))/100),((10^K4)*([10]Discharge!J24^N4))))))</f>
        <v>0.167337997778752</v>
      </c>
      <c r="K26" s="66" t="n">
        <f aca="false">IF([10]Discharge!K24=0,0,IF(TRIM([10]Discharge!K24)="","",IF(COUNT(O6)=0,"",IF(O6=1,(((10^K4)*([10]Discharge!K24^N4))/100),((10^K4)*([10]Discharge!K24^N4))))))</f>
        <v>0.0387584838767741</v>
      </c>
      <c r="L26" s="66" t="n">
        <f aca="false">IF([10]Discharge!L24=0,0,IF(TRIM([10]Discharge!L24)="","",IF(COUNT(O6)=0,"",IF(O6=1,(((10^K4)*([10]Discharge!L24^N4))/100),((10^K4)*([10]Discharge!L24^N4))))))</f>
        <v>0.0210170099519065</v>
      </c>
      <c r="M26" s="66" t="n">
        <f aca="false">IF([10]Discharge!M24=0,0,IF(TRIM([10]Discharge!M24)="","",IF(COUNT(O6)=0,"",IF(O6=1,(((10^K4)*([10]Discharge!M24^N4))/100),((10^K4)*([10]Discharge!M24^N4))))))</f>
        <v>0.0114189778770191</v>
      </c>
      <c r="N26" s="66" t="n">
        <f aca="false">IF([10]Discharge!N24=0,0,IF(TRIM([10]Discharge!N24)="","",IF(COUNT(O6)=0,"",IF(O6=1,(((10^K4)*([10]Discharge!N24^N4))/100),((10^K4)*([10]Discharge!N24^N4))))))</f>
        <v>0.0171489141238016</v>
      </c>
      <c r="O26" s="82"/>
      <c r="P26" s="82"/>
      <c r="Q26" s="39"/>
    </row>
    <row r="27" customFormat="false" ht="21.75" hidden="false" customHeight="false" outlineLevel="0" collapsed="false">
      <c r="B27" s="65" t="n">
        <v>16</v>
      </c>
      <c r="C27" s="66" t="n">
        <f aca="false">IF([10]Discharge!C25=0,0,IF(TRIM([10]Discharge!C25)="","",IF(COUNT(O6)=0,"",IF(O6=1,(((10^K4)*([10]Discharge!C25^N4))/100),((10^K4)*([10]Discharge!C25^N4))))))</f>
        <v>0.114930799259861</v>
      </c>
      <c r="D27" s="66" t="n">
        <f aca="false">IF([10]Discharge!D25=0,0,IF(TRIM([10]Discharge!D25)="","",IF(COUNT(O6)=0,"",IF(O6=1,(((10^K4)*([10]Discharge!D25^N4))/100),((10^K4)*([10]Discharge!D25^N4))))))</f>
        <v>0.319151585349969</v>
      </c>
      <c r="E27" s="66" t="n">
        <f aca="false">IF([10]Discharge!E25=0,0,IF(TRIM([10]Discharge!E25)="","",IF(COUNT(O6)=0,"",IF(O6=1,(((10^K4)*([10]Discharge!E25^N4))/100),((10^K4)*([10]Discharge!E25^N4))))))</f>
        <v>0.246929932612278</v>
      </c>
      <c r="F27" s="66" t="n">
        <f aca="false">IF([10]Discharge!F25=0,0,IF(TRIM([10]Discharge!F25)="","",IF(COUNT(O6)=0,"",IF(O6=1,(((10^K4)*([10]Discharge!F25^N4))/100),((10^K4)*([10]Discharge!F25^N4))))))</f>
        <v>1.02038162755234</v>
      </c>
      <c r="G27" s="66" t="n">
        <f aca="false">IF([10]Discharge!G25=0,0,IF(TRIM([10]Discharge!G25)="","",IF(COUNT(O6)=0,"",IF(O6=1,(((10^K4)*([10]Discharge!G25^N4))/100),((10^K4)*([10]Discharge!G25^N4))))))</f>
        <v>0.152919572840118</v>
      </c>
      <c r="H27" s="66" t="n">
        <f aca="false">IF([10]Discharge!H25=0,0,IF(TRIM([10]Discharge!H25)="","",IF(COUNT(O6)=0,"",IF(O6=1,(((10^K4)*([10]Discharge!H25^N4))/100),((10^K4)*([10]Discharge!H25^N4))))))</f>
        <v>0.446227251491608</v>
      </c>
      <c r="I27" s="66" t="n">
        <f aca="false">IF([10]Discharge!I25=0,0,IF(TRIM([10]Discharge!I25)="","",IF(COUNT(O6)=0,"",IF(O6=1,(((10^K4)*([10]Discharge!I25^N4))/100),((10^K4)*([10]Discharge!I25^N4))))))</f>
        <v>2.61931478671914</v>
      </c>
      <c r="J27" s="66" t="n">
        <f aca="false">IF([10]Discharge!J25=0,0,IF(TRIM([10]Discharge!J25)="","",IF(COUNT(O6)=0,"",IF(O6=1,(((10^K4)*([10]Discharge!J25^N4))/100),((10^K4)*([10]Discharge!J25^N4))))))</f>
        <v>0.152919572840118</v>
      </c>
      <c r="K27" s="66" t="n">
        <f aca="false">IF([10]Discharge!K25=0,0,IF(TRIM([10]Discharge!K25)="","",IF(COUNT(O6)=0,"",IF(O6=1,(((10^K4)*([10]Discharge!K25^N4))/100),((10^K4)*([10]Discharge!K25^N4))))))</f>
        <v>0.034741168715352</v>
      </c>
      <c r="L27" s="66" t="n">
        <f aca="false">IF([10]Discharge!L25=0,0,IF(TRIM([10]Discharge!L25)="","",IF(COUNT(O6)=0,"",IF(O6=1,(((10^K4)*([10]Discharge!L25^N4))/100),((10^K4)*([10]Discharge!L25^N4))))))</f>
        <v>0.0184035072070797</v>
      </c>
      <c r="M27" s="66" t="n">
        <f aca="false">IF([10]Discharge!M25=0,0,IF(TRIM([10]Discharge!M25)="","",IF(COUNT(O6)=0,"",IF(O6=1,(((10^K4)*([10]Discharge!M25^N4))/100),((10^K4)*([10]Discharge!M25^N4))))))</f>
        <v>0.00843850562779513</v>
      </c>
      <c r="N27" s="66" t="n">
        <f aca="false">IF([10]Discharge!N25=0,0,IF(TRIM([10]Discharge!N25)="","",IF(COUNT(O6)=0,"",IF(O6=1,(((10^K4)*([10]Discharge!N25^N4))/100),((10^K4)*([10]Discharge!N25^N4))))))</f>
        <v>0.0136000000009326</v>
      </c>
      <c r="O27" s="82"/>
      <c r="P27" s="82"/>
      <c r="Q27" s="39"/>
    </row>
    <row r="28" customFormat="false" ht="21.75" hidden="false" customHeight="false" outlineLevel="0" collapsed="false">
      <c r="B28" s="65" t="n">
        <v>17</v>
      </c>
      <c r="C28" s="66" t="n">
        <f aca="false">IF([10]Discharge!C26=0,0,IF(TRIM([10]Discharge!C26)="","",IF(COUNT(O6)=0,"",IF(O6=1,(((10^K4)*([10]Discharge!C26^N4))/100),((10^K4)*([10]Discharge!C26^N4))))))</f>
        <v>0.124022750244233</v>
      </c>
      <c r="D28" s="66" t="n">
        <f aca="false">IF([10]Discharge!D26=0,0,IF(TRIM([10]Discharge!D26)="","",IF(COUNT(O6)=0,"",IF(O6=1,(((10^K4)*([10]Discharge!D26^N4))/100),((10^K4)*([10]Discharge!D26^N4))))))</f>
        <v>4.59967807688526</v>
      </c>
      <c r="E28" s="66" t="n">
        <f aca="false">IF([10]Discharge!E26=0,0,IF(TRIM([10]Discharge!E26)="","",IF(COUNT(O6)=0,"",IF(O6=1,(((10^K4)*([10]Discharge!E26^N4))/100),((10^K4)*([10]Discharge!E26^N4))))))</f>
        <v>0.264293311563517</v>
      </c>
      <c r="F28" s="66" t="n">
        <f aca="false">IF([10]Discharge!F26=0,0,IF(TRIM([10]Discharge!F26)="","",IF(COUNT(O6)=0,"",IF(O6=1,(((10^K4)*([10]Discharge!F26^N4))/100),((10^K4)*([10]Discharge!F26^N4))))))</f>
        <v>1.19117639398729</v>
      </c>
      <c r="G28" s="66" t="n">
        <f aca="false">IF([10]Discharge!G26=0,0,IF(TRIM([10]Discharge!G26)="","",IF(COUNT(O6)=0,"",IF(O6=1,(((10^K4)*([10]Discharge!G26^N4))/100),((10^K4)*([10]Discharge!G26^N4))))))</f>
        <v>0.167337997778752</v>
      </c>
      <c r="H28" s="66" t="n">
        <f aca="false">IF([10]Discharge!H26=0,0,IF(TRIM([10]Discharge!H26)="","",IF(COUNT(O6)=0,"",IF(O6=1,(((10^K4)*([10]Discharge!H26^N4))/100),((10^K4)*([10]Discharge!H26^N4))))))</f>
        <v>2.3184011003187</v>
      </c>
      <c r="I28" s="66" t="n">
        <f aca="false">IF([10]Discharge!I26=0,0,IF(TRIM([10]Discharge!I26)="","",IF(COUNT(O6)=0,"",IF(O6=1,(((10^K4)*([10]Discharge!I26^N4))/100),((10^K4)*([10]Discharge!I26^N4))))))</f>
        <v>4.01339817490253</v>
      </c>
      <c r="J28" s="66" t="n">
        <f aca="false">IF([10]Discharge!J26=0,0,IF(TRIM([10]Discharge!J26)="","",IF(COUNT(O6)=0,"",IF(O6=1,(((10^K4)*([10]Discharge!J26^N4))/100),((10^K4)*([10]Discharge!J26^N4))))))</f>
        <v>0.14302107699592</v>
      </c>
      <c r="K28" s="66" t="n">
        <f aca="false">IF([10]Discharge!K26=0,0,IF(TRIM([10]Discharge!K26)="","",IF(COUNT(O6)=0,"",IF(O6=1,(((10^K4)*([10]Discharge!K26^N4))/100),((10^K4)*([10]Discharge!K26^N4))))))</f>
        <v>0.034741168715352</v>
      </c>
      <c r="L28" s="66" t="n">
        <f aca="false">IF([10]Discharge!L26=0,0,IF(TRIM([10]Discharge!L26)="","",IF(COUNT(O6)=0,"",IF(O6=1,(((10^K4)*([10]Discharge!L26^N4))/100),((10^K4)*([10]Discharge!L26^N4))))))</f>
        <v>0.0184035072070797</v>
      </c>
      <c r="M28" s="66" t="n">
        <f aca="false">IF([10]Discharge!M26=0,0,IF(TRIM([10]Discharge!M26)="","",IF(COUNT(O6)=0,"",IF(O6=1,(((10^K4)*([10]Discharge!M26^N4))/100),((10^K4)*([10]Discharge!M26^N4))))))</f>
        <v>0.0075258673075919</v>
      </c>
      <c r="N28" s="66" t="n">
        <f aca="false">IF([10]Discharge!N26=0,0,IF(TRIM([10]Discharge!N26)="","",IF(COUNT(O6)=0,"",IF(O6=1,(((10^K4)*([10]Discharge!N26^N4))/100),((10^K4)*([10]Discharge!N26^N4))))))</f>
        <v>0.0114189778770191</v>
      </c>
      <c r="O28" s="82"/>
      <c r="P28" s="82"/>
      <c r="Q28" s="39"/>
    </row>
    <row r="29" customFormat="false" ht="21.75" hidden="false" customHeight="false" outlineLevel="0" collapsed="false">
      <c r="B29" s="65" t="n">
        <v>18</v>
      </c>
      <c r="C29" s="66" t="n">
        <f aca="false">IF([10]Discharge!C27=0,0,IF(TRIM([10]Discharge!C27)="","",IF(COUNT(O6)=0,"",IF(O6=1,(((10^K4)*([10]Discharge!C27^N4))/100),((10^K4)*([10]Discharge!C27^N4))))))</f>
        <v>0.124022750244233</v>
      </c>
      <c r="D29" s="66" t="n">
        <f aca="false">IF([10]Discharge!D27=0,0,IF(TRIM([10]Discharge!D27)="","",IF(COUNT(O6)=0,"",IF(O6=1,(((10^K4)*([10]Discharge!D27^N4))/100),((10^K4)*([10]Discharge!D27^N4))))))</f>
        <v>5.99656365581281</v>
      </c>
      <c r="E29" s="66" t="n">
        <f aca="false">IF([10]Discharge!E27=0,0,IF(TRIM([10]Discharge!E27)="","",IF(COUNT(O6)=0,"",IF(O6=1,(((10^K4)*([10]Discharge!E27^N4))/100),((10^K4)*([10]Discharge!E27^N4))))))</f>
        <v>0.213626073415438</v>
      </c>
      <c r="F29" s="66" t="n">
        <f aca="false">IF([10]Discharge!F27=0,0,IF(TRIM([10]Discharge!F27)="","",IF(COUNT(O6)=0,"",IF(O6=1,(((10^K4)*([10]Discharge!F27^N4))/100),((10^K4)*([10]Discharge!F27^N4))))))</f>
        <v>2.73519417836608</v>
      </c>
      <c r="G29" s="66" t="n">
        <f aca="false">IF([10]Discharge!G27=0,0,IF(TRIM([10]Discharge!G27)="","",IF(COUNT(O6)=0,"",IF(O6=1,(((10^K4)*([10]Discharge!G27^N4))/100),((10^K4)*([10]Discharge!G27^N4))))))</f>
        <v>0.133387527315741</v>
      </c>
      <c r="H29" s="66" t="n">
        <f aca="false">IF([10]Discharge!H27=0,0,IF(TRIM([10]Discharge!H27)="","",IF(COUNT(O6)=0,"",IF(O6=1,(((10^K4)*([10]Discharge!H27^N4))/100),((10^K4)*([10]Discharge!H27^N4))))))</f>
        <v>4.01339817490253</v>
      </c>
      <c r="I29" s="66" t="n">
        <f aca="false">IF([10]Discharge!I27=0,0,IF(TRIM([10]Discharge!I27)="","",IF(COUNT(O6)=0,"",IF(O6=1,(((10^K4)*([10]Discharge!I27^N4))/100),((10^K4)*([10]Discharge!I27^N4))))))</f>
        <v>1.87644893205573</v>
      </c>
      <c r="J29" s="66" t="n">
        <f aca="false">IF([10]Discharge!J27=0,0,IF(TRIM([10]Discharge!J27)="","",IF(COUNT(O6)=0,"",IF(O6=1,(((10^K4)*([10]Discharge!J27^N4))/100),((10^K4)*([10]Discharge!J27^N4))))))</f>
        <v>0.14302107699592</v>
      </c>
      <c r="K29" s="66" t="n">
        <f aca="false">IF([10]Discharge!K27=0,0,IF(TRIM([10]Discharge!K27)="","",IF(COUNT(O6)=0,"",IF(O6=1,(((10^K4)*([10]Discharge!K27^N4))/100),((10^K4)*([10]Discharge!K27^N4))))))</f>
        <v>0.034741168715352</v>
      </c>
      <c r="L29" s="66" t="n">
        <f aca="false">IF([10]Discharge!L27=0,0,IF(TRIM([10]Discharge!L27)="","",IF(COUNT(O6)=0,"",IF(O6=1,(((10^K4)*([10]Discharge!L27^N4))/100),((10^K4)*([10]Discharge!L27^N4))))))</f>
        <v>0.0184035072070797</v>
      </c>
      <c r="M29" s="66" t="n">
        <f aca="false">IF([10]Discharge!M27=0,0,IF(TRIM([10]Discharge!M27)="","",IF(COUNT(O6)=0,"",IF(O6=1,(((10^K4)*([10]Discharge!M27^N4))/100),((10^K4)*([10]Discharge!M27^N4))))))</f>
        <v>0.0075258673075919</v>
      </c>
      <c r="N29" s="66" t="n">
        <f aca="false">IF([10]Discharge!N27=0,0,IF(TRIM([10]Discharge!N27)="","",IF(COUNT(O6)=0,"",IF(O6=1,(((10^K4)*([10]Discharge!N27^N4))/100),((10^K4)*([10]Discharge!N27^N4))))))</f>
        <v>0.00843850562779513</v>
      </c>
      <c r="O29" s="82"/>
      <c r="P29" s="82"/>
      <c r="Q29" s="39"/>
    </row>
    <row r="30" customFormat="false" ht="21.75" hidden="false" customHeight="false" outlineLevel="0" collapsed="false">
      <c r="B30" s="65" t="n">
        <v>19</v>
      </c>
      <c r="C30" s="66" t="n">
        <f aca="false">IF([10]Discharge!C28=0,0,IF(TRIM([10]Discharge!C28)="","",IF(COUNT(O6)=0,"",IF(O6=1,(((10^K4)*([10]Discharge!C28^N4))/100),((10^K4)*([10]Discharge!C28^N4))))))</f>
        <v>0.114930799259861</v>
      </c>
      <c r="D30" s="66" t="n">
        <f aca="false">IF([10]Discharge!D28=0,0,IF(TRIM([10]Discharge!D28)="","",IF(COUNT(O6)=0,"",IF(O6=1,(((10^K4)*([10]Discharge!D28^N4))/100),((10^K4)*([10]Discharge!D28^N4))))))</f>
        <v>3.21838129670373</v>
      </c>
      <c r="E30" s="66" t="n">
        <f aca="false">IF([10]Discharge!E28=0,0,IF([10]Discharge!E28=0,0,IF(TRIM([10]Discharge!E28)="","",IF(COUNT(O6)=0,"",IF(O6=1,(((10^K4)*([10]Discharge!E28^N4))/100),((10^K4)*([10]Discharge!E28^N4)))))))</f>
        <v>0.197699866087624</v>
      </c>
      <c r="F30" s="66" t="n">
        <f aca="false">IF([10]Discharge!F28=0,0,IF(TRIM([10]Discharge!F28)="","",IF(COUNT(O6)=0,"",IF(O6=1,(((10^K4)*([10]Discharge!F28^N4))/100),((10^K4)*([10]Discharge!F28^N4))))))</f>
        <v>2.3184011003187</v>
      </c>
      <c r="G30" s="66" t="n">
        <f aca="false">IF([10]Discharge!G28=0,0,IF(TRIM([10]Discharge!G28)="","",IF(COUNT(O6)=0,"",IF(O6=1,(((10^K4)*([10]Discharge!G28^N4))/100),((10^K4)*([10]Discharge!G28^N4))))))</f>
        <v>0.446227251491608</v>
      </c>
      <c r="H30" s="66" t="n">
        <f aca="false">IF([10]Discharge!H28=0,0,IF(TRIM([10]Discharge!H28)="","",IF(COUNT(O6)=0,"",IF(O6=1,(((10^K4)*([10]Discharge!H28^N4))/100),((10^K4)*([10]Discharge!H28^N4))))))</f>
        <v>1.96185906589845</v>
      </c>
      <c r="I30" s="66" t="n">
        <f aca="false">IF([10]Discharge!I28=0,0,IF(TRIM([10]Discharge!I28)="","",IF(COUNT(O6)=0,"",IF(O6=1,(((10^K4)*([10]Discharge!I28^N4))/100),((10^K4)*([10]Discharge!I28^N4))))))</f>
        <v>1.31079999709218</v>
      </c>
      <c r="J30" s="66" t="n">
        <f aca="false">IF([10]Discharge!J28=0,0,IF(TRIM([10]Discharge!J28)="","",IF(COUNT(O6)=0,"",IF(O6=1,(((10^K4)*([10]Discharge!J28^N4))/100),((10^K4)*([10]Discharge!J28^N4))))))</f>
        <v>0.197699866087624</v>
      </c>
      <c r="K30" s="66" t="n">
        <f aca="false">IF([10]Discharge!K28=0,0,IF(TRIM([10]Discharge!K28)="","",IF(COUNT(O6)=0,"",IF(O6=1,(((10^K4)*([10]Discharge!K28^N4))/100),((10^K4)*([10]Discharge!K28^N4))))))</f>
        <v>0.0309004534334181</v>
      </c>
      <c r="L30" s="66" t="n">
        <f aca="false">IF([10]Discharge!L28=0,0,IF(TRIM([10]Discharge!L28)="","",IF(COUNT(O6)=0,"",IF(O6=1,(((10^K4)*([10]Discharge!L28^N4))/100),((10^K4)*([10]Discharge!L28^N4))))))</f>
        <v>0.0171489141238016</v>
      </c>
      <c r="M30" s="66" t="n">
        <f aca="false">IF([10]Discharge!M28=0,0,IF(TRIM([10]Discharge!M28)="","",IF(COUNT(O6)=0,"",IF(O6=1,(((10^K4)*([10]Discharge!M28^N4))/100),((10^K4)*([10]Discharge!M28^N4))))))</f>
        <v>0.0075258673075919</v>
      </c>
      <c r="N30" s="66" t="n">
        <f aca="false">IF([10]Discharge!N28=0,0,IF(TRIM([10]Discharge!N28)="","",IF(COUNT(O6)=0,"",IF(O6=1,(((10^K4)*([10]Discharge!N28^N4))/100),((10^K4)*([10]Discharge!N28^N4))))))</f>
        <v>0.0075258673075919</v>
      </c>
      <c r="O30" s="82"/>
      <c r="P30" s="82"/>
      <c r="Q30" s="39"/>
    </row>
    <row r="31" customFormat="false" ht="21.75" hidden="false" customHeight="false" outlineLevel="0" collapsed="false">
      <c r="B31" s="65" t="n">
        <v>20</v>
      </c>
      <c r="C31" s="66" t="n">
        <f aca="false">IF([10]Discharge!C29=0,0,IF(TRIM([10]Discharge!C29)="","",IF(COUNT(O6)=0,"",IF(O6=1,(((10^K4)*([10]Discharge!C29^N4))/100),((10^K4)*([10]Discharge!C29^N4))))))</f>
        <v>0.114930799259861</v>
      </c>
      <c r="D31" s="66" t="n">
        <f aca="false">IF([10]Discharge!D29=0,0,IF(TRIM([10]Discharge!D29)="","",IF(COUNT(O6)=0,"",IF(O6=1,(((10^K4)*([10]Discharge!D29^N4))/100),((10^K4)*([10]Discharge!D29^N4))))))</f>
        <v>2.13717578416674</v>
      </c>
      <c r="E31" s="66" t="n">
        <f aca="false">IF([10]Discharge!E29=0,0,IF(TRIM([10]Discharge!E29)="","",IF(COUNT(O6)=0,"",IF(O6=1,(((10^K4)*([10]Discharge!E29^N4))/100),((10^K4)*([10]Discharge!E29^N4))))))</f>
        <v>0.213626073415438</v>
      </c>
      <c r="F31" s="66" t="n">
        <f aca="false">IF([10]Discharge!F29=0,0,IF(TRIM([10]Discharge!F29)="","",IF(COUNT(O6)=0,"",IF(O6=1,(((10^K4)*([10]Discharge!F29^N4))/100),((10^K4)*([10]Discharge!F29^N4))))))</f>
        <v>1.2504199085258</v>
      </c>
      <c r="G31" s="66" t="n">
        <f aca="false">IF([10]Discharge!G29=0,0,IF(TRIM([10]Discharge!G29)="","",IF(COUNT(O6)=0,"",IF(O6=1,(((10^K4)*([10]Discharge!G29^N4))/100),((10^K4)*([10]Discharge!G29^N4))))))</f>
        <v>1.87644893205573</v>
      </c>
      <c r="H31" s="66" t="n">
        <f aca="false">IF([10]Discharge!H29=0,0,IF(TRIM([10]Discharge!H29)="","",IF(COUNT(O6)=0,"",IF(O6=1,(((10^K4)*([10]Discharge!H29^N4))/100),((10^K4)*([10]Discharge!H29^N4))))))</f>
        <v>0.881449734679928</v>
      </c>
      <c r="I31" s="66" t="n">
        <f aca="false">IF([10]Discharge!I29=0,0,IF(TRIM([10]Discharge!I29)="","",IF(COUNT(O6)=0,"",IF(O6=1,(((10^K4)*([10]Discharge!I29^N4))/100),((10^K4)*([10]Discharge!I29^N4))))))</f>
        <v>0.973175441368626</v>
      </c>
      <c r="J31" s="66" t="n">
        <f aca="false">IF([10]Discharge!J29=0,0,IF(TRIM([10]Discharge!J29)="","",IF(COUNT(O6)=0,"",IF(O6=1,(((10^K4)*([10]Discharge!J29^N4))/100),((10^K4)*([10]Discharge!J29^N4))))))</f>
        <v>0.167337997778752</v>
      </c>
      <c r="K31" s="66" t="n">
        <f aca="false">IF([10]Discharge!K29=0,0,IF(TRIM([10]Discharge!K29)="","",IF(COUNT(O6)=0,"",IF(O6=1,(((10^K4)*([10]Discharge!K29^N4))/100),((10^K4)*([10]Discharge!K29^N4))))))</f>
        <v>0.0309004534334181</v>
      </c>
      <c r="L31" s="66" t="n">
        <f aca="false">IF([10]Discharge!L29=0,0,IF(TRIM([10]Discharge!L29)="","",IF(COUNT(O6)=0,"",IF(O6=1,(((10^K4)*([10]Discharge!L29^N4))/100),((10^K4)*([10]Discharge!L29^N4))))))</f>
        <v>0.0159297651486723</v>
      </c>
      <c r="M31" s="66" t="n">
        <f aca="false">IF([10]Discharge!M29=0,0,IF(TRIM([10]Discharge!M29)="","",IF(COUNT(O6)=0,"",IF(O6=1,(((10^K4)*([10]Discharge!M29^N4))/100),((10^K4)*([10]Discharge!M29^N4))))))</f>
        <v>0.0075258673075919</v>
      </c>
      <c r="N31" s="66" t="n">
        <f aca="false">IF([10]Discharge!N29=0,0,IF(TRIM([10]Discharge!N29)="","",IF(COUNT(O6)=0,"",IF(O6=1,(((10^K4)*([10]Discharge!N29^N4))/100),((10^K4)*([10]Discharge!N29^N4))))))</f>
        <v>0.00939215382432386</v>
      </c>
      <c r="O31" s="82"/>
      <c r="P31" s="82"/>
      <c r="Q31" s="39"/>
    </row>
    <row r="32" customFormat="false" ht="3.75" hidden="false" customHeight="true" outlineLevel="0" collapsed="false">
      <c r="B32" s="65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82"/>
      <c r="P32" s="82"/>
      <c r="Q32" s="39"/>
    </row>
    <row r="33" customFormat="false" ht="21.75" hidden="false" customHeight="false" outlineLevel="0" collapsed="false">
      <c r="B33" s="65" t="n">
        <v>21</v>
      </c>
      <c r="C33" s="66" t="n">
        <f aca="false">IF([10]Discharge!C31=0,0,IF(TRIM([10]Discharge!C31)="","",IF(COUNT(O6)=0,"",IF(O6=1,(((10^K4)*([10]Discharge!C31^N4))/100),((10^K4)*([10]Discharge!C31^N4))))))</f>
        <v>0.106115979490938</v>
      </c>
      <c r="D33" s="66" t="n">
        <f aca="false">IF([10]Discharge!D31=0,0,IF(TRIM([10]Discharge!D31)="","",IF(COUNT(O6)=0,"",IF(O6=1,(((10^K4)*([10]Discharge!D31^N4))/100),((10^K4)*([10]Discharge!D31^N4))))))</f>
        <v>1.79255587949985</v>
      </c>
      <c r="E33" s="66" t="n">
        <f aca="false">IF([10]Discharge!E31=0,0,IF(TRIM([10]Discharge!E31)="","",IF(COUNT(O6)=0,"",IF(O6=1,(((10^K4)*([10]Discharge!E31^N4))/100),((10^K4)*([10]Discharge!E31^N4))))))</f>
        <v>0.264293311563517</v>
      </c>
      <c r="F33" s="66" t="n">
        <f aca="false">IF([10]Discharge!F31=0,0,IF(TRIM([10]Discharge!F31)="","",IF(COUNT(O6)=0,"",IF(O6=1,(((10^K4)*([10]Discharge!F31^N4))/100),((10^K4)*([10]Discharge!F31^N4))))))</f>
        <v>1.31079999709218</v>
      </c>
      <c r="G33" s="66" t="n">
        <f aca="false">IF([10]Discharge!G31=0,0,IF(TRIM([10]Discharge!G31)="","",IF(COUNT(O6)=0,"",IF(O6=1,(((10^K4)*([10]Discharge!G31^N4))/100),((10^K4)*([10]Discharge!G31^N4))))))</f>
        <v>2.50543693417196</v>
      </c>
      <c r="H33" s="66" t="n">
        <f aca="false">IF([10]Discharge!H31=0,0,IF(TRIM([10]Discharge!H31)="","",IF(COUNT(O6)=0,"",IF(O6=1,(((10^K4)*([10]Discharge!H31^N4))/100),((10^K4)*([10]Discharge!H31^N4))))))</f>
        <v>0.668254624753709</v>
      </c>
      <c r="I33" s="66" t="n">
        <f aca="false">IF([10]Discharge!I31=0,0,IF(TRIM([10]Discharge!I31)="","",IF(COUNT(O6)=0,"",IF(O6=1,(((10^K4)*([10]Discharge!I31^N4))/100),((10^K4)*([10]Discharge!I31^N4))))))</f>
        <v>0.793368060341371</v>
      </c>
      <c r="J33" s="66" t="n">
        <f aca="false">IF([10]Discharge!J31=0,0,IF(TRIM([10]Discharge!J31)="","",IF(COUNT(O6)=0,"",IF(O6=1,(((10^K4)*([10]Discharge!J31^N4))/100),((10^K4)*([10]Discharge!J31^N4))))))</f>
        <v>0.133387527315741</v>
      </c>
      <c r="K33" s="66" t="n">
        <f aca="false">IF([10]Discharge!K31=0,0,IF(TRIM([10]Discharge!K31)="","",IF(COUNT(O6)=0,"",IF(O6=1,(((10^K4)*([10]Discharge!K31^N4))/100),((10^K4)*([10]Discharge!K31^N4))))))</f>
        <v>0.0272406471499743</v>
      </c>
      <c r="L33" s="66" t="n">
        <f aca="false">IF([10]Discharge!L31=0,0,IF(TRIM([10]Discharge!L31)="","",IF(COUNT(O6)=0,"",IF(O6=1,(((10^K4)*([10]Discharge!L31^N4))/100),((10^K4)*([10]Discharge!L31^N4))))))</f>
        <v>0.0159297651486723</v>
      </c>
      <c r="M33" s="66" t="n">
        <f aca="false">IF([10]Discharge!M31=0,0,IF(TRIM([10]Discharge!M31)="","",IF(COUNT(O6)=0,"",IF(O6=1,(((10^K4)*([10]Discharge!M31^N4))/100),((10^K4)*([10]Discharge!M31^N4))))))</f>
        <v>0.00665521617898164</v>
      </c>
      <c r="N33" s="66" t="n">
        <f aca="false">IF([10]Discharge!N31=0,0,IF(TRIM([10]Discharge!N31)="","",IF(COUNT(O6)=0,"",IF(O6=1,(((10^K4)*([10]Discharge!N31^N4))/100),((10^K4)*([10]Discharge!N31^N4))))))</f>
        <v>0.00939215382432386</v>
      </c>
      <c r="O33" s="82"/>
      <c r="P33" s="82"/>
      <c r="Q33" s="39"/>
    </row>
    <row r="34" customFormat="false" ht="21.75" hidden="false" customHeight="false" outlineLevel="0" collapsed="false">
      <c r="B34" s="65" t="n">
        <v>22</v>
      </c>
      <c r="C34" s="66" t="n">
        <f aca="false">IF([10]Discharge!C32=0,0,IF(TRIM([10]Discharge!C32)="","",IF(COUNT(O6)=0,"",IF(O6=1,(((10^K4)*([10]Discharge!C32^N4))/100),((10^K4)*([10]Discharge!C32^N4))))))</f>
        <v>0.097582876327835</v>
      </c>
      <c r="D34" s="66" t="n">
        <f aca="false">IF([10]Discharge!D32=0,0,IF(TRIM([10]Discharge!D32)="","",IF(COUNT(O6)=0,"",IF(O6=1,(((10^K4)*([10]Discharge!D32^N4))/100),((10^K4)*([10]Discharge!D32^N4))))))</f>
        <v>0.793368060341371</v>
      </c>
      <c r="E34" s="66" t="n">
        <f aca="false">IF([10]Discharge!E32=0,0,IF(TRIM([10]Discharge!E32)="","",IF(COUNT(O6)=0,"",IF(O6=1,(((10^K4)*([10]Discharge!E32^N4))/100),((10^K4)*([10]Discharge!E32^N4))))))</f>
        <v>0.23003854407882</v>
      </c>
      <c r="F34" s="66" t="n">
        <f aca="false">IF([10]Discharge!F32=0,0,IF(TRIM([10]Discharge!F32)="","",IF(COUNT(O6)=0,"",IF(O6=1,(((10^K4)*([10]Discharge!F32^N4))/100),((10^K4)*([10]Discharge!F32^N4))))))</f>
        <v>2.73519417836608</v>
      </c>
      <c r="G34" s="66" t="n">
        <f aca="false">IF([10]Discharge!G32=0,0,IF(TRIM([10]Discharge!G32)="","",IF(COUNT(O6)=0,"",IF(O6=1,(((10^K4)*([10]Discharge!G32^N4))/100),((10^K4)*([10]Discharge!G32^N4))))))</f>
        <v>1.2504199085258</v>
      </c>
      <c r="H34" s="66" t="n">
        <f aca="false">IF([10]Discharge!H32=0,0,IF(TRIM([10]Discharge!H32)="","",IF(COUNT(O6)=0,"",IF(O6=1,(((10^K4)*([10]Discharge!H32^N4))/100),((10^K4)*([10]Discharge!H32^N4))))))</f>
        <v>0.628463313957874</v>
      </c>
      <c r="I34" s="66" t="n">
        <f aca="false">IF([10]Discharge!I32=0,0,IF(TRIM([10]Discharge!I32)="","",IF(COUNT(O6)=0,"",IF(O6=1,(((10^K4)*([10]Discharge!I32^N4))/100),((10^K4)*([10]Discharge!I32^N4))))))</f>
        <v>0.628463313957874</v>
      </c>
      <c r="J34" s="66" t="n">
        <f aca="false">IF([10]Discharge!J32=0,0,IF(TRIM([10]Discharge!J32)="","",IF(COUNT(O6)=0,"",IF(O6=1,(((10^K4)*([10]Discharge!J32^N4))/100),((10^K4)*([10]Discharge!J32^N4))))))</f>
        <v>0.133387527315741</v>
      </c>
      <c r="K34" s="66" t="n">
        <f aca="false">IF([10]Discharge!K32=0,0,IF(TRIM([10]Discharge!K32)="","",IF(COUNT(O6)=0,"",IF(O6=1,(((10^K4)*([10]Discharge!K32^N4))/100),((10^K4)*([10]Discharge!K32^N4))))))</f>
        <v>0.0272406471499743</v>
      </c>
      <c r="L34" s="66" t="n">
        <f aca="false">IF([10]Discharge!L32=0,0,IF(TRIM([10]Discharge!L32)="","",IF(COUNT(O6)=0,"",IF(O6=1,(((10^K4)*([10]Discharge!L32^N4))/100),((10^K4)*([10]Discharge!L32^N4))))))</f>
        <v>0.0147466018791237</v>
      </c>
      <c r="M34" s="66" t="n">
        <f aca="false">IF([10]Discharge!M32=0,0,IF(TRIM([10]Discharge!M32)="","",IF(COUNT(O6)=0,"",IF(O6=1,(((10^K4)*([10]Discharge!M32^N4))/100),((10^K4)*([10]Discharge!M32^N4))))))</f>
        <v>0.00665521617898164</v>
      </c>
      <c r="N34" s="66" t="n">
        <f aca="false">IF([10]Discharge!N32=0,0,IF(TRIM([10]Discharge!N32)="","",IF(COUNT(O6)=0,"",IF(O6=1,(((10^K4)*([10]Discharge!N32^N4))/100),((10^K4)*([10]Discharge!N32^N4))))))</f>
        <v>0.0103859184011708</v>
      </c>
      <c r="O34" s="82"/>
      <c r="P34" s="82"/>
      <c r="Q34" s="39"/>
    </row>
    <row r="35" customFormat="false" ht="21.75" hidden="false" customHeight="false" outlineLevel="0" collapsed="false">
      <c r="B35" s="65" t="n">
        <v>23</v>
      </c>
      <c r="C35" s="66" t="n">
        <f aca="false">IF([10]Discharge!C33=0,0,IF(TRIM([10]Discharge!C33)="","",IF(COUNT(O6)=0,"",IF(O6=1,(((10^K4)*([10]Discharge!C33^N4))/100),((10^K4)*([10]Discharge!C33^N4))))))</f>
        <v>0.0663712034950197</v>
      </c>
      <c r="D35" s="66" t="n">
        <f aca="false">IF([10]Discharge!D33=0,0,IF(TRIM([10]Discharge!D33)="","",IF(COUNT(O6)=0,"",IF(O6=1,(((10^K4)*([10]Discharge!D33^N4))/100),((10^K4)*([10]Discharge!D33^N4))))))</f>
        <v>0.668254624753709</v>
      </c>
      <c r="E35" s="66" t="n">
        <f aca="false">IF([10]Discharge!E33=0,0,IF(TRIM([10]Discharge!E33)="","",IF(COUNT(O6)=0,"",IF(O6=1,(((10^K4)*([10]Discharge!E33^N4))/100),((10^K4)*([10]Discharge!E33^N4))))))</f>
        <v>0.182267731704578</v>
      </c>
      <c r="F35" s="66" t="n">
        <f aca="false">IF([10]Discharge!F33=0,0,IF(TRIM([10]Discharge!F33)="","",IF(COUNT(O6)=0,"",IF(O6=1,(((10^K4)*([10]Discharge!F33^N4))/100),((10^K4)*([10]Discharge!F33^N4))))))</f>
        <v>11.124549799304</v>
      </c>
      <c r="G35" s="66" t="n">
        <f aca="false">IF([10]Discharge!G33=0,0,IF(TRIM([10]Discharge!G33)="","",IF(COUNT(O6)=0,"",IF(O6=1,(((10^K4)*([10]Discharge!G33^N4))/100),((10^K4)*([10]Discharge!G33^N4))))))</f>
        <v>0.530381757721933</v>
      </c>
      <c r="H35" s="66" t="n">
        <f aca="false">IF([10]Discharge!H33=0,0,IF(TRIM([10]Discharge!H33)="","",IF(COUNT(O6)=0,"",IF(O6=1,(((10^K4)*([10]Discharge!H33^N4))/100),((10^K4)*([10]Discharge!H33^N4))))))</f>
        <v>0.473636219699173</v>
      </c>
      <c r="I35" s="66" t="n">
        <f aca="false">IF([10]Discharge!I33=0,0,IF(TRIM([10]Discharge!I33)="","",IF(COUNT(O6)=0,"",IF(O6=1,(((10^K4)*([10]Discharge!I33^N4))/100),((10^K4)*([10]Discharge!I33^N4))))))</f>
        <v>0.668254624753709</v>
      </c>
      <c r="J35" s="66" t="n">
        <f aca="false">IF([10]Discharge!J33=0,0,IF(TRIM([10]Discharge!J33)="","",IF(COUNT(O6)=0,"",IF(O6=1,(((10^K4)*([10]Discharge!J33^N4))/100),((10^K4)*([10]Discharge!J33^N4))))))</f>
        <v>0.124022750244233</v>
      </c>
      <c r="K35" s="66" t="n">
        <f aca="false">IF([10]Discharge!K33=0,0,IF(TRIM([10]Discharge!K33)="","",IF(COUNT(O6)=0,"",IF(O6=1,(((10^K4)*([10]Discharge!K33^N4))/100),((10^K4)*([10]Discharge!K33^N4))))))</f>
        <v>0.0309004534334181</v>
      </c>
      <c r="L35" s="66" t="n">
        <f aca="false">IF([10]Discharge!L33=0,0,IF(TRIM([10]Discharge!L33)="","",IF(COUNT(O6)=0,"",IF(O6=1,(((10^K4)*([10]Discharge!L33^N4))/100),((10^K4)*([10]Discharge!L33^N4))))))</f>
        <v>0.0159297651486723</v>
      </c>
      <c r="M35" s="66" t="n">
        <f aca="false">IF([10]Discharge!M33=0,0,IF(TRIM([10]Discharge!M33)="","",IF(COUNT(O6)=0,"",IF(O6=1,(((10^K4)*([10]Discharge!M33^N4))/100),((10^K4)*([10]Discharge!M33^N4))))))</f>
        <v>0.00665521617898164</v>
      </c>
      <c r="N35" s="66" t="n">
        <f aca="false">IF([10]Discharge!N33=0,0,IF(TRIM([10]Discharge!N33)="","",IF(COUNT(O6)=0,"",IF(O6=1,(((10^K4)*([10]Discharge!N33^N4))/100),((10^K4)*([10]Discharge!N33^N4))))))</f>
        <v>0.00939215382432386</v>
      </c>
      <c r="O35" s="82"/>
      <c r="P35" s="82"/>
      <c r="Q35" s="39"/>
    </row>
    <row r="36" customFormat="false" ht="21.75" hidden="false" customHeight="false" outlineLevel="0" collapsed="false">
      <c r="B36" s="65" t="n">
        <v>24</v>
      </c>
      <c r="C36" s="66" t="n">
        <f aca="false">IF([10]Discharge!C34=0,0,IF(TRIM([10]Discharge!C34)="","",IF(COUNT(O6)=0,"",IF(O6=1,(((10^K4)*([10]Discharge!C34^N4))/100),((10^K4)*([10]Discharge!C34^N4))))))</f>
        <v>0.0663712034950197</v>
      </c>
      <c r="D36" s="66" t="n">
        <f aca="false">IF([10]Discharge!D34=0,0,IF(TRIM([10]Discharge!D34)="","",IF(COUNT(O6)=0,"",IF(O6=1,(((10^K4)*([10]Discharge!D34^N4))/100),((10^K4)*([10]Discharge!D34^N4))))))</f>
        <v>0.668254624753709</v>
      </c>
      <c r="E36" s="66" t="n">
        <f aca="false">IF([10]Discharge!E34=0,0,IF(TRIM([10]Discharge!E34)="","",IF(COUNT(O6)=0,"",IF(O6=1,(((10^K4)*([10]Discharge!E34^N4))/100),((10^K4)*([10]Discharge!E34^N4))))))</f>
        <v>0.152919572840118</v>
      </c>
      <c r="F36" s="66" t="n">
        <f aca="false">IF([10]Discharge!F34=0,0,IF(TRIM([10]Discharge!F34)="","",IF(COUNT(O6)=0,"",IF(O6=1,(((10^K4)*([10]Discharge!F34^N4))/100),((10^K4)*([10]Discharge!F34^N4))))))</f>
        <v>8.52956431061893</v>
      </c>
      <c r="G36" s="66" t="n">
        <f aca="false">IF([10]Discharge!G34=0,0,IF(TRIM([10]Discharge!G34)="","",IF(COUNT(O6)=0,"",IF(O6=1,(((10^K4)*([10]Discharge!G34^N4))/100),((10^K4)*([10]Discharge!G34^N4))))))</f>
        <v>0.34320733168129</v>
      </c>
      <c r="H36" s="66" t="n">
        <f aca="false">IF([10]Discharge!H34=0,0,IF(TRIM([10]Discharge!H34)="","",IF(COUNT(O6)=0,"",IF(O6=1,(((10^K4)*([10]Discharge!H34^N4))/100),((10^K4)*([10]Discharge!H34^N4))))))</f>
        <v>0.393376722861932</v>
      </c>
      <c r="I36" s="66" t="n">
        <f aca="false">IF([10]Discharge!I34=0,0,IF(TRIM([10]Discharge!I34)="","",IF(COUNT(O6)=0,"",IF(O6=1,(((10^K4)*([10]Discharge!I34^N4))/100),((10^K4)*([10]Discharge!I34^N4))))))</f>
        <v>0.709010207306503</v>
      </c>
      <c r="J36" s="66" t="n">
        <f aca="false">IF([10]Discharge!J34=0,0,IF(TRIM([10]Discharge!J34)="","",IF(COUNT(O6)=0,"",IF(O6=1,(((10^K4)*([10]Discharge!J34^N4))/100),((10^K4)*([10]Discharge!J34^N4))))))</f>
        <v>0.124022750244233</v>
      </c>
      <c r="K36" s="66" t="n">
        <f aca="false">IF([10]Discharge!K34=0,0,IF(TRIM([10]Discharge!K34)="","",IF(COUNT(O6)=0,"",IF(O6=1,(((10^K4)*([10]Discharge!K34^N4))/100),((10^K4)*([10]Discharge!K34^N4))))))</f>
        <v>0.0272406471499743</v>
      </c>
      <c r="L36" s="66" t="n">
        <f aca="false">IF([10]Discharge!L34=0,0,IF(TRIM([10]Discharge!L34)="","",IF(COUNT(O6)=0,"",IF(O6=1,(((10^K4)*([10]Discharge!L34^N4))/100),((10^K4)*([10]Discharge!L34^N4))))))</f>
        <v>0.0147466018791237</v>
      </c>
      <c r="M36" s="66" t="n">
        <f aca="false">IF([10]Discharge!M34=0,0,IF(TRIM([10]Discharge!M34)="","",IF(COUNT(O6)=0,"",IF(O6=1,(((10^K4)*([10]Discharge!M34^N4))/100),((10^K4)*([10]Discharge!M34^N4))))))</f>
        <v>0.00665521617898164</v>
      </c>
      <c r="N36" s="66" t="n">
        <f aca="false">IF([10]Discharge!N34=0,0,IF(TRIM([10]Discharge!N34)="","",IF(COUNT(O6)=0,"",IF(O6=1,(((10^K4)*([10]Discharge!N34^N4))/100),((10^K4)*([10]Discharge!N34^N4))))))</f>
        <v>0.0124905732202724</v>
      </c>
      <c r="O36" s="82"/>
      <c r="P36" s="82"/>
      <c r="Q36" s="39"/>
    </row>
    <row r="37" customFormat="false" ht="21.75" hidden="false" customHeight="false" outlineLevel="0" collapsed="false">
      <c r="B37" s="65" t="n">
        <v>25</v>
      </c>
      <c r="C37" s="66" t="n">
        <f aca="false">IF([10]Discharge!C35=0,0,IF(TRIM([10]Discharge!C35)="","",IF(COUNT(O6)=0,"",IF(O6=1,(((10^K4)*([10]Discharge!C35^N4))/100),((10^K4)*([10]Discharge!C35^N4))))))</f>
        <v>0.0663712034950197</v>
      </c>
      <c r="D37" s="66" t="n">
        <f aca="false">IF([10]Discharge!D35=0,0,IF(TRIM([10]Discharge!D35)="","",IF(COUNT(O6)=0,"",IF(O6=1,(((10^K4)*([10]Discharge!D35^N4))/100),((10^K4)*([10]Discharge!D35^N4))))))</f>
        <v>0.836948565912671</v>
      </c>
      <c r="E37" s="66" t="n">
        <f aca="false">IF([10]Discharge!E35=0,0,IF(TRIM([10]Discharge!E35)="","",IF(COUNT(O6)=0,"",IF(O6=1,(((10^K4)*([10]Discharge!E35^N4))/100),((10^K4)*([10]Discharge!E35^N4))))))</f>
        <v>0.14302107699592</v>
      </c>
      <c r="F37" s="66" t="n">
        <f aca="false">IF([10]Discharge!F35=0,0,IF(TRIM([10]Discharge!F35)="","",IF(COUNT(O6)=0,"",IF(O6=1,(((10^K4)*([10]Discharge!F35^N4))/100),((10^K4)*([10]Discharge!F35^N4))))))</f>
        <v>3.60097513758728</v>
      </c>
      <c r="G37" s="66" t="n">
        <f aca="false">IF([10]Discharge!G35=0,0,IF(TRIM([10]Discharge!G35)="","",IF(COUNT(O6)=0,"",IF(O6=1,(((10^K4)*([10]Discharge!G35^N4))/100),((10^K4)*([10]Discharge!G35^N4))))))</f>
        <v>0.319151585349969</v>
      </c>
      <c r="H37" s="66" t="n">
        <f aca="false">IF([10]Discharge!H35=0,0,IF(TRIM([10]Discharge!H35)="","",IF(COUNT(O6)=0,"",IF(O6=1,(((10^K4)*([10]Discharge!H35^N4))/100),((10^K4)*([10]Discharge!H35^N4))))))</f>
        <v>0.300410187079692</v>
      </c>
      <c r="I37" s="66" t="n">
        <f aca="false">IF([10]Discharge!I35=0,0,IF(TRIM([10]Discharge!I35)="","",IF(COUNT(O6)=0,"",IF(O6=1,(((10^K4)*([10]Discharge!I35^N4))/100),((10^K4)*([10]Discharge!I35^N4))))))</f>
        <v>0.589648523715542</v>
      </c>
      <c r="J37" s="66" t="n">
        <f aca="false">IF([10]Discharge!J35=0,0,IF(TRIM([10]Discharge!J35)="","",IF(COUNT(O6)=0,"",IF(O6=1,(((10^K4)*([10]Discharge!J35^N4))/100),((10^K4)*([10]Discharge!J35^N4))))))</f>
        <v>0.124022750244233</v>
      </c>
      <c r="K37" s="66" t="n">
        <f aca="false">IF([10]Discharge!K35=0,0,IF(TRIM([10]Discharge!K35)="","",IF(COUNT(O6)=0,"",IF(O6=1,(((10^K4)*([10]Discharge!K35^N4))/100),((10^K4)*([10]Discharge!K35^N4))))))</f>
        <v>0.0237665049258535</v>
      </c>
      <c r="L37" s="66" t="n">
        <f aca="false">IF([10]Discharge!L35=0,0,IF(TRIM([10]Discharge!L35)="","",IF(COUNT(O6)=0,"",IF(O6=1,(((10^K4)*([10]Discharge!L35^N4))/100),((10^K4)*([10]Discharge!L35^N4))))))</f>
        <v>0.0136000000009326</v>
      </c>
      <c r="M37" s="66" t="n">
        <f aca="false">IF([10]Discharge!M35=0,0,IF(TRIM([10]Discharge!M35)="","",IF(COUNT(O6)=0,"",IF(O6=1,(((10^K4)*([10]Discharge!M35^N4))/100),((10^K4)*([10]Discharge!M35^N4))))))</f>
        <v>0.00665521617898164</v>
      </c>
      <c r="N37" s="66" t="n">
        <f aca="false">IF([10]Discharge!N35=0,0,IF(TRIM([10]Discharge!N35)="","",IF(COUNT(O6)=0,"",IF(O6=1,(((10^K4)*([10]Discharge!N35^N4))/100),((10^K4)*([10]Discharge!N35^N4))))))</f>
        <v>0.0114189778770191</v>
      </c>
      <c r="O37" s="82"/>
      <c r="P37" s="82"/>
      <c r="Q37" s="39"/>
    </row>
    <row r="38" customFormat="false" ht="21.75" hidden="false" customHeight="false" outlineLevel="0" collapsed="false">
      <c r="B38" s="65" t="n">
        <v>26</v>
      </c>
      <c r="C38" s="66" t="n">
        <f aca="false">IF([10]Discharge!C36=0,0,IF(TRIM([10]Discharge!C36)="","",IF(COUNT(O6)=0,"",IF(O6=1,(((10^K4)*([10]Discharge!C36^N4))/100),((10^K4)*([10]Discharge!C36^N4))))))</f>
        <v>0.0663712034950197</v>
      </c>
      <c r="D38" s="66" t="n">
        <f aca="false">IF([10]Discharge!D36=0,0,IF(TRIM([10]Discharge!D36)="","",IF(COUNT(O6)=0,"",IF(O6=1,(((10^K4)*([10]Discharge!D36^N4))/100),((10^K4)*([10]Discharge!D36^N4))))))</f>
        <v>0.709010207306503</v>
      </c>
      <c r="E38" s="66" t="n">
        <f aca="false">IF([10]Discharge!E36=0,0,IF(TRIM([10]Discharge!E36)="","",IF(COUNT(O6)=0,"",IF(O6=1,(((10^K4)*([10]Discharge!E36^N4))/100),((10^K4)*([10]Discharge!E36^N4))))))</f>
        <v>0.152919572840118</v>
      </c>
      <c r="F38" s="66" t="n">
        <f aca="false">IF([10]Discharge!F36=0,0,IF(TRIM([10]Discharge!F36)="","",IF(COUNT(O6)=0,"",IF(O6=1,(((10^K4)*([10]Discharge!F36^N4))/100),((10^K4)*([10]Discharge!F36^N4))))))</f>
        <v>4.01339817490253</v>
      </c>
      <c r="G38" s="66" t="n">
        <f aca="false">IF([10]Discharge!G36=0,0,IF(TRIM([10]Discharge!G36)="","",IF(COUNT(O6)=0,"",IF(O6=1,(((10^K4)*([10]Discharge!G36^N4))/100),((10^K4)*([10]Discharge!G36^N4))))))</f>
        <v>0.264293311563517</v>
      </c>
      <c r="H38" s="66" t="n">
        <f aca="false">IF([10]Discharge!H36=0,0,IF(TRIM([10]Discharge!H36)="","",IF(COUNT(O6)=0,"",IF(O6=1,(((10^K4)*([10]Discharge!H36^N4))/100),((10^K4)*([10]Discharge!H36^N4))))))</f>
        <v>0.300410187079692</v>
      </c>
      <c r="I38" s="66" t="n">
        <f aca="false">IF([10]Discharge!I36=0,0,IF(TRIM([10]Discharge!I36)="","",IF(COUNT(O6)=0,"",IF(O6=1,(((10^K4)*([10]Discharge!I36^N4))/100),((10^K4)*([10]Discharge!I36^N4))))))</f>
        <v>0.559703493334842</v>
      </c>
      <c r="J38" s="66" t="n">
        <f aca="false">IF([10]Discharge!J36=0,0,IF(TRIM([10]Discharge!J36)="","",IF(COUNT(O6)=0,"",IF(O6=1,(((10^K4)*([10]Discharge!J36^N4))/100),((10^K4)*([10]Discharge!J36^N4))))))</f>
        <v>0.124022750244233</v>
      </c>
      <c r="K38" s="66" t="n">
        <f aca="false">IF([10]Discharge!K36=0,0,IF(TRIM([10]Discharge!K36)="","",IF(COUNT(O6)=0,"",IF(O6=1,(((10^K4)*([10]Discharge!K36^N4))/100),((10^K4)*([10]Discharge!K36^N4))))))</f>
        <v>0.0237665049258535</v>
      </c>
      <c r="L38" s="66" t="n">
        <f aca="false">IF([10]Discharge!L36=0,0,IF(TRIM([10]Discharge!L36)="","",IF(COUNT(O6)=0,"",IF(O6=1,(((10^K4)*([10]Discharge!L36^N4))/100),((10^K4)*([10]Discharge!L36^N4))))))</f>
        <v>0.0136000000009326</v>
      </c>
      <c r="M38" s="66" t="n">
        <f aca="false">IF([10]Discharge!M36=0,0,IF(TRIM([10]Discharge!M36)="","",IF(COUNT(O6)=0,"",IF(O6=1,(((10^K4)*([10]Discharge!M36^N4))/100),((10^K4)*([10]Discharge!M36^N4))))))</f>
        <v>0.00843850562779513</v>
      </c>
      <c r="N38" s="66" t="n">
        <f aca="false">IF([10]Discharge!N36=0,0,IF(TRIM([10]Discharge!N36)="","",IF(COUNT(O6)=0,"",IF(O6=1,(((10^K4)*([10]Discharge!N36^N4))/100),((10^K4)*([10]Discharge!N36^N4))))))</f>
        <v>0.00939215382432386</v>
      </c>
      <c r="O38" s="82"/>
      <c r="P38" s="82"/>
      <c r="Q38" s="39"/>
    </row>
    <row r="39" customFormat="false" ht="21.75" hidden="false" customHeight="false" outlineLevel="0" collapsed="false">
      <c r="B39" s="65" t="n">
        <v>27</v>
      </c>
      <c r="C39" s="66" t="n">
        <f aca="false">IF([10]Discharge!C37=0,0,IF(TRIM([10]Discharge!C37)="","",IF(COUNT(O6)=0,"",IF(O6=1,(((10^K4)*([10]Discharge!C37^N4))/100),((10^K4)*([10]Discharge!C37^N4))))))</f>
        <v>0.0737246713582593</v>
      </c>
      <c r="D39" s="66" t="n">
        <f aca="false">IF([10]Discharge!D37=0,0,IF(TRIM([10]Discharge!D37)="","",IF(COUNT(O6)=0,"",IF(O6=1,(((10^K4)*([10]Discharge!D37^N4))/100),((10^K4)*([10]Discharge!D37^N4))))))</f>
        <v>0.750718395744894</v>
      </c>
      <c r="E39" s="66" t="n">
        <f aca="false">IF([10]Discharge!E37=0,0,IF(TRIM([10]Discharge!E37)="","",IF(COUNT(O6)=0,"",IF(O6=1,(((10^K4)*([10]Discharge!E37^N4))/100),((10^K4)*([10]Discharge!E37^N4))))))</f>
        <v>0.246929932612278</v>
      </c>
      <c r="F39" s="66" t="n">
        <f aca="false">IF([10]Discharge!F37=0,0,IF(TRIM([10]Discharge!F37)="","",IF(COUNT(O6)=0,"",IF(O6=1,(((10^K4)*([10]Discharge!F37^N4))/100),((10^K4)*([10]Discharge!F37^N4))))))</f>
        <v>4.1569855512329</v>
      </c>
      <c r="G39" s="66" t="n">
        <f aca="false">IF([10]Discharge!G37=0,0,IF(TRIM([10]Discharge!G37)="","",IF(COUNT(O6)=0,"",IF(O6=1,(((10^K4)*([10]Discharge!G37^N4))/100),((10^K4)*([10]Discharge!G37^N4))))))</f>
        <v>1.2504199085258</v>
      </c>
      <c r="H39" s="66" t="n">
        <f aca="false">IF([10]Discharge!H37=0,0,IF(TRIM([10]Discharge!H37)="","",IF(COUNT(O6)=0,"",IF(O6=1,(((10^K4)*([10]Discharge!H37^N4))/100),((10^K4)*([10]Discharge!H37^N4))))))</f>
        <v>0.419471300834281</v>
      </c>
      <c r="I39" s="66" t="n">
        <f aca="false">IF([10]Discharge!I37=0,0,IF(TRIM([10]Discharge!I37)="","",IF(COUNT(O6)=0,"",IF(O6=1,(((10^K4)*([10]Discharge!I37^N4))/100),((10^K4)*([10]Discharge!I37^N4))))))</f>
        <v>0.559703493334842</v>
      </c>
      <c r="J39" s="66" t="n">
        <f aca="false">IF([10]Discharge!J37=0,0,IF(TRIM([10]Discharge!J37)="","",IF(COUNT(O6)=0,"",IF(O6=1,(((10^K4)*([10]Discharge!J37^N4))/100),((10^K4)*([10]Discharge!J37^N4))))))</f>
        <v>0.114930799259861</v>
      </c>
      <c r="K39" s="66" t="n">
        <f aca="false">IF([10]Discharge!K37=0,0,IF(TRIM([10]Discharge!K37)="","",IF(COUNT(O6)=0,"",IF(O6=1,(((10^K4)*([10]Discharge!K37^N4))/100),((10^K4)*([10]Discharge!K37^N4))))))</f>
        <v>0.061366908732448</v>
      </c>
      <c r="L39" s="66" t="n">
        <f aca="false">IF([10]Discharge!L37=0,0,IF(TRIM([10]Discharge!L37)="","",IF(COUNT(O6)=0,"",IF(O6=1,(((10^K4)*([10]Discharge!L37^N4))/100),((10^K4)*([10]Discharge!L37^N4))))))</f>
        <v>0.0136000000009326</v>
      </c>
      <c r="M39" s="66" t="n">
        <f aca="false">IF([10]Discharge!M37=0,0,IF(TRIM([10]Discharge!M37)="","",IF(COUNT(O6)=0,"",IF(O6=1,(((10^K4)*([10]Discharge!M37^N4))/100),((10^K4)*([10]Discharge!M37^N4))))))</f>
        <v>0.0184035072070797</v>
      </c>
      <c r="N39" s="66" t="n">
        <f aca="false">IF([10]Discharge!N37=0,0,IF(TRIM([10]Discharge!N37)="","",IF(COUNT(O6)=0,"",IF(O6=1,(((10^K4)*([10]Discharge!N37^N4))/100),((10^K4)*([10]Discharge!N37^N4))))))</f>
        <v>0.0103859184011708</v>
      </c>
      <c r="O39" s="82"/>
      <c r="P39" s="82"/>
      <c r="Q39" s="39"/>
    </row>
    <row r="40" customFormat="false" ht="21.75" hidden="false" customHeight="false" outlineLevel="0" collapsed="false">
      <c r="B40" s="65" t="n">
        <v>28</v>
      </c>
      <c r="C40" s="66" t="n">
        <f aca="false">IF([10]Discharge!C38=0,0,IF(TRIM([10]Discharge!C38)="","",IF(COUNT(O6)=0,"",IF(O6=1,(((10^K4)*([10]Discharge!C38^N4))/100),((10^K4)*([10]Discharge!C38^N4))))))</f>
        <v>0.0663712034950197</v>
      </c>
      <c r="D40" s="66" t="n">
        <f aca="false">IF([10]Discharge!D38=0,0,IF(TRIM([10]Discharge!D38)="","",IF(COUNT(O6)=0,"",IF(O6=1,(((10^K4)*([10]Discharge!D38^N4))/100),((10^K4)*([10]Discharge!D38^N4))))))</f>
        <v>0.668254624753709</v>
      </c>
      <c r="E40" s="66" t="n">
        <f aca="false">IF([10]Discharge!E38=0,0,IF(TRIM([10]Discharge!E38)="","",IF(COUNT(O6)=0,"",IF(O6=1,(((10^K4)*([10]Discharge!E38^N4))/100),((10^K4)*([10]Discharge!E38^N4))))))</f>
        <v>0.501690250690374</v>
      </c>
      <c r="F40" s="66" t="n">
        <f aca="false">IF([10]Discharge!F38=0,0,IF(TRIM([10]Discharge!F38)="","",IF(COUNT(O6)=0,"",IF(O6=1,(((10^K4)*([10]Discharge!F38^N4))/100),((10^K4)*([10]Discharge!F38^N4))))))</f>
        <v>1.37230569394463</v>
      </c>
      <c r="G40" s="66" t="n">
        <f aca="false">IF([10]Discharge!G38=0,0,IF(TRIM([10]Discharge!G38)="","",IF(COUNT(O6)=0,"",IF(O6=1,(((10^K4)*([10]Discharge!G38^N4))/100),((10^K4)*([10]Discharge!G38^N4))))))</f>
        <v>1.02038162755234</v>
      </c>
      <c r="H40" s="66" t="n">
        <f aca="false">IF([10]Discharge!H38=0,0,IF(TRIM([10]Discharge!H38)="","",IF(COUNT(O6)=0,"",IF(O6=1,(((10^K4)*([10]Discharge!H38^N4))/100),((10^K4)*([10]Discharge!H38^N4))))))</f>
        <v>0.282122131642072</v>
      </c>
      <c r="I40" s="66" t="n">
        <f aca="false">IF([10]Discharge!I38=0,0,IF(TRIM([10]Discharge!I38)="","",IF(COUNT(O6)=0,"",IF(O6=1,(((10^K4)*([10]Discharge!I38^N4))/100),((10^K4)*([10]Discharge!I38^N4))))))</f>
        <v>0.668254624753709</v>
      </c>
      <c r="J40" s="66" t="n">
        <f aca="false">IF([10]Discharge!J38=0,0,IF(TRIM([10]Discharge!J38)="","",IF(COUNT(O6)=0,"",IF(O6=1,(((10^K4)*([10]Discharge!J38^N4))/100),((10^K4)*([10]Discharge!J38^N4))))))</f>
        <v>0.114930799259861</v>
      </c>
      <c r="K40" s="66" t="n">
        <f aca="false">IF([10]Discharge!K38=0,0,IF(TRIM([10]Discharge!K38)="","",IF(COUNT(O6)=0,"",IF(O6=1,(((10^K4)*([10]Discharge!K38^N4))/100),((10^K4)*([10]Discharge!K38^N4))))))</f>
        <v>0.197699866087624</v>
      </c>
      <c r="L40" s="66" t="n">
        <f aca="false">IF([10]Discharge!L38=0,0,IF(TRIM([10]Discharge!L38)="","",IF(COUNT(O6)=0,"",IF(O6=1,(((10^K4)*([10]Discharge!L38^N4))/100),((10^K4)*([10]Discharge!L38^N4))))))</f>
        <v>0.0159297651486723</v>
      </c>
      <c r="M40" s="66" t="n">
        <f aca="false">IF([10]Discharge!M38=0,0,IF(TRIM([10]Discharge!M38)="","",IF(COUNT(O6)=0,"",IF(O6=1,(((10^K4)*([10]Discharge!M38^N4))/100),((10^K4)*([10]Discharge!M38^N4))))))</f>
        <v>0.0147466018791237</v>
      </c>
      <c r="N40" s="66" t="n">
        <f aca="false">IF([10]Discharge!N38=0,0,IF(TRIM([10]Discharge!N38)="","",IF(COUNT(O6)=0,"",IF(O6=1,(((10^K4)*([10]Discharge!N38^N4))/100),((10^K4)*([10]Discharge!N38^N4))))))</f>
        <v>0.0103859184011708</v>
      </c>
      <c r="O40" s="82"/>
      <c r="P40" s="82"/>
      <c r="Q40" s="39"/>
    </row>
    <row r="41" customFormat="false" ht="21.75" hidden="false" customHeight="false" outlineLevel="0" collapsed="false">
      <c r="B41" s="65" t="n">
        <v>29</v>
      </c>
      <c r="C41" s="66" t="n">
        <f aca="false">IF([10]Discharge!C39=0,0,IF(TRIM([10]Discharge!C39)="","",IF(COUNT(O6)=0,"",IF(O6=1,(((10^K4)*([10]Discharge!C39^N4))/100),((10^K4)*([10]Discharge!C39^N4))))))</f>
        <v>0.0737246713582593</v>
      </c>
      <c r="D41" s="66" t="n">
        <f aca="false">IF([10]Discharge!D39=0,0,IF(TRIM([10]Discharge!D39)="","",IF(COUNT(O6)=0,"",IF(O6=1,(((10^K4)*([10]Discharge!D39^N4))/100),((10^K4)*([10]Discharge!D39^N4))))))</f>
        <v>0.559703493334842</v>
      </c>
      <c r="E41" s="66" t="n">
        <f aca="false">IF([10]Discharge!E39=0,0,IF(TRIM([10]Discharge!E39)="","",IF(COUNT(O6)=0,"",IF(O6=1,(((10^K4)*([10]Discharge!E39^N4))/100),((10^K4)*([10]Discharge!E39^N4))))))</f>
        <v>0.926861812986524</v>
      </c>
      <c r="F41" s="66" t="n">
        <f aca="false">IF([10]Discharge!F39=0,0,IF(TRIM([10]Discharge!F39)="","",IF(COUNT(O6)=0,"",IF(O6=1,(((10^K4)*([10]Discharge!F39^N4))/100),((10^K4)*([10]Discharge!F39^N4))))))</f>
        <v>1.02038162755234</v>
      </c>
      <c r="G41" s="66" t="n">
        <f aca="false">IF([10]Discharge!G39=0,0,IF(TRIM([10]Discharge!G39)="","",IF(COUNT(O6)=0,"",IF(O6=1,(((10^K4)*([10]Discharge!G39^N4))/100),((10^K4)*([10]Discharge!G39^N4))))))</f>
        <v>0.501690250690374</v>
      </c>
      <c r="H41" s="66" t="n">
        <f aca="false">IF([10]Discharge!H39=0,0,IF(TRIM([10]Discharge!H39)="","",IF(COUNT(O6)=0,"",IF(O6=1,(((10^K4)*([10]Discharge!H39^N4))/100),((10^K4)*([10]Discharge!H39^N4))))))</f>
        <v>4.30257065398977</v>
      </c>
      <c r="I41" s="66" t="n">
        <f aca="false">IF([10]Discharge!I39=0,0,IF(TRIM([10]Discharge!I39)="","",IF(COUNT(O6)=0,"",IF(O6=1,(((10^K4)*([10]Discharge!I39^N4))/100),((10^K4)*([10]Discharge!I39^N4))))))</f>
        <v>0.473636219699173</v>
      </c>
      <c r="J41" s="66" t="n">
        <f aca="false">IF([10]Discharge!J39=0,0,IF(TRIM([10]Discharge!J39)="","",IF(COUNT(O6)=0,"",IF(O6=1,(((10^K4)*([10]Discharge!J39^N4))/100),((10^K4)*([10]Discharge!J39^N4))))))</f>
        <v>0.0893363889178147</v>
      </c>
      <c r="K41" s="66" t="n">
        <f aca="false">IF([10]Discharge!K39=0,0,IF(TRIM([10]Discharge!K39)="","",IF(COUNT(O6)=0,"",IF(O6=1,(((10^K4)*([10]Discharge!K39^N4))/100),((10^K4)*([10]Discharge!K39^N4))))))</f>
        <v>0.106115979490938</v>
      </c>
      <c r="L41" s="66" t="n">
        <f aca="false">IF([10]Discharge!L39=0,0,IF(TRIM([10]Discharge!L39)="","",IF(COUNT(O6)=0,"",IF(O6=1,(((10^K4)*([10]Discharge!L39^N4))/100),((10^K4)*([10]Discharge!L39^N4))))))</f>
        <v>0.0147466018791237</v>
      </c>
      <c r="M41" s="66" t="str">
        <f aca="false">IF([10]Discharge!M39=0,0,IF(TRIM([10]Discharge!M39)="","",IF(COUNT(O6)=0,"",IF(O6=1,(((10^K4)*([10]Discharge!M39^N4))/100),((10^K4)*([10]Discharge!M39^N4))))))</f>
        <v/>
      </c>
      <c r="N41" s="66" t="n">
        <f aca="false">IF([10]Discharge!N39=0,0,IF(TRIM([10]Discharge!N39)="","",IF(COUNT(O6)=0,"",IF(O6=1,(((10^K4)*([10]Discharge!N39^N4))/100),((10^K4)*([10]Discharge!N39^N4))))))</f>
        <v>0.0103859184011708</v>
      </c>
      <c r="O41" s="82"/>
      <c r="P41" s="82"/>
      <c r="Q41" s="39"/>
    </row>
    <row r="42" customFormat="false" ht="21.75" hidden="false" customHeight="false" outlineLevel="0" collapsed="false">
      <c r="B42" s="65" t="n">
        <v>30</v>
      </c>
      <c r="C42" s="66" t="n">
        <f aca="false">IF([10]Discharge!C40=0,0,IF(TRIM([10]Discharge!C40)="","",IF(COUNT(O6)=0,"",IF(O6=1,(((10^K4)*([10]Discharge!C40^N4))/100),((10^K4)*([10]Discharge!C40^N4))))))</f>
        <v>0.0893363889178147</v>
      </c>
      <c r="D42" s="66" t="n">
        <f aca="false">IF([10]Discharge!D40=0,0,IF(TRIM([10]Discharge!D40)="","",IF(COUNT(O6)=0,"",IF(O6=1,(((10^K4)*([10]Discharge!D40^N4))/100),((10^K4)*([10]Discharge!D40^N4))))))</f>
        <v>0.589648523715542</v>
      </c>
      <c r="E42" s="66" t="n">
        <f aca="false">IF([10]Discharge!E40=0,0,IF(TRIM([10]Discharge!E40)="","",IF(COUNT(O6)=0,"",IF(O6=1,(((10^K4)*([10]Discharge!E40^N4))/100),((10^K4)*([10]Discharge!E40^N4))))))</f>
        <v>0.973175441368626</v>
      </c>
      <c r="F42" s="66" t="n">
        <f aca="false">IF([10]Discharge!F40=0,0,IF(TRIM([10]Discharge!F40)="","",IF(COUNT(O6)=0,"",IF(O6=1,(((10^K4)*([10]Discharge!F40^N4))/100),((10^K4)*([10]Discharge!F40^N4))))))</f>
        <v>0.419471300834281</v>
      </c>
      <c r="G42" s="66" t="n">
        <f aca="false">IF([10]Discharge!G40=0,0,IF(TRIM([10]Discharge!G40)="","",IF(COUNT(O6)=0,"",IF(O6=1,(((10^K4)*([10]Discharge!G40^N4))/100),((10^K4)*([10]Discharge!G40^N4))))))</f>
        <v>1.56347269690871</v>
      </c>
      <c r="H42" s="66" t="n">
        <f aca="false">IF([10]Discharge!H40=0,0,IF(TRIM([10]Discharge!H40)="","",IF(COUNT(O6)=0,"",IF(O6=1,(((10^K4)*([10]Discharge!H40^N4))/100),((10^K4)*([10]Discharge!H40^N4))))))</f>
        <v>2.41119858601511</v>
      </c>
      <c r="I42" s="66" t="n">
        <f aca="false">IF([10]Discharge!I40=0,0,IF(TRIM([10]Discharge!I40)="","",IF(COUNT(O6)=0,"",IF(O6=1,(((10^K4)*([10]Discharge!I40^N4))/100),((10^K4)*([10]Discharge!I40^N4))))))</f>
        <v>0.393376722861932</v>
      </c>
      <c r="J42" s="66" t="n">
        <f aca="false">IF([10]Discharge!J40=0,0,IF(TRIM([10]Discharge!J40)="","",IF(COUNT(O6)=0,"",IF(O6=1,(((10^K4)*([10]Discharge!J40^N4))/100),((10^K4)*([10]Discharge!J40^N4))))))</f>
        <v>0.0813817696841177</v>
      </c>
      <c r="K42" s="66" t="n">
        <f aca="false">IF([10]Discharge!K40=0,0,IF(TRIM([10]Discharge!K40)="","",IF(COUNT(O6)=0,"",IF(O6=1,(((10^K4)*([10]Discharge!K40^N4))/100),((10^K4)*([10]Discharge!K40^N4))))))</f>
        <v>0.0737246713582593</v>
      </c>
      <c r="L42" s="66" t="n">
        <f aca="false">IF([10]Discharge!L40=0,0,IF(TRIM([10]Discharge!L40)="","",IF(COUNT(O6)=0,"",IF(O6=1,(((10^K4)*([10]Discharge!L40^N4))/100),((10^K4)*([10]Discharge!L40^N4))))))</f>
        <v>0.0124905732202724</v>
      </c>
      <c r="M42" s="66"/>
      <c r="N42" s="66" t="n">
        <f aca="false">IF([10]Discharge!N40=0,0,IF(TRIM([10]Discharge!N40)="","",IF(COUNT(O6)=0,"",IF(O6=1,(((10^K4)*([10]Discharge!N40^N4))/100),((10^K4)*([10]Discharge!N40^N4))))))</f>
        <v>0.00843850562779513</v>
      </c>
      <c r="O42" s="82"/>
      <c r="P42" s="82"/>
      <c r="Q42" s="39"/>
    </row>
    <row r="43" customFormat="false" ht="21.75" hidden="false" customHeight="false" outlineLevel="0" collapsed="false">
      <c r="B43" s="65" t="n">
        <v>31</v>
      </c>
      <c r="C43" s="66"/>
      <c r="D43" s="66" t="n">
        <f aca="false">IF([10]Discharge!D41=0,0,IF(TRIM([10]Discharge!D41)="","",IF(COUNT(O6)=0,"",IF(O6=1,(((10^K4)*([10]Discharge!D41^N4))/100),((10^K4)*([10]Discharge!D41^N4))))))</f>
        <v>0.628463313957874</v>
      </c>
      <c r="E43" s="66"/>
      <c r="F43" s="66" t="n">
        <f aca="false">IF([10]Discharge!F41=0,0,IF(TRIM([10]Discharge!F41)="","",IF(COUNT(O6)=0,"",IF(O6=1,(((10^K4)*([10]Discharge!F41^N4))/100),((10^K4)*([10]Discharge!F41^N4))))))</f>
        <v>0.34320733168129</v>
      </c>
      <c r="G43" s="66" t="n">
        <f aca="false">IF([10]Discharge!G41=0,0,IF(TRIM([10]Discharge!G41)="","",IF(COUNT(O6)=0,"",IF(O6=1,(((10^K4)*([10]Discharge!G41^N4))/100),((10^K4)*([10]Discharge!G41^N4))))))</f>
        <v>3.47155006689711</v>
      </c>
      <c r="H43" s="66"/>
      <c r="I43" s="66" t="n">
        <f aca="false">IF([10]Discharge!I41=0,0,IF(TRIM([10]Discharge!I41)="","",IF(COUNT(O6)=0,"",IF(O6=1,(((10^K4)*([10]Discharge!I41^N4))/100),((10^K4)*([10]Discharge!I41^N4))))))</f>
        <v>0.34320733168129</v>
      </c>
      <c r="J43" s="66"/>
      <c r="K43" s="66" t="n">
        <f aca="false">IF([10]Discharge!K41=0,0,IF(TRIM([10]Discharge!K41)="","",IF(COUNT(O6)=0,"",IF(O6=1,(((10^K4)*([10]Discharge!K41^N4))/100),((10^K4)*([10]Discharge!K41^N4))))))</f>
        <v>0.061366908732448</v>
      </c>
      <c r="L43" s="66" t="n">
        <f aca="false">IF(TRIM([10]Discharge!L41)="","",IF(COUNT(O6)=0,"",IF(O6=1,(((10^K4)*([10]Discharge!L41^N4))/100),((10^K4)*([10]Discharge!L41^N4)))))</f>
        <v>0.0114189778770191</v>
      </c>
      <c r="M43" s="66"/>
      <c r="N43" s="82" t="n">
        <f aca="false">IF([10]Discharge!N41=0,0,IF(TRIM([10]Discharge!N41)="","",IF(COUNT(O6)=0,"",IF(O6=1,(((10^K4)*([10]Discharge!N41^N4))/100),((10^K4)*([10]Discharge!N41^N4))))))</f>
        <v>0.0103859184011708</v>
      </c>
      <c r="O43" s="82"/>
      <c r="P43" s="82"/>
      <c r="Q43" s="39"/>
    </row>
    <row r="44" customFormat="false" ht="2.25" hidden="false" customHeight="true" outlineLevel="0" collapsed="false">
      <c r="B44" s="69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69"/>
      <c r="Q44" s="39"/>
    </row>
    <row r="45" customFormat="false" ht="21.75" hidden="false" customHeight="false" outlineLevel="0" collapsed="false">
      <c r="B45" s="43" t="s">
        <v>95</v>
      </c>
      <c r="C45" s="66" t="n">
        <f aca="false">IF(COUNT(C11:C43)=0,"",SUM(C11:C43))</f>
        <v>2.59271315322282</v>
      </c>
      <c r="D45" s="66" t="n">
        <f aca="false">IF(COUNT(D11:D43)=0,"",SUM(D11:D43))</f>
        <v>27.7373540972588</v>
      </c>
      <c r="E45" s="66" t="n">
        <f aca="false">IF(COUNT(E11:E43)=0,"",SUM(E11:E43))</f>
        <v>13.609249129446</v>
      </c>
      <c r="F45" s="66" t="n">
        <f aca="false">IF(COUNT(F11:F43)=0,"",SUM(F11:F43))</f>
        <v>53.6164334713341</v>
      </c>
      <c r="G45" s="66" t="n">
        <f aca="false">IF(COUNT(G11:G43)=0,"",SUM(G11:G43))</f>
        <v>18.6858661403997</v>
      </c>
      <c r="H45" s="66" t="n">
        <f aca="false">IF(COUNT(H11:H43)=0,"",SUM(H11:H43))</f>
        <v>46.2047098270609</v>
      </c>
      <c r="I45" s="66" t="n">
        <f aca="false">IF(COUNT(I11:I43)=0,"",SUM(I11:I43))</f>
        <v>47.1940282854872</v>
      </c>
      <c r="J45" s="66" t="n">
        <f aca="false">IF(COUNT(J11:J43)=0,"",SUM(J11:J43))</f>
        <v>5.40524621451838</v>
      </c>
      <c r="K45" s="66" t="n">
        <f aca="false">IF(COUNT(K11:K43)=0,"",SUM(K11:K43))</f>
        <v>1.48505105511451</v>
      </c>
      <c r="L45" s="66" t="n">
        <f aca="false">IF(COUNT(L11:L43)=0,"",SUM(L11:L43))</f>
        <v>0.714883006475996</v>
      </c>
      <c r="M45" s="66" t="n">
        <f aca="false">IF(COUNT(M11:M43)=0,"",SUM(M11:M43))</f>
        <v>0.271690890250276</v>
      </c>
      <c r="N45" s="66" t="n">
        <f aca="false">IF(COUNT(N11:N43)=0,"",SUM(N11:N43))</f>
        <v>0.412698348657981</v>
      </c>
      <c r="O45" s="82" t="n">
        <f aca="false">IF(COUNT(C45:N45)=0,"",SUM(C45:N45))</f>
        <v>217.929923619227</v>
      </c>
      <c r="P45" s="82"/>
      <c r="Q45" s="76" t="s">
        <v>96</v>
      </c>
    </row>
    <row r="46" customFormat="false" ht="21.75" hidden="false" customHeight="false" outlineLevel="0" collapsed="false">
      <c r="B46" s="43" t="s">
        <v>97</v>
      </c>
      <c r="C46" s="66" t="n">
        <f aca="false">IF(COUNT(C11:C43)=0,"",AVERAGE(C11:C43))</f>
        <v>0.086423771774094</v>
      </c>
      <c r="D46" s="66" t="n">
        <f aca="false">IF(COUNT(D11:D43)=0,"",AVERAGE(D11:D43))</f>
        <v>0.894753357976089</v>
      </c>
      <c r="E46" s="66" t="n">
        <f aca="false">IF(COUNT(E11:E43)=0,"",AVERAGE(E11:E43))</f>
        <v>0.4536416376482</v>
      </c>
      <c r="F46" s="66" t="n">
        <f aca="false">IF(COUNT(F11:F43)=0,"",AVERAGE(F11:F43))</f>
        <v>1.72956237004304</v>
      </c>
      <c r="G46" s="66" t="n">
        <f aca="false">IF(COUNT(G11:G43)=0,"",AVERAGE(G11:G43))</f>
        <v>0.602769875496765</v>
      </c>
      <c r="H46" s="66" t="n">
        <f aca="false">IF(COUNT(H11:H43)=0,"",AVERAGE(H11:H43))</f>
        <v>1.54015699423536</v>
      </c>
      <c r="I46" s="66" t="n">
        <f aca="false">IF(COUNT(I11:I43)=0,"",AVERAGE(I11:I43))</f>
        <v>1.52238800920926</v>
      </c>
      <c r="J46" s="66" t="n">
        <f aca="false">IF(COUNT(J11:J43)=0,"",AVERAGE(J11:J43))</f>
        <v>0.180174873817279</v>
      </c>
      <c r="K46" s="66" t="n">
        <f aca="false">IF(COUNT(K11:K43)=0,"",AVERAGE(K11:K43))</f>
        <v>0.0479048727456293</v>
      </c>
      <c r="L46" s="66" t="n">
        <f aca="false">IF(COUNT(L11:L43)=0,"",AVERAGE(L11:L43))</f>
        <v>0.023060742144387</v>
      </c>
      <c r="M46" s="66" t="n">
        <f aca="false">IF(COUNT(M11:M43)=0,"",AVERAGE(M11:M43))</f>
        <v>0.00970324608036701</v>
      </c>
      <c r="N46" s="66" t="n">
        <f aca="false">IF(COUNT(N11:N43)=0,"",AVERAGE(N11:N43))</f>
        <v>0.013312849956709</v>
      </c>
      <c r="O46" s="82" t="n">
        <f aca="false">IF(COUNT(C46:N46)=0,"",SUM(C46:N46))</f>
        <v>7.10385260112719</v>
      </c>
      <c r="P46" s="82"/>
      <c r="Q46" s="39"/>
    </row>
    <row r="47" customFormat="false" ht="21.75" hidden="false" customHeight="false" outlineLevel="0" collapsed="false">
      <c r="B47" s="43" t="s">
        <v>98</v>
      </c>
      <c r="C47" s="66" t="n">
        <f aca="false">IF(COUNT(C11:C43)=0,"",MAX(C11:C43))</f>
        <v>0.124022750244233</v>
      </c>
      <c r="D47" s="66" t="n">
        <f aca="false">IF(COUNT(D11:D43)=0,"",MAX(D11:D43))</f>
        <v>5.99656365581281</v>
      </c>
      <c r="E47" s="66" t="n">
        <f aca="false">IF(COUNT(E11:E43)=0,"",MAX(E11:E43))</f>
        <v>2.04877246215865</v>
      </c>
      <c r="F47" s="66" t="n">
        <f aca="false">IF(COUNT(F11:F43)=0,"",MAX(F11:F43))</f>
        <v>11.124549799304</v>
      </c>
      <c r="G47" s="66" t="n">
        <f aca="false">IF(COUNT(G11:G43)=0,"",MAX(G11:G43))</f>
        <v>3.47155006689711</v>
      </c>
      <c r="H47" s="66" t="n">
        <f aca="false">IF(COUNT(H11:H43)=0,"",MAX(H11:H43))</f>
        <v>6.81833978847557</v>
      </c>
      <c r="I47" s="66" t="n">
        <f aca="false">IF(COUNT(I11:I43)=0,"",MAX(I11:I43))</f>
        <v>4.75117335506614</v>
      </c>
      <c r="J47" s="66" t="n">
        <f aca="false">IF(COUNT(J11:J43)=0,"",MAX(J11:J43))</f>
        <v>0.319151585349969</v>
      </c>
      <c r="K47" s="66" t="n">
        <f aca="false">IF(COUNT(K11:K43)=0,"",MAX(K11:K43))</f>
        <v>0.197699866087624</v>
      </c>
      <c r="L47" s="66" t="n">
        <f aca="false">IF(COUNT(L11:L43)=0,"",MAX(L11:L43))</f>
        <v>0.0518322868979733</v>
      </c>
      <c r="M47" s="66" t="n">
        <f aca="false">IF(COUNT(M11:M43)=0,"",MAX(M11:M43))</f>
        <v>0.0184035072070797</v>
      </c>
      <c r="N47" s="66" t="n">
        <f aca="false">IF(COUNT(N11:N43)=0,"",MAX(N11:N43))</f>
        <v>0.0387584838767741</v>
      </c>
      <c r="O47" s="82" t="n">
        <f aca="false">IF(COUNT(C47:N47)=0,"",MAX(C47:N47))</f>
        <v>11.124549799304</v>
      </c>
      <c r="P47" s="82"/>
      <c r="Q47" s="39"/>
    </row>
    <row r="48" customFormat="false" ht="21.75" hidden="false" customHeight="false" outlineLevel="0" collapsed="false">
      <c r="B48" s="43" t="s">
        <v>99</v>
      </c>
      <c r="C48" s="66" t="n">
        <f aca="false">IF(COUNT(C11:C43)=0,"",MIN(C11:C43))</f>
        <v>0.061366908732448</v>
      </c>
      <c r="D48" s="66" t="n">
        <f aca="false">IF(COUNT(D11:D43)=0,"",MIN(D11:D43))</f>
        <v>0.114930799259861</v>
      </c>
      <c r="E48" s="66" t="n">
        <f aca="false">IF(COUNT(E11:E43)=0,"",MIN(E11:E43))</f>
        <v>0.14302107699592</v>
      </c>
      <c r="F48" s="66" t="n">
        <f aca="false">IF(COUNT(F11:F43)=0,"",MIN(F11:F43))</f>
        <v>0.264293311563517</v>
      </c>
      <c r="G48" s="66" t="n">
        <f aca="false">IF(COUNT(G11:G43)=0,"",MIN(G11:G43))</f>
        <v>0.0737246713582593</v>
      </c>
      <c r="H48" s="66" t="n">
        <f aca="false">IF(COUNT(H11:H43)=0,"",MIN(H11:H43))</f>
        <v>0.282122131642072</v>
      </c>
      <c r="I48" s="66" t="n">
        <f aca="false">IF(COUNT(I11:I43)=0,"",MIN(I11:I43))</f>
        <v>0.34320733168129</v>
      </c>
      <c r="J48" s="66" t="n">
        <f aca="false">IF(COUNT(J11:J43)=0,"",MIN(J11:J43))</f>
        <v>0.0813817696841177</v>
      </c>
      <c r="K48" s="66" t="n">
        <f aca="false">IF(COUNT(K11:K43)=0,"",MIN(K11:K43))</f>
        <v>0.0237665049258535</v>
      </c>
      <c r="L48" s="66" t="n">
        <f aca="false">IF(COUNT(L11:L43)=0,"",MIN(L11:L43))</f>
        <v>0.0114189778770191</v>
      </c>
      <c r="M48" s="66" t="n">
        <f aca="false">IF(COUNT(M11:M43)=0,"",MIN(M11:M43))</f>
        <v>0.00665521617898164</v>
      </c>
      <c r="N48" s="66" t="n">
        <f aca="false">IF(COUNT(N11:N43)=0,"",MIN(N11:N43))</f>
        <v>0.0075258673075919</v>
      </c>
      <c r="O48" s="82" t="n">
        <f aca="false">IF(COUNT(C48:N48)=0,"",MIN(C48:N48))</f>
        <v>0.00665521617898164</v>
      </c>
      <c r="P48" s="82"/>
      <c r="Q48" s="39"/>
    </row>
    <row r="50" customFormat="false" ht="21.75" hidden="false" customHeight="false" outlineLevel="0" collapsed="false">
      <c r="B50" s="74" t="s">
        <v>105</v>
      </c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8" activeCellId="0" sqref="AF18"/>
    </sheetView>
  </sheetViews>
  <sheetFormatPr defaultColWidth="9.140625" defaultRowHeight="21.75" zeroHeight="false" outlineLevelRow="0" outlineLevelCol="0"/>
  <cols>
    <col collapsed="false" customWidth="true" hidden="false" outlineLevel="0" max="1" min="1" style="38" width="7.42"/>
    <col collapsed="false" customWidth="true" hidden="false" outlineLevel="0" max="2" min="2" style="38" width="8.28"/>
    <col collapsed="false" customWidth="false" hidden="false" outlineLevel="0" max="12" min="3" style="38" width="9.14"/>
    <col collapsed="false" customWidth="true" hidden="false" outlineLevel="0" max="13" min="13" style="38" width="10.71"/>
    <col collapsed="false" customWidth="false" hidden="false" outlineLevel="0" max="15" min="14" style="38" width="9.14"/>
    <col collapsed="false" customWidth="true" hidden="false" outlineLevel="0" max="16" min="16" style="38" width="3.28"/>
    <col collapsed="false" customWidth="true" hidden="false" outlineLevel="0" max="17" min="17" style="38" width="8.14"/>
    <col collapsed="false" customWidth="true" hidden="true" outlineLevel="0" max="18" min="18" style="38" width="6.71"/>
    <col collapsed="false" customWidth="true" hidden="true" outlineLevel="0" max="19" min="19" style="38" width="7.28"/>
    <col collapsed="false" customWidth="true" hidden="true" outlineLevel="0" max="26" min="20" style="38" width="8.79"/>
    <col collapsed="false" customWidth="false" hidden="false" outlineLevel="0" max="257" min="27" style="38" width="9.14"/>
  </cols>
  <sheetData>
    <row r="1" customFormat="false" ht="17.1" hidden="false" customHeight="true" outlineLevel="0" collapsed="false">
      <c r="A1" s="35" t="s">
        <v>67</v>
      </c>
      <c r="B1" s="35"/>
      <c r="C1" s="36" t="str">
        <f aca="false">'[11]c-form'!AG4</f>
        <v>Ban Nong Nao,   Chae Hom, Lampang,W.17</v>
      </c>
      <c r="D1" s="36"/>
      <c r="E1" s="36"/>
      <c r="F1" s="36"/>
      <c r="G1" s="36"/>
      <c r="H1" s="36"/>
      <c r="I1" s="36"/>
      <c r="J1" s="36"/>
      <c r="K1" s="37"/>
      <c r="M1" s="35" t="s">
        <v>68</v>
      </c>
      <c r="N1" s="35"/>
      <c r="Y1" s="39" t="str">
        <f aca="false">name</f>
        <v>W.1C</v>
      </c>
    </row>
    <row r="2" customFormat="false" ht="17.1" hidden="false" customHeight="true" outlineLevel="0" collapsed="false">
      <c r="A2" s="35" t="s">
        <v>69</v>
      </c>
      <c r="B2" s="35"/>
      <c r="C2" s="36" t="str">
        <f aca="false">'[11]c-form'!AG3</f>
        <v>Nam Mae Soi</v>
      </c>
      <c r="D2" s="36"/>
      <c r="E2" s="36"/>
      <c r="F2" s="36"/>
      <c r="G2" s="36"/>
      <c r="H2" s="40"/>
      <c r="I2" s="40"/>
      <c r="J2" s="40"/>
      <c r="K2" s="37"/>
      <c r="M2" s="41" t="s">
        <v>70</v>
      </c>
      <c r="N2" s="42"/>
      <c r="Y2" s="39" t="n">
        <f aca="false">FIND(".",Y1)</f>
        <v>2</v>
      </c>
    </row>
    <row r="3" customFormat="false" ht="17.1" hidden="false" customHeight="true" outlineLevel="0" collapsed="false">
      <c r="A3" s="43" t="s">
        <v>71</v>
      </c>
      <c r="B3" s="43"/>
      <c r="C3" s="36" t="str">
        <f aca="false">'[11]c-form'!AH3</f>
        <v>Wang</v>
      </c>
      <c r="D3" s="36"/>
      <c r="E3" s="36"/>
      <c r="F3" s="36"/>
      <c r="G3" s="36"/>
      <c r="H3" s="40"/>
      <c r="I3" s="40"/>
      <c r="J3" s="40"/>
      <c r="K3" s="37"/>
      <c r="M3" s="35" t="s">
        <v>72</v>
      </c>
      <c r="N3" s="35"/>
      <c r="Y3" s="39" t="str">
        <f aca="false">LEFT(Y1,Y2-1)&amp;RIGHT(Y1,Y2)</f>
        <v>W1C</v>
      </c>
    </row>
    <row r="4" customFormat="false" ht="17.1" hidden="false" customHeight="true" outlineLevel="0" collapsed="false">
      <c r="A4" s="41" t="s">
        <v>73</v>
      </c>
      <c r="B4" s="44"/>
      <c r="C4" s="45" t="str">
        <f aca="false">'[11]c-form'!AI3</f>
        <v>Wang</v>
      </c>
      <c r="D4" s="45"/>
      <c r="E4" s="45"/>
      <c r="F4" s="45"/>
      <c r="G4" s="45"/>
      <c r="J4" s="46" t="s">
        <v>74</v>
      </c>
      <c r="K4" s="47" t="n">
        <v>0.03221577033</v>
      </c>
      <c r="L4" s="47"/>
      <c r="M4" s="48" t="s">
        <v>75</v>
      </c>
      <c r="N4" s="93" t="n">
        <v>1.833</v>
      </c>
      <c r="O4" s="93"/>
      <c r="Y4" s="39" t="n">
        <f aca="false">IF(TRIM('[11]c-form'!C7)="","",'[11]c-form'!C7)</f>
        <v>2018</v>
      </c>
    </row>
    <row r="5" customFormat="false" ht="17.1" hidden="false" customHeight="true" outlineLevel="0" collapsed="false">
      <c r="A5" s="41"/>
      <c r="B5" s="44"/>
      <c r="C5" s="50"/>
      <c r="D5" s="50"/>
      <c r="E5" s="50"/>
      <c r="F5" s="50"/>
      <c r="G5" s="50"/>
      <c r="J5" s="51" t="s">
        <v>76</v>
      </c>
      <c r="K5" s="51"/>
      <c r="L5" s="52" t="n">
        <v>2017</v>
      </c>
      <c r="M5" s="53" t="s">
        <v>77</v>
      </c>
      <c r="N5" s="52" t="n">
        <v>2018</v>
      </c>
      <c r="O5" s="54" t="s">
        <v>78</v>
      </c>
      <c r="P5" s="55" t="n">
        <v>35</v>
      </c>
      <c r="Q5" s="56" t="s">
        <v>79</v>
      </c>
    </row>
    <row r="6" customFormat="false" ht="17.1" hidden="false" customHeight="true" outlineLevel="0" collapsed="false">
      <c r="A6" s="41"/>
      <c r="B6" s="44"/>
      <c r="C6" s="50"/>
      <c r="D6" s="50"/>
      <c r="E6" s="50"/>
      <c r="F6" s="50"/>
      <c r="G6" s="50"/>
      <c r="H6" s="35" t="str">
        <f aca="false">IF(TRIM('[11]c-form'!AJ3)&lt;&gt;"","Water  Year   "&amp;'[11]c-form'!AJ3,"Water  Year   ")</f>
        <v>Water  Year   2018</v>
      </c>
      <c r="I6" s="35"/>
      <c r="J6" s="57"/>
      <c r="N6" s="58" t="s">
        <v>80</v>
      </c>
      <c r="O6" s="59" t="n">
        <v>1</v>
      </c>
    </row>
    <row r="7" customFormat="false" ht="16.5" hidden="false" customHeight="true" outlineLevel="0" collapsed="false">
      <c r="B7" s="60" t="str">
        <f aca="false">IF(TRIM('[11]c-form'!AJ3)&lt;&gt;"","Suspended Sediment, in Hundred Tons per Day, Water Year April 1, "&amp;'[11]c-form'!AJ3&amp;" to March 31,  "&amp;'[11]c-form'!AJ3+1,"Suspended Sediment, in Hundred Tons per Day, Water Year April 1,         to March 31,  ")</f>
        <v>Suspended Sediment, in Hundred Tons per Day, Water Year April 1, 2018 to March 31,  2019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</row>
    <row r="8" customFormat="false" ht="4.5" hidden="false" customHeight="true" outlineLevel="0" collapsed="false">
      <c r="B8" s="61"/>
      <c r="C8" s="37"/>
      <c r="D8" s="37"/>
      <c r="E8" s="37"/>
      <c r="F8" s="37"/>
      <c r="G8" s="37"/>
      <c r="H8" s="37"/>
      <c r="I8" s="37"/>
      <c r="J8" s="37"/>
      <c r="K8" s="37"/>
    </row>
    <row r="9" s="62" customFormat="true" ht="16.5" hidden="false" customHeight="true" outlineLevel="0" collapsed="false">
      <c r="B9" s="63" t="s">
        <v>81</v>
      </c>
      <c r="C9" s="64" t="s">
        <v>82</v>
      </c>
      <c r="D9" s="64" t="s">
        <v>83</v>
      </c>
      <c r="E9" s="64" t="s">
        <v>84</v>
      </c>
      <c r="F9" s="64" t="s">
        <v>85</v>
      </c>
      <c r="G9" s="64" t="s">
        <v>86</v>
      </c>
      <c r="H9" s="64" t="s">
        <v>87</v>
      </c>
      <c r="I9" s="64" t="s">
        <v>88</v>
      </c>
      <c r="J9" s="64" t="s">
        <v>89</v>
      </c>
      <c r="K9" s="64" t="s">
        <v>90</v>
      </c>
      <c r="L9" s="64" t="s">
        <v>91</v>
      </c>
      <c r="M9" s="64" t="s">
        <v>92</v>
      </c>
      <c r="N9" s="64" t="s">
        <v>93</v>
      </c>
      <c r="O9" s="64" t="s">
        <v>94</v>
      </c>
      <c r="P9" s="64"/>
    </row>
    <row r="10" customFormat="false" ht="3" hidden="false" customHeight="true" outlineLevel="0" collapsed="false"/>
    <row r="11" customFormat="false" ht="21.75" hidden="false" customHeight="false" outlineLevel="0" collapsed="false">
      <c r="B11" s="65" t="n">
        <v>1</v>
      </c>
      <c r="C11" s="66" t="n">
        <f aca="false">IF([11]Discharge!C9=0,0,IF(TRIM([11]Discharge!C9)="","",IF(COUNT(O6)=0,"",IF(O6=1,(((10^K4)*([11]Discharge!C9^N4))/100),((10^K4)*([11]Discharge!C9^N4))))))</f>
        <v>0.0269689377024821</v>
      </c>
      <c r="D11" s="66" t="n">
        <f aca="false">IF([11]Discharge!D9=0,0,IF(TRIM([11]Discharge!D9)="","",IF(COUNT(O6)=0,"",IF(O6=1,(((10^K4)*([11]Discharge!D9^N4))/100),((10^K4)*([11]Discharge!D9^N4))))))</f>
        <v>0.172424568815874</v>
      </c>
      <c r="E11" s="66" t="n">
        <f aca="false">IF([11]Discharge!E9=0,0,IF(TRIM([11]Discharge!E9)="","",IF(COUNT(O6)=0,"",IF(O6=1,(((10^K4)*([11]Discharge!E9^N4))/100),((10^K4)*([11]Discharge!E9^N4))))))</f>
        <v>0.284824090516352</v>
      </c>
      <c r="F11" s="66" t="n">
        <f aca="false">IF([11]Discharge!F9=0,0,IF(TRIM([11]Discharge!F9)="","",IF(COUNT(O6)=0,"",IF(O6=1,(((10^K4)*([11]Discharge!F9^N4))/100),((10^K4)*([11]Discharge!F9^N4))))))</f>
        <v>0.192415915490266</v>
      </c>
      <c r="G11" s="66" t="n">
        <f aca="false">IF([11]Discharge!G9=0,0,IF(TRIM([11]Discharge!G9)="","",IF(COUNT(O6)=0,"",IF(O6=1,(((10^K4)*([11]Discharge!G9^N4))/100),((10^K4)*([11]Discharge!G9^N4))))))</f>
        <v>0.454101848286592</v>
      </c>
      <c r="H11" s="66" t="n">
        <f aca="false">IF([11]Discharge!H9=0,0,IF(TRIM([11]Discharge!H9)="","",IF(COUNT(O6)=0,"",IF(O6=1,(((10^K4)*([11]Discharge!H9^N4))/100),((10^K4)*([11]Discharge!H9^N4))))))</f>
        <v>0.38031410565682</v>
      </c>
      <c r="I11" s="66" t="n">
        <f aca="false">IF([11]Discharge!I9=0,0,IF(TRIM([11]Discharge!I9)="","",IF(COUNT(O6)=0,"",IF(O6=1,(((10^K4)*([11]Discharge!I9^N4))/100),((10^K4)*([11]Discharge!I9^N4))))))</f>
        <v>0.705213218980663</v>
      </c>
      <c r="J11" s="66" t="n">
        <f aca="false">IF([11]Discharge!J9=0,0,IF(TRIM([11]Discharge!J9)="","",IF(COUNT(O6)=0,"",IF(O6=1,(((10^K4)*([11]Discharge!J9^N4))/100),((10^K4)*([11]Discharge!J9^N4))))))</f>
        <v>0.908385971858954</v>
      </c>
      <c r="K11" s="66" t="n">
        <f aca="false">IF([11]Discharge!K9=0,0,IF(TRIM([11]Discharge!K9)="","",IF(COUNT(O6)=0,"",IF(O6=1,(((10^K4)*([11]Discharge!K9^N4))/100),((10^K4)*([11]Discharge!K9^N4))))))</f>
        <v>0.139223584983616</v>
      </c>
      <c r="L11" s="66" t="n">
        <f aca="false">IF([11]Discharge!L9=0,0,IF(TRIM([11]Discharge!L9)="","",IF(COUNT(O6)=0,"",IF(O6=1,(((10^K4)*([11]Discharge!L9^N4))/100),((10^K4)*([11]Discharge!L9^N4))))))</f>
        <v>0.1173315537912</v>
      </c>
      <c r="M11" s="66" t="n">
        <f aca="false">IF([11]Discharge!M9=0,0,IF(TRIM([11]Discharge!M9)="","",IF(COUNT(O6)=0,"",IF(O6=1,(((10^K4)*([11]Discharge!M9^N4))/100),((10^K4)*([11]Discharge!M9^N4))))))</f>
        <v>0.0369761039558246</v>
      </c>
      <c r="N11" s="66" t="n">
        <f aca="false">IF([11]Discharge!N9=0,0,IF(TRIM([11]Discharge!N9)="","",IF(COUNT(O6)=0,"",IF(O6=1,(((10^K4)*([11]Discharge!N9^N4))/100),((10^K4)*([11]Discharge!N9^N4))))))</f>
        <v>0.0266700938414107</v>
      </c>
      <c r="O11" s="82"/>
      <c r="P11" s="82"/>
      <c r="Q11" s="39"/>
      <c r="R11" s="68"/>
      <c r="S11" s="68"/>
    </row>
    <row r="12" customFormat="false" ht="21.75" hidden="false" customHeight="false" outlineLevel="0" collapsed="false">
      <c r="B12" s="65" t="n">
        <v>2</v>
      </c>
      <c r="C12" s="66" t="n">
        <f aca="false">IF([11]Discharge!C10=0,0,IF(TRIM([11]Discharge!C10)="","",IF(COUNT(O6)=0,"",IF(O6=1,(((10^K4)*([11]Discharge!C10^N4))/100),((10^K4)*([11]Discharge!C10^N4))))))</f>
        <v>0.0329326622316406</v>
      </c>
      <c r="D12" s="66" t="n">
        <f aca="false">IF([11]Discharge!D10=0,0,IF(TRIM([11]Discharge!D10)="","",IF(COUNT(O6)=0,"",IF(O6=1,(((10^K4)*([11]Discharge!D10^N4))/100),((10^K4)*([11]Discharge!D10^N4))))))</f>
        <v>1.4159871829225</v>
      </c>
      <c r="E12" s="66" t="n">
        <f aca="false">IF([11]Discharge!E10=0,0,IF(TRIM([11]Discharge!E10)="","",IF(COUNT(O6)=0,"",IF(O6=1,(((10^K4)*([11]Discharge!E10^N4))/100),((10^K4)*([11]Discharge!E10^N4))))))</f>
        <v>0.235363807807852</v>
      </c>
      <c r="F12" s="66" t="n">
        <f aca="false">IF([11]Discharge!F10=0,0,IF(TRIM([11]Discharge!F10)="","",IF(COUNT(O6)=0,"",IF(O6=1,(((10^K4)*([11]Discharge!F10^N4))/100),((10^K4)*([11]Discharge!F10^N4))))))</f>
        <v>0.182295697648898</v>
      </c>
      <c r="G12" s="66" t="n">
        <f aca="false">IF([11]Discharge!G10=0,0,IF(TRIM([11]Discharge!G10)="","",IF(COUNT(O6)=0,"",IF(O6=1,(((10^K4)*([11]Discharge!G10^N4))/100),((10^K4)*([11]Discharge!G10^N4))))))</f>
        <v>0.996147397876284</v>
      </c>
      <c r="H12" s="66" t="n">
        <f aca="false">IF([11]Discharge!H10=0,0,IF(TRIM([11]Discharge!H10)="","",IF(COUNT(O6)=0,"",IF(O6=1,(((10^K4)*([11]Discharge!H10^N4))/100),((10^K4)*([11]Discharge!H10^N4))))))</f>
        <v>0.284824090516352</v>
      </c>
      <c r="I12" s="66" t="n">
        <f aca="false">IF([11]Discharge!I10=0,0,IF(TRIM([11]Discharge!I10)="","",IF(COUNT(O6)=0,"",IF(O6=1,(((10^K4)*([11]Discharge!I10^N4))/100),((10^K4)*([11]Discharge!I10^N4))))))</f>
        <v>2.95202401389141</v>
      </c>
      <c r="J12" s="66" t="n">
        <f aca="false">IF([11]Discharge!J10=0,0,IF(TRIM([11]Discharge!J10)="","",IF(COUNT(O6)=0,"",IF(O6=1,(((10^K4)*([11]Discharge!J10^N4))/100),((10^K4)*([11]Discharge!J10^N4))))))</f>
        <v>0.498274669705031</v>
      </c>
      <c r="K12" s="66" t="n">
        <f aca="false">IF([11]Discharge!K10=0,0,IF(TRIM([11]Discharge!K10)="","",IF(COUNT(O6)=0,"",IF(O6=1,(((10^K4)*([11]Discharge!K10^N4))/100),((10^K4)*([11]Discharge!K10^N4))))))</f>
        <v>0.133591321700723</v>
      </c>
      <c r="L12" s="66" t="n">
        <f aca="false">IF([11]Discharge!L10=0,0,IF(TRIM([11]Discharge!L10)="","",IF(COUNT(O6)=0,"",IF(O6=1,(((10^K4)*([11]Discharge!L10^N4))/100),((10^K4)*([11]Discharge!L10^N4))))))</f>
        <v>0.112125371394395</v>
      </c>
      <c r="M12" s="66" t="n">
        <f aca="false">IF([11]Discharge!M10=0,0,IF(TRIM([11]Discharge!M10)="","",IF(COUNT(O6)=0,"",IF(O6=1,(((10^K4)*([11]Discharge!M10^N4))/100),((10^K4)*([11]Discharge!M10^N4))))))</f>
        <v>0.0369761039558246</v>
      </c>
      <c r="N12" s="66" t="n">
        <f aca="false">IF([11]Discharge!N10=0,0,IF(TRIM([11]Discharge!N10)="","",IF(COUNT(O6)=0,"",IF(O6=1,(((10^K4)*([11]Discharge!N10^N4))/100),((10^K4)*([11]Discharge!N10^N4))))))</f>
        <v>0.0266700938414107</v>
      </c>
      <c r="O12" s="82"/>
      <c r="P12" s="82"/>
      <c r="Q12" s="39"/>
      <c r="R12" s="68"/>
      <c r="S12" s="68"/>
    </row>
    <row r="13" customFormat="false" ht="21.75" hidden="false" customHeight="false" outlineLevel="0" collapsed="false">
      <c r="B13" s="65" t="n">
        <v>3</v>
      </c>
      <c r="C13" s="66" t="n">
        <f aca="false">IF([11]Discharge!C11=0,0,IF(TRIM([11]Discharge!C11)="","",IF(COUNT(O6)=0,"",IF(O6=1,(((10^K4)*([11]Discharge!C11^N4))/100),((10^K4)*([11]Discharge!C11^N4))))))</f>
        <v>0.0692471841023391</v>
      </c>
      <c r="D13" s="66" t="n">
        <f aca="false">IF([11]Discharge!D11=0,0,IF(TRIM([11]Discharge!D11)="","",IF(COUNT(O6)=0,"",IF(O6=1,(((10^K4)*([11]Discharge!D11^N4))/100),((10^K4)*([11]Discharge!D11^N4))))))</f>
        <v>3.57385167824085</v>
      </c>
      <c r="E13" s="66" t="n">
        <f aca="false">IF([11]Discharge!E11=0,0,IF(TRIM([11]Discharge!E11)="","",IF(COUNT(O6)=0,"",IF(O6=1,(((10^K4)*([11]Discharge!E11^N4))/100),((10^K4)*([11]Discharge!E11^N4))))))</f>
        <v>0.172424568815874</v>
      </c>
      <c r="F13" s="66" t="n">
        <f aca="false">IF([11]Discharge!F11=0,0,IF(TRIM([11]Discharge!F11)="","",IF(COUNT(O6)=0,"",IF(O6=1,(((10^K4)*([11]Discharge!F11^N4))/100),((10^K4)*([11]Discharge!F11^N4))))))</f>
        <v>0.156751825246217</v>
      </c>
      <c r="G13" s="66" t="n">
        <f aca="false">IF([11]Discharge!G11=0,0,IF(TRIM([11]Discharge!G11)="","",IF(COUNT(O6)=0,"",IF(O6=1,(((10^K4)*([11]Discharge!G11^N4))/100),((10^K4)*([11]Discharge!G11^N4))))))</f>
        <v>0.454101848286592</v>
      </c>
      <c r="H13" s="66" t="n">
        <f aca="false">IF([11]Discharge!H11=0,0,IF(TRIM([11]Discharge!H11)="","",IF(COUNT(O6)=0,"",IF(O6=1,(((10^K4)*([11]Discharge!H11^N4))/100),((10^K4)*([11]Discharge!H11^N4))))))</f>
        <v>0.270134020586461</v>
      </c>
      <c r="I13" s="66" t="n">
        <f aca="false">IF([11]Discharge!I11=0,0,IF(TRIM([11]Discharge!I11)="","",IF(COUNT(O6)=0,"",IF(O6=1,(((10^K4)*([11]Discharge!I11^N4))/100),((10^K4)*([11]Discharge!I11^N4))))))</f>
        <v>8.61093052562948</v>
      </c>
      <c r="J13" s="66" t="n">
        <f aca="false">IF([11]Discharge!J11=0,0,IF(TRIM([11]Discharge!J11)="","",IF(COUNT(O6)=0,"",IF(O6=1,(((10^K4)*([11]Discharge!J11^N4))/100),((10^K4)*([11]Discharge!J11^N4))))))</f>
        <v>0.432716111857787</v>
      </c>
      <c r="K13" s="66" t="n">
        <f aca="false">IF([11]Discharge!K11=0,0,IF(TRIM([11]Discharge!K11)="","",IF(COUNT(O6)=0,"",IF(O6=1,(((10^K4)*([11]Discharge!K11^N4))/100),((10^K4)*([11]Discharge!K11^N4))))))</f>
        <v>0.128064954575558</v>
      </c>
      <c r="L13" s="66" t="n">
        <f aca="false">IF([11]Discharge!L11=0,0,IF(TRIM([11]Discharge!L11)="","",IF(COUNT(O6)=0,"",IF(O6=1,(((10^K4)*([11]Discharge!L11^N4))/100),((10^K4)*([11]Discharge!L11^N4))))))</f>
        <v>0.112125371394395</v>
      </c>
      <c r="M13" s="66" t="n">
        <f aca="false">IF([11]Discharge!M11=0,0,IF(TRIM([11]Discharge!M11)="","",IF(COUNT(O6)=0,"",IF(O6=1,(((10^K4)*([11]Discharge!M11^N4))/100),((10^K4)*([11]Discharge!M11^N4))))))</f>
        <v>0.0342568249156174</v>
      </c>
      <c r="N13" s="66" t="n">
        <f aca="false">IF([11]Discharge!N11=0,0,IF(TRIM([11]Discharge!N11)="","",IF(COUNT(O6)=0,"",IF(O6=1,(((10^K4)*([11]Discharge!N11^N4))/100),((10^K4)*([11]Discharge!N11^N4))))))</f>
        <v>0.0266700938414107</v>
      </c>
      <c r="O13" s="82"/>
      <c r="P13" s="82"/>
      <c r="Q13" s="39"/>
      <c r="R13" s="68"/>
      <c r="S13" s="68"/>
    </row>
    <row r="14" customFormat="false" ht="21.75" hidden="false" customHeight="false" outlineLevel="0" collapsed="false">
      <c r="B14" s="65" t="n">
        <v>4</v>
      </c>
      <c r="C14" s="66" t="n">
        <f aca="false">IF([11]Discharge!C12=0,0,IF(TRIM([11]Discharge!C12)="","",IF(COUNT(O6)=0,"",IF(O6=1,(((10^K4)*([11]Discharge!C12^N4))/100),((10^K4)*([11]Discharge!C12^N4))))))</f>
        <v>0.0487877000274919</v>
      </c>
      <c r="D14" s="66" t="n">
        <f aca="false">IF([11]Discharge!D12=0,0,IF(TRIM([11]Discharge!D12)="","",IF(COUNT(O6)=0,"",IF(O6=1,(((10^K4)*([11]Discharge!D12^N4))/100),((10^K4)*([11]Discharge!D12^N4))))))</f>
        <v>0.66739529220614</v>
      </c>
      <c r="E14" s="66" t="n">
        <f aca="false">IF([11]Discharge!E12=0,0,IF(TRIM([11]Discharge!E12)="","",IF(COUNT(O6)=0,"",IF(O6=1,(((10^K4)*([11]Discharge!E12^N4))/100),((10^K4)*([11]Discharge!E12^N4))))))</f>
        <v>0.128064954575558</v>
      </c>
      <c r="F14" s="66" t="n">
        <f aca="false">IF([11]Discharge!F12=0,0,IF(TRIM([11]Discharge!F12)="","",IF(COUNT(O6)=0,"",IF(O6=1,(((10^K4)*([11]Discharge!F12^N4))/100),((10^K4)*([11]Discharge!F12^N4))))))</f>
        <v>0.156751825246217</v>
      </c>
      <c r="G14" s="66" t="n">
        <f aca="false">IF([11]Discharge!G12=0,0,IF(TRIM([11]Discharge!G12)="","",IF(COUNT(O6)=0,"",IF(O6=1,(((10^K4)*([11]Discharge!G12^N4))/100),((10^K4)*([11]Discharge!G12^N4))))))</f>
        <v>0.299866806547216</v>
      </c>
      <c r="H14" s="66" t="n">
        <f aca="false">IF([11]Discharge!H12=0,0,IF(TRIM([11]Discharge!H12)="","",IF(COUNT(O6)=0,"",IF(O6=1,(((10^K4)*([11]Discharge!H12^N4))/100),((10^K4)*([11]Discharge!H12^N4))))))</f>
        <v>0.36353190232436</v>
      </c>
      <c r="I14" s="66" t="n">
        <f aca="false">IF([11]Discharge!I12=0,0,IF(TRIM([11]Discharge!I12)="","",IF(COUNT(O6)=0,"",IF(O6=1,(((10^K4)*([11]Discharge!I12^N4))/100),((10^K4)*([11]Discharge!I12^N4))))))</f>
        <v>4.67975447723366</v>
      </c>
      <c r="J14" s="66" t="n">
        <f aca="false">IF([11]Discharge!J12=0,0,IF(TRIM([11]Discharge!J12)="","",IF(COUNT(O6)=0,"",IF(O6=1,(((10^K4)*([11]Discharge!J12^N4))/100),((10^K4)*([11]Discharge!J12^N4))))))</f>
        <v>0.414907567354789</v>
      </c>
      <c r="K14" s="66" t="n">
        <f aca="false">IF([11]Discharge!K12=0,0,IF(TRIM([11]Discharge!K12)="","",IF(COUNT(O6)=0,"",IF(O6=1,(((10^K4)*([11]Discharge!K12^N4))/100),((10^K4)*([11]Discharge!K12^N4))))))</f>
        <v>0.107026788909595</v>
      </c>
      <c r="L14" s="66" t="n">
        <f aca="false">IF([11]Discharge!L12=0,0,IF(TRIM([11]Discharge!L12)="","",IF(COUNT(O6)=0,"",IF(O6=1,(((10^K4)*([11]Discharge!L12^N4))/100),((10^K4)*([11]Discharge!L12^N4))))))</f>
        <v>0.107026788909595</v>
      </c>
      <c r="M14" s="66" t="n">
        <f aca="false">IF([11]Discharge!M12=0,0,IF(TRIM([11]Discharge!M12)="","",IF(COUNT(O6)=0,"",IF(O6=1,(((10^K4)*([11]Discharge!M12^N4))/100),((10^K4)*([11]Discharge!M12^N4))))))</f>
        <v>0.0342568249156174</v>
      </c>
      <c r="N14" s="66" t="n">
        <f aca="false">IF([11]Discharge!N12=0,0,IF(TRIM([11]Discharge!N12)="","",IF(COUNT(O6)=0,"",IF(O6=1,(((10^K4)*([11]Discharge!N12^N4))/100),((10^K4)*([11]Discharge!N12^N4))))))</f>
        <v>0.0243339806915188</v>
      </c>
      <c r="O14" s="82"/>
      <c r="P14" s="82"/>
      <c r="Q14" s="39"/>
    </row>
    <row r="15" customFormat="false" ht="21.75" hidden="false" customHeight="false" outlineLevel="0" collapsed="false">
      <c r="B15" s="65" t="n">
        <v>5</v>
      </c>
      <c r="C15" s="66" t="n">
        <f aca="false">IF([11]Discharge!C13=0,0,IF(TRIM([11]Discharge!C13)="","",IF(COUNT(O6)=0,"",IF(O6=1,(((10^K4)*([11]Discharge!C13^N4))/100),(((10^K4)*([11]Discharge!C13^N4)))))))</f>
        <v>0.0356046665284033</v>
      </c>
      <c r="D15" s="66" t="n">
        <f aca="false">IF([11]Discharge!D13=0,0,IF(TRIM([11]Discharge!D13)="","",IF(COUNT(O6)=0,"",IF(O6=1,(((10^K4)*([11]Discharge!D13^N4))/100),((10^K4)*([11]Discharge!D13^N4))))))</f>
        <v>0.397439785912188</v>
      </c>
      <c r="E15" s="66" t="n">
        <f aca="false">IF([11]Discharge!E13=0,0,IF(TRIM([11]Discharge!E13)="","",IF(COUNT(O6)=0,"",IF(O6=1,(((10^K4)*([11]Discharge!E13^N4))/100),((10^K4)*([11]Discharge!E13^N4))))))</f>
        <v>0.122644892038868</v>
      </c>
      <c r="F15" s="66" t="n">
        <f aca="false">IF([11]Discharge!F13=0,0,IF(TRIM([11]Discharge!F13)="","",IF(COUNT(O6)=0,"",IF(O6=1,(((10^K4)*([11]Discharge!F13^N4))/100),((10^K4)*([11]Discharge!F13^N4))))))</f>
        <v>0.133591321700723</v>
      </c>
      <c r="G15" s="66" t="n">
        <f aca="false">IF([11]Discharge!G13=0,0,IF(TRIM([11]Discharge!G13)="","",IF(COUNT(O6)=0,"",IF(O6=1,(((10^K4)*([11]Discharge!G13^N4))/100),((10^K4)*([11]Discharge!G13^N4))))))</f>
        <v>0.270134020586461</v>
      </c>
      <c r="H15" s="66" t="n">
        <f aca="false">IF([11]Discharge!H13=0,0,IF(TRIM([11]Discharge!H13)="","",IF(COUNT(O6)=0,"",IF(O6=1,(((10^K4)*([11]Discharge!H13^N4))/100),((10^K4)*([11]Discharge!H13^N4))))))</f>
        <v>0.258302309171947</v>
      </c>
      <c r="I15" s="66" t="n">
        <f aca="false">IF([11]Discharge!I13=0,0,IF(TRIM([11]Discharge!I13)="","",IF(COUNT(O6)=0,"",IF(O6=1,(((10^K4)*([11]Discharge!I13^N4))/100),((10^K4)*([11]Discharge!I13^N4))))))</f>
        <v>1.3585275803209</v>
      </c>
      <c r="J15" s="66" t="n">
        <f aca="false">IF([11]Discharge!J13=0,0,IF(TRIM([11]Discharge!J13)="","",IF(COUNT(O6)=0,"",IF(O6=1,(((10^K4)*([11]Discharge!J13^N4))/100),((10^K4)*([11]Discharge!J13^N4))))))</f>
        <v>0.38031410565682</v>
      </c>
      <c r="K15" s="66" t="n">
        <f aca="false">IF([11]Discharge!K13=0,0,IF(TRIM([11]Discharge!K13)="","",IF(COUNT(O6)=0,"",IF(O6=1,(((10^K4)*([11]Discharge!K13^N4))/100),((10^K4)*([11]Discharge!K13^N4))))))</f>
        <v>0.102036263586683</v>
      </c>
      <c r="L15" s="66" t="n">
        <f aca="false">IF([11]Discharge!L13=0,0,IF(TRIM([11]Discharge!L13)="","",IF(COUNT(O6)=0,"",IF(O6=1,(((10^K4)*([11]Discharge!L13^N4))/100),((10^K4)*([11]Discharge!L13^N4))))))</f>
        <v>0.0971542666107612</v>
      </c>
      <c r="M15" s="66" t="n">
        <f aca="false">IF([11]Discharge!M13=0,0,IF(TRIM([11]Discharge!M13)="","",IF(COUNT(O6)=0,"",IF(O6=1,(((10^K4)*([11]Discharge!M13^N4))/100),((10^K4)*([11]Discharge!M13^N4))))))</f>
        <v>0.0342568249156174</v>
      </c>
      <c r="N15" s="66" t="n">
        <f aca="false">IF([11]Discharge!N13=0,0,IF(TRIM([11]Discharge!N13)="","",IF(COUNT(O6)=0,"",IF(O6=1,(((10^K4)*([11]Discharge!N13^N4))/100),((10^K4)*([11]Discharge!N13^N4))))))</f>
        <v>0.0243339806915188</v>
      </c>
      <c r="O15" s="82"/>
      <c r="P15" s="82"/>
      <c r="Q15" s="39"/>
    </row>
    <row r="16" customFormat="false" ht="21.75" hidden="false" customHeight="false" outlineLevel="0" collapsed="false">
      <c r="B16" s="65" t="n">
        <v>6</v>
      </c>
      <c r="C16" s="66" t="n">
        <f aca="false">IF([11]Discharge!C14=0,0,IF(TRIM([11]Discharge!C14)="","",IF(COUNT(O6)=0,"",IF(O6=1,(((10^K4)*([11]Discharge!C14^N4))/100),((10^K4)*([11]Discharge!C14^N4))))))</f>
        <v>0.0412311894190729</v>
      </c>
      <c r="D16" s="66" t="n">
        <f aca="false">IF([11]Discharge!D14=0,0,IF(TRIM([11]Discharge!D14)="","",IF(COUNT(O6)=0,"",IF(O6=1,(((10^K4)*([11]Discharge!D14^N4))/100),((10^K4)*([11]Discharge!D14^N4))))))</f>
        <v>0.258302309171947</v>
      </c>
      <c r="E16" s="66" t="n">
        <f aca="false">IF([11]Discharge!E14=0,0,IF(TRIM([11]Discharge!E14)="","",IF(COUNT(O6)=0,"",IF(O6=1,(((10^K4)*([11]Discharge!E14^N4))/100),((10^K4)*([11]Discharge!E14^N4))))))</f>
        <v>0.270134020586461</v>
      </c>
      <c r="F16" s="66" t="n">
        <f aca="false">IF([11]Discharge!F14=0,0,IF(TRIM([11]Discharge!F14)="","",IF(COUNT(O6)=0,"",IF(O6=1,(((10^K4)*([11]Discharge!F14^N4))/100),((10^K4)*([11]Discharge!F14^N4))))))</f>
        <v>0.122644892038868</v>
      </c>
      <c r="G16" s="66" t="n">
        <f aca="false">IF([11]Discharge!G14=0,0,IF(TRIM([11]Discharge!G14)="","",IF(COUNT(O6)=0,"",IF(O6=1,(((10^K4)*([11]Discharge!G14^N4))/100),((10^K4)*([11]Discharge!G14^N4))))))</f>
        <v>0.235363807807852</v>
      </c>
      <c r="H16" s="66" t="n">
        <f aca="false">IF([11]Discharge!H14=0,0,IF(TRIM([11]Discharge!H14)="","",IF(COUNT(O6)=0,"",IF(O6=1,(((10^K4)*([11]Discharge!H14^N4))/100),((10^K4)*([11]Discharge!H14^N4))))))</f>
        <v>0.224259071324844</v>
      </c>
      <c r="I16" s="66" t="n">
        <f aca="false">IF([11]Discharge!I14=0,0,IF(TRIM([11]Discharge!I14)="","",IF(COUNT(O6)=0,"",IF(O6=1,(((10^K4)*([11]Discharge!I14^N4))/100),((10^K4)*([11]Discharge!I14^N4))))))</f>
        <v>0.743975999770838</v>
      </c>
      <c r="J16" s="66" t="n">
        <f aca="false">IF([11]Discharge!J14=0,0,IF(TRIM([11]Discharge!J14)="","",IF(COUNT(O6)=0,"",IF(O6=1,(((10^K4)*([11]Discharge!J14^N4))/100),((10^K4)*([11]Discharge!J14^N4))))))</f>
        <v>0.299866806547216</v>
      </c>
      <c r="K16" s="66" t="n">
        <f aca="false">IF([11]Discharge!K14=0,0,IF(TRIM([11]Discharge!K14)="","",IF(COUNT(O6)=0,"",IF(O6=1,(((10^K4)*([11]Discharge!K14^N4))/100),((10^K4)*([11]Discharge!K14^N4))))))</f>
        <v>0.102036263586683</v>
      </c>
      <c r="L16" s="66" t="n">
        <f aca="false">IF([11]Discharge!L14=0,0,IF(TRIM([11]Discharge!L14)="","",IF(COUNT(O6)=0,"",IF(O6=1,(((10^K4)*([11]Discharge!L14^N4))/100),((10^K4)*([11]Discharge!L14^N4))))))</f>
        <v>0.08771781704647</v>
      </c>
      <c r="M16" s="66" t="n">
        <f aca="false">IF([11]Discharge!M14=0,0,IF(TRIM([11]Discharge!M14)="","",IF(COUNT(O6)=0,"",IF(O6=1,(((10^K4)*([11]Discharge!M14^N4))/100),((10^K4)*([11]Discharge!M14^N4))))))</f>
        <v>0.0342568249156174</v>
      </c>
      <c r="N16" s="66" t="n">
        <f aca="false">IF([11]Discharge!N14=0,0,IF(TRIM([11]Discharge!N14)="","",IF(COUNT(O6)=0,"",IF(O6=1,(((10^K4)*([11]Discharge!N14^N4))/100),((10^K4)*([11]Discharge!N14^N4))))))</f>
        <v>0.0243339806915188</v>
      </c>
      <c r="O16" s="82"/>
      <c r="P16" s="82"/>
      <c r="Q16" s="39"/>
    </row>
    <row r="17" customFormat="false" ht="21.75" hidden="false" customHeight="false" outlineLevel="0" collapsed="false">
      <c r="B17" s="65" t="n">
        <v>7</v>
      </c>
      <c r="C17" s="66" t="n">
        <f aca="false">IF([11]Discharge!C15=0,0,IF(TRIM([11]Discharge!C15)="","",IF(COUNT(O6)=0,"",IF(O6=1,(((10^K4)*([11]Discharge!C15^N4))/100),((10^K4)*([11]Discharge!C15^N4))))))</f>
        <v>0.0441844543590112</v>
      </c>
      <c r="D17" s="66" t="n">
        <f aca="false">IF([11]Discharge!D15=0,0,IF(TRIM([11]Discharge!D15)="","",IF(COUNT(O6)=0,"",IF(O6=1,(((10^K4)*([11]Discharge!D15^N4))/100),((10^K4)*([11]Discharge!D15^N4))))))</f>
        <v>0.192415915490266</v>
      </c>
      <c r="E17" s="66" t="n">
        <f aca="false">IF([11]Discharge!E15=0,0,IF(TRIM([11]Discharge!E15)="","",IF(COUNT(O6)=0,"",IF(O6=1,(((10^K4)*([11]Discharge!E15^N4))/100),((10^K4)*([11]Discharge!E15^N4))))))</f>
        <v>0.33100362964532</v>
      </c>
      <c r="F17" s="66" t="n">
        <f aca="false">IF([11]Discharge!F15=0,0,IF(TRIM([11]Discharge!F15)="","",IF(COUNT(O6)=0,"",IF(O6=1,(((10^K4)*([11]Discharge!F15^N4))/100),((10^K4)*([11]Discharge!F15^N4))))))</f>
        <v>0.112125371394395</v>
      </c>
      <c r="G17" s="66" t="n">
        <f aca="false">IF([11]Discharge!G15=0,0,IF(TRIM([11]Discharge!G15)="","",IF(COUNT(O6)=0,"",IF(O6=1,(((10^K4)*([11]Discharge!G15^N4))/100),((10^K4)*([11]Discharge!G15^N4))))))</f>
        <v>0.235363807807852</v>
      </c>
      <c r="H17" s="66" t="n">
        <f aca="false">IF([11]Discharge!H15=0,0,IF(TRIM([11]Discharge!H15)="","",IF(COUNT(O6)=0,"",IF(O6=1,(((10^K4)*([11]Discharge!H15^N4))/100),((10^K4)*([11]Discharge!H15^N4))))))</f>
        <v>0.213398765692245</v>
      </c>
      <c r="I17" s="66" t="n">
        <f aca="false">IF([11]Discharge!I15=0,0,IF(TRIM([11]Discharge!I15)="","",IF(COUNT(O6)=0,"",IF(O6=1,(((10^K4)*([11]Discharge!I15^N4))/100),((10^K4)*([11]Discharge!I15^N4))))))</f>
        <v>0.592171705424309</v>
      </c>
      <c r="J17" s="66" t="n">
        <f aca="false">IF([11]Discharge!J15=0,0,IF(TRIM([11]Discharge!J15)="","",IF(COUNT(O6)=0,"",IF(O6=1,(((10^K4)*([11]Discharge!J15^N4))/100),((10^K4)*([11]Discharge!J15^N4))))))</f>
        <v>0.284824090516352</v>
      </c>
      <c r="K17" s="66" t="n">
        <f aca="false">IF([11]Discharge!K15=0,0,IF(TRIM([11]Discharge!K15)="","",IF(COUNT(O6)=0,"",IF(O6=1,(((10^K4)*([11]Discharge!K15^N4))/100),((10^K4)*([11]Discharge!K15^N4))))))</f>
        <v>0.0971542666107612</v>
      </c>
      <c r="L17" s="66" t="n">
        <f aca="false">IF([11]Discharge!L15=0,0,IF(TRIM([11]Discharge!L15)="","",IF(COUNT(O6)=0,"",IF(O6=1,(((10^K4)*([11]Discharge!L15^N4))/100),((10^K4)*([11]Discharge!L15^N4))))))</f>
        <v>0.083164384155304</v>
      </c>
      <c r="M17" s="66" t="n">
        <f aca="false">IF([11]Discharge!M15=0,0,IF(TRIM([11]Discharge!M15)="","",IF(COUNT(O6)=0,"",IF(O6=1,(((10^K4)*([11]Discharge!M15^N4))/100),((10^K4)*([11]Discharge!M15^N4))))))</f>
        <v>0.0342568249156174</v>
      </c>
      <c r="N17" s="66" t="n">
        <f aca="false">IF([11]Discharge!N15=0,0,IF(TRIM([11]Discharge!N15)="","",IF(COUNT(O6)=0,"",IF(O6=1,(((10^K4)*([11]Discharge!N15^N4))/100),((10^K4)*([11]Discharge!N15^N4))))))</f>
        <v>0.0243339806915188</v>
      </c>
      <c r="O17" s="82"/>
      <c r="P17" s="82"/>
      <c r="Q17" s="39"/>
    </row>
    <row r="18" customFormat="false" ht="21.75" hidden="false" customHeight="false" outlineLevel="0" collapsed="false">
      <c r="B18" s="65" t="n">
        <v>8</v>
      </c>
      <c r="C18" s="66" t="n">
        <f aca="false">IF([11]Discharge!C16=0,0,IF(TRIM([11]Discharge!C16)="","",IF(COUNT(O6)=0,"",IF(O6=1,(((10^K4)*([11]Discharge!C16^N4))/100),((10^K4)*([11]Discharge!C16^N4))))))</f>
        <v>0.0487877000274919</v>
      </c>
      <c r="D18" s="66" t="n">
        <f aca="false">IF([11]Discharge!D16=0,0,IF(TRIM([11]Discharge!D16)="","",IF(COUNT(O6)=0,"",IF(O6=1,(((10^K4)*([11]Discharge!D16^N4))/100),((10^K4)*([11]Discharge!D16^N4))))))</f>
        <v>0.156751825246217</v>
      </c>
      <c r="E18" s="66" t="n">
        <f aca="false">IF([11]Discharge!E16=0,0,IF(TRIM([11]Discharge!E16)="","",IF(COUNT(O6)=0,"",IF(O6=1,(((10^K4)*([11]Discharge!E16^N4))/100),((10^K4)*([11]Discharge!E16^N4))))))</f>
        <v>0.414907567354789</v>
      </c>
      <c r="F18" s="66" t="n">
        <f aca="false">IF([11]Discharge!F16=0,0,IF(TRIM([11]Discharge!F16)="","",IF(COUNT(O6)=0,"",IF(O6=1,(((10^K4)*([11]Discharge!F16^N4))/100),((10^K4)*([11]Discharge!F16^N4))))))</f>
        <v>0.1173315537912</v>
      </c>
      <c r="G18" s="66" t="n">
        <f aca="false">IF([11]Discharge!G16=0,0,IF(TRIM([11]Discharge!G16)="","",IF(COUNT(O6)=0,"",IF(O6=1,(((10^K4)*([11]Discharge!G16^N4))/100),((10^K4)*([11]Discharge!G16^N4))))))</f>
        <v>0.20278399901543</v>
      </c>
      <c r="H18" s="66" t="n">
        <f aca="false">IF([11]Discharge!H16=0,0,IF(TRIM([11]Discharge!H16)="","",IF(COUNT(O6)=0,"",IF(O6=1,(((10^K4)*([11]Discharge!H16^N4))/100),((10^K4)*([11]Discharge!H16^N4))))))</f>
        <v>0.299866806547216</v>
      </c>
      <c r="I18" s="66" t="n">
        <f aca="false">IF([11]Discharge!I16=0,0,IF(TRIM([11]Discharge!I16)="","",IF(COUNT(O6)=0,"",IF(O6=1,(((10^K4)*([11]Discharge!I16^N4))/100),((10^K4)*([11]Discharge!I16^N4))))))</f>
        <v>0.475955367285989</v>
      </c>
      <c r="J18" s="66" t="n">
        <f aca="false">IF([11]Discharge!J16=0,0,IF(TRIM([11]Discharge!J16)="","",IF(COUNT(O6)=0,"",IF(O6=1,(((10^K4)*([11]Discharge!J16^N4))/100),((10^K4)*([11]Discharge!J16^N4))))))</f>
        <v>0.258302309171947</v>
      </c>
      <c r="K18" s="66" t="n">
        <f aca="false">IF([11]Discharge!K16=0,0,IF(TRIM([11]Discharge!K16)="","",IF(COUNT(O6)=0,"",IF(O6=1,(((10^K4)*([11]Discharge!K16^N4))/100),((10^K4)*([11]Discharge!K16^N4))))))</f>
        <v>0.102036263586683</v>
      </c>
      <c r="L18" s="66" t="n">
        <f aca="false">IF([11]Discharge!L16=0,0,IF(TRIM([11]Discharge!L16)="","",IF(COUNT(O6)=0,"",IF(O6=1,(((10^K4)*([11]Discharge!L16^N4))/100),((10^K4)*([11]Discharge!L16^N4))))))</f>
        <v>0.150804219390732</v>
      </c>
      <c r="M18" s="66" t="n">
        <f aca="false">IF([11]Discharge!M16=0,0,IF(TRIM([11]Discharge!M16)="","",IF(COUNT(O6)=0,"",IF(O6=1,(((10^K4)*([11]Discharge!M16^N4))/100),((10^K4)*([11]Discharge!M16^N4))))))</f>
        <v>0.0342568249156174</v>
      </c>
      <c r="N18" s="66" t="n">
        <f aca="false">IF([11]Discharge!N16=0,0,IF(TRIM([11]Discharge!N16)="","",IF(COUNT(O6)=0,"",IF(O6=1,(((10^K4)*([11]Discharge!N16^N4))/100),((10^K4)*([11]Discharge!N16^N4))))))</f>
        <v>0.0243339806915188</v>
      </c>
      <c r="O18" s="82"/>
      <c r="P18" s="82"/>
      <c r="Q18" s="39"/>
    </row>
    <row r="19" customFormat="false" ht="21.75" hidden="false" customHeight="false" outlineLevel="0" collapsed="false">
      <c r="B19" s="65" t="n">
        <v>9</v>
      </c>
      <c r="C19" s="66" t="n">
        <f aca="false">IF([11]Discharge!C17=0,0,IF(TRIM([11]Discharge!C17)="","",IF(COUNT(O6)=0,"",IF(O6=1,(((10^K4)*([11]Discharge!C17^N4))/100),((10^K4)*([11]Discharge!C17^N4))))))</f>
        <v>0.0369761039558246</v>
      </c>
      <c r="D19" s="66" t="n">
        <f aca="false">IF([11]Discharge!D17=0,0,IF(TRIM([11]Discharge!D17)="","",IF(COUNT(O6)=0,"",IF(O6=1,(((10^K4)*([11]Discharge!D17^N4))/100),((10^K4)*([11]Discharge!D17^N4))))))</f>
        <v>0.122644892038868</v>
      </c>
      <c r="E19" s="66" t="n">
        <f aca="false">IF([11]Discharge!E17=0,0,IF(TRIM([11]Discharge!E17)="","",IF(COUNT(O6)=0,"",IF(O6=1,(((10^K4)*([11]Discharge!E17^N4))/100),((10^K4)*([11]Discharge!E17^N4))))))</f>
        <v>0.641866951146082</v>
      </c>
      <c r="F19" s="66" t="n">
        <f aca="false">IF([11]Discharge!F17=0,0,IF(TRIM([11]Discharge!F17)="","",IF(COUNT(O6)=0,"",IF(O6=1,(((10^K4)*([11]Discharge!F17^N4))/100),((10^K4)*([11]Discharge!F17^N4))))))</f>
        <v>0.133591321700723</v>
      </c>
      <c r="G19" s="66" t="n">
        <f aca="false">IF([11]Discharge!G17=0,0,IF(TRIM([11]Discharge!G17)="","",IF(COUNT(O6)=0,"",IF(O6=1,(((10^K4)*([11]Discharge!G17^N4))/100),((10^K4)*([11]Discharge!G17^N4))))))</f>
        <v>0.235363807807852</v>
      </c>
      <c r="H19" s="66" t="n">
        <f aca="false">IF([11]Discharge!H17=0,0,IF(TRIM([11]Discharge!H17)="","",IF(COUNT(O6)=0,"",IF(O6=1,(((10^K4)*([11]Discharge!H17^N4))/100),((10^K4)*([11]Discharge!H17^N4))))))</f>
        <v>0.454101848286592</v>
      </c>
      <c r="I19" s="66" t="n">
        <f aca="false">IF([11]Discharge!I17=0,0,IF(TRIM([11]Discharge!I17)="","",IF(COUNT(O6)=0,"",IF(O6=1,(((10^K4)*([11]Discharge!I17^N4))/100),((10^K4)*([11]Discharge!I17^N4))))))</f>
        <v>0.414907567354789</v>
      </c>
      <c r="J19" s="66" t="n">
        <f aca="false">IF([11]Discharge!J17=0,0,IF(TRIM([11]Discharge!J17)="","",IF(COUNT(O6)=0,"",IF(O6=1,(((10^K4)*([11]Discharge!J17^N4))/100),((10^K4)*([11]Discharge!J17^N4))))))</f>
        <v>0.258302309171947</v>
      </c>
      <c r="K19" s="66" t="n">
        <f aca="false">IF([11]Discharge!K17=0,0,IF(TRIM([11]Discharge!K17)="","",IF(COUNT(O6)=0,"",IF(O6=1,(((10^K4)*([11]Discharge!K17^N4))/100),((10^K4)*([11]Discharge!K17^N4))))))</f>
        <v>0.102036263586683</v>
      </c>
      <c r="L19" s="66" t="n">
        <f aca="false">IF([11]Discharge!L17=0,0,IF(TRIM([11]Discharge!L17)="","",IF(COUNT(O6)=0,"",IF(O6=1,(((10^K4)*([11]Discharge!L17^N4))/100),((10^K4)*([11]Discharge!L17^N4))))))</f>
        <v>0.705213218980663</v>
      </c>
      <c r="M19" s="66" t="n">
        <f aca="false">IF([11]Discharge!M17=0,0,IF(TRIM([11]Discharge!M17)="","",IF(COUNT(O6)=0,"",IF(O6=1,(((10^K4)*([11]Discharge!M17^N4))/100),((10^K4)*([11]Discharge!M17^N4))))))</f>
        <v>0.0369761039558246</v>
      </c>
      <c r="N19" s="66" t="n">
        <f aca="false">IF([11]Discharge!N17=0,0,IF(TRIM([11]Discharge!N17)="","",IF(COUNT(O6)=0,"",IF(O6=1,(((10^K4)*([11]Discharge!N17^N4))/100),((10^K4)*([11]Discharge!N17^N4))))))</f>
        <v>0.0243339806915188</v>
      </c>
      <c r="O19" s="82"/>
      <c r="P19" s="82"/>
      <c r="Q19" s="39"/>
    </row>
    <row r="20" customFormat="false" ht="21.75" hidden="false" customHeight="false" outlineLevel="0" collapsed="false">
      <c r="B20" s="65" t="n">
        <v>10</v>
      </c>
      <c r="C20" s="66" t="n">
        <f aca="false">IF([11]Discharge!C18=0,0,IF(TRIM([11]Discharge!C18)="","",IF(COUNT(O6)=0,"",IF(O6=1,(((10^K4)*([11]Discharge!C18^N4))/100),((10^K4)*([11]Discharge!C18^N4))))))</f>
        <v>0.0316322636807868</v>
      </c>
      <c r="D20" s="66" t="n">
        <f aca="false">IF([11]Discharge!D18=0,0,IF(TRIM([11]Discharge!D18)="","",IF(COUNT(O6)=0,"",IF(O6=1,(((10^K4)*([11]Discharge!D18^N4))/100),((10^K4)*([11]Discharge!D18^N4))))))</f>
        <v>0.139223584983616</v>
      </c>
      <c r="E20" s="66" t="n">
        <f aca="false">IF([11]Discharge!E18=0,0,IF(TRIM([11]Discharge!E18)="","",IF(COUNT(O6)=0,"",IF(O6=1,(((10^K4)*([11]Discharge!E18^N4))/100),((10^K4)*([11]Discharge!E18^N4))))))</f>
        <v>0.592171705424309</v>
      </c>
      <c r="F20" s="66" t="n">
        <f aca="false">IF([11]Discharge!F18=0,0,IF(TRIM([11]Discharge!F18)="","",IF(COUNT(O6)=0,"",IF(O6=1,(((10^K4)*([11]Discharge!F18^N4))/100),((10^K4)*([11]Discharge!F18^N4))))))</f>
        <v>0.133591321700723</v>
      </c>
      <c r="G20" s="66" t="n">
        <f aca="false">IF([11]Discharge!G18=0,0,IF(TRIM([11]Discharge!G18)="","",IF(COUNT(O6)=0,"",IF(O6=1,(((10^K4)*([11]Discharge!G18^N4))/100),((10^K4)*([11]Discharge!G18^N4))))))</f>
        <v>0.951806991534661</v>
      </c>
      <c r="H20" s="66" t="n">
        <f aca="false">IF([11]Discharge!H18=0,0,IF(TRIM([11]Discharge!H18)="","",IF(COUNT(O6)=0,"",IF(O6=1,(((10^K4)*([11]Discharge!H18^N4))/100),((10^K4)*([11]Discharge!H18^N4))))))</f>
        <v>8.15948419862748</v>
      </c>
      <c r="I20" s="66" t="n">
        <f aca="false">IF([11]Discharge!I18=0,0,IF(TRIM([11]Discharge!I18)="","",IF(COUNT(O6)=0,"",IF(O6=1,(((10^K4)*([11]Discharge!I18^N4))/100),((10^K4)*([11]Discharge!I18^N4))))))</f>
        <v>0.36353190232436</v>
      </c>
      <c r="J20" s="66" t="n">
        <f aca="false">IF([11]Discharge!J18=0,0,IF(TRIM([11]Discharge!J18)="","",IF(COUNT(O6)=0,"",IF(O6=1,(((10^K4)*([11]Discharge!J18^N4))/100),((10^K4)*([11]Discharge!J18^N4))))))</f>
        <v>0.258302309171947</v>
      </c>
      <c r="K20" s="66" t="n">
        <f aca="false">IF([11]Discharge!K18=0,0,IF(TRIM([11]Discharge!K18)="","",IF(COUNT(O6)=0,"",IF(O6=1,(((10^K4)*([11]Discharge!K18^N4))/100),((10^K4)*([11]Discharge!K18^N4))))))</f>
        <v>0.102036263586683</v>
      </c>
      <c r="L20" s="66" t="n">
        <f aca="false">IF([11]Discharge!L18=0,0,IF(TRIM([11]Discharge!L18)="","",IF(COUNT(O6)=0,"",IF(O6=1,(((10^K4)*([11]Discharge!L18^N4))/100),((10^K4)*([11]Discharge!L18^N4))))))</f>
        <v>0.284824090516352</v>
      </c>
      <c r="M20" s="66" t="n">
        <f aca="false">IF([11]Discharge!M18=0,0,IF(TRIM([11]Discharge!M18)="","",IF(COUNT(O6)=0,"",IF(O6=1,(((10^K4)*([11]Discharge!M18^N4))/100),((10^K4)*([11]Discharge!M18^N4))))))</f>
        <v>0.0369761039558246</v>
      </c>
      <c r="N20" s="66" t="n">
        <f aca="false">IF([11]Discharge!N18=0,0,IF(TRIM([11]Discharge!N18)="","",IF(COUNT(O6)=0,"",IF(O6=1,(((10^K4)*([11]Discharge!N18^N4))/100),((10^K4)*([11]Discharge!N18^N4))))))</f>
        <v>0.0243339806915188</v>
      </c>
      <c r="O20" s="82"/>
      <c r="P20" s="82"/>
      <c r="Q20" s="39"/>
    </row>
    <row r="21" customFormat="false" ht="3.75" hidden="false" customHeight="true" outlineLevel="0" collapsed="false">
      <c r="B21" s="65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82"/>
      <c r="P21" s="82"/>
      <c r="Q21" s="39"/>
    </row>
    <row r="22" customFormat="false" ht="21.75" hidden="false" customHeight="false" outlineLevel="0" collapsed="false">
      <c r="B22" s="65" t="n">
        <v>11</v>
      </c>
      <c r="C22" s="66" t="n">
        <f aca="false">IF([11]Discharge!C20=0,0,IF(TRIM([11]Discharge!C20)="","",IF(COUNT(O6)=0,"",IF(O6=1,(((10^K4)*([11]Discharge!C20^N4))/100),((10^K4)*([11]Discharge!C20^N4))))))</f>
        <v>0.0260769498621378</v>
      </c>
      <c r="D22" s="66" t="n">
        <f aca="false">IF([11]Discharge!D20=0,0,IF(TRIM([11]Discharge!D20)="","",IF(COUNT(O6)=0,"",IF(O6=1,(((10^K4)*([11]Discharge!D20^N4))/100),((10^K4)*([11]Discharge!D20^N4))))))</f>
        <v>0.284824090516352</v>
      </c>
      <c r="E22" s="66" t="n">
        <f aca="false">IF([11]Discharge!E20=0,0,IF(TRIM([11]Discharge!E20)="","",IF(COUNT(O6)=0,"",IF(O6=1,(((10^K4)*([11]Discharge!E20^N4))/100),((10^K4)*([11]Discharge!E20^N4))))))</f>
        <v>0.66739529220614</v>
      </c>
      <c r="F22" s="66" t="n">
        <f aca="false">IF([11]Discharge!F20=0,0,IF(TRIM([11]Discharge!F20)="","",IF(COUNT(O6)=0,"",IF(O6=1,(((10^K4)*([11]Discharge!F20^N4))/100),((10^K4)*([11]Discharge!F20^N4))))))</f>
        <v>0.139223584983616</v>
      </c>
      <c r="G22" s="66" t="n">
        <f aca="false">IF([11]Discharge!G20=0,0,IF(TRIM([11]Discharge!G20)="","",IF(COUNT(O6)=0,"",IF(O6=1,(((10^K4)*([11]Discharge!G20^N4))/100),((10^K4)*([11]Discharge!G20^N4))))))</f>
        <v>0.592171705424309</v>
      </c>
      <c r="H22" s="66" t="n">
        <f aca="false">IF([11]Discharge!H20=0,0,IF(TRIM([11]Discharge!H20)="","",IF(COUNT(O6)=0,"",IF(O6=1,(((10^K4)*([11]Discharge!H20^N4))/100),((10^K4)*([11]Discharge!H20^N4))))))</f>
        <v>3.31864744960802</v>
      </c>
      <c r="I22" s="66" t="n">
        <f aca="false">IF([11]Discharge!I20=0,0,IF(TRIM([11]Discharge!I20)="","",IF(COUNT(O6)=0,"",IF(O6=1,(((10^K4)*([11]Discharge!I20^N4))/100),((10^K4)*([11]Discharge!I20^N4))))))</f>
        <v>0.475955367285989</v>
      </c>
      <c r="J22" s="66" t="n">
        <f aca="false">IF([11]Discharge!J20=0,0,IF(TRIM([11]Discharge!J20)="","",IF(COUNT(O6)=0,"",IF(O6=1,(((10^K4)*([11]Discharge!J20^N4))/100),((10^K4)*([11]Discharge!J20^N4))))))</f>
        <v>0.498274669705031</v>
      </c>
      <c r="K22" s="66" t="n">
        <f aca="false">IF([11]Discharge!K20=0,0,IF(TRIM([11]Discharge!K20)="","",IF(COUNT(O6)=0,"",IF(O6=1,(((10^K4)*([11]Discharge!K20^N4))/100),((10^K4)*([11]Discharge!K20^N4))))))</f>
        <v>0.0923812839120486</v>
      </c>
      <c r="L22" s="66" t="n">
        <f aca="false">IF([11]Discharge!L20=0,0,IF(TRIM([11]Discharge!L20)="","",IF(COUNT(O6)=0,"",IF(O6=1,(((10^K4)*([11]Discharge!L20^N4))/100),((10^K4)*([11]Discharge!L20^N4))))))</f>
        <v>0.133591321700723</v>
      </c>
      <c r="M22" s="66" t="n">
        <f aca="false">IF([11]Discharge!M20=0,0,IF(TRIM([11]Discharge!M20)="","",IF(COUNT(O6)=0,"",IF(O6=1,(((10^K4)*([11]Discharge!M20^N4))/100),((10^K4)*([11]Discharge!M20^N4))))))</f>
        <v>0.0291031108521079</v>
      </c>
      <c r="N22" s="66" t="n">
        <f aca="false">IF([11]Discharge!N20=0,0,IF(TRIM([11]Discharge!N20)="","",IF(COUNT(O6)=0,"",IF(O6=1,(((10^K4)*([11]Discharge!N20^N4))/100),((10^K4)*([11]Discharge!N20^N4))))))</f>
        <v>0.0243339806915188</v>
      </c>
      <c r="O22" s="82"/>
      <c r="P22" s="82"/>
      <c r="Q22" s="39"/>
    </row>
    <row r="23" customFormat="false" ht="21.75" hidden="false" customHeight="false" outlineLevel="0" collapsed="false">
      <c r="B23" s="65" t="n">
        <v>12</v>
      </c>
      <c r="C23" s="66" t="n">
        <f aca="false">IF([11]Discharge!C21=0,0,IF(TRIM([11]Discharge!C21)="","",IF(COUNT(O6)=0,"",IF(O6=1,(((10^K4)*([11]Discharge!C21^N4))/100),((10^K4)*([11]Discharge!C21^N4))))))</f>
        <v>0.0260769498621378</v>
      </c>
      <c r="D23" s="66" t="n">
        <f aca="false">IF([11]Discharge!D21=0,0,IF(TRIM([11]Discharge!D21)="","",IF(COUNT(O6)=0,"",IF(O6=1,(((10^K4)*([11]Discharge!D21^N4))/100),((10^K4)*([11]Discharge!D21^N4))))))</f>
        <v>0.224259071324844</v>
      </c>
      <c r="E23" s="66" t="n">
        <f aca="false">IF([11]Discharge!E21=0,0,IF(TRIM([11]Discharge!E21)="","",IF(COUNT(O6)=0,"",IF(O6=1,(((10^K4)*([11]Discharge!E21^N4))/100),((10^K4)*([11]Discharge!E21^N4))))))</f>
        <v>0.36353190232436</v>
      </c>
      <c r="F23" s="66" t="n">
        <f aca="false">IF([11]Discharge!F21=0,0,IF(TRIM([11]Discharge!F21)="","",IF(COUNT(O6)=0,"",IF(O6=1,(((10^K4)*([11]Discharge!F21^N4))/100),((10^K4)*([11]Discharge!F21^N4))))))</f>
        <v>0.182295697648898</v>
      </c>
      <c r="G23" s="66" t="n">
        <f aca="false">IF([11]Discharge!G21=0,0,IF(TRIM([11]Discharge!G21)="","",IF(COUNT(O6)=0,"",IF(O6=1,(((10^K4)*([11]Discharge!G21^N4))/100),((10^K4)*([11]Discharge!G21^N4))))))</f>
        <v>0.38031410565682</v>
      </c>
      <c r="H23" s="66" t="n">
        <f aca="false">IF([11]Discharge!H21=0,0,IF(TRIM([11]Discharge!H21)="","",IF(COUNT(O6)=0,"",IF(O6=1,(((10^K4)*([11]Discharge!H21^N4))/100),((10^K4)*([11]Discharge!H21^N4))))))</f>
        <v>1.04140338435042</v>
      </c>
      <c r="I23" s="66" t="n">
        <f aca="false">IF([11]Discharge!I21=0,0,IF(TRIM([11]Discharge!I21)="","",IF(COUNT(O6)=0,"",IF(O6=1,(((10^K4)*([11]Discharge!I21^N4))/100),((10^K4)*([11]Discharge!I21^N4))))))</f>
        <v>0.616791872636246</v>
      </c>
      <c r="J23" s="66" t="n">
        <f aca="false">IF([11]Discharge!J21=0,0,IF(TRIM([11]Discharge!J21)="","",IF(COUNT(O6)=0,"",IF(O6=1,(((10^K4)*([11]Discharge!J21^N4))/100),((10^K4)*([11]Discharge!J21^N4))))))</f>
        <v>1.30215171371079</v>
      </c>
      <c r="K23" s="66" t="n">
        <f aca="false">IF([11]Discharge!K21=0,0,IF(TRIM([11]Discharge!K21)="","",IF(COUNT(O6)=0,"",IF(O6=1,(((10^K4)*([11]Discharge!K21^N4))/100),((10^K4)*([11]Discharge!K21^N4))))))</f>
        <v>0.1173315537912</v>
      </c>
      <c r="L23" s="66" t="n">
        <f aca="false">IF([11]Discharge!L21=0,0,IF(TRIM([11]Discharge!L21)="","",IF(COUNT(O6)=0,"",IF(O6=1,(((10^K4)*([11]Discharge!L21^N4))/100),((10^K4)*([11]Discharge!L21^N4))))))</f>
        <v>0.0971542666107612</v>
      </c>
      <c r="M23" s="66" t="n">
        <f aca="false">IF([11]Discharge!M21=0,0,IF(TRIM([11]Discharge!M21)="","",IF(COUNT(O6)=0,"",IF(O6=1,(((10^K4)*([11]Discharge!M21^N4))/100),((10^K4)*([11]Discharge!M21^N4))))))</f>
        <v>0.0342568249156174</v>
      </c>
      <c r="N23" s="66" t="n">
        <f aca="false">IF([11]Discharge!N21=0,0,IF(TRIM([11]Discharge!N21)="","",IF(COUNT(O6)=0,"",IF(O6=1,(((10^K4)*([11]Discharge!N21^N4))/100),((10^K4)*([11]Discharge!N21^N4))))))</f>
        <v>0.0179154526809171</v>
      </c>
      <c r="O23" s="82"/>
      <c r="P23" s="82"/>
      <c r="Q23" s="39"/>
    </row>
    <row r="24" customFormat="false" ht="21.75" hidden="false" customHeight="false" outlineLevel="0" collapsed="false">
      <c r="B24" s="65" t="n">
        <v>13</v>
      </c>
      <c r="C24" s="66" t="n">
        <f aca="false">IF([11]Discharge!C10=0,0,IF(TRIM([11]Discharge!C22)="","",IF(COUNT(O6)=0,"",IF(O6=1,(((10^K4)*([11]Discharge!C22^N4))/100),((10^K4)*([11]Discharge!C22^N4))))))</f>
        <v>0.0269689377024821</v>
      </c>
      <c r="D24" s="66" t="n">
        <f aca="false">IF([11]Discharge!D22=0,0,IF(TRIM([11]Discharge!D22)="","",IF(COUNT(O6)=0,"",IF(O6=1,(((10^K4)*([11]Discharge!D22^N4))/100),((10^K4)*([11]Discharge!D22^N4))))))</f>
        <v>0.299866806547216</v>
      </c>
      <c r="E24" s="66" t="n">
        <f aca="false">IF([11]Discharge!E22=0,0,IF(TRIM([11]Discharge!E22)="","",IF(COUNT(O6)=0,"",IF(O6=1,(((10^K4)*([11]Discharge!E22^N4))/100),((10^K4)*([11]Discharge!E22^N4))))))</f>
        <v>0.213398765692245</v>
      </c>
      <c r="F24" s="66" t="n">
        <f aca="false">IF([11]Discharge!F22=0,0,IF(TRIM([11]Discharge!F22)="","",IF(COUNT(O6)=0,"",IF(O6=1,(((10^K4)*([11]Discharge!F22^N4))/100),((10^K4)*([11]Discharge!F22^N4))))))</f>
        <v>0.224259071324844</v>
      </c>
      <c r="G24" s="66" t="n">
        <f aca="false">IF([11]Discharge!G22=0,0,IF(TRIM([11]Discharge!G22)="","",IF(COUNT(O6)=0,"",IF(O6=1,(((10^K4)*([11]Discharge!G22^N4))/100),((10^K4)*([11]Discharge!G22^N4))))))</f>
        <v>0.284824090516352</v>
      </c>
      <c r="H24" s="66" t="n">
        <f aca="false">IF([11]Discharge!H22=0,0,IF(TRIM([11]Discharge!H22)="","",IF(COUNT(O6)=0,"",IF(O6=1,(((10^K4)*([11]Discharge!H22^N4))/100),((10^K4)*([11]Discharge!H22^N4))))))</f>
        <v>1.04140338435042</v>
      </c>
      <c r="I24" s="66" t="n">
        <f aca="false">IF([11]Discharge!I22=0,0,IF(TRIM([11]Discharge!I22)="","",IF(COUNT(O6)=0,"",IF(O6=1,(((10^K4)*([11]Discharge!I22^N4))/100),((10^K4)*([11]Discharge!I22^N4))))))</f>
        <v>0.475955367285989</v>
      </c>
      <c r="J24" s="66" t="n">
        <f aca="false">IF([11]Discharge!J22=0,0,IF(TRIM([11]Discharge!J22)="","",IF(COUNT(O6)=0,"",IF(O6=1,(((10^K4)*([11]Discharge!J22^N4))/100),((10^K4)*([11]Discharge!J22^N4))))))</f>
        <v>1.30215171371079</v>
      </c>
      <c r="K24" s="66" t="n">
        <f aca="false">IF([11]Discharge!K22=0,0,IF(TRIM([11]Discharge!K22)="","",IF(COUNT(O6)=0,"",IF(O6=1,(((10^K4)*([11]Discharge!K22^N4))/100),((10^K4)*([11]Discharge!K22^N4))))))</f>
        <v>0.20278399901543</v>
      </c>
      <c r="L24" s="66" t="n">
        <f aca="false">IF([11]Discharge!L22=0,0,IF(TRIM([11]Discharge!L22)="","",IF(COUNT(O6)=0,"",IF(O6=1,(((10^K4)*([11]Discharge!L22^N4))/100),((10^K4)*([11]Discharge!L22^N4))))))</f>
        <v>0.083164384155304</v>
      </c>
      <c r="M24" s="66" t="n">
        <f aca="false">IF([11]Discharge!M22=0,0,IF(TRIM([11]Discharge!M22)="","",IF(COUNT(O6)=0,"",IF(O6=1,(((10^K4)*([11]Discharge!M22^N4))/100),((10^K4)*([11]Discharge!M22^N4))))))</f>
        <v>0.0342568249156174</v>
      </c>
      <c r="N24" s="66" t="n">
        <f aca="false">IF([11]Discharge!N22=0,0,IF(TRIM([11]Discharge!N22)="","",IF(COUNT(O6)=0,"",IF(O6=1,(((10^K4)*([11]Discharge!N22^N4))/100),((10^K4)*([11]Discharge!N22^N4))))))</f>
        <v>0.014137325734541</v>
      </c>
      <c r="O24" s="82"/>
      <c r="P24" s="82"/>
      <c r="Q24" s="39"/>
    </row>
    <row r="25" customFormat="false" ht="21.75" hidden="false" customHeight="false" outlineLevel="0" collapsed="false">
      <c r="B25" s="65" t="n">
        <v>14</v>
      </c>
      <c r="C25" s="66" t="n">
        <f aca="false">IF([11]Discharge!C10=0,0,IF(TRIM([11]Discharge!C23)="","",IF(COUNT(O6)=0,"",IF(O6=1,(((10^K4)*([11]Discharge!C23^N4))/100),((10^K4)*([11]Discharge!C23^N4))))))</f>
        <v>0.0269689377024821</v>
      </c>
      <c r="D25" s="66" t="n">
        <f aca="false">IF([11]Discharge!D23=0,0,IF(TRIM([11]Discharge!D23)="","",IF(COUNT(O6)=0,"",IF(O6=1,(((10^K4)*([11]Discharge!D23^N4))/100),((10^K4)*([11]Discharge!D23^N4))))))</f>
        <v>0.246711901067829</v>
      </c>
      <c r="E25" s="66" t="n">
        <f aca="false">IF([11]Discharge!E23=0,0,IF(TRIM([11]Discharge!E23)="","",IF(COUNT(O6)=0,"",IF(O6=1,(((10^K4)*([11]Discharge!E23^N4))/100),((10^K4)*([11]Discharge!E23^N4))))))</f>
        <v>0.172424568815874</v>
      </c>
      <c r="F25" s="66" t="n">
        <f aca="false">IF([11]Discharge!F23=0,0,IF(TRIM([11]Discharge!F23)="","",IF(COUNT(O6)=0,"",IF(O6=1,(((10^K4)*([11]Discharge!F23^N4))/100),((10^K4)*([11]Discharge!F23^N4))))))</f>
        <v>0.521057814615326</v>
      </c>
      <c r="G25" s="66" t="n">
        <f aca="false">IF([11]Discharge!G23=0,0,IF(TRIM([11]Discharge!G23)="","",IF(COUNT(O6)=0,"",IF(O6=1,(((10^K4)*([11]Discharge!G23^N4))/100),((10^K4)*([11]Discharge!G23^N4))))))</f>
        <v>0.224259071324844</v>
      </c>
      <c r="H25" s="66" t="n">
        <f aca="false">IF([11]Discharge!H23=0,0,IF(TRIM([11]Discharge!H23)="","",IF(COUNT(O6)=0,"",IF(O6=1,(((10^K4)*([11]Discharge!H23^N4))/100),((10^K4)*([11]Discharge!H23^N4))))))</f>
        <v>0.66739529220614</v>
      </c>
      <c r="I25" s="66" t="n">
        <f aca="false">IF([11]Discharge!I23=0,0,IF(TRIM([11]Discharge!I23)="","",IF(COUNT(O6)=0,"",IF(O6=1,(((10^K4)*([11]Discharge!I23^N4))/100),((10^K4)*([11]Discharge!I23^N4))))))</f>
        <v>0.432716111857787</v>
      </c>
      <c r="J25" s="66" t="n">
        <f aca="false">IF([11]Discharge!J23=0,0,IF(TRIM([11]Discharge!J23)="","",IF(COUNT(O6)=0,"",IF(O6=1,(((10^K4)*([11]Discharge!J23^N4))/100),((10^K4)*([11]Discharge!J23^N4))))))</f>
        <v>0.616791872636246</v>
      </c>
      <c r="K25" s="66" t="n">
        <f aca="false">IF([11]Discharge!K23=0,0,IF(TRIM([11]Discharge!K23)="","",IF(COUNT(O6)=0,"",IF(O6=1,(((10^K4)*([11]Discharge!K23^N4))/100),((10^K4)*([11]Discharge!K23^N4))))))</f>
        <v>0.139223584983616</v>
      </c>
      <c r="L25" s="66" t="n">
        <f aca="false">IF([11]Discharge!L23=0,0,IF(TRIM([11]Discharge!L23)="","",IF(COUNT(O6)=0,"",IF(O6=1,(((10^K4)*([11]Discharge!L23^N4))/100),((10^K4)*([11]Discharge!L23^N4))))))</f>
        <v>0.0660619972516728</v>
      </c>
      <c r="M25" s="66" t="n">
        <f aca="false">IF([11]Discharge!M23=0,0,IF(TRIM([11]Discharge!M23)="","",IF(COUNT(O6)=0,"",IF(O6=1,(((10^K4)*([11]Discharge!M23^N4))/100),((10^K4)*([11]Discharge!M23^N4))))))</f>
        <v>0.0342568249156174</v>
      </c>
      <c r="N25" s="66" t="n">
        <f aca="false">IF([11]Discharge!N23=0,0,IF(TRIM([11]Discharge!N23)="","",IF(COUNT(O6)=0,"",IF(O6=1,(((10^K4)*([11]Discharge!N23^N4))/100),((10^K4)*([11]Discharge!N23^N4))))))</f>
        <v>0.014137325734541</v>
      </c>
      <c r="O25" s="82"/>
      <c r="P25" s="82"/>
      <c r="Q25" s="39"/>
    </row>
    <row r="26" customFormat="false" ht="21.75" hidden="false" customHeight="false" outlineLevel="0" collapsed="false">
      <c r="B26" s="65" t="n">
        <v>15</v>
      </c>
      <c r="C26" s="66" t="n">
        <f aca="false">IF([11]Discharge!C24=0,0,IF(TRIM([11]Discharge!C24)="","",IF(COUNT(O6)=0,"",IF(O6=1,(((10^K4)*([11]Discharge!C24^N4))/100),((10^K4)*([11]Discharge!C24^N4))))))</f>
        <v>0.0260769498621378</v>
      </c>
      <c r="D26" s="66" t="n">
        <f aca="false">IF([11]Discharge!D24=0,0,IF(TRIM([11]Discharge!D24)="","",IF(COUNT(O6)=0,"",IF(O6=1,(((10^K4)*([11]Discharge!D24^N4))/100),((10^K4)*([11]Discharge!D24^N4))))))</f>
        <v>0.16280379580128</v>
      </c>
      <c r="E26" s="66" t="n">
        <f aca="false">IF([11]Discharge!E24=0,0,IF(TRIM([11]Discharge!E24)="","",IF(COUNT(O6)=0,"",IF(O6=1,(((10^K4)*([11]Discharge!E24^N4))/100),((10^K4)*([11]Discharge!E24^N4))))))</f>
        <v>0.156751825246217</v>
      </c>
      <c r="F26" s="66" t="n">
        <f aca="false">IF([11]Discharge!F24=0,0,IF(TRIM([11]Discharge!F24)="","",IF(COUNT(O6)=0,"",IF(O6=1,(((10^K4)*([11]Discharge!F24^N4))/100),((10^K4)*([11]Discharge!F24^N4))))))</f>
        <v>0.616791872636246</v>
      </c>
      <c r="G26" s="66" t="n">
        <f aca="false">IF([11]Discharge!G24=0,0,IF(TRIM([11]Discharge!G24)="","",IF(COUNT(O6)=0,"",IF(O6=1,(((10^K4)*([11]Discharge!G24^N4))/100),((10^K4)*([11]Discharge!G24^N4))))))</f>
        <v>0.192415915490266</v>
      </c>
      <c r="H26" s="66" t="n">
        <f aca="false">IF([11]Discharge!H24=0,0,IF(TRIM([11]Discharge!H24)="","",IF(COUNT(O6)=0,"",IF(O6=1,(((10^K4)*([11]Discharge!H24^N4))/100),((10^K4)*([11]Discharge!H24^N4))))))</f>
        <v>0.432716111857787</v>
      </c>
      <c r="I26" s="66" t="n">
        <f aca="false">IF([11]Discharge!I24=0,0,IF(TRIM([11]Discharge!I24)="","",IF(COUNT(O6)=0,"",IF(O6=1,(((10^K4)*([11]Discharge!I24^N4))/100),((10^K4)*([11]Discharge!I24^N4))))))</f>
        <v>0.397439785912188</v>
      </c>
      <c r="J26" s="66" t="n">
        <f aca="false">IF([11]Discharge!J24=0,0,IF(TRIM([11]Discharge!J24)="","",IF(COUNT(O6)=0,"",IF(O6=1,(((10^K4)*([11]Discharge!J24^N4))/100),((10^K4)*([11]Discharge!J24^N4))))))</f>
        <v>0.56800814110569</v>
      </c>
      <c r="K26" s="66" t="n">
        <f aca="false">IF([11]Discharge!K24=0,0,IF(TRIM([11]Discharge!K24)="","",IF(COUNT(O6)=0,"",IF(O6=1,(((10^K4)*([11]Discharge!K24^N4))/100),((10^K4)*([11]Discharge!K24^N4))))))</f>
        <v>0.122644892038868</v>
      </c>
      <c r="L26" s="66" t="n">
        <f aca="false">IF([11]Discharge!L24=0,0,IF(TRIM([11]Discharge!L24)="","",IF(COUNT(O6)=0,"",IF(O6=1,(((10^K4)*([11]Discharge!L24^N4))/100),((10^K4)*([11]Discharge!L24^N4))))))</f>
        <v>0.0620671661859059</v>
      </c>
      <c r="M26" s="66" t="n">
        <f aca="false">IF([11]Discharge!M24=0,0,IF(TRIM([11]Discharge!M24)="","",IF(COUNT(O6)=0,"",IF(O6=1,(((10^K4)*([11]Discharge!M24^N4))/100),((10^K4)*([11]Discharge!M24^N4))))))</f>
        <v>0.0342568249156174</v>
      </c>
      <c r="N26" s="66" t="n">
        <f aca="false">IF([11]Discharge!N24=0,0,IF(TRIM([11]Discharge!N24)="","",IF(COUNT(O6)=0,"",IF(O6=1,(((10^K4)*([11]Discharge!N24^N4))/100),((10^K4)*([11]Discharge!N24^N4))))))</f>
        <v>0.014137325734541</v>
      </c>
      <c r="O26" s="82"/>
      <c r="P26" s="82"/>
      <c r="Q26" s="39"/>
    </row>
    <row r="27" customFormat="false" ht="21.75" hidden="false" customHeight="false" outlineLevel="0" collapsed="false">
      <c r="B27" s="65" t="n">
        <v>16</v>
      </c>
      <c r="C27" s="66" t="n">
        <f aca="false">IF([11]Discharge!C25=0,0,IF(TRIM([11]Discharge!C25)="","",IF(COUNT(O6)=0,"",IF(O6=1,(((10^K4)*([11]Discharge!C25^N4))/100),((10^K4)*([11]Discharge!C25^N4))))))</f>
        <v>0.0260769498621378</v>
      </c>
      <c r="D27" s="66" t="n">
        <f aca="false">IF([11]Discharge!D25=0,0,IF(TRIM([11]Discharge!D25)="","",IF(COUNT(O6)=0,"",IF(O6=1,(((10^K4)*([11]Discharge!D25^N4))/100),((10^K4)*([11]Discharge!D25^N4))))))</f>
        <v>0.150804219390732</v>
      </c>
      <c r="E27" s="66" t="n">
        <f aca="false">IF([11]Discharge!E25=0,0,IF(TRIM([11]Discharge!E25)="","",IF(COUNT(O6)=0,"",IF(O6=1,(((10^K4)*([11]Discharge!E25^N4))/100),((10^K4)*([11]Discharge!E25^N4))))))</f>
        <v>0.16280379580128</v>
      </c>
      <c r="F27" s="66" t="n">
        <f aca="false">IF([11]Discharge!F25=0,0,IF(TRIM([11]Discharge!F25)="","",IF(COUNT(O6)=0,"",IF(O6=1,(((10^K4)*([11]Discharge!F25^N4))/100),((10^K4)*([11]Discharge!F25^N4))))))</f>
        <v>0.284824090516352</v>
      </c>
      <c r="G27" s="66" t="n">
        <f aca="false">IF([11]Discharge!G25=0,0,IF(TRIM([11]Discharge!G25)="","",IF(COUNT(O6)=0,"",IF(O6=1,(((10^K4)*([11]Discharge!G25^N4))/100),((10^K4)*([11]Discharge!G25^N4))))))</f>
        <v>0.16280379580128</v>
      </c>
      <c r="H27" s="66" t="n">
        <f aca="false">IF([11]Discharge!H25=0,0,IF(TRIM([11]Discharge!H25)="","",IF(COUNT(O6)=0,"",IF(O6=1,(((10^K4)*([11]Discharge!H25^N4))/100),((10^K4)*([11]Discharge!H25^N4))))))</f>
        <v>0.299866806547216</v>
      </c>
      <c r="I27" s="66" t="n">
        <f aca="false">IF([11]Discharge!I25=0,0,IF(TRIM([11]Discharge!I25)="","",IF(COUNT(O6)=0,"",IF(O6=1,(((10^K4)*([11]Discharge!I25^N4))/100),((10^K4)*([11]Discharge!I25^N4))))))</f>
        <v>0.414907567354789</v>
      </c>
      <c r="J27" s="66" t="n">
        <f aca="false">IF([11]Discharge!J25=0,0,IF(TRIM([11]Discharge!J25)="","",IF(COUNT(O6)=0,"",IF(O6=1,(((10^K4)*([11]Discharge!J25^N4))/100),((10^K4)*([11]Discharge!J25^N4))))))</f>
        <v>0.432716111857787</v>
      </c>
      <c r="K27" s="66" t="n">
        <f aca="false">IF([11]Discharge!K25=0,0,IF(TRIM([11]Discharge!K25)="","",IF(COUNT(O6)=0,"",IF(O6=1,(((10^K4)*([11]Discharge!K25^N4))/100),((10^K4)*([11]Discharge!K25^N4))))))</f>
        <v>0.112125371394395</v>
      </c>
      <c r="L27" s="66" t="n">
        <f aca="false">IF([11]Discharge!L25=0,0,IF(TRIM([11]Discharge!L25)="","",IF(COUNT(O6)=0,"",IF(O6=1,(((10^K4)*([11]Discharge!L25^N4))/100),((10^K4)*([11]Discharge!L25^N4))))))</f>
        <v>0.0660619972516728</v>
      </c>
      <c r="M27" s="66" t="n">
        <f aca="false">IF([11]Discharge!M25=0,0,IF(TRIM([11]Discharge!M25)="","",IF(COUNT(O6)=0,"",IF(O6=1,(((10^K4)*([11]Discharge!M25^N4))/100),((10^K4)*([11]Discharge!M25^N4))))))</f>
        <v>0.0342568249156174</v>
      </c>
      <c r="N27" s="66" t="n">
        <f aca="false">IF([11]Discharge!N25=0,0,IF(TRIM([11]Discharge!N25)="","",IF(COUNT(O6)=0,"",IF(O6=1,(((10^K4)*([11]Discharge!N25^N4))/100),((10^K4)*([11]Discharge!N25^N4))))))</f>
        <v>0.014137325734541</v>
      </c>
      <c r="O27" s="82"/>
      <c r="P27" s="82"/>
      <c r="Q27" s="39"/>
    </row>
    <row r="28" customFormat="false" ht="21.75" hidden="false" customHeight="false" outlineLevel="0" collapsed="false">
      <c r="B28" s="65" t="n">
        <v>17</v>
      </c>
      <c r="C28" s="66" t="n">
        <f aca="false">IF([11]Discharge!C26=0,0,IF(TRIM([11]Discharge!C26)="","",IF(COUNT(O6)=0,"",IF(O6=1,(((10^K4)*([11]Discharge!C26^N4))/100),((10^K4)*([11]Discharge!C26^N4))))))</f>
        <v>0.0342568249156174</v>
      </c>
      <c r="D28" s="66" t="n">
        <f aca="false">IF([11]Discharge!D26=0,0,IF(TRIM([11]Discharge!D26)="","",IF(COUNT(O6)=0,"",IF(O6=1,(((10^K4)*([11]Discharge!D26^N4))/100),((10^K4)*([11]Discharge!D26^N4))))))</f>
        <v>0.133591321700723</v>
      </c>
      <c r="E28" s="66" t="n">
        <f aca="false">IF([11]Discharge!E26=0,0,IF(TRIM([11]Discharge!E26)="","",IF(COUNT(O6)=0,"",IF(O6=1,(((10^K4)*([11]Discharge!E26^N4))/100),((10^K4)*([11]Discharge!E26^N4))))))</f>
        <v>0.213398765692245</v>
      </c>
      <c r="F28" s="66" t="n">
        <f aca="false">IF([11]Discharge!F26=0,0,IF(TRIM([11]Discharge!F26)="","",IF(COUNT(O6)=0,"",IF(O6=1,(((10^K4)*([11]Discharge!F26^N4))/100),((10^K4)*([11]Discharge!F26^N4))))))</f>
        <v>0.38031410565682</v>
      </c>
      <c r="G28" s="66" t="n">
        <f aca="false">IF([11]Discharge!G26=0,0,IF(TRIM([11]Discharge!G26)="","",IF(COUNT(O6)=0,"",IF(O6=1,(((10^K4)*([11]Discharge!G26^N4))/100),((10^K4)*([11]Discharge!G26^N4))))))</f>
        <v>0.246711901067829</v>
      </c>
      <c r="H28" s="66" t="n">
        <f aca="false">IF([11]Discharge!H26=0,0,IF(TRIM([11]Discharge!H26)="","",IF(COUNT(O6)=0,"",IF(O6=1,(((10^K4)*([11]Discharge!H26^N4))/100),((10^K4)*([11]Discharge!H26^N4))))))</f>
        <v>0.224259071324844</v>
      </c>
      <c r="I28" s="66" t="n">
        <f aca="false">IF([11]Discharge!I26=0,0,IF(TRIM([11]Discharge!I26)="","",IF(COUNT(O6)=0,"",IF(O6=1,(((10^K4)*([11]Discharge!I26^N4))/100),((10^K4)*([11]Discharge!I26^N4))))))</f>
        <v>0.475955367285989</v>
      </c>
      <c r="J28" s="66" t="n">
        <f aca="false">IF([11]Discharge!J26=0,0,IF(TRIM([11]Discharge!J26)="","",IF(COUNT(O6)=0,"",IF(O6=1,(((10^K4)*([11]Discharge!J26^N4))/100),((10^K4)*([11]Discharge!J26^N4))))))</f>
        <v>0.347094591270829</v>
      </c>
      <c r="K28" s="66" t="n">
        <f aca="false">IF([11]Discharge!K26=0,0,IF(TRIM([11]Discharge!K26)="","",IF(COUNT(O6)=0,"",IF(O6=1,(((10^K4)*([11]Discharge!K26^N4))/100),((10^K4)*([11]Discharge!K26^N4))))))</f>
        <v>0.102036263586683</v>
      </c>
      <c r="L28" s="66" t="n">
        <f aca="false">IF([11]Discharge!L26=0,0,IF(TRIM([11]Discharge!L26)="","",IF(COUNT(O6)=0,"",IF(O6=1,(((10^K4)*([11]Discharge!L26^N4))/100),((10^K4)*([11]Discharge!L26^N4))))))</f>
        <v>0.0552460614321801</v>
      </c>
      <c r="M28" s="66" t="n">
        <f aca="false">IF([11]Discharge!M26=0,0,IF(TRIM([11]Discharge!M26)="","",IF(COUNT(O6)=0,"",IF(O6=1,(((10^K4)*([11]Discharge!M26^N4))/100),((10^K4)*([11]Discharge!M26^N4))))))</f>
        <v>0.0342568249156174</v>
      </c>
      <c r="N28" s="66" t="n">
        <f aca="false">IF([11]Discharge!N26=0,0,IF(TRIM([11]Discharge!N26)="","",IF(COUNT(O6)=0,"",IF(O6=1,(((10^K4)*([11]Discharge!N26^N4))/100),((10^K4)*([11]Discharge!N26^N4))))))</f>
        <v>0.014137325734541</v>
      </c>
      <c r="O28" s="82"/>
      <c r="P28" s="82"/>
      <c r="Q28" s="39"/>
    </row>
    <row r="29" customFormat="false" ht="21.75" hidden="false" customHeight="false" outlineLevel="0" collapsed="false">
      <c r="B29" s="65" t="n">
        <v>18</v>
      </c>
      <c r="C29" s="66" t="n">
        <f aca="false">IF([11]Discharge!C27=0,0,IF(TRIM([11]Discharge!C27)="","",IF(COUNT(O6)=0,"",IF(O6=1,(((10^K4)*([11]Discharge!C27^N4))/100),((10^K4)*([11]Discharge!C27^N4))))))</f>
        <v>0.0519712870109236</v>
      </c>
      <c r="D29" s="66" t="n">
        <f aca="false">IF([11]Discharge!D27=0,0,IF(TRIM([11]Discharge!D27)="","",IF(COUNT(O6)=0,"",IF(O6=1,(((10^K4)*([11]Discharge!D27^N4))/100),((10^K4)*([11]Discharge!D27^N4))))))</f>
        <v>0.20278399901543</v>
      </c>
      <c r="E29" s="66" t="n">
        <f aca="false">IF([11]Discharge!E27=0,0,IF(TRIM([11]Discharge!E27)="","",IF(COUNT(O6)=0,"",IF(O6=1,(((10^K4)*([11]Discharge!E27^N4))/100),((10^K4)*([11]Discharge!E27^N4))))))</f>
        <v>0.783679038832722</v>
      </c>
      <c r="F29" s="66" t="n">
        <f aca="false">IF([11]Discharge!F27=0,0,IF(TRIM([11]Discharge!F27)="","",IF(COUNT(O6)=0,"",IF(O6=1,(((10^K4)*([11]Discharge!F27^N4))/100),((10^K4)*([11]Discharge!F27^N4))))))</f>
        <v>16.2089441263161</v>
      </c>
      <c r="G29" s="66" t="n">
        <f aca="false">IF([11]Discharge!G27=0,0,IF(TRIM([11]Discharge!G27)="","",IF(COUNT(O6)=0,"",IF(O6=1,(((10^K4)*([11]Discharge!G27^N4))/100),((10^K4)*([11]Discharge!G27^N4))))))</f>
        <v>79.3990213987007</v>
      </c>
      <c r="H29" s="66" t="n">
        <f aca="false">IF([11]Discharge!H27=0,0,IF(TRIM([11]Discharge!H27)="","",IF(COUNT(O6)=0,"",IF(O6=1,(((10^K4)*([11]Discharge!H27^N4))/100),((10^K4)*([11]Discharge!H27^N4))))))</f>
        <v>2.60500621179343</v>
      </c>
      <c r="I29" s="66" t="n">
        <f aca="false">IF([11]Discharge!I27=0,0,IF(TRIM([11]Discharge!I27)="","",IF(COUNT(O6)=0,"",IF(O6=1,(((10^K4)*([11]Discharge!I27^N4))/100),((10^K4)*([11]Discharge!I27^N4))))))</f>
        <v>0.33100362964532</v>
      </c>
      <c r="J29" s="66" t="n">
        <f aca="false">IF([11]Discharge!J27=0,0,IF(TRIM([11]Discharge!J27)="","",IF(COUNT(O6)=0,"",IF(O6=1,(((10^K4)*([11]Discharge!J27^N4))/100),((10^K4)*([11]Discharge!J27^N4))))))</f>
        <v>0.299866806547216</v>
      </c>
      <c r="K29" s="66" t="n">
        <f aca="false">IF([11]Discharge!K27=0,0,IF(TRIM([11]Discharge!K27)="","",IF(COUNT(O6)=0,"",IF(O6=1,(((10^K4)*([11]Discharge!K27^N4))/100),((10^K4)*([11]Discharge!K27^N4))))))</f>
        <v>0.08771781704647</v>
      </c>
      <c r="L29" s="66" t="n">
        <f aca="false">IF([11]Discharge!L27=0,0,IF(TRIM([11]Discharge!L27)="","",IF(COUNT(O6)=0,"",IF(O6=1,(((10^K4)*([11]Discharge!L27^N4))/100),((10^K4)*([11]Discharge!L27^N4))))))</f>
        <v>0.0519712870109236</v>
      </c>
      <c r="M29" s="66" t="n">
        <f aca="false">IF([11]Discharge!M27=0,0,IF(TRIM([11]Discharge!M27)="","",IF(COUNT(O6)=0,"",IF(O6=1,(((10^K4)*([11]Discharge!M27^N4))/100),((10^K4)*([11]Discharge!M27^N4))))))</f>
        <v>0.0316322636807868</v>
      </c>
      <c r="N29" s="66" t="n">
        <f aca="false">IF([11]Discharge!N27=0,0,IF(TRIM([11]Discharge!N27)="","",IF(COUNT(O6)=0,"",IF(O6=1,(((10^K4)*([11]Discharge!N27^N4))/100),((10^K4)*([11]Discharge!N27^N4))))))</f>
        <v>0.0179154526809171</v>
      </c>
      <c r="O29" s="82"/>
      <c r="P29" s="82"/>
      <c r="Q29" s="39"/>
    </row>
    <row r="30" customFormat="false" ht="21.75" hidden="false" customHeight="false" outlineLevel="0" collapsed="false">
      <c r="B30" s="65" t="n">
        <v>19</v>
      </c>
      <c r="C30" s="66" t="n">
        <f aca="false">IF([11]Discharge!C28=0,0,IF(TRIM([11]Discharge!C28)="","",IF(COUNT(O6)=0,"",IF(O6=1,(((10^K4)*([11]Discharge!C28^N4))/100),((10^K4)*([11]Discharge!C28^N4))))))</f>
        <v>0.0397894436949913</v>
      </c>
      <c r="D30" s="66" t="n">
        <f aca="false">IF([11]Discharge!D28=0,0,IF(TRIM([11]Discharge!D28)="","",IF(COUNT(O6)=0,"",IF(O6=1,(((10^K4)*([11]Discharge!D28^N4))/100),((10^K4)*([11]Discharge!D28^N4))))))</f>
        <v>0.150804219390732</v>
      </c>
      <c r="E30" s="66" t="n">
        <f aca="false">IF([11]Discharge!E28=0,0,IF([11]Discharge!E28=0,0,IF(TRIM([11]Discharge!E28)="","",IF(COUNT(O6)=0,"",IF(O6=1,(((10^K4)*([11]Discharge!E28^N4))/100),((10^K4)*([11]Discharge!E28^N4)))))))</f>
        <v>0.36353190232436</v>
      </c>
      <c r="F30" s="66" t="n">
        <f aca="false">IF([11]Discharge!F28=0,0,IF(TRIM([11]Discharge!F28)="","",IF(COUNT(O6)=0,"",IF(O6=1,(((10^K4)*([11]Discharge!F28^N4))/100),((10^K4)*([11]Discharge!F28^N4))))))</f>
        <v>9.07339745175699</v>
      </c>
      <c r="G30" s="66" t="n">
        <f aca="false">IF([11]Discharge!G28=0,0,IF(TRIM([11]Discharge!G28)="","",IF(COUNT(O6)=0,"",IF(O6=1,(((10^K4)*([11]Discharge!G28^N4))/100),((10^K4)*([11]Discharge!G28^N4))))))</f>
        <v>22.1464168404856</v>
      </c>
      <c r="H30" s="66" t="n">
        <f aca="false">IF([11]Discharge!H28=0,0,IF(TRIM([11]Discharge!H28)="","",IF(COUNT(O6)=0,"",IF(O6=1,(((10^K4)*([11]Discharge!H28^N4))/100),((10^K4)*([11]Discharge!H28^N4))))))</f>
        <v>6.06952902071474</v>
      </c>
      <c r="I30" s="66" t="n">
        <f aca="false">IF([11]Discharge!I28=0,0,IF(TRIM([11]Discharge!I28)="","",IF(COUNT(O6)=0,"",IF(O6=1,(((10^K4)*([11]Discharge!I28^N4))/100),((10^K4)*([11]Discharge!I28^N4))))))</f>
        <v>0.284824090516352</v>
      </c>
      <c r="J30" s="66" t="n">
        <f aca="false">IF([11]Discharge!J28=0,0,IF(TRIM([11]Discharge!J28)="","",IF(COUNT(O6)=0,"",IF(O6=1,(((10^K4)*([11]Discharge!J28^N4))/100),((10^K4)*([11]Discharge!J28^N4))))))</f>
        <v>0.270134020586461</v>
      </c>
      <c r="K30" s="66" t="n">
        <f aca="false">IF([11]Discharge!K28=0,0,IF(TRIM([11]Discharge!K28)="","",IF(COUNT(O6)=0,"",IF(O6=1,(((10^K4)*([11]Discharge!K28^N4))/100),((10^K4)*([11]Discharge!K28^N4))))))</f>
        <v>0.083164384155304</v>
      </c>
      <c r="L30" s="66" t="n">
        <f aca="false">IF([11]Discharge!L28=0,0,IF(TRIM([11]Discharge!L28)="","",IF(COUNT(O6)=0,"",IF(O6=1,(((10^K4)*([11]Discharge!L28^N4))/100),((10^K4)*([11]Discharge!L28^N4))))))</f>
        <v>0.0487877000274919</v>
      </c>
      <c r="M30" s="66" t="n">
        <f aca="false">IF([11]Discharge!M28=0,0,IF(TRIM([11]Discharge!M28)="","",IF(COUNT(O6)=0,"",IF(O6=1,(((10^K4)*([11]Discharge!M28^N4))/100),((10^K4)*([11]Discharge!M28^N4))))))</f>
        <v>0.0291031108521079</v>
      </c>
      <c r="N30" s="66" t="n">
        <f aca="false">IF([11]Discharge!N28=0,0,IF(TRIM([11]Discharge!N28)="","",IF(COUNT(O6)=0,"",IF(O6=1,(((10^K4)*([11]Discharge!N28^N4))/100),((10^K4)*([11]Discharge!N28^N4))))))</f>
        <v>0.0179154526809171</v>
      </c>
      <c r="O30" s="82"/>
      <c r="P30" s="82"/>
      <c r="Q30" s="39"/>
    </row>
    <row r="31" customFormat="false" ht="21.75" hidden="false" customHeight="false" outlineLevel="0" collapsed="false">
      <c r="B31" s="65" t="n">
        <v>20</v>
      </c>
      <c r="C31" s="66" t="n">
        <f aca="false">IF([11]Discharge!C29=0,0,IF(TRIM([11]Discharge!C29)="","",IF(COUNT(O6)=0,"",IF(O6=1,(((10^K4)*([11]Discharge!C29^N4))/100),((10^K4)*([11]Discharge!C29^N4))))))</f>
        <v>0.0342568249156174</v>
      </c>
      <c r="D31" s="66" t="n">
        <f aca="false">IF([11]Discharge!D29=0,0,IF(TRIM([11]Discharge!D29)="","",IF(COUNT(O6)=0,"",IF(O6=1,(((10^K4)*([11]Discharge!D29^N4))/100),((10^K4)*([11]Discharge!D29^N4))))))</f>
        <v>0.128064954575558</v>
      </c>
      <c r="E31" s="66" t="n">
        <f aca="false">IF([11]Discharge!E29=0,0,IF(TRIM([11]Discharge!E29)="","",IF(COUNT(O6)=0,"",IF(O6=1,(((10^K4)*([11]Discharge!E29^N4))/100),((10^K4)*([11]Discharge!E29^N4))))))</f>
        <v>0.783679038832722</v>
      </c>
      <c r="F31" s="66" t="n">
        <f aca="false">IF([11]Discharge!F29=0,0,IF(TRIM([11]Discharge!F29)="","",IF(COUNT(O6)=0,"",IF(O6=1,(((10^K4)*([11]Discharge!F29^N4))/100),((10^K4)*([11]Discharge!F29^N4))))))</f>
        <v>1.73328510282965</v>
      </c>
      <c r="G31" s="66" t="n">
        <f aca="false">IF([11]Discharge!G29=0,0,IF(TRIM([11]Discharge!G29)="","",IF(COUNT(O6)=0,"",IF(O6=1,(((10^K4)*([11]Discharge!G29^N4))/100),((10^K4)*([11]Discharge!G29^N4))))))</f>
        <v>3.70466835944257</v>
      </c>
      <c r="H31" s="66" t="n">
        <f aca="false">IF([11]Discharge!H29=0,0,IF(TRIM([11]Discharge!H29)="","",IF(COUNT(O6)=0,"",IF(O6=1,(((10^K4)*([11]Discharge!H29^N4))/100),((10^K4)*([11]Discharge!H29^N4))))))</f>
        <v>7.07756101448981</v>
      </c>
      <c r="I31" s="66" t="n">
        <f aca="false">IF([11]Discharge!I29=0,0,IF(TRIM([11]Discharge!I29)="","",IF(COUNT(O6)=0,"",IF(O6=1,(((10^K4)*([11]Discharge!I29^N4))/100),((10^K4)*([11]Discharge!I29^N4))))))</f>
        <v>0.432716111857787</v>
      </c>
      <c r="J31" s="66" t="n">
        <f aca="false">IF([11]Discharge!J29=0,0,IF(TRIM([11]Discharge!J29)="","",IF(COUNT(O6)=0,"",IF(O6=1,(((10^K4)*([11]Discharge!J29^N4))/100),((10^K4)*([11]Discharge!J29^N4))))))</f>
        <v>0.246711901067829</v>
      </c>
      <c r="K31" s="66" t="n">
        <f aca="false">IF([11]Discharge!K29=0,0,IF(TRIM([11]Discharge!K29)="","",IF(COUNT(O6)=0,"",IF(O6=1,(((10^K4)*([11]Discharge!K29^N4))/100),((10^K4)*([11]Discharge!K29^N4))))))</f>
        <v>0.083164384155304</v>
      </c>
      <c r="L31" s="66" t="n">
        <f aca="false">IF([11]Discharge!L29=0,0,IF(TRIM([11]Discharge!L29)="","",IF(COUNT(O6)=0,"",IF(O6=1,(((10^K4)*([11]Discharge!L29^N4))/100),((10^K4)*([11]Discharge!L29^N4))))))</f>
        <v>0.042696217623826</v>
      </c>
      <c r="M31" s="66" t="n">
        <f aca="false">IF([11]Discharge!M29=0,0,IF(TRIM([11]Discharge!M29)="","",IF(COUNT(O6)=0,"",IF(O6=1,(((10^K4)*([11]Discharge!M29^N4))/100),((10^K4)*([11]Discharge!M29^N4))))))</f>
        <v>0.0266700938414107</v>
      </c>
      <c r="N31" s="66" t="n">
        <f aca="false">IF([11]Discharge!N29=0,0,IF(TRIM([11]Discharge!N29)="","",IF(COUNT(O6)=0,"",IF(O6=1,(((10^K4)*([11]Discharge!N29^N4))/100),((10^K4)*([11]Discharge!N29^N4))))))</f>
        <v>0.0159756199073569</v>
      </c>
      <c r="O31" s="82"/>
      <c r="P31" s="82"/>
      <c r="Q31" s="39"/>
    </row>
    <row r="32" customFormat="false" ht="3.75" hidden="false" customHeight="true" outlineLevel="0" collapsed="false">
      <c r="B32" s="65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82"/>
      <c r="P32" s="82"/>
      <c r="Q32" s="39"/>
    </row>
    <row r="33" customFormat="false" ht="21.75" hidden="false" customHeight="false" outlineLevel="0" collapsed="false">
      <c r="B33" s="65" t="n">
        <v>21</v>
      </c>
      <c r="C33" s="66" t="n">
        <f aca="false">IF([11]Discharge!C31=0,0,IF(TRIM([11]Discharge!C31)="","",IF(COUNT(O6)=0,"",IF(O6=1,(((10^K4)*([11]Discharge!C31^N4))/100),((10^K4)*([11]Discharge!C31^N4))))))</f>
        <v>0.0316322636807868</v>
      </c>
      <c r="D33" s="66" t="n">
        <f aca="false">IF([11]Discharge!D31=0,0,IF(TRIM([11]Discharge!D31)="","",IF(COUNT(O6)=0,"",IF(O6=1,(((10^K4)*([11]Discharge!D31^N4))/100),((10^K4)*([11]Discharge!D31^N4))))))</f>
        <v>0.128064954575558</v>
      </c>
      <c r="E33" s="66" t="n">
        <f aca="false">IF([11]Discharge!E31=0,0,IF(TRIM([11]Discharge!E31)="","",IF(COUNT(O6)=0,"",IF(O6=1,(((10^K4)*([11]Discharge!E31^N4))/100),((10^K4)*([11]Discharge!E31^N4))))))</f>
        <v>0.616791872636246</v>
      </c>
      <c r="F33" s="66" t="n">
        <f aca="false">IF([11]Discharge!F31=0,0,IF(TRIM([11]Discharge!F31)="","",IF(COUNT(O6)=0,"",IF(O6=1,(((10^K4)*([11]Discharge!F31^N4))/100),((10^K4)*([11]Discharge!F31^N4))))))</f>
        <v>0.908385971858954</v>
      </c>
      <c r="G33" s="66" t="n">
        <f aca="false">IF([11]Discharge!G31=0,0,IF(TRIM([11]Discharge!G31)="","",IF(COUNT(O6)=0,"",IF(O6=1,(((10^K4)*([11]Discharge!G31^N4))/100),((10^K4)*([11]Discharge!G31^N4))))))</f>
        <v>1.30215171371079</v>
      </c>
      <c r="H33" s="66" t="n">
        <f aca="false">IF([11]Discharge!H31=0,0,IF(TRIM([11]Discharge!H31)="","",IF(COUNT(O6)=0,"",IF(O6=1,(((10^K4)*([11]Discharge!H31^N4))/100),((10^K4)*([11]Discharge!H31^N4))))))</f>
        <v>1.73328510282965</v>
      </c>
      <c r="I33" s="66" t="n">
        <f aca="false">IF([11]Discharge!I31=0,0,IF(TRIM([11]Discharge!I31)="","",IF(COUNT(O6)=0,"",IF(O6=1,(((10^K4)*([11]Discharge!I31^N4))/100),((10^K4)*([11]Discharge!I31^N4))))))</f>
        <v>0.951806991534661</v>
      </c>
      <c r="J33" s="66" t="n">
        <f aca="false">IF([11]Discharge!J31=0,0,IF(TRIM([11]Discharge!J31)="","",IF(COUNT(O6)=0,"",IF(O6=1,(((10^K4)*([11]Discharge!J31^N4))/100),((10^K4)*([11]Discharge!J31^N4))))))</f>
        <v>0.224259071324844</v>
      </c>
      <c r="K33" s="66" t="n">
        <f aca="false">IF([11]Discharge!K31=0,0,IF(TRIM([11]Discharge!K31)="","",IF(COUNT(O6)=0,"",IF(O6=1,(((10^K4)*([11]Discharge!K31^N4))/100),((10^K4)*([11]Discharge!K31^N4))))))</f>
        <v>0.083164384155304</v>
      </c>
      <c r="L33" s="66" t="n">
        <f aca="false">IF([11]Discharge!L31=0,0,IF(TRIM([11]Discharge!L31)="","",IF(COUNT(O6)=0,"",IF(O6=1,(((10^K4)*([11]Discharge!L31^N4))/100),((10^K4)*([11]Discharge!L31^N4))))))</f>
        <v>0.0456958272852486</v>
      </c>
      <c r="M33" s="66" t="n">
        <f aca="false">IF([11]Discharge!M31=0,0,IF(TRIM([11]Discharge!M31)="","",IF(COUNT(O6)=0,"",IF(O6=1,(((10^K4)*([11]Discharge!M31^N4))/100),((10^K4)*([11]Discharge!M31^N4))))))</f>
        <v>0.0266700938414107</v>
      </c>
      <c r="N33" s="66" t="n">
        <f aca="false">IF([11]Discharge!N31=0,0,IF(TRIM([11]Discharge!N31)="","",IF(COUNT(O6)=0,"",IF(O6=1,(((10^K4)*([11]Discharge!N31^N4))/100),((10^K4)*([11]Discharge!N31^N4))))))</f>
        <v>0.0179154526809171</v>
      </c>
      <c r="O33" s="82"/>
      <c r="P33" s="82"/>
      <c r="Q33" s="39"/>
    </row>
    <row r="34" customFormat="false" ht="21.75" hidden="false" customHeight="false" outlineLevel="0" collapsed="false">
      <c r="B34" s="65" t="n">
        <v>22</v>
      </c>
      <c r="C34" s="66" t="n">
        <f aca="false">IF([11]Discharge!C32=0,0,IF(TRIM([11]Discharge!C32)="","",IF(COUNT(O6)=0,"",IF(O6=1,(((10^K4)*([11]Discharge!C32^N4))/100),((10^K4)*([11]Discharge!C32^N4))))))</f>
        <v>0.0297264154039128</v>
      </c>
      <c r="D34" s="66" t="n">
        <f aca="false">IF([11]Discharge!D32=0,0,IF(TRIM([11]Discharge!D32)="","",IF(COUNT(O6)=0,"",IF(O6=1,(((10^K4)*([11]Discharge!D32^N4))/100),((10^K4)*([11]Discharge!D32^N4))))))</f>
        <v>0.16280379580128</v>
      </c>
      <c r="E34" s="66" t="n">
        <f aca="false">IF([11]Discharge!E32=0,0,IF(TRIM([11]Discharge!E32)="","",IF(COUNT(O6)=0,"",IF(O6=1,(((10^K4)*([11]Discharge!E32^N4))/100),((10^K4)*([11]Discharge!E32^N4))))))</f>
        <v>0.246711901067829</v>
      </c>
      <c r="F34" s="66" t="n">
        <f aca="false">IF([11]Discharge!F32=0,0,IF(TRIM([11]Discharge!F32)="","",IF(COUNT(O6)=0,"",IF(O6=1,(((10^K4)*([11]Discharge!F32^N4))/100),((10^K4)*([11]Discharge!F32^N4))))))</f>
        <v>0.616791872636246</v>
      </c>
      <c r="G34" s="66" t="n">
        <f aca="false">IF([11]Discharge!G32=0,0,IF(TRIM([11]Discharge!G32)="","",IF(COUNT(O6)=0,"",IF(O6=1,(((10^K4)*([11]Discharge!G32^N4))/100),((10^K4)*([11]Discharge!G32^N4))))))</f>
        <v>0.705213218980663</v>
      </c>
      <c r="H34" s="66" t="n">
        <f aca="false">IF([11]Discharge!H32=0,0,IF(TRIM([11]Discharge!H32)="","",IF(COUNT(O6)=0,"",IF(O6=1,(((10^K4)*([11]Discharge!H32^N4))/100),((10^K4)*([11]Discharge!H32^N4))))))</f>
        <v>0.641866951146082</v>
      </c>
      <c r="I34" s="66" t="n">
        <f aca="false">IF([11]Discharge!I32=0,0,IF(TRIM([11]Discharge!I32)="","",IF(COUNT(O6)=0,"",IF(O6=1,(((10^K4)*([11]Discharge!I32^N4))/100),((10^K4)*([11]Discharge!I32^N4))))))</f>
        <v>1.73328510282965</v>
      </c>
      <c r="J34" s="66" t="n">
        <f aca="false">IF([11]Discharge!J32=0,0,IF(TRIM([11]Discharge!J32)="","",IF(COUNT(O6)=0,"",IF(O6=1,(((10^K4)*([11]Discharge!J32^N4))/100),((10^K4)*([11]Discharge!J32^N4))))))</f>
        <v>0.20278399901543</v>
      </c>
      <c r="K34" s="66" t="n">
        <f aca="false">IF([11]Discharge!K32=0,0,IF(TRIM([11]Discharge!K32)="","",IF(COUNT(O6)=0,"",IF(O6=1,(((10^K4)*([11]Discharge!K32^N4))/100),((10^K4)*([11]Discharge!K32^N4))))))</f>
        <v>0.0743897821777092</v>
      </c>
      <c r="L34" s="66" t="n">
        <f aca="false">IF([11]Discharge!L32=0,0,IF(TRIM([11]Discharge!L32)="","",IF(COUNT(O6)=0,"",IF(O6=1,(((10^K4)*([11]Discharge!L32^N4))/100),((10^K4)*([11]Discharge!L32^N4))))))</f>
        <v>0.042696217623826</v>
      </c>
      <c r="M34" s="66" t="n">
        <f aca="false">IF([11]Discharge!M32=0,0,IF(TRIM([11]Discharge!M32)="","",IF(COUNT(O6)=0,"",IF(O6=1,(((10^K4)*([11]Discharge!M32^N4))/100),((10^K4)*([11]Discharge!M32^N4))))))</f>
        <v>0.0266700938414107</v>
      </c>
      <c r="N34" s="66" t="n">
        <f aca="false">IF([11]Discharge!N32=0,0,IF(TRIM([11]Discharge!N32)="","",IF(COUNT(O6)=0,"",IF(O6=1,(((10^K4)*([11]Discharge!N32^N4))/100),((10^K4)*([11]Discharge!N32^N4))))))</f>
        <v>0.0159756199073569</v>
      </c>
      <c r="O34" s="82"/>
      <c r="P34" s="82"/>
      <c r="Q34" s="39"/>
    </row>
    <row r="35" customFormat="false" ht="21.75" hidden="false" customHeight="false" outlineLevel="0" collapsed="false">
      <c r="B35" s="65" t="n">
        <v>23</v>
      </c>
      <c r="C35" s="66" t="n">
        <f aca="false">IF([11]Discharge!C33=0,0,IF(TRIM([11]Discharge!C33)="","",IF(COUNT(O6)=0,"",IF(O6=1,(((10^K4)*([11]Discharge!C33^N4))/100),((10^K4)*([11]Discharge!C33^N4))))))</f>
        <v>0.0316322636807868</v>
      </c>
      <c r="D35" s="66" t="n">
        <f aca="false">IF([11]Discharge!D33=0,0,IF(TRIM([11]Discharge!D33)="","",IF(COUNT(O6)=0,"",IF(O6=1,(((10^K4)*([11]Discharge!D33^N4))/100),((10^K4)*([11]Discharge!D33^N4))))))</f>
        <v>0.20278399901543</v>
      </c>
      <c r="E35" s="66" t="n">
        <f aca="false">IF([11]Discharge!E33=0,0,IF(TRIM([11]Discharge!E33)="","",IF(COUNT(O6)=0,"",IF(O6=1,(((10^K4)*([11]Discharge!E33^N4))/100),((10^K4)*([11]Discharge!E33^N4))))))</f>
        <v>0.213398765692245</v>
      </c>
      <c r="F35" s="66" t="n">
        <f aca="false">IF([11]Discharge!F33=0,0,IF(TRIM([11]Discharge!F33)="","",IF(COUNT(O6)=0,"",IF(O6=1,(((10^K4)*([11]Discharge!F33^N4))/100),((10^K4)*([11]Discharge!F33^N4))))))</f>
        <v>0.544302916238612</v>
      </c>
      <c r="G35" s="66" t="n">
        <f aca="false">IF([11]Discharge!G33=0,0,IF(TRIM([11]Discharge!G33)="","",IF(COUNT(O6)=0,"",IF(O6=1,(((10^K4)*([11]Discharge!G33^N4))/100),((10^K4)*([11]Discharge!G33^N4))))))</f>
        <v>0.454101848286592</v>
      </c>
      <c r="H35" s="66" t="n">
        <f aca="false">IF([11]Discharge!H33=0,0,IF(TRIM([11]Discharge!H33)="","",IF(COUNT(O6)=0,"",IF(O6=1,(((10^K4)*([11]Discharge!H33^N4))/100),((10^K4)*([11]Discharge!H33^N4))))))</f>
        <v>0.705213218980663</v>
      </c>
      <c r="I35" s="66" t="n">
        <f aca="false">IF([11]Discharge!I33=0,0,IF(TRIM([11]Discharge!I33)="","",IF(COUNT(O6)=0,"",IF(O6=1,(((10^K4)*([11]Discharge!I33^N4))/100),((10^K4)*([11]Discharge!I33^N4))))))</f>
        <v>0.908385971858954</v>
      </c>
      <c r="J35" s="66" t="n">
        <f aca="false">IF([11]Discharge!J33=0,0,IF(TRIM([11]Discharge!J33)="","",IF(COUNT(O6)=0,"",IF(O6=1,(((10^K4)*([11]Discharge!J33^N4))/100),((10^K4)*([11]Discharge!J33^N4))))))</f>
        <v>0.192415915490266</v>
      </c>
      <c r="K35" s="66" t="n">
        <f aca="false">IF([11]Discharge!K33=0,0,IF(TRIM([11]Discharge!K33)="","",IF(COUNT(O6)=0,"",IF(O6=1,(((10^K4)*([11]Discharge!K33^N4))/100),((10^K4)*([11]Discharge!K33^N4))))))</f>
        <v>0.0701697422471029</v>
      </c>
      <c r="L35" s="66" t="n">
        <f aca="false">IF([11]Discharge!L33=0,0,IF(TRIM([11]Discharge!L33)="","",IF(COUNT(O6)=0,"",IF(O6=1,(((10^K4)*([11]Discharge!L33^N4))/100),((10^K4)*([11]Discharge!L33^N4))))))</f>
        <v>0.0519712870109236</v>
      </c>
      <c r="M35" s="66" t="n">
        <f aca="false">IF([11]Discharge!M33=0,0,IF(TRIM([11]Discharge!M33)="","",IF(COUNT(O6)=0,"",IF(O6=1,(((10^K4)*([11]Discharge!M33^N4))/100),((10^K4)*([11]Discharge!M33^N4))))))</f>
        <v>0.0266700938414107</v>
      </c>
      <c r="N35" s="66" t="n">
        <f aca="false">IF([11]Discharge!N33=0,0,IF(TRIM([11]Discharge!N33)="","",IF(COUNT(O6)=0,"",IF(O6=1,(((10^K4)*([11]Discharge!N33^N4))/100),((10^K4)*([11]Discharge!N33^N4))))))</f>
        <v>0.0159756199073569</v>
      </c>
      <c r="O35" s="82"/>
      <c r="P35" s="82"/>
      <c r="Q35" s="39"/>
    </row>
    <row r="36" customFormat="false" ht="21.75" hidden="false" customHeight="false" outlineLevel="0" collapsed="false">
      <c r="B36" s="65" t="n">
        <v>24</v>
      </c>
      <c r="C36" s="66" t="n">
        <f aca="false">IF([11]Discharge!C34=0,0,IF(TRIM([11]Discharge!C34)="","",IF(COUNT(O6)=0,"",IF(O6=1,(((10^K4)*([11]Discharge!C34^N4))/100),((10^K4)*([11]Discharge!C34^N4))))))</f>
        <v>0.0260769498621378</v>
      </c>
      <c r="D36" s="66" t="n">
        <f aca="false">IF([11]Discharge!D34=0,0,IF(TRIM([11]Discharge!D34)="","",IF(COUNT(O6)=0,"",IF(O6=1,(((10^K4)*([11]Discharge!D34^N4))/100),((10^K4)*([11]Discharge!D34^N4))))))</f>
        <v>0.16280379580128</v>
      </c>
      <c r="E36" s="66" t="n">
        <f aca="false">IF([11]Discharge!E34=0,0,IF(TRIM([11]Discharge!E34)="","",IF(COUNT(O6)=0,"",IF(O6=1,(((10^K4)*([11]Discharge!E34^N4))/100),((10^K4)*([11]Discharge!E34^N4))))))</f>
        <v>0.498274669705031</v>
      </c>
      <c r="F36" s="66" t="n">
        <f aca="false">IF([11]Discharge!F34=0,0,IF(TRIM([11]Discharge!F34)="","",IF(COUNT(O6)=0,"",IF(O6=1,(((10^K4)*([11]Discharge!F34^N4))/100),((10^K4)*([11]Discharge!F34^N4))))))</f>
        <v>0.616791872636246</v>
      </c>
      <c r="G36" s="66" t="n">
        <f aca="false">IF([11]Discharge!G34=0,0,IF(TRIM([11]Discharge!G34)="","",IF(COUNT(O6)=0,"",IF(O6=1,(((10^K4)*([11]Discharge!G34^N4))/100),((10^K4)*([11]Discharge!G34^N4))))))</f>
        <v>0.36353190232436</v>
      </c>
      <c r="H36" s="66" t="n">
        <f aca="false">IF([11]Discharge!H34=0,0,IF(TRIM([11]Discharge!H34)="","",IF(COUNT(O6)=0,"",IF(O6=1,(((10^K4)*([11]Discharge!H34^N4))/100),((10^K4)*([11]Discharge!H34^N4))))))</f>
        <v>0.270134020586461</v>
      </c>
      <c r="I36" s="66" t="n">
        <f aca="false">IF([11]Discharge!I34=0,0,IF(TRIM([11]Discharge!I34)="","",IF(COUNT(O6)=0,"",IF(O6=1,(((10^K4)*([11]Discharge!I34^N4))/100),((10^K4)*([11]Discharge!I34^N4))))))</f>
        <v>11.3058133013155</v>
      </c>
      <c r="J36" s="66" t="n">
        <f aca="false">IF([11]Discharge!J34=0,0,IF(TRIM([11]Discharge!J34)="","",IF(COUNT(O6)=0,"",IF(O6=1,(((10^K4)*([11]Discharge!J34^N4))/100),((10^K4)*([11]Discharge!J34^N4))))))</f>
        <v>0.182295697648898</v>
      </c>
      <c r="K36" s="66" t="n">
        <f aca="false">IF([11]Discharge!K34=0,0,IF(TRIM([11]Discharge!K34)="","",IF(COUNT(O6)=0,"",IF(O6=1,(((10^K4)*([11]Discharge!K34^N4))/100),((10^K4)*([11]Discharge!K34^N4))))))</f>
        <v>0.0701697422471029</v>
      </c>
      <c r="L36" s="66" t="n">
        <f aca="false">IF([11]Discharge!L34=0,0,IF(TRIM([11]Discharge!L34)="","",IF(COUNT(O6)=0,"",IF(O6=1,(((10^K4)*([11]Discharge!L34^N4))/100),((10^K4)*([11]Discharge!L34^N4))))))</f>
        <v>0.0456958272852486</v>
      </c>
      <c r="M36" s="66" t="n">
        <f aca="false">IF([11]Discharge!M34=0,0,IF(TRIM([11]Discharge!M34)="","",IF(COUNT(O6)=0,"",IF(O6=1,(((10^K4)*([11]Discharge!M34^N4))/100),((10^K4)*([11]Discharge!M34^N4))))))</f>
        <v>0.0266700938414107</v>
      </c>
      <c r="N36" s="66" t="n">
        <f aca="false">IF([11]Discharge!N34=0,0,IF(TRIM([11]Discharge!N34)="","",IF(COUNT(O6)=0,"",IF(O6=1,(((10^K4)*([11]Discharge!N34^N4))/100),((10^K4)*([11]Discharge!N34^N4))))))</f>
        <v>0.0159756199073569</v>
      </c>
      <c r="O36" s="82"/>
      <c r="P36" s="82"/>
      <c r="Q36" s="39"/>
    </row>
    <row r="37" customFormat="false" ht="21.75" hidden="false" customHeight="false" outlineLevel="0" collapsed="false">
      <c r="B37" s="65" t="n">
        <v>25</v>
      </c>
      <c r="C37" s="66" t="n">
        <f aca="false">IF([11]Discharge!C35=0,0,IF(TRIM([11]Discharge!C35)="","",IF(COUNT(O6)=0,"",IF(O6=1,(((10^K4)*([11]Discharge!C35^N4))/100),((10^K4)*([11]Discharge!C35^N4))))))</f>
        <v>0.0260769498621378</v>
      </c>
      <c r="D37" s="66" t="n">
        <f aca="false">IF([11]Discharge!D35=0,0,IF(TRIM([11]Discharge!D35)="","",IF(COUNT(O6)=0,"",IF(O6=1,(((10^K4)*([11]Discharge!D35^N4))/100),((10^K4)*([11]Discharge!D35^N4))))))</f>
        <v>0.270134020586461</v>
      </c>
      <c r="E37" s="66" t="n">
        <f aca="false">IF([11]Discharge!E35=0,0,IF(TRIM([11]Discharge!E35)="","",IF(COUNT(O6)=0,"",IF(O6=1,(((10^K4)*([11]Discharge!E35^N4))/100),((10^K4)*([11]Discharge!E35^N4))))))</f>
        <v>0.284824090516352</v>
      </c>
      <c r="F37" s="66" t="n">
        <f aca="false">IF([11]Discharge!F35=0,0,IF(TRIM([11]Discharge!F35)="","",IF(COUNT(O6)=0,"",IF(O6=1,(((10^K4)*([11]Discharge!F35^N4))/100),((10^K4)*([11]Discharge!F35^N4))))))</f>
        <v>0.996147397876284</v>
      </c>
      <c r="G37" s="66" t="n">
        <f aca="false">IF([11]Discharge!G35=0,0,IF(TRIM([11]Discharge!G35)="","",IF(COUNT(O6)=0,"",IF(O6=1,(((10^K4)*([11]Discharge!G35^N4))/100),((10^K4)*([11]Discharge!G35^N4))))))</f>
        <v>0.315260518741431</v>
      </c>
      <c r="H37" s="66" t="n">
        <f aca="false">IF([11]Discharge!H35=0,0,IF(TRIM([11]Discharge!H35)="","",IF(COUNT(O6)=0,"",IF(O6=1,(((10^K4)*([11]Discharge!H35^N4))/100),((10^K4)*([11]Discharge!H35^N4))))))</f>
        <v>0.315260518741431</v>
      </c>
      <c r="I37" s="66" t="n">
        <f aca="false">IF([11]Discharge!I35=0,0,IF(TRIM([11]Discharge!I35)="","",IF(COUNT(O6)=0,"",IF(O6=1,(((10^K4)*([11]Discharge!I35^N4))/100),((10^K4)*([11]Discharge!I35^N4))))))</f>
        <v>4.39062196200038</v>
      </c>
      <c r="J37" s="66" t="n">
        <f aca="false">IF([11]Discharge!J35=0,0,IF(TRIM([11]Discharge!J35)="","",IF(COUNT(O6)=0,"",IF(O6=1,(((10^K4)*([11]Discharge!J35^N4))/100),((10^K4)*([11]Discharge!J35^N4))))))</f>
        <v>0.172424568815874</v>
      </c>
      <c r="K37" s="66" t="n">
        <f aca="false">IF([11]Discharge!K35=0,0,IF(TRIM([11]Discharge!K35)="","",IF(COUNT(O6)=0,"",IF(O6=1,(((10^K4)*([11]Discharge!K35^N4))/100),((10^K4)*([11]Discharge!K35^N4))))))</f>
        <v>0.0701697422471029</v>
      </c>
      <c r="L37" s="66" t="n">
        <f aca="false">IF([11]Discharge!L35=0,0,IF(TRIM([11]Discharge!L35)="","",IF(COUNT(O6)=0,"",IF(O6=1,(((10^K4)*([11]Discharge!L35^N4))/100),((10^K4)*([11]Discharge!L35^N4))))))</f>
        <v>0.0369761039558246</v>
      </c>
      <c r="M37" s="66" t="n">
        <f aca="false">IF([11]Discharge!M35=0,0,IF(TRIM([11]Discharge!M35)="","",IF(COUNT(O6)=0,"",IF(O6=1,(((10^K4)*([11]Discharge!M35^N4))/100),((10^K4)*([11]Discharge!M35^N4))))))</f>
        <v>0.0266700938414107</v>
      </c>
      <c r="N37" s="66" t="n">
        <f aca="false">IF([11]Discharge!N35=0,0,IF(TRIM([11]Discharge!N35)="","",IF(COUNT(O6)=0,"",IF(O6=1,(((10^K4)*([11]Discharge!N35^N4))/100),((10^K4)*([11]Discharge!N35^N4))))))</f>
        <v>0.0159756199073569</v>
      </c>
      <c r="O37" s="82"/>
      <c r="P37" s="82"/>
      <c r="Q37" s="39"/>
    </row>
    <row r="38" customFormat="false" ht="21.75" hidden="false" customHeight="false" outlineLevel="0" collapsed="false">
      <c r="B38" s="65" t="n">
        <v>26</v>
      </c>
      <c r="C38" s="66" t="n">
        <f aca="false">IF([11]Discharge!C36=0,0,IF(TRIM([11]Discharge!C36)="","",IF(COUNT(O6)=0,"",IF(O6=1,(((10^K4)*([11]Discharge!C36^N4))/100),((10^K4)*([11]Discharge!C36^N4))))))</f>
        <v>0.0316322636807868</v>
      </c>
      <c r="D38" s="66" t="n">
        <f aca="false">IF([11]Discharge!D36=0,0,IF(TRIM([11]Discharge!D36)="","",IF(COUNT(O6)=0,"",IF(O6=1,(((10^K4)*([11]Discharge!D36^N4))/100),((10^K4)*([11]Discharge!D36^N4))))))</f>
        <v>0.192415915490266</v>
      </c>
      <c r="E38" s="66" t="n">
        <f aca="false">IF([11]Discharge!E36=0,0,IF(TRIM([11]Discharge!E36)="","",IF(COUNT(O6)=0,"",IF(O6=1,(((10^K4)*([11]Discharge!E36^N4))/100),((10^K4)*([11]Discharge!E36^N4))))))</f>
        <v>0.641866951146082</v>
      </c>
      <c r="F38" s="66" t="n">
        <f aca="false">IF([11]Discharge!F36=0,0,IF(TRIM([11]Discharge!F36)="","",IF(COUNT(O6)=0,"",IF(O6=1,(((10^K4)*([11]Discharge!F36^N4))/100),((10^K4)*([11]Discharge!F36^N4))))))</f>
        <v>0.705213218980663</v>
      </c>
      <c r="G38" s="66" t="n">
        <f aca="false">IF([11]Discharge!G36=0,0,IF(TRIM([11]Discharge!G36)="","",IF(COUNT(O6)=0,"",IF(O6=1,(((10^K4)*([11]Discharge!G36^N4))/100),((10^K4)*([11]Discharge!G36^N4))))))</f>
        <v>0.235363807807852</v>
      </c>
      <c r="H38" s="66" t="n">
        <f aca="false">IF([11]Discharge!H36=0,0,IF(TRIM([11]Discharge!H36)="","",IF(COUNT(O6)=0,"",IF(O6=1,(((10^K4)*([11]Discharge!H36^N4))/100),((10^K4)*([11]Discharge!H36^N4))))))</f>
        <v>0.414907567354789</v>
      </c>
      <c r="I38" s="66" t="n">
        <f aca="false">IF([11]Discharge!I36=0,0,IF(TRIM([11]Discharge!I36)="","",IF(COUNT(O6)=0,"",IF(O6=1,(((10^K4)*([11]Discharge!I36^N4))/100),((10^K4)*([11]Discharge!I36^N4))))))</f>
        <v>1.53414136962293</v>
      </c>
      <c r="J38" s="66" t="n">
        <f aca="false">IF([11]Discharge!J36=0,0,IF(TRIM([11]Discharge!J36)="","",IF(COUNT(O6)=0,"",IF(O6=1,(((10^K4)*([11]Discharge!J36^N4))/100),((10^K4)*([11]Discharge!J36^N4))))))</f>
        <v>0.16280379580128</v>
      </c>
      <c r="K38" s="66" t="n">
        <f aca="false">IF([11]Discharge!K36=0,0,IF(TRIM([11]Discharge!K36)="","",IF(COUNT(O6)=0,"",IF(O6=1,(((10^K4)*([11]Discharge!K36^N4))/100),((10^K4)*([11]Discharge!K36^N4))))))</f>
        <v>0.0660619972516728</v>
      </c>
      <c r="L38" s="66" t="n">
        <f aca="false">IF([11]Discharge!L36=0,0,IF(TRIM([11]Discharge!L36)="","",IF(COUNT(O6)=0,"",IF(O6=1,(((10^K4)*([11]Discharge!L36^N4))/100),((10^K4)*([11]Discharge!L36^N4))))))</f>
        <v>0.0397894436949913</v>
      </c>
      <c r="M38" s="66" t="n">
        <f aca="false">IF([11]Discharge!M36=0,0,IF(TRIM([11]Discharge!M36)="","",IF(COUNT(O6)=0,"",IF(O6=1,(((10^K4)*([11]Discharge!M36^N4))/100),((10^K4)*([11]Discharge!M36^N4))))))</f>
        <v>0.0266700938414107</v>
      </c>
      <c r="N38" s="66" t="n">
        <f aca="false">IF([11]Discharge!N36=0,0,IF(TRIM([11]Discharge!N36)="","",IF(COUNT(O6)=0,"",IF(O6=1,(((10^K4)*([11]Discharge!N36^N4))/100),((10^K4)*([11]Discharge!N36^N4))))))</f>
        <v>0.0179154526809171</v>
      </c>
      <c r="O38" s="82"/>
      <c r="P38" s="82"/>
      <c r="Q38" s="39"/>
    </row>
    <row r="39" customFormat="false" ht="21.75" hidden="false" customHeight="false" outlineLevel="0" collapsed="false">
      <c r="B39" s="65" t="n">
        <v>27</v>
      </c>
      <c r="C39" s="66" t="n">
        <f aca="false">IF([11]Discharge!C37=0,0,IF(TRIM([11]Discharge!C37)="","",IF(COUNT(O6)=0,"",IF(O6=1,(((10^K4)*([11]Discharge!C37^N4))/100),((10^K4)*([11]Discharge!C37^N4))))))</f>
        <v>0.0456958272852486</v>
      </c>
      <c r="D39" s="66" t="n">
        <f aca="false">IF([11]Discharge!D37=0,0,IF(TRIM([11]Discharge!D37)="","",IF(COUNT(O6)=0,"",IF(O6=1,(((10^K4)*([11]Discharge!D37^N4))/100),((10^K4)*([11]Discharge!D37^N4))))))</f>
        <v>0.172424568815874</v>
      </c>
      <c r="E39" s="66" t="n">
        <f aca="false">IF([11]Discharge!E37=0,0,IF(TRIM([11]Discharge!E37)="","",IF(COUNT(O6)=0,"",IF(O6=1,(((10^K4)*([11]Discharge!E37^N4))/100),((10^K4)*([11]Discharge!E37^N4))))))</f>
        <v>1.47452643861357</v>
      </c>
      <c r="F39" s="66" t="n">
        <f aca="false">IF([11]Discharge!F37=0,0,IF(TRIM([11]Discharge!F37)="","",IF(COUNT(O6)=0,"",IF(O6=1,(((10^K4)*([11]Discharge!F37^N4))/100),((10^K4)*([11]Discharge!F37^N4))))))</f>
        <v>0.616791872636246</v>
      </c>
      <c r="G39" s="66" t="n">
        <f aca="false">IF([11]Discharge!G37=0,0,IF(TRIM([11]Discharge!G37)="","",IF(COUNT(O6)=0,"",IF(O6=1,(((10^K4)*([11]Discharge!G37^N4))/100),((10^K4)*([11]Discharge!G37^N4))))))</f>
        <v>0.315260518741431</v>
      </c>
      <c r="H39" s="66" t="n">
        <f aca="false">IF([11]Discharge!H37=0,0,IF(TRIM([11]Discharge!H37)="","",IF(COUNT(O6)=0,"",IF(O6=1,(((10^K4)*([11]Discharge!H37^N4))/100),((10^K4)*([11]Discharge!H37^N4))))))</f>
        <v>0.397439785912188</v>
      </c>
      <c r="I39" s="66" t="n">
        <f aca="false">IF([11]Discharge!I37=0,0,IF(TRIM([11]Discharge!I37)="","",IF(COUNT(O6)=0,"",IF(O6=1,(((10^K4)*([11]Discharge!I37^N4))/100),((10^K4)*([11]Discharge!I37^N4))))))</f>
        <v>0.865888258813866</v>
      </c>
      <c r="J39" s="66" t="n">
        <f aca="false">IF([11]Discharge!J37=0,0,IF(TRIM([11]Discharge!J37)="","",IF(COUNT(O6)=0,"",IF(O6=1,(((10^K4)*([11]Discharge!J37^N4))/100),((10^K4)*([11]Discharge!J37^N4))))))</f>
        <v>0.150804219390732</v>
      </c>
      <c r="K39" s="66" t="n">
        <f aca="false">IF([11]Discharge!K37=0,0,IF(TRIM([11]Discharge!K37)="","",IF(COUNT(O6)=0,"",IF(O6=1,(((10^K4)*([11]Discharge!K37^N4))/100),((10^K4)*([11]Discharge!K37^N4))))))</f>
        <v>0.078721521013491</v>
      </c>
      <c r="L39" s="66" t="n">
        <f aca="false">IF([11]Discharge!L37=0,0,IF(TRIM([11]Discharge!L37)="","",IF(COUNT(O6)=0,"",IF(O6=1,(((10^K4)*([11]Discharge!L37^N4))/100),((10^K4)*([11]Discharge!L37^N4))))))</f>
        <v>0.0397894436949913</v>
      </c>
      <c r="M39" s="66" t="n">
        <f aca="false">IF([11]Discharge!M37=0,0,IF(TRIM([11]Discharge!M37)="","",IF(COUNT(O6)=0,"",IF(O6=1,(((10^K4)*([11]Discharge!M37^N4))/100),((10^K4)*([11]Discharge!M37^N4))))))</f>
        <v>0.0266700938414107</v>
      </c>
      <c r="N39" s="66" t="n">
        <f aca="false">IF([11]Discharge!N37=0,0,IF(TRIM([11]Discharge!N37)="","",IF(COUNT(O6)=0,"",IF(O6=1,(((10^K4)*([11]Discharge!N37^N4))/100),((10^K4)*([11]Discharge!N37^N4))))))</f>
        <v>0.0179154526809171</v>
      </c>
      <c r="O39" s="82"/>
      <c r="P39" s="82"/>
      <c r="Q39" s="39"/>
    </row>
    <row r="40" customFormat="false" ht="21.75" hidden="false" customHeight="false" outlineLevel="0" collapsed="false">
      <c r="B40" s="65" t="n">
        <v>28</v>
      </c>
      <c r="C40" s="66" t="n">
        <f aca="false">IF([11]Discharge!C38=0,0,IF(TRIM([11]Discharge!C38)="","",IF(COUNT(O6)=0,"",IF(O6=1,(((10^K4)*([11]Discharge!C38^N4))/100),((10^K4)*([11]Discharge!C38^N4))))))</f>
        <v>0.0369761039558246</v>
      </c>
      <c r="D40" s="66" t="n">
        <f aca="false">IF([11]Discharge!D38=0,0,IF(TRIM([11]Discharge!D38)="","",IF(COUNT(O6)=0,"",IF(O6=1,(((10^K4)*([11]Discharge!D38^N4))/100),((10^K4)*([11]Discharge!D38^N4))))))</f>
        <v>0.172424568815874</v>
      </c>
      <c r="E40" s="66" t="n">
        <f aca="false">IF([11]Discharge!E38=0,0,IF(TRIM([11]Discharge!E38)="","",IF(COUNT(O6)=0,"",IF(O6=1,(((10^K4)*([11]Discharge!E38^N4))/100),((10^K4)*([11]Discharge!E38^N4))))))</f>
        <v>0.743975999770838</v>
      </c>
      <c r="F40" s="66" t="n">
        <f aca="false">IF([11]Discharge!F38=0,0,IF(TRIM([11]Discharge!F38)="","",IF(COUNT(O6)=0,"",IF(O6=1,(((10^K4)*([11]Discharge!F38^N4))/100),((10^K4)*([11]Discharge!F38^N4))))))</f>
        <v>0.498274669705031</v>
      </c>
      <c r="G40" s="66" t="n">
        <f aca="false">IF([11]Discharge!G38=0,0,IF(TRIM([11]Discharge!G38)="","",IF(COUNT(O6)=0,"",IF(O6=1,(((10^K4)*([11]Discharge!G38^N4))/100),((10^K4)*([11]Discharge!G38^N4))))))</f>
        <v>7.28987211051037</v>
      </c>
      <c r="H40" s="66" t="n">
        <f aca="false">IF([11]Discharge!H38=0,0,IF(TRIM([11]Discharge!H38)="","",IF(COUNT(O6)=0,"",IF(O6=1,(((10^K4)*([11]Discharge!H38^N4))/100),((10^K4)*([11]Discharge!H38^N4))))))</f>
        <v>0.36353190232436</v>
      </c>
      <c r="I40" s="66" t="n">
        <f aca="false">IF([11]Discharge!I38=0,0,IF(TRIM([11]Discharge!I38)="","",IF(COUNT(O6)=0,"",IF(O6=1,(((10^K4)*([11]Discharge!I38^N4))/100),((10^K4)*([11]Discharge!I38^N4))))))</f>
        <v>0.641866951146082</v>
      </c>
      <c r="J40" s="66" t="n">
        <f aca="false">IF([11]Discharge!J38=0,0,IF(TRIM([11]Discharge!J38)="","",IF(COUNT(O6)=0,"",IF(O6=1,(((10^K4)*([11]Discharge!J38^N4))/100),((10^K4)*([11]Discharge!J38^N4))))))</f>
        <v>0.144961346713931</v>
      </c>
      <c r="K40" s="66" t="n">
        <f aca="false">IF([11]Discharge!K38=0,0,IF(TRIM([11]Discharge!K38)="","",IF(COUNT(O6)=0,"",IF(O6=1,(((10^K4)*([11]Discharge!K38^N4))/100),((10^K4)*([11]Discharge!K38^N4))))))</f>
        <v>0.0743897821777092</v>
      </c>
      <c r="L40" s="66" t="n">
        <f aca="false">IF([11]Discharge!L38=0,0,IF(TRIM([11]Discharge!L38)="","",IF(COUNT(O6)=0,"",IF(O6=1,(((10^K4)*([11]Discharge!L38^N4))/100),((10^K4)*([11]Discharge!L38^N4))))))</f>
        <v>0.0397894436949913</v>
      </c>
      <c r="M40" s="66" t="n">
        <f aca="false">IF([11]Discharge!M38=0,0,IF(TRIM([11]Discharge!M38)="","",IF(COUNT(O6)=0,"",IF(O6=1,(((10^K4)*([11]Discharge!M38^N4))/100),((10^K4)*([11]Discharge!M38^N4))))))</f>
        <v>0.0266700938414107</v>
      </c>
      <c r="N40" s="66" t="n">
        <f aca="false">IF([11]Discharge!N38=0,0,IF(TRIM([11]Discharge!N38)="","",IF(COUNT(O6)=0,"",IF(O6=1,(((10^K4)*([11]Discharge!N38^N4))/100),((10^K4)*([11]Discharge!N38^N4))))))</f>
        <v>0.0441844543590112</v>
      </c>
      <c r="O40" s="82"/>
      <c r="P40" s="82"/>
      <c r="Q40" s="39"/>
    </row>
    <row r="41" customFormat="false" ht="21.75" hidden="false" customHeight="false" outlineLevel="0" collapsed="false">
      <c r="B41" s="65" t="n">
        <v>29</v>
      </c>
      <c r="C41" s="66" t="n">
        <f aca="false">IF([11]Discharge!C39=0,0,IF(TRIM([11]Discharge!C39)="","",IF(COUNT(O6)=0,"",IF(O6=1,(((10^K4)*([11]Discharge!C39^N4))/100),((10^K4)*([11]Discharge!C39^N4))))))</f>
        <v>0.0369761039558246</v>
      </c>
      <c r="D41" s="66" t="n">
        <f aca="false">IF([11]Discharge!D39=0,0,IF(TRIM([11]Discharge!D39)="","",IF(COUNT(O6)=0,"",IF(O6=1,(((10^K4)*([11]Discharge!D39^N4))/100),((10^K4)*([11]Discharge!D39^N4))))))</f>
        <v>0.315260518741431</v>
      </c>
      <c r="E41" s="66" t="n">
        <f aca="false">IF([11]Discharge!E39=0,0,IF(TRIM([11]Discharge!E39)="","",IF(COUNT(O6)=0,"",IF(O6=1,(((10^K4)*([11]Discharge!E39^N4))/100),((10^K4)*([11]Discharge!E39^N4))))))</f>
        <v>0.705213218980663</v>
      </c>
      <c r="F41" s="66" t="n">
        <f aca="false">IF([11]Discharge!F39=0,0,IF(TRIM([11]Discharge!F39)="","",IF(COUNT(O6)=0,"",IF(O6=1,(((10^K4)*([11]Discharge!F39^N4))/100),((10^K4)*([11]Discharge!F39^N4))))))</f>
        <v>0.783679038832722</v>
      </c>
      <c r="G41" s="66" t="n">
        <f aca="false">IF([11]Discharge!G39=0,0,IF(TRIM([11]Discharge!G39)="","",IF(COUNT(O6)=0,"",IF(O6=1,(((10^K4)*([11]Discharge!G39^N4))/100),((10^K4)*([11]Discharge!G39^N4))))))</f>
        <v>1.19266807780259</v>
      </c>
      <c r="H41" s="66" t="n">
        <f aca="false">IF([11]Discharge!H39=0,0,IF(TRIM([11]Discharge!H39)="","",IF(COUNT(O6)=0,"",IF(O6=1,(((10^K4)*([11]Discharge!H39^N4))/100),((10^K4)*([11]Discharge!H39^N4))))))</f>
        <v>0.397439785912188</v>
      </c>
      <c r="I41" s="66" t="n">
        <f aca="false">IF([11]Discharge!I39=0,0,IF(TRIM([11]Discharge!I39)="","",IF(COUNT(O6)=0,"",IF(O6=1,(((10^K4)*([11]Discharge!I39^N4))/100),((10^K4)*([11]Discharge!I39^N4))))))</f>
        <v>0.544302916238612</v>
      </c>
      <c r="J41" s="66" t="n">
        <f aca="false">IF([11]Discharge!J39=0,0,IF(TRIM([11]Discharge!J39)="","",IF(COUNT(O6)=0,"",IF(O6=1,(((10^K4)*([11]Discharge!J39^N4))/100),((10^K4)*([11]Discharge!J39^N4))))))</f>
        <v>0.144961346713931</v>
      </c>
      <c r="K41" s="66" t="n">
        <f aca="false">IF([11]Discharge!K39=0,0,IF(TRIM([11]Discharge!K39)="","",IF(COUNT(O6)=0,"",IF(O6=1,(((10^K4)*([11]Discharge!K39^N4))/100),((10^K4)*([11]Discharge!K39^N4))))))</f>
        <v>0.128064954575558</v>
      </c>
      <c r="L41" s="66" t="n">
        <f aca="false">IF([11]Discharge!L39=0,0,IF(TRIM([11]Discharge!L39)="","",IF(COUNT(O6)=0,"",IF(O6=1,(((10^K4)*([11]Discharge!L39^N4))/100),((10^K4)*([11]Discharge!L39^N4))))))</f>
        <v>0.0369761039558246</v>
      </c>
      <c r="M41" s="66" t="str">
        <f aca="false">IF([11]Discharge!M39=0,0,IF(TRIM([11]Discharge!M39)="","",IF(COUNT(O6)=0,"",IF(O6=1,(((10^K4)*([11]Discharge!M39^N4))/100),((10^K4)*([11]Discharge!M39^N4))))))</f>
        <v/>
      </c>
      <c r="N41" s="66" t="n">
        <f aca="false">IF([11]Discharge!N39=0,0,IF(TRIM([11]Discharge!N39)="","",IF(COUNT(O6)=0,"",IF(O6=1,(((10^K4)*([11]Discharge!N39^N4))/100),((10^K4)*([11]Discharge!N39^N4))))))</f>
        <v>0.0202178236377474</v>
      </c>
      <c r="O41" s="82"/>
      <c r="P41" s="82"/>
      <c r="Q41" s="39"/>
    </row>
    <row r="42" customFormat="false" ht="21.75" hidden="false" customHeight="false" outlineLevel="0" collapsed="false">
      <c r="B42" s="65" t="n">
        <v>30</v>
      </c>
      <c r="C42" s="66" t="n">
        <f aca="false">IF([11]Discharge!C40=0,0,IF(TRIM([11]Discharge!C40)="","",IF(COUNT(O6)=0,"",IF(O6=1,(((10^K4)*([11]Discharge!C40^N4))/100),((10^K4)*([11]Discharge!C40^N4))))))</f>
        <v>0.0342568249156174</v>
      </c>
      <c r="D42" s="66" t="n">
        <f aca="false">IF([11]Discharge!D40=0,0,IF(TRIM([11]Discharge!D40)="","",IF(COUNT(O6)=0,"",IF(O6=1,(((10^K4)*([11]Discharge!D40^N4))/100),((10^K4)*([11]Discharge!D40^N4))))))</f>
        <v>0.454101848286592</v>
      </c>
      <c r="E42" s="66" t="n">
        <f aca="false">IF([11]Discharge!E40=0,0,IF(TRIM([11]Discharge!E40)="","",IF(COUNT(O6)=0,"",IF(O6=1,(((10^K4)*([11]Discharge!E40^N4))/100),((10^K4)*([11]Discharge!E40^N4))))))</f>
        <v>0.33100362964532</v>
      </c>
      <c r="F42" s="66" t="n">
        <f aca="false">IF([11]Discharge!F40=0,0,IF(TRIM([11]Discharge!F40)="","",IF(COUNT(O6)=0,"",IF(O6=1,(((10^K4)*([11]Discharge!F40^N4))/100),((10^K4)*([11]Discharge!F40^N4))))))</f>
        <v>0.475955367285989</v>
      </c>
      <c r="G42" s="66" t="n">
        <f aca="false">IF([11]Discharge!G40=0,0,IF(TRIM([11]Discharge!G40)="","",IF(COUNT(O6)=0,"",IF(O6=1,(((10^K4)*([11]Discharge!G40^N4))/100),((10^K4)*([11]Discharge!G40^N4))))))</f>
        <v>0.454101848286592</v>
      </c>
      <c r="H42" s="66" t="n">
        <f aca="false">IF([11]Discharge!H40=0,0,IF(TRIM([11]Discharge!H40)="","",IF(COUNT(O6)=0,"",IF(O6=1,(((10^K4)*([11]Discharge!H40^N4))/100),((10^K4)*([11]Discharge!H40^N4))))))</f>
        <v>0.705213218980663</v>
      </c>
      <c r="I42" s="66" t="n">
        <f aca="false">IF([11]Discharge!I40=0,0,IF(TRIM([11]Discharge!I40)="","",IF(COUNT(O6)=0,"",IF(O6=1,(((10^K4)*([11]Discharge!I40^N4))/100),((10^K4)*([11]Discharge!I40^N4))))))</f>
        <v>0.521057814615326</v>
      </c>
      <c r="J42" s="66" t="n">
        <f aca="false">IF([11]Discharge!J40=0,0,IF(TRIM([11]Discharge!J40)="","",IF(COUNT(O6)=0,"",IF(O6=1,(((10^K4)*([11]Discharge!J40^N4))/100),((10^K4)*([11]Discharge!J40^N4))))))</f>
        <v>0.139223584983616</v>
      </c>
      <c r="K42" s="66" t="n">
        <f aca="false">IF([11]Discharge!K40=0,0,IF(TRIM([11]Discharge!K40)="","",IF(COUNT(O6)=0,"",IF(O6=1,(((10^K4)*([11]Discharge!K40^N4))/100),((10^K4)*([11]Discharge!K40^N4))))))</f>
        <v>0.150804219390732</v>
      </c>
      <c r="L42" s="66" t="n">
        <f aca="false">IF([11]Discharge!L40=0,0,IF(TRIM([11]Discharge!L40)="","",IF(COUNT(O6)=0,"",IF(O6=1,(((10^K4)*([11]Discharge!L40^N4))/100),((10^K4)*([11]Discharge!L40^N4))))))</f>
        <v>0.0397894436949913</v>
      </c>
      <c r="M42" s="66"/>
      <c r="N42" s="66" t="n">
        <f aca="false">IF([11]Discharge!N40=0,0,IF(TRIM([11]Discharge!N40)="","",IF(COUNT(O6)=0,"",IF(O6=1,(((10^K4)*([11]Discharge!N40^N4))/100),((10^K4)*([11]Discharge!N40^N4))))))</f>
        <v>0.0397894436949913</v>
      </c>
      <c r="O42" s="82"/>
      <c r="P42" s="82"/>
      <c r="Q42" s="39"/>
    </row>
    <row r="43" customFormat="false" ht="21.75" hidden="false" customHeight="false" outlineLevel="0" collapsed="false">
      <c r="B43" s="65" t="n">
        <v>31</v>
      </c>
      <c r="C43" s="66"/>
      <c r="D43" s="66" t="n">
        <f aca="false">IF([11]Discharge!D41=0,0,IF(TRIM([11]Discharge!D41)="","",IF(COUNT(O6)=0,"",IF(O6=1,(((10^K4)*([11]Discharge!D41^N4))/100),((10^K4)*([11]Discharge!D41^N4))))))</f>
        <v>0.475955367285989</v>
      </c>
      <c r="E43" s="66"/>
      <c r="F43" s="66" t="n">
        <f aca="false">IF([11]Discharge!F41=0,0,IF(TRIM([11]Discharge!F41)="","",IF(COUNT(O6)=0,"",IF(O6=1,(((10^K4)*([11]Discharge!F41^N4))/100),((10^K4)*([11]Discharge!F41^N4))))))</f>
        <v>0.414907567354789</v>
      </c>
      <c r="G43" s="66" t="n">
        <f aca="false">IF([11]Discharge!G41=0,0,IF(TRIM([11]Discharge!G41)="","",IF(COUNT(O6)=0,"",IF(O6=1,(((10^K4)*([11]Discharge!G41^N4))/100),((10^K4)*([11]Discharge!G41^N4))))))</f>
        <v>0.397439785912188</v>
      </c>
      <c r="H43" s="66"/>
      <c r="I43" s="66" t="n">
        <f aca="false">IF([11]Discharge!I41=0,0,IF(TRIM([11]Discharge!I41)="","",IF(COUNT(O6)=0,"",IF(O6=1,(((10^K4)*([11]Discharge!I41^N4))/100),((10^K4)*([11]Discharge!I41^N4))))))</f>
        <v>0.865888258813866</v>
      </c>
      <c r="J43" s="66"/>
      <c r="K43" s="66" t="n">
        <f aca="false">IF([11]Discharge!K41=0,0,IF(TRIM([11]Discharge!K41)="","",IF(COUNT(O6)=0,"",IF(O6=1,(((10^K4)*([11]Discharge!K41^N4))/100),((10^K4)*([11]Discharge!K41^N4))))))</f>
        <v>0.122644892038868</v>
      </c>
      <c r="L43" s="66" t="n">
        <f aca="false">IF(TRIM([11]Discharge!L41)="","",IF(COUNT(O6)=0,"",IF(O6=1,(((10^K4)*([11]Discharge!L41^N4))/100),((10^K4)*([11]Discharge!L41^N4)))))</f>
        <v>0.0369761039558246</v>
      </c>
      <c r="M43" s="66"/>
      <c r="N43" s="82" t="n">
        <f aca="false">IF([11]Discharge!N41=0,0,IF(TRIM([11]Discharge!N41)="","",IF(COUNT(O6)=0,"",IF(O6=1,(((10^K4)*([11]Discharge!N41^N4))/100),((10^K4)*([11]Discharge!N41^N4))))))</f>
        <v>0.0397894436949913</v>
      </c>
      <c r="O43" s="82"/>
      <c r="P43" s="82"/>
      <c r="Q43" s="39"/>
    </row>
    <row r="44" customFormat="false" ht="2.25" hidden="false" customHeight="true" outlineLevel="0" collapsed="false">
      <c r="B44" s="69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69"/>
      <c r="Q44" s="39"/>
    </row>
    <row r="45" customFormat="false" ht="21.75" hidden="false" customHeight="false" outlineLevel="0" collapsed="false">
      <c r="B45" s="43" t="s">
        <v>95</v>
      </c>
      <c r="C45" s="66" t="n">
        <f aca="false">IF(COUNT(C11:C43)=0,"",SUM(C11:C43))</f>
        <v>1.06555488370827</v>
      </c>
      <c r="D45" s="66" t="n">
        <f aca="false">IF(COUNT(D11:D43)=0,"",SUM(D11:D43))</f>
        <v>11.7901247675752</v>
      </c>
      <c r="E45" s="66" t="n">
        <f aca="false">IF(COUNT(E11:E43)=0,"",SUM(E11:E43))</f>
        <v>12.8305886214538</v>
      </c>
      <c r="F45" s="66" t="n">
        <f aca="false">IF(COUNT(F11:F43)=0,"",SUM(F11:F43))</f>
        <v>37.9827257302849</v>
      </c>
      <c r="G45" s="66" t="n">
        <f aca="false">IF(COUNT(G11:G43)=0,"",SUM(G11:G43))</f>
        <v>124.693606870572</v>
      </c>
      <c r="H45" s="66" t="n">
        <f aca="false">IF(COUNT(H11:H43)=0,"",SUM(H11:H43))</f>
        <v>39.6302969387456</v>
      </c>
      <c r="I45" s="66" t="n">
        <f aca="false">IF(COUNT(I11:I43)=0,"",SUM(I11:I43))</f>
        <v>49.4983165286447</v>
      </c>
      <c r="J45" s="66" t="n">
        <f aca="false">IF(COUNT(J11:J43)=0,"",SUM(J11:J43))</f>
        <v>11.5950313391103</v>
      </c>
      <c r="K45" s="66" t="n">
        <f aca="false">IF(COUNT(K11:K43)=0,"",SUM(K11:K43))</f>
        <v>3.24656652831534</v>
      </c>
      <c r="L45" s="66" t="n">
        <f aca="false">IF(COUNT(L11:L43)=0,"",SUM(L11:L43))</f>
        <v>3.02043472729301</v>
      </c>
      <c r="M45" s="66" t="n">
        <f aca="false">IF(COUNT(M11:M43)=0,"",SUM(M11:M43))</f>
        <v>0.888855644768406</v>
      </c>
      <c r="N45" s="66" t="n">
        <f aca="false">IF(COUNT(N11:N43)=0,"",SUM(N11:N43))</f>
        <v>0.676720736738116</v>
      </c>
      <c r="O45" s="82" t="n">
        <f aca="false">IF(COUNT(C45:N45)=0,"",SUM(C45:N45))</f>
        <v>296.91882331721</v>
      </c>
      <c r="P45" s="82"/>
      <c r="Q45" s="76" t="s">
        <v>96</v>
      </c>
    </row>
    <row r="46" customFormat="false" ht="21.75" hidden="false" customHeight="false" outlineLevel="0" collapsed="false">
      <c r="B46" s="43" t="s">
        <v>97</v>
      </c>
      <c r="C46" s="66" t="n">
        <f aca="false">IF(COUNT(C11:C43)=0,"",AVERAGE(C11:C43))</f>
        <v>0.0355184961236091</v>
      </c>
      <c r="D46" s="66" t="n">
        <f aca="false">IF(COUNT(D11:D43)=0,"",AVERAGE(D11:D43))</f>
        <v>0.380326605405652</v>
      </c>
      <c r="E46" s="66" t="n">
        <f aca="false">IF(COUNT(E11:E43)=0,"",AVERAGE(E11:E43))</f>
        <v>0.427686287381794</v>
      </c>
      <c r="F46" s="66" t="n">
        <f aca="false">IF(COUNT(F11:F43)=0,"",AVERAGE(F11:F43))</f>
        <v>1.22524921710596</v>
      </c>
      <c r="G46" s="66" t="n">
        <f aca="false">IF(COUNT(G11:G43)=0,"",AVERAGE(G11:G43))</f>
        <v>4.02237441517975</v>
      </c>
      <c r="H46" s="66" t="n">
        <f aca="false">IF(COUNT(H11:H43)=0,"",AVERAGE(H11:H43))</f>
        <v>1.32100989795819</v>
      </c>
      <c r="I46" s="66" t="n">
        <f aca="false">IF(COUNT(I11:I43)=0,"",AVERAGE(I11:I43))</f>
        <v>1.5967198880208</v>
      </c>
      <c r="J46" s="66" t="n">
        <f aca="false">IF(COUNT(J11:J43)=0,"",AVERAGE(J11:J43))</f>
        <v>0.386501044637009</v>
      </c>
      <c r="K46" s="66" t="n">
        <f aca="false">IF(COUNT(K11:K43)=0,"",AVERAGE(K11:K43))</f>
        <v>0.104727952526301</v>
      </c>
      <c r="L46" s="66" t="n">
        <f aca="false">IF(COUNT(L11:L43)=0,"",AVERAGE(L11:L43))</f>
        <v>0.0974333782997746</v>
      </c>
      <c r="M46" s="66" t="n">
        <f aca="false">IF(COUNT(M11:M43)=0,"",AVERAGE(M11:M43))</f>
        <v>0.0317448444560145</v>
      </c>
      <c r="N46" s="66" t="n">
        <f aca="false">IF(COUNT(N11:N43)=0,"",AVERAGE(N11:N43))</f>
        <v>0.0218297011851005</v>
      </c>
      <c r="O46" s="82" t="n">
        <f aca="false">IF(COUNT(C46:N46)=0,"",SUM(C46:N46))</f>
        <v>9.65112172827995</v>
      </c>
      <c r="P46" s="82"/>
      <c r="Q46" s="39"/>
    </row>
    <row r="47" customFormat="false" ht="21.75" hidden="false" customHeight="false" outlineLevel="0" collapsed="false">
      <c r="B47" s="43" t="s">
        <v>98</v>
      </c>
      <c r="C47" s="66" t="n">
        <f aca="false">IF(COUNT(C11:C43)=0,"",MAX(C11:C43))</f>
        <v>0.0692471841023391</v>
      </c>
      <c r="D47" s="66" t="n">
        <f aca="false">IF(COUNT(D11:D43)=0,"",MAX(D11:D43))</f>
        <v>3.57385167824085</v>
      </c>
      <c r="E47" s="66" t="n">
        <f aca="false">IF(COUNT(E11:E43)=0,"",MAX(E11:E43))</f>
        <v>1.47452643861357</v>
      </c>
      <c r="F47" s="66" t="n">
        <f aca="false">IF(COUNT(F11:F43)=0,"",MAX(F11:F43))</f>
        <v>16.2089441263161</v>
      </c>
      <c r="G47" s="66" t="n">
        <f aca="false">IF(COUNT(G11:G43)=0,"",MAX(G11:G43))</f>
        <v>79.3990213987007</v>
      </c>
      <c r="H47" s="66" t="n">
        <f aca="false">IF(COUNT(H11:H43)=0,"",MAX(H11:H43))</f>
        <v>8.15948419862748</v>
      </c>
      <c r="I47" s="66" t="n">
        <f aca="false">IF(COUNT(I11:I43)=0,"",MAX(I11:I43))</f>
        <v>11.3058133013155</v>
      </c>
      <c r="J47" s="66" t="n">
        <f aca="false">IF(COUNT(J11:J43)=0,"",MAX(J11:J43))</f>
        <v>1.30215171371079</v>
      </c>
      <c r="K47" s="66" t="n">
        <f aca="false">IF(COUNT(K11:K43)=0,"",MAX(K11:K43))</f>
        <v>0.20278399901543</v>
      </c>
      <c r="L47" s="66" t="n">
        <f aca="false">IF(COUNT(L11:L43)=0,"",MAX(L11:L43))</f>
        <v>0.705213218980663</v>
      </c>
      <c r="M47" s="66" t="n">
        <f aca="false">IF(COUNT(M11:M43)=0,"",MAX(M11:M43))</f>
        <v>0.0369761039558246</v>
      </c>
      <c r="N47" s="66" t="n">
        <f aca="false">IF(COUNT(N11:N43)=0,"",MAX(N11:N43))</f>
        <v>0.0441844543590112</v>
      </c>
      <c r="O47" s="82" t="n">
        <f aca="false">IF(COUNT(C47:N47)=0,"",MAX(C47:N47))</f>
        <v>79.3990213987007</v>
      </c>
      <c r="P47" s="82"/>
      <c r="Q47" s="39"/>
    </row>
    <row r="48" customFormat="false" ht="21.75" hidden="false" customHeight="false" outlineLevel="0" collapsed="false">
      <c r="B48" s="43" t="s">
        <v>99</v>
      </c>
      <c r="C48" s="66" t="n">
        <f aca="false">IF(COUNT(C11:C43)=0,"",MIN(C11:C43))</f>
        <v>0.0260769498621378</v>
      </c>
      <c r="D48" s="66" t="n">
        <f aca="false">IF(COUNT(D11:D43)=0,"",MIN(D11:D43))</f>
        <v>0.122644892038868</v>
      </c>
      <c r="E48" s="66" t="n">
        <f aca="false">IF(COUNT(E11:E43)=0,"",MIN(E11:E43))</f>
        <v>0.122644892038868</v>
      </c>
      <c r="F48" s="66" t="n">
        <f aca="false">IF(COUNT(F11:F43)=0,"",MIN(F11:F43))</f>
        <v>0.112125371394395</v>
      </c>
      <c r="G48" s="66" t="n">
        <f aca="false">IF(COUNT(G11:G43)=0,"",MIN(G11:G43))</f>
        <v>0.16280379580128</v>
      </c>
      <c r="H48" s="66" t="n">
        <f aca="false">IF(COUNT(H11:H43)=0,"",MIN(H11:H43))</f>
        <v>0.213398765692245</v>
      </c>
      <c r="I48" s="66" t="n">
        <f aca="false">IF(COUNT(I11:I43)=0,"",MIN(I11:I43))</f>
        <v>0.284824090516352</v>
      </c>
      <c r="J48" s="66" t="n">
        <f aca="false">IF(COUNT(J11:J43)=0,"",MIN(J11:J43))</f>
        <v>0.139223584983616</v>
      </c>
      <c r="K48" s="66" t="n">
        <f aca="false">IF(COUNT(K11:K43)=0,"",MIN(K11:K43))</f>
        <v>0.0660619972516728</v>
      </c>
      <c r="L48" s="66" t="n">
        <f aca="false">IF(COUNT(L11:L43)=0,"",MIN(L11:L43))</f>
        <v>0.0369761039558246</v>
      </c>
      <c r="M48" s="66" t="n">
        <f aca="false">IF(COUNT(M11:M43)=0,"",MIN(M11:M43))</f>
        <v>0.0266700938414107</v>
      </c>
      <c r="N48" s="66" t="n">
        <f aca="false">IF(COUNT(N11:N43)=0,"",MIN(N11:N43))</f>
        <v>0.014137325734541</v>
      </c>
      <c r="O48" s="82" t="n">
        <f aca="false">IF(COUNT(C48:N48)=0,"",MIN(C48:N48))</f>
        <v>0.014137325734541</v>
      </c>
      <c r="P48" s="82"/>
      <c r="Q48" s="39"/>
    </row>
    <row r="50" customFormat="false" ht="21.75" hidden="false" customHeight="false" outlineLevel="0" collapsed="false">
      <c r="B50" s="74" t="s">
        <v>105</v>
      </c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IV61"/>
    </sheetView>
  </sheetViews>
  <sheetFormatPr defaultColWidth="8.796875" defaultRowHeight="21.75" zeroHeight="false" outlineLevelRow="0" outlineLevelCol="0"/>
  <sheetData>
    <row r="1" s="2" customFormat="true" ht="15.95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5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3" customFormat="true" ht="20.1" hidden="false" customHeight="true" outlineLevel="0" collapsed="false">
      <c r="B4" s="4" t="s">
        <v>3</v>
      </c>
      <c r="D4" s="5" t="s">
        <v>4</v>
      </c>
      <c r="E4" s="6"/>
      <c r="F4" s="6"/>
      <c r="G4" s="6"/>
      <c r="H4" s="6"/>
      <c r="I4" s="6"/>
      <c r="J4" s="6"/>
      <c r="K4" s="7"/>
    </row>
    <row r="5" s="2" customFormat="true" ht="14.1" hidden="false" customHeight="true" outlineLevel="0" collapsed="false">
      <c r="A5" s="8"/>
      <c r="B5" s="4"/>
      <c r="D5" s="9" t="s">
        <v>5</v>
      </c>
      <c r="E5" s="10"/>
      <c r="F5" s="10"/>
      <c r="G5" s="10"/>
      <c r="H5" s="10"/>
      <c r="I5" s="10"/>
      <c r="J5" s="10"/>
      <c r="K5" s="11"/>
    </row>
    <row r="6" s="2" customFormat="true" ht="14.1" hidden="false" customHeight="true" outlineLevel="0" collapsed="false">
      <c r="B6" s="4" t="s">
        <v>6</v>
      </c>
      <c r="C6" s="10"/>
      <c r="G6" s="12" t="s">
        <v>7</v>
      </c>
      <c r="H6" s="10"/>
      <c r="I6" s="11"/>
    </row>
    <row r="7" s="2" customFormat="true" ht="14.1" hidden="false" customHeight="true" outlineLevel="0" collapsed="false">
      <c r="B7" s="4" t="s">
        <v>8</v>
      </c>
      <c r="C7" s="10"/>
      <c r="G7" s="10" t="s">
        <v>9</v>
      </c>
      <c r="H7" s="10"/>
      <c r="I7" s="11"/>
    </row>
    <row r="8" s="2" customFormat="true" ht="14.1" hidden="false" customHeight="true" outlineLevel="0" collapsed="false">
      <c r="B8" s="4" t="s">
        <v>10</v>
      </c>
      <c r="C8" s="10"/>
      <c r="G8" s="10" t="s">
        <v>11</v>
      </c>
      <c r="H8" s="10"/>
      <c r="I8" s="11"/>
    </row>
    <row r="9" s="2" customFormat="true" ht="14.1" hidden="false" customHeight="true" outlineLevel="0" collapsed="false">
      <c r="B9" s="4" t="s">
        <v>12</v>
      </c>
      <c r="C9" s="10"/>
      <c r="G9" s="10" t="s">
        <v>13</v>
      </c>
      <c r="H9" s="10"/>
      <c r="I9" s="11"/>
    </row>
    <row r="10" s="2" customFormat="true" ht="14.1" hidden="false" customHeight="true" outlineLevel="0" collapsed="false">
      <c r="B10" s="4" t="s">
        <v>14</v>
      </c>
      <c r="C10" s="10"/>
      <c r="G10" s="10" t="s">
        <v>13</v>
      </c>
      <c r="H10" s="10"/>
      <c r="I10" s="11"/>
    </row>
    <row r="11" s="2" customFormat="true" ht="14.1" hidden="false" customHeight="true" outlineLevel="0" collapsed="false">
      <c r="B11" s="4" t="s">
        <v>15</v>
      </c>
      <c r="C11" s="10"/>
      <c r="G11" s="13" t="n">
        <v>2001</v>
      </c>
      <c r="H11" s="10"/>
      <c r="I11" s="11"/>
    </row>
    <row r="12" s="2" customFormat="true" ht="14.1" hidden="false" customHeight="true" outlineLevel="0" collapsed="false">
      <c r="B12" s="4" t="s">
        <v>16</v>
      </c>
      <c r="C12" s="10"/>
      <c r="G12" s="13" t="n">
        <v>36</v>
      </c>
      <c r="H12" s="10"/>
      <c r="I12" s="11"/>
    </row>
    <row r="13" s="2" customFormat="true" ht="14.1" hidden="false" customHeight="true" outlineLevel="0" collapsed="false">
      <c r="B13" s="4" t="s">
        <v>17</v>
      </c>
      <c r="C13" s="10"/>
      <c r="G13" s="24" t="n">
        <v>0.898</v>
      </c>
      <c r="H13" s="10"/>
      <c r="I13" s="11"/>
    </row>
    <row r="14" s="2" customFormat="true" ht="14.1" hidden="false" customHeight="true" outlineLevel="0" collapsed="false">
      <c r="B14" s="4" t="s">
        <v>18</v>
      </c>
      <c r="C14" s="10"/>
      <c r="G14" s="10" t="s">
        <v>19</v>
      </c>
      <c r="H14" s="10"/>
      <c r="I14" s="11"/>
    </row>
    <row r="15" s="3" customFormat="true" ht="20.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N15" s="3" t="s">
        <v>45</v>
      </c>
    </row>
    <row r="16" s="2" customFormat="true" ht="12" hidden="false" customHeight="true" outlineLevel="0" collapsed="false">
      <c r="A16" s="14" t="s">
        <v>46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2" customFormat="true" ht="12" hidden="false" customHeight="true" outlineLevel="0" collapsed="false">
      <c r="A17" s="14" t="s">
        <v>47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s="2" customFormat="true" ht="5.1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2" customFormat="true" ht="15" hidden="false" customHeight="true" outlineLevel="0" collapsed="false">
      <c r="A19" s="15" t="s">
        <v>23</v>
      </c>
      <c r="B19" s="15" t="s">
        <v>24</v>
      </c>
      <c r="C19" s="15" t="s">
        <v>25</v>
      </c>
      <c r="D19" s="15" t="s">
        <v>26</v>
      </c>
      <c r="E19" s="15" t="s">
        <v>27</v>
      </c>
      <c r="F19" s="15" t="s">
        <v>28</v>
      </c>
      <c r="G19" s="15" t="s">
        <v>29</v>
      </c>
      <c r="H19" s="15" t="s">
        <v>30</v>
      </c>
      <c r="I19" s="15" t="s">
        <v>31</v>
      </c>
      <c r="J19" s="15" t="s">
        <v>32</v>
      </c>
      <c r="K19" s="15" t="s">
        <v>33</v>
      </c>
      <c r="L19" s="15" t="s">
        <v>34</v>
      </c>
      <c r="M19" s="15" t="s">
        <v>35</v>
      </c>
      <c r="N19" s="15" t="s">
        <v>36</v>
      </c>
    </row>
    <row r="20" s="2" customFormat="true" ht="5.1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s="2" customFormat="true" ht="5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s="2" customFormat="true" ht="12.95" hidden="false" customHeight="true" outlineLevel="0" collapsed="false">
      <c r="A22" s="25" t="n">
        <v>1</v>
      </c>
      <c r="B22" s="26" t="n">
        <v>3.49588250402324</v>
      </c>
      <c r="C22" s="26" t="n">
        <v>1.16334074844931</v>
      </c>
      <c r="D22" s="26" t="n">
        <v>48.2391540534415</v>
      </c>
      <c r="E22" s="26" t="n">
        <v>6.41803359377947</v>
      </c>
      <c r="F22" s="26" t="n">
        <v>42.5509193715895</v>
      </c>
      <c r="G22" s="26" t="n">
        <v>81.7547013085831</v>
      </c>
      <c r="H22" s="26" t="n">
        <v>38.8617308903342</v>
      </c>
      <c r="I22" s="26" t="n">
        <v>94.2505751067218</v>
      </c>
      <c r="J22" s="26" t="n">
        <v>31.845964714927</v>
      </c>
      <c r="K22" s="26" t="n">
        <v>11.6266158537513</v>
      </c>
      <c r="L22" s="26" t="n">
        <v>6.41803359377947</v>
      </c>
      <c r="M22" s="26" t="n">
        <v>5.04920158004417</v>
      </c>
      <c r="N22" s="26"/>
    </row>
    <row r="23" s="2" customFormat="true" ht="12.95" hidden="false" customHeight="true" outlineLevel="0" collapsed="false">
      <c r="A23" s="25" t="n">
        <v>2</v>
      </c>
      <c r="B23" s="26" t="n">
        <v>3.49588250402324</v>
      </c>
      <c r="C23" s="26" t="n">
        <v>1.67131207661253</v>
      </c>
      <c r="D23" s="26" t="n">
        <v>42.5509193715895</v>
      </c>
      <c r="E23" s="26" t="n">
        <v>5.16358945884815</v>
      </c>
      <c r="F23" s="26" t="n">
        <v>42.5509193715895</v>
      </c>
      <c r="G23" s="26" t="n">
        <v>60.0762415998364</v>
      </c>
      <c r="H23" s="26" t="n">
        <v>44.3780443906791</v>
      </c>
      <c r="I23" s="26" t="n">
        <v>72.8018545578371</v>
      </c>
      <c r="J23" s="26" t="n">
        <v>35.1791525544962</v>
      </c>
      <c r="K23" s="26" t="n">
        <v>11.6266158537513</v>
      </c>
      <c r="L23" s="26" t="n">
        <v>5.80868716965345</v>
      </c>
      <c r="M23" s="26" t="n">
        <v>4.60078823474818</v>
      </c>
      <c r="N23" s="26"/>
    </row>
    <row r="24" s="2" customFormat="true" ht="12.95" hidden="false" customHeight="true" outlineLevel="0" collapsed="false">
      <c r="A24" s="25" t="n">
        <v>3</v>
      </c>
      <c r="B24" s="26" t="n">
        <v>3.49588250402324</v>
      </c>
      <c r="C24" s="26" t="n">
        <v>19.6499172433732</v>
      </c>
      <c r="D24" s="26" t="n">
        <v>22.4786644390456</v>
      </c>
      <c r="E24" s="26" t="n">
        <v>3.49588250402324</v>
      </c>
      <c r="F24" s="26" t="n">
        <v>139.359037500955</v>
      </c>
      <c r="G24" s="26" t="n">
        <v>37.0042664002328</v>
      </c>
      <c r="H24" s="26" t="n">
        <v>111.580496689488</v>
      </c>
      <c r="I24" s="26" t="n">
        <v>72.8018545578371</v>
      </c>
      <c r="J24" s="26" t="n">
        <v>28.5266094899995</v>
      </c>
      <c r="K24" s="26" t="n">
        <v>10.6475949454409</v>
      </c>
      <c r="L24" s="26" t="n">
        <v>5.16358945884815</v>
      </c>
      <c r="M24" s="26" t="n">
        <v>4.60078823474818</v>
      </c>
      <c r="N24" s="26"/>
    </row>
    <row r="25" s="2" customFormat="true" ht="12.95" hidden="false" customHeight="true" outlineLevel="0" collapsed="false">
      <c r="A25" s="25" t="n">
        <v>4</v>
      </c>
      <c r="B25" s="26" t="n">
        <v>3.49588250402324</v>
      </c>
      <c r="C25" s="26" t="n">
        <v>50.5328149291065</v>
      </c>
      <c r="D25" s="26" t="n">
        <v>18.2865741686438</v>
      </c>
      <c r="E25" s="26" t="n">
        <v>3.0083743281826</v>
      </c>
      <c r="F25" s="26" t="n">
        <v>626.745896173315</v>
      </c>
      <c r="G25" s="26" t="n">
        <v>50.5328149291065</v>
      </c>
      <c r="H25" s="26" t="n">
        <v>111.580496689488</v>
      </c>
      <c r="I25" s="26" t="n">
        <v>91.0680132503661</v>
      </c>
      <c r="J25" s="26" t="n">
        <v>25.4391321791959</v>
      </c>
      <c r="K25" s="26" t="n">
        <v>10.6475949454409</v>
      </c>
      <c r="L25" s="26" t="n">
        <v>4.06131492396568</v>
      </c>
      <c r="M25" s="26" t="n">
        <v>4.54577754367721</v>
      </c>
      <c r="N25" s="26"/>
    </row>
    <row r="26" s="2" customFormat="true" ht="12.95" hidden="false" customHeight="true" outlineLevel="0" collapsed="false">
      <c r="A26" s="25" t="n">
        <v>5</v>
      </c>
      <c r="B26" s="26" t="n">
        <v>4.06131492396568</v>
      </c>
      <c r="C26" s="26" t="n">
        <v>42.5509193715895</v>
      </c>
      <c r="D26" s="26" t="n">
        <v>14.5749436299959</v>
      </c>
      <c r="E26" s="26" t="n">
        <v>3.49588250402324</v>
      </c>
      <c r="F26" s="26" t="n">
        <v>290.735802859235</v>
      </c>
      <c r="G26" s="26" t="n">
        <v>72.8018545578371</v>
      </c>
      <c r="H26" s="26" t="n">
        <v>75.7453407746796</v>
      </c>
      <c r="I26" s="26" t="n">
        <v>115.340798195551</v>
      </c>
      <c r="J26" s="26" t="n">
        <v>26.967268434651</v>
      </c>
      <c r="K26" s="26" t="n">
        <v>9.77120427506561</v>
      </c>
      <c r="L26" s="26" t="n">
        <v>5.16358945884815</v>
      </c>
      <c r="M26" s="26" t="n">
        <v>4.43645908259426</v>
      </c>
      <c r="N26" s="26"/>
    </row>
    <row r="27" s="2" customFormat="true" ht="12.95" hidden="false" customHeight="true" outlineLevel="0" collapsed="false">
      <c r="A27" s="25" t="n">
        <v>6</v>
      </c>
      <c r="B27" s="26" t="n">
        <v>3.49588250402324</v>
      </c>
      <c r="C27" s="26" t="n">
        <v>33.4979199360344</v>
      </c>
      <c r="D27" s="26" t="n">
        <v>12.6356530300721</v>
      </c>
      <c r="E27" s="26" t="n">
        <v>23.9427405443811</v>
      </c>
      <c r="F27" s="26" t="n">
        <v>107.696557267444</v>
      </c>
      <c r="G27" s="26" t="n">
        <v>57.6360119949025</v>
      </c>
      <c r="H27" s="26" t="n">
        <v>67.6083175596371</v>
      </c>
      <c r="I27" s="26" t="n">
        <v>91.0680132503661</v>
      </c>
      <c r="J27" s="26" t="n">
        <v>26.967268434651</v>
      </c>
      <c r="K27" s="26" t="n">
        <v>12.6356530300721</v>
      </c>
      <c r="L27" s="26" t="n">
        <v>4.60078823474818</v>
      </c>
      <c r="M27" s="26" t="n">
        <v>4.43645908259426</v>
      </c>
      <c r="N27" s="26"/>
    </row>
    <row r="28" s="2" customFormat="true" ht="12.95" hidden="false" customHeight="true" outlineLevel="0" collapsed="false">
      <c r="A28" s="25" t="n">
        <v>7</v>
      </c>
      <c r="B28" s="26" t="n">
        <v>3.49588250402324</v>
      </c>
      <c r="C28" s="26" t="n">
        <v>26.967268434651</v>
      </c>
      <c r="D28" s="26" t="n">
        <v>10.6475949454409</v>
      </c>
      <c r="E28" s="26" t="n">
        <v>15.6656142728905</v>
      </c>
      <c r="F28" s="26" t="n">
        <v>70.1881256684959</v>
      </c>
      <c r="G28" s="26" t="n">
        <v>40.6320732595385</v>
      </c>
      <c r="H28" s="26" t="n">
        <v>50.5328149291065</v>
      </c>
      <c r="I28" s="26" t="n">
        <v>81.7547013085831</v>
      </c>
      <c r="J28" s="26" t="n">
        <v>26.967268434651</v>
      </c>
      <c r="K28" s="26" t="n">
        <v>8.85217874223041</v>
      </c>
      <c r="L28" s="26" t="n">
        <v>2.54730292996032</v>
      </c>
      <c r="M28" s="26" t="n">
        <v>4.32808346708603</v>
      </c>
      <c r="N28" s="26"/>
    </row>
    <row r="29" s="2" customFormat="true" ht="12.95" hidden="false" customHeight="true" outlineLevel="0" collapsed="false">
      <c r="A29" s="25" t="n">
        <v>8</v>
      </c>
      <c r="B29" s="26" t="n">
        <v>3.0083743281826</v>
      </c>
      <c r="C29" s="26" t="n">
        <v>18.2865741686438</v>
      </c>
      <c r="D29" s="26" t="n">
        <v>16.9582116874904</v>
      </c>
      <c r="E29" s="26" t="n">
        <v>19.6499172433732</v>
      </c>
      <c r="F29" s="26" t="n">
        <v>46.356679090795</v>
      </c>
      <c r="G29" s="26" t="n">
        <v>26.967268434651</v>
      </c>
      <c r="H29" s="26" t="n">
        <v>50.5328149291065</v>
      </c>
      <c r="I29" s="26" t="n">
        <v>75.7453407746796</v>
      </c>
      <c r="J29" s="26" t="n">
        <v>26.967268434651</v>
      </c>
      <c r="K29" s="26" t="n">
        <v>8.85217874223041</v>
      </c>
      <c r="L29" s="26" t="n">
        <v>2.54730292996032</v>
      </c>
      <c r="M29" s="26" t="n">
        <v>4.43645908259426</v>
      </c>
      <c r="N29" s="26"/>
    </row>
    <row r="30" s="2" customFormat="true" ht="12.95" hidden="false" customHeight="true" outlineLevel="0" collapsed="false">
      <c r="A30" s="25" t="n">
        <v>9</v>
      </c>
      <c r="B30" s="26" t="n">
        <v>2.54730292996032</v>
      </c>
      <c r="C30" s="26" t="n">
        <v>15.6656142728905</v>
      </c>
      <c r="D30" s="26" t="n">
        <v>38.8617308903342</v>
      </c>
      <c r="E30" s="26" t="n">
        <v>127.238576558563</v>
      </c>
      <c r="F30" s="26" t="n">
        <v>44.3780443906791</v>
      </c>
      <c r="G30" s="26" t="n">
        <v>97.4715387936848</v>
      </c>
      <c r="H30" s="26" t="n">
        <v>37.0042664002328</v>
      </c>
      <c r="I30" s="26" t="n">
        <v>65.0628056948885</v>
      </c>
      <c r="J30" s="26" t="n">
        <v>25.4391321791959</v>
      </c>
      <c r="K30" s="26" t="n">
        <v>8.85217874223041</v>
      </c>
      <c r="L30" s="26" t="n">
        <v>1.30181566505631</v>
      </c>
      <c r="M30" s="26" t="n">
        <v>4.43645908259426</v>
      </c>
      <c r="N30" s="26"/>
    </row>
    <row r="31" s="2" customFormat="true" ht="12.95" hidden="false" customHeight="true" outlineLevel="0" collapsed="false">
      <c r="A31" s="25" t="n">
        <v>10</v>
      </c>
      <c r="B31" s="26" t="n">
        <v>2.54730292996032</v>
      </c>
      <c r="C31" s="26" t="n">
        <v>14.5749436299959</v>
      </c>
      <c r="D31" s="26" t="n">
        <v>21.0475090072645</v>
      </c>
      <c r="E31" s="26" t="n">
        <v>84.8196668383077</v>
      </c>
      <c r="F31" s="26" t="n">
        <v>46.356679090795</v>
      </c>
      <c r="G31" s="26" t="n">
        <v>244.034199115104</v>
      </c>
      <c r="H31" s="26" t="n">
        <v>153.001960355054</v>
      </c>
      <c r="I31" s="26" t="n">
        <v>60.0762415998364</v>
      </c>
      <c r="J31" s="26" t="n">
        <v>23.9427405443811</v>
      </c>
      <c r="K31" s="26" t="n">
        <v>5.80868716965345</v>
      </c>
      <c r="L31" s="26" t="n">
        <v>1.03045684790689</v>
      </c>
      <c r="M31" s="26" t="n">
        <v>4.43645908259426</v>
      </c>
      <c r="N31" s="26"/>
    </row>
    <row r="32" s="2" customFormat="true" ht="9.95" hidden="false" customHeight="true" outlineLevel="0" collapsed="false">
      <c r="A32" s="25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</row>
    <row r="33" s="2" customFormat="true" ht="12.95" hidden="false" customHeight="true" outlineLevel="0" collapsed="false">
      <c r="A33" s="25" t="n">
        <v>11</v>
      </c>
      <c r="B33" s="26" t="n">
        <v>2.11399694894982</v>
      </c>
      <c r="C33" s="26" t="n">
        <v>107.696557267444</v>
      </c>
      <c r="D33" s="26" t="n">
        <v>21.0475090072645</v>
      </c>
      <c r="E33" s="26" t="n">
        <v>31.845964714927</v>
      </c>
      <c r="F33" s="26" t="n">
        <v>52.8638362003306</v>
      </c>
      <c r="G33" s="26" t="n">
        <v>143.608881594231</v>
      </c>
      <c r="H33" s="26" t="n">
        <v>75.7453407746796</v>
      </c>
      <c r="I33" s="26" t="n">
        <v>57.6360119949025</v>
      </c>
      <c r="J33" s="26" t="n">
        <v>21.0475090072645</v>
      </c>
      <c r="K33" s="26" t="n">
        <v>7.1771173817725</v>
      </c>
      <c r="L33" s="26" t="n">
        <v>1.16334074844931</v>
      </c>
      <c r="M33" s="26" t="n">
        <v>4.60078823474818</v>
      </c>
      <c r="N33" s="26"/>
    </row>
    <row r="34" s="2" customFormat="true" ht="12.95" hidden="false" customHeight="true" outlineLevel="0" collapsed="false">
      <c r="A34" s="25" t="n">
        <v>12</v>
      </c>
      <c r="B34" s="26" t="n">
        <v>2.11399694894982</v>
      </c>
      <c r="C34" s="26" t="n">
        <v>148.279160674728</v>
      </c>
      <c r="D34" s="26" t="n">
        <v>21.0475090072645</v>
      </c>
      <c r="E34" s="26" t="n">
        <v>18.2865741686438</v>
      </c>
      <c r="F34" s="26" t="n">
        <v>3430.04052137328</v>
      </c>
      <c r="G34" s="26" t="n">
        <v>143.608881594231</v>
      </c>
      <c r="H34" s="26" t="n">
        <v>57.6360119949025</v>
      </c>
      <c r="I34" s="26" t="n">
        <v>50.5328149291065</v>
      </c>
      <c r="J34" s="26" t="n">
        <v>22.4786644390456</v>
      </c>
      <c r="K34" s="26" t="n">
        <v>8.03269115641045</v>
      </c>
      <c r="L34" s="26" t="n">
        <v>1.67131207661253</v>
      </c>
      <c r="M34" s="26" t="n">
        <v>4.93572136672957</v>
      </c>
      <c r="N34" s="26"/>
    </row>
    <row r="35" s="2" customFormat="true" ht="12.95" hidden="false" customHeight="true" outlineLevel="0" collapsed="false">
      <c r="A35" s="25" t="n">
        <v>13</v>
      </c>
      <c r="B35" s="26" t="n">
        <v>3.49588250402324</v>
      </c>
      <c r="C35" s="26" t="n">
        <v>153.001960355054</v>
      </c>
      <c r="D35" s="26" t="n">
        <v>23.9427405443811</v>
      </c>
      <c r="E35" s="26" t="n">
        <v>12.6356530300721</v>
      </c>
      <c r="F35" s="26" t="n">
        <v>2001.26463334405</v>
      </c>
      <c r="G35" s="26" t="n">
        <v>658.269980716125</v>
      </c>
      <c r="H35" s="26" t="n">
        <v>52.8638362003306</v>
      </c>
      <c r="I35" s="26" t="n">
        <v>52.8638362003306</v>
      </c>
      <c r="J35" s="26" t="n">
        <v>19.6499172433732</v>
      </c>
      <c r="K35" s="26" t="n">
        <v>15.6656142728905</v>
      </c>
      <c r="L35" s="26" t="n">
        <v>13.5930850038355</v>
      </c>
      <c r="M35" s="26" t="n">
        <v>4.11418845168542</v>
      </c>
      <c r="N35" s="26"/>
    </row>
    <row r="36" s="2" customFormat="true" ht="12.95" hidden="false" customHeight="true" outlineLevel="0" collapsed="false">
      <c r="A36" s="25" t="n">
        <v>14</v>
      </c>
      <c r="B36" s="26" t="n">
        <v>4.06131492396568</v>
      </c>
      <c r="C36" s="26" t="n">
        <v>139.359037500955</v>
      </c>
      <c r="D36" s="26" t="n">
        <v>23.9427405443811</v>
      </c>
      <c r="E36" s="26" t="n">
        <v>23.9427405443811</v>
      </c>
      <c r="F36" s="26" t="n">
        <v>595.77195028393</v>
      </c>
      <c r="G36" s="26" t="n">
        <v>1251.82820993875</v>
      </c>
      <c r="H36" s="26" t="n">
        <v>42.5509193715895</v>
      </c>
      <c r="I36" s="26" t="n">
        <v>40.6320732595385</v>
      </c>
      <c r="J36" s="26" t="n">
        <v>16.9582116874904</v>
      </c>
      <c r="K36" s="26" t="n">
        <v>21.0475090072645</v>
      </c>
      <c r="L36" s="26" t="n">
        <v>2.54730292996032</v>
      </c>
      <c r="M36" s="26" t="n">
        <v>4.11418845168542</v>
      </c>
      <c r="N36" s="26"/>
    </row>
    <row r="37" s="2" customFormat="true" ht="12.95" hidden="false" customHeight="true" outlineLevel="0" collapsed="false">
      <c r="A37" s="25" t="n">
        <v>15</v>
      </c>
      <c r="B37" s="26" t="n">
        <v>4.06131492396568</v>
      </c>
      <c r="C37" s="26" t="n">
        <v>153.001960355054</v>
      </c>
      <c r="D37" s="26" t="n">
        <v>14.5749436299959</v>
      </c>
      <c r="E37" s="26" t="n">
        <v>16.9582116874904</v>
      </c>
      <c r="F37" s="26" t="n">
        <v>270.036299930307</v>
      </c>
      <c r="G37" s="26" t="n">
        <v>322.78278822377</v>
      </c>
      <c r="H37" s="26" t="n">
        <v>38.8617308903342</v>
      </c>
      <c r="I37" s="26" t="n">
        <v>52.8638362003306</v>
      </c>
      <c r="J37" s="26" t="n">
        <v>21.0475090072645</v>
      </c>
      <c r="K37" s="26" t="n">
        <v>15.6656142728905</v>
      </c>
      <c r="L37" s="26" t="n">
        <v>1.30181566505631</v>
      </c>
      <c r="M37" s="26" t="n">
        <v>4.06131492396568</v>
      </c>
      <c r="N37" s="26"/>
    </row>
    <row r="38" s="2" customFormat="true" ht="12.95" hidden="false" customHeight="true" outlineLevel="0" collapsed="false">
      <c r="A38" s="25" t="n">
        <v>16</v>
      </c>
      <c r="B38" s="26" t="n">
        <v>3.49588250402324</v>
      </c>
      <c r="C38" s="26" t="n">
        <v>57.6360119949025</v>
      </c>
      <c r="D38" s="26" t="n">
        <v>8.85217874223041</v>
      </c>
      <c r="E38" s="26" t="n">
        <v>26.967268434651</v>
      </c>
      <c r="F38" s="26" t="n">
        <v>187.493330094567</v>
      </c>
      <c r="G38" s="26" t="n">
        <v>139.359037500955</v>
      </c>
      <c r="H38" s="26" t="n">
        <v>31.845964714927</v>
      </c>
      <c r="I38" s="26" t="n">
        <v>46.356679090795</v>
      </c>
      <c r="J38" s="26" t="n">
        <v>21.0475090072645</v>
      </c>
      <c r="K38" s="26" t="n">
        <v>15.6656142728905</v>
      </c>
      <c r="L38" s="26" t="n">
        <v>8.85217874223041</v>
      </c>
      <c r="M38" s="26" t="n">
        <v>3.69802656345618</v>
      </c>
      <c r="N38" s="26"/>
    </row>
    <row r="39" s="2" customFormat="true" ht="12.95" hidden="false" customHeight="true" outlineLevel="0" collapsed="false">
      <c r="A39" s="25" t="n">
        <v>17</v>
      </c>
      <c r="B39" s="26" t="n">
        <v>3.0083743281826</v>
      </c>
      <c r="C39" s="26" t="n">
        <v>48.2391540534415</v>
      </c>
      <c r="D39" s="26" t="n">
        <v>5.80868716965345</v>
      </c>
      <c r="E39" s="26" t="n">
        <v>25.4391321791959</v>
      </c>
      <c r="F39" s="26" t="n">
        <v>157.776798816161</v>
      </c>
      <c r="G39" s="26" t="n">
        <v>91.0680132503661</v>
      </c>
      <c r="H39" s="26" t="n">
        <v>31.845964714927</v>
      </c>
      <c r="I39" s="26" t="n">
        <v>46.356679090795</v>
      </c>
      <c r="J39" s="26" t="n">
        <v>18.2865741686438</v>
      </c>
      <c r="K39" s="26" t="n">
        <v>14.5749436299959</v>
      </c>
      <c r="L39" s="26" t="n">
        <v>7.1771173817725</v>
      </c>
      <c r="M39" s="26" t="n">
        <v>3.85224926192763</v>
      </c>
      <c r="N39" s="26"/>
    </row>
    <row r="40" s="2" customFormat="true" ht="12.95" hidden="false" customHeight="true" outlineLevel="0" collapsed="false">
      <c r="A40" s="25" t="n">
        <v>18</v>
      </c>
      <c r="B40" s="26" t="n">
        <v>4.06131492396568</v>
      </c>
      <c r="C40" s="26" t="n">
        <v>40.6320732595385</v>
      </c>
      <c r="D40" s="26" t="n">
        <v>4.60078823474818</v>
      </c>
      <c r="E40" s="26" t="n">
        <v>21.0475090072645</v>
      </c>
      <c r="F40" s="26" t="n">
        <v>78.7297772097915</v>
      </c>
      <c r="G40" s="26" t="n">
        <v>62.551979175891</v>
      </c>
      <c r="H40" s="26" t="n">
        <v>65.0628056948885</v>
      </c>
      <c r="I40" s="26" t="n">
        <v>38.8617308903342</v>
      </c>
      <c r="J40" s="26" t="n">
        <v>15.6656142728905</v>
      </c>
      <c r="K40" s="26" t="n">
        <v>14.5749436299959</v>
      </c>
      <c r="L40" s="26" t="n">
        <v>8.03269115641045</v>
      </c>
      <c r="M40" s="26" t="n">
        <v>3.74918679634213</v>
      </c>
      <c r="N40" s="26"/>
    </row>
    <row r="41" s="2" customFormat="true" ht="12.95" hidden="false" customHeight="true" outlineLevel="0" collapsed="false">
      <c r="A41" s="25" t="n">
        <v>19</v>
      </c>
      <c r="B41" s="26" t="n">
        <v>5.16358945884815</v>
      </c>
      <c r="C41" s="26" t="n">
        <v>42.5509193715895</v>
      </c>
      <c r="D41" s="26" t="n">
        <v>3.0083743281826</v>
      </c>
      <c r="E41" s="26" t="n">
        <v>15.6656142728905</v>
      </c>
      <c r="F41" s="26" t="n">
        <v>70.1881256684959</v>
      </c>
      <c r="G41" s="26" t="n">
        <v>78.7297772097915</v>
      </c>
      <c r="H41" s="26" t="n">
        <v>35.1791525544962</v>
      </c>
      <c r="I41" s="26" t="n">
        <v>42.5509193715895</v>
      </c>
      <c r="J41" s="26" t="n">
        <v>14.5749436299959</v>
      </c>
      <c r="K41" s="26" t="n">
        <v>13.5930850038355</v>
      </c>
      <c r="L41" s="26" t="n">
        <v>6.41803359377947</v>
      </c>
      <c r="M41" s="26" t="n">
        <v>3.69802656345618</v>
      </c>
      <c r="N41" s="26"/>
    </row>
    <row r="42" s="2" customFormat="true" ht="12.95" hidden="false" customHeight="true" outlineLevel="0" collapsed="false">
      <c r="A42" s="25" t="n">
        <v>20</v>
      </c>
      <c r="B42" s="26" t="n">
        <v>8.03269115641045</v>
      </c>
      <c r="C42" s="26" t="n">
        <v>40.6320732595385</v>
      </c>
      <c r="D42" s="26" t="n">
        <v>2.11399694894982</v>
      </c>
      <c r="E42" s="26" t="n">
        <v>22.4786644390456</v>
      </c>
      <c r="F42" s="26" t="n">
        <v>94.2505751067218</v>
      </c>
      <c r="G42" s="26" t="n">
        <v>70.1881256684959</v>
      </c>
      <c r="H42" s="26" t="n">
        <v>44.3780443906791</v>
      </c>
      <c r="I42" s="26" t="n">
        <v>35.1791525544962</v>
      </c>
      <c r="J42" s="26" t="n">
        <v>13.5930850038355</v>
      </c>
      <c r="K42" s="26" t="n">
        <v>8.03269115641045</v>
      </c>
      <c r="L42" s="26" t="n">
        <v>5.16358945884815</v>
      </c>
      <c r="M42" s="26" t="n">
        <v>3.69802656345618</v>
      </c>
      <c r="N42" s="26"/>
    </row>
    <row r="43" s="2" customFormat="true" ht="9.95" hidden="false" customHeight="true" outlineLevel="0" collapsed="false">
      <c r="A43" s="25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</row>
    <row r="44" s="2" customFormat="true" ht="12.95" hidden="false" customHeight="true" outlineLevel="0" collapsed="false">
      <c r="A44" s="25" t="n">
        <v>21</v>
      </c>
      <c r="B44" s="26" t="n">
        <v>8.03269115641045</v>
      </c>
      <c r="C44" s="26" t="n">
        <v>57.6360119949025</v>
      </c>
      <c r="D44" s="26" t="n">
        <v>1.30181566505631</v>
      </c>
      <c r="E44" s="26" t="n">
        <v>84.8196668383077</v>
      </c>
      <c r="F44" s="26" t="n">
        <v>67.6083175596371</v>
      </c>
      <c r="G44" s="26" t="n">
        <v>75.7453407746796</v>
      </c>
      <c r="H44" s="26" t="n">
        <v>38.8617308903342</v>
      </c>
      <c r="I44" s="26" t="n">
        <v>35.1791525544962</v>
      </c>
      <c r="J44" s="26" t="n">
        <v>18.2865741686438</v>
      </c>
      <c r="K44" s="26" t="n">
        <v>5.80868716965345</v>
      </c>
      <c r="L44" s="26" t="n">
        <v>5.16358945884815</v>
      </c>
      <c r="M44" s="26" t="n">
        <v>3.69802656345618</v>
      </c>
      <c r="N44" s="26"/>
    </row>
    <row r="45" s="2" customFormat="true" ht="12.95" hidden="false" customHeight="true" outlineLevel="0" collapsed="false">
      <c r="A45" s="25" t="n">
        <v>22</v>
      </c>
      <c r="B45" s="26" t="n">
        <v>8.03269115641045</v>
      </c>
      <c r="C45" s="26" t="n">
        <v>46.356679090795</v>
      </c>
      <c r="D45" s="26" t="n">
        <v>1.30181566505631</v>
      </c>
      <c r="E45" s="26" t="n">
        <v>611.189648965965</v>
      </c>
      <c r="F45" s="26" t="n">
        <v>70.1881256684959</v>
      </c>
      <c r="G45" s="26" t="n">
        <v>70.1881256684959</v>
      </c>
      <c r="H45" s="26" t="n">
        <v>31.845964714927</v>
      </c>
      <c r="I45" s="26" t="n">
        <v>38.8617308903342</v>
      </c>
      <c r="J45" s="26" t="n">
        <v>15.6656142728905</v>
      </c>
      <c r="K45" s="26" t="n">
        <v>6.41803359377947</v>
      </c>
      <c r="L45" s="26" t="n">
        <v>4.60078823474818</v>
      </c>
      <c r="M45" s="26" t="n">
        <v>3.69802656345618</v>
      </c>
      <c r="N45" s="26"/>
    </row>
    <row r="46" s="2" customFormat="true" ht="12.95" hidden="false" customHeight="true" outlineLevel="0" collapsed="false">
      <c r="A46" s="25" t="n">
        <v>23</v>
      </c>
      <c r="B46" s="26" t="n">
        <v>7.1771173817725</v>
      </c>
      <c r="C46" s="26" t="n">
        <v>38.8617308903342</v>
      </c>
      <c r="D46" s="26" t="n">
        <v>1.30181566505631</v>
      </c>
      <c r="E46" s="26" t="n">
        <v>706.570476841869</v>
      </c>
      <c r="F46" s="26" t="n">
        <v>57.6360119949025</v>
      </c>
      <c r="G46" s="26" t="n">
        <v>81.7547013085831</v>
      </c>
      <c r="H46" s="26" t="n">
        <v>28.5266094899995</v>
      </c>
      <c r="I46" s="26" t="n">
        <v>38.8617308903342</v>
      </c>
      <c r="J46" s="26" t="n">
        <v>21.0475090072645</v>
      </c>
      <c r="K46" s="26" t="n">
        <v>6.41803359377947</v>
      </c>
      <c r="L46" s="26" t="n">
        <v>3.49588250402324</v>
      </c>
      <c r="M46" s="26" t="n">
        <v>3.69802656345618</v>
      </c>
      <c r="N46" s="26"/>
    </row>
    <row r="47" s="2" customFormat="true" ht="12.95" hidden="false" customHeight="true" outlineLevel="0" collapsed="false">
      <c r="A47" s="25" t="n">
        <v>24</v>
      </c>
      <c r="B47" s="26" t="n">
        <v>6.41803359377947</v>
      </c>
      <c r="C47" s="26" t="n">
        <v>46.356679090795</v>
      </c>
      <c r="D47" s="26" t="n">
        <v>1.16334074844931</v>
      </c>
      <c r="E47" s="26" t="n">
        <v>249.882485237699</v>
      </c>
      <c r="F47" s="26" t="n">
        <v>31.845964714927</v>
      </c>
      <c r="G47" s="26" t="n">
        <v>52.8638362003306</v>
      </c>
      <c r="H47" s="26" t="n">
        <v>25.4391321791959</v>
      </c>
      <c r="I47" s="26" t="n">
        <v>38.8617308903342</v>
      </c>
      <c r="J47" s="26" t="n">
        <v>18.2865741686438</v>
      </c>
      <c r="K47" s="26" t="n">
        <v>12.6356530300721</v>
      </c>
      <c r="L47" s="26" t="n">
        <v>2.11399694894982</v>
      </c>
      <c r="M47" s="26" t="n">
        <v>3.85224926192763</v>
      </c>
      <c r="N47" s="26"/>
    </row>
    <row r="48" s="2" customFormat="true" ht="12.95" hidden="false" customHeight="true" outlineLevel="0" collapsed="false">
      <c r="A48" s="25" t="n">
        <v>25</v>
      </c>
      <c r="B48" s="26" t="n">
        <v>6.41803359377947</v>
      </c>
      <c r="C48" s="26" t="n">
        <v>33.4979199360344</v>
      </c>
      <c r="D48" s="26" t="n">
        <v>2.11399694894982</v>
      </c>
      <c r="E48" s="26" t="n">
        <v>75.7453407746796</v>
      </c>
      <c r="F48" s="26" t="n">
        <v>30.116643858036</v>
      </c>
      <c r="G48" s="26" t="n">
        <v>78.7297772097915</v>
      </c>
      <c r="H48" s="26" t="n">
        <v>50.5328149291065</v>
      </c>
      <c r="I48" s="26" t="n">
        <v>38.8617308903342</v>
      </c>
      <c r="J48" s="26" t="n">
        <v>16.9582116874904</v>
      </c>
      <c r="K48" s="26" t="n">
        <v>11.6266158537513</v>
      </c>
      <c r="L48" s="26" t="n">
        <v>1.03045684790689</v>
      </c>
      <c r="M48" s="26" t="n">
        <v>3.85224926192763</v>
      </c>
      <c r="N48" s="26"/>
    </row>
    <row r="49" s="2" customFormat="true" ht="12.95" hidden="false" customHeight="true" outlineLevel="0" collapsed="false">
      <c r="A49" s="25" t="n">
        <v>26</v>
      </c>
      <c r="B49" s="26" t="n">
        <v>5.80868716965345</v>
      </c>
      <c r="C49" s="26" t="n">
        <v>35.1791525544962</v>
      </c>
      <c r="D49" s="26" t="n">
        <v>1.67131207661253</v>
      </c>
      <c r="E49" s="26" t="n">
        <v>31.845964714927</v>
      </c>
      <c r="F49" s="26" t="n">
        <v>26.967268434651</v>
      </c>
      <c r="G49" s="26" t="n">
        <v>127.238576558563</v>
      </c>
      <c r="H49" s="26" t="n">
        <v>107.696557267444</v>
      </c>
      <c r="I49" s="26" t="n">
        <v>37.0042664002328</v>
      </c>
      <c r="J49" s="26" t="n">
        <v>16.9582116874904</v>
      </c>
      <c r="K49" s="26" t="n">
        <v>8.03269115641045</v>
      </c>
      <c r="L49" s="26" t="n">
        <v>1.30181566505631</v>
      </c>
      <c r="M49" s="26" t="n">
        <v>3.85224926192763</v>
      </c>
      <c r="N49" s="26"/>
    </row>
    <row r="50" s="2" customFormat="true" ht="12.95" hidden="false" customHeight="true" outlineLevel="0" collapsed="false">
      <c r="A50" s="25" t="n">
        <v>27</v>
      </c>
      <c r="B50" s="26" t="n">
        <v>5.16358945884815</v>
      </c>
      <c r="C50" s="26" t="n">
        <v>42.5509193715895</v>
      </c>
      <c r="D50" s="26" t="n">
        <v>1.67131207661253</v>
      </c>
      <c r="E50" s="26" t="n">
        <v>37.0042664002328</v>
      </c>
      <c r="F50" s="26" t="n">
        <v>28.5266094899995</v>
      </c>
      <c r="G50" s="26" t="n">
        <v>78.7297772097915</v>
      </c>
      <c r="H50" s="26" t="n">
        <v>67.6083175596371</v>
      </c>
      <c r="I50" s="26" t="n">
        <v>37.0042664002328</v>
      </c>
      <c r="J50" s="26" t="n">
        <v>16.9582116874904</v>
      </c>
      <c r="K50" s="26" t="n">
        <v>5.80868716965345</v>
      </c>
      <c r="L50" s="26" t="n">
        <v>0.903367186373548</v>
      </c>
      <c r="M50" s="26" t="n">
        <v>3.74918679634213</v>
      </c>
      <c r="N50" s="26"/>
    </row>
    <row r="51" s="2" customFormat="true" ht="12.95" hidden="false" customHeight="true" outlineLevel="0" collapsed="false">
      <c r="A51" s="25" t="n">
        <v>28</v>
      </c>
      <c r="B51" s="26" t="n">
        <v>3.49588250402324</v>
      </c>
      <c r="C51" s="26" t="n">
        <v>50.5328149291065</v>
      </c>
      <c r="D51" s="26" t="n">
        <v>1.30181566505631</v>
      </c>
      <c r="E51" s="26" t="n">
        <v>52.8638362003306</v>
      </c>
      <c r="F51" s="26" t="n">
        <v>1276.6497747914</v>
      </c>
      <c r="G51" s="26" t="n">
        <v>65.0628056948885</v>
      </c>
      <c r="H51" s="26" t="n">
        <v>87.9242429390123</v>
      </c>
      <c r="I51" s="26" t="n">
        <v>35.1791525544962</v>
      </c>
      <c r="J51" s="26" t="n">
        <v>14.5749436299959</v>
      </c>
      <c r="K51" s="26" t="n">
        <v>5.80868716965345</v>
      </c>
      <c r="L51" s="26" t="n">
        <v>3.39632314509098</v>
      </c>
      <c r="M51" s="26" t="n">
        <v>3.59645310861237</v>
      </c>
      <c r="N51" s="26"/>
    </row>
    <row r="52" s="2" customFormat="true" ht="12.95" hidden="false" customHeight="true" outlineLevel="0" collapsed="false">
      <c r="A52" s="25" t="n">
        <v>29</v>
      </c>
      <c r="B52" s="26" t="n">
        <v>2.54730292996032</v>
      </c>
      <c r="C52" s="26" t="n">
        <v>42.5509193715895</v>
      </c>
      <c r="D52" s="26" t="n">
        <v>1.30181566505631</v>
      </c>
      <c r="E52" s="26" t="n">
        <v>31.845964714927</v>
      </c>
      <c r="F52" s="26" t="n">
        <v>232.265024309</v>
      </c>
      <c r="G52" s="26" t="n">
        <v>52.8638362003306</v>
      </c>
      <c r="H52" s="26" t="n">
        <v>177.387375989572</v>
      </c>
      <c r="I52" s="26" t="n">
        <v>31.845964714927</v>
      </c>
      <c r="J52" s="26" t="n">
        <v>14.5749436299959</v>
      </c>
      <c r="K52" s="26" t="n">
        <v>5.80868716965345</v>
      </c>
      <c r="L52" s="26"/>
      <c r="M52" s="26" t="n">
        <v>3.59645310861237</v>
      </c>
      <c r="N52" s="26"/>
    </row>
    <row r="53" s="2" customFormat="true" ht="12.95" hidden="false" customHeight="true" outlineLevel="0" collapsed="false">
      <c r="A53" s="25" t="n">
        <v>30</v>
      </c>
      <c r="B53" s="26" t="n">
        <v>2.11399694894982</v>
      </c>
      <c r="C53" s="26" t="n">
        <v>35.1791525544962</v>
      </c>
      <c r="D53" s="26" t="n">
        <v>2.54730292996032</v>
      </c>
      <c r="E53" s="26" t="n">
        <v>33.4979199360344</v>
      </c>
      <c r="F53" s="26" t="n">
        <v>249.882485237699</v>
      </c>
      <c r="G53" s="26" t="n">
        <v>38.8617308903342</v>
      </c>
      <c r="H53" s="26" t="n">
        <v>506.235618966889</v>
      </c>
      <c r="I53" s="26" t="n">
        <v>40.6320732595385</v>
      </c>
      <c r="J53" s="26" t="n">
        <v>14.5749436299959</v>
      </c>
      <c r="K53" s="26" t="n">
        <v>6.41803359377947</v>
      </c>
      <c r="L53" s="26"/>
      <c r="M53" s="26" t="n">
        <v>3.59645310861237</v>
      </c>
      <c r="N53" s="26"/>
    </row>
    <row r="54" s="2" customFormat="true" ht="12.95" hidden="false" customHeight="true" outlineLevel="0" collapsed="false">
      <c r="A54" s="25" t="n">
        <v>31</v>
      </c>
      <c r="B54" s="26"/>
      <c r="C54" s="26" t="n">
        <v>40.6320732595385</v>
      </c>
      <c r="D54" s="26"/>
      <c r="E54" s="26" t="n">
        <v>52.8638362003306</v>
      </c>
      <c r="F54" s="26" t="n">
        <v>131.355391788329</v>
      </c>
      <c r="G54" s="26"/>
      <c r="H54" s="26" t="n">
        <v>157.776798816161</v>
      </c>
      <c r="I54" s="26"/>
      <c r="J54" s="26" t="n">
        <v>13.5930850038355</v>
      </c>
      <c r="K54" s="26" t="n">
        <v>6.41803359377947</v>
      </c>
      <c r="L54" s="26"/>
      <c r="M54" s="26" t="n">
        <v>3.59645310861237</v>
      </c>
      <c r="N54" s="26"/>
    </row>
    <row r="55" s="2" customFormat="true" ht="5.1" hidden="false" customHeight="true" outlineLevel="0" collapsed="false">
      <c r="A55" s="16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</row>
    <row r="56" s="2" customFormat="true" ht="5.1" hidden="false" customHeight="true" outlineLevel="0" collapsed="false">
      <c r="A56" s="17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</row>
    <row r="57" s="2" customFormat="true" ht="14.1" hidden="false" customHeight="true" outlineLevel="0" collapsed="false">
      <c r="A57" s="2" t="s">
        <v>37</v>
      </c>
      <c r="B57" s="26" t="n">
        <f aca="false">SUM(B22:B54)</f>
        <v>127.95597465108</v>
      </c>
      <c r="C57" s="26" t="n">
        <f aca="false">SUM(C22:C54)</f>
        <v>1624.92358594727</v>
      </c>
      <c r="D57" s="26" t="n">
        <f aca="false">SUM(D22:D54)</f>
        <v>390.896766486236</v>
      </c>
      <c r="E57" s="26" t="n">
        <f aca="false">SUM(E22:E54)</f>
        <v>2476.29501715024</v>
      </c>
      <c r="F57" s="26" t="n">
        <f aca="false">SUM(F22:F54)</f>
        <v>10598.3761266596</v>
      </c>
      <c r="G57" s="26" t="n">
        <f aca="false">SUM(G22:G54)</f>
        <v>4452.94515298187</v>
      </c>
      <c r="H57" s="26" t="n">
        <f aca="false">SUM(H22:H54)</f>
        <v>2496.63121865184</v>
      </c>
      <c r="I57" s="26" t="n">
        <f aca="false">SUM(I22:I54)</f>
        <v>1656.09573132415</v>
      </c>
      <c r="J57" s="26" t="n">
        <f aca="false">SUM(J22:J54)</f>
        <v>644.070165441605</v>
      </c>
      <c r="K57" s="26" t="n">
        <f aca="false">SUM(K22:K54)</f>
        <v>314.552169178189</v>
      </c>
      <c r="L57" s="26" t="n">
        <f aca="false">SUM(L22:L54)</f>
        <v>116.569567960679</v>
      </c>
      <c r="M57" s="26" t="n">
        <f aca="false">SUM(M22:M54)</f>
        <v>126.614478357671</v>
      </c>
      <c r="N57" s="26" t="n">
        <f aca="false">SUM(B57:M57)</f>
        <v>25025.9259547904</v>
      </c>
      <c r="O57" s="2" t="s">
        <v>40</v>
      </c>
    </row>
    <row r="58" s="2" customFormat="true" ht="14.1" hidden="false" customHeight="true" outlineLevel="0" collapsed="false">
      <c r="A58" s="2" t="s">
        <v>39</v>
      </c>
      <c r="B58" s="26" t="n">
        <f aca="false">+AVERAGE(B22:B54)</f>
        <v>4.265199155036</v>
      </c>
      <c r="C58" s="26" t="n">
        <f aca="false">+AVERAGE(C22:C54)</f>
        <v>52.4168898692667</v>
      </c>
      <c r="D58" s="26" t="n">
        <f aca="false">+AVERAGE(D22:D54)</f>
        <v>13.0298922162079</v>
      </c>
      <c r="E58" s="26" t="n">
        <f aca="false">+AVERAGE(E22:E54)</f>
        <v>79.8804844242012</v>
      </c>
      <c r="F58" s="26" t="n">
        <f aca="false">+AVERAGE(F22:F54)</f>
        <v>341.883100859987</v>
      </c>
      <c r="G58" s="26" t="n">
        <f aca="false">+AVERAGE(G22:G54)</f>
        <v>148.431505099396</v>
      </c>
      <c r="H58" s="26" t="n">
        <f aca="false">+AVERAGE(H22:H54)</f>
        <v>80.5364909242529</v>
      </c>
      <c r="I58" s="26" t="n">
        <f aca="false">+AVERAGE(I22:I54)</f>
        <v>55.2031910441382</v>
      </c>
      <c r="J58" s="26" t="n">
        <f aca="false">+AVERAGE(J22:J54)</f>
        <v>20.7764569497292</v>
      </c>
      <c r="K58" s="26" t="n">
        <f aca="false">+AVERAGE(K22:K54)</f>
        <v>10.1468441670383</v>
      </c>
      <c r="L58" s="26" t="n">
        <f aca="false">+AVERAGE(L22:L54)</f>
        <v>4.16319885573854</v>
      </c>
      <c r="M58" s="26" t="n">
        <f aca="false">+AVERAGE(M22:M54)</f>
        <v>4.08433801153776</v>
      </c>
      <c r="N58" s="26" t="n">
        <f aca="false">+AVERAGE(B58:M58)</f>
        <v>67.9014659647108</v>
      </c>
      <c r="O58" s="2" t="s">
        <v>40</v>
      </c>
    </row>
    <row r="59" s="2" customFormat="true" ht="14.1" hidden="false" customHeight="true" outlineLevel="0" collapsed="false">
      <c r="A59" s="2" t="s">
        <v>41</v>
      </c>
      <c r="B59" s="26" t="n">
        <f aca="false">+MAX(B22:B54)</f>
        <v>8.03269115641045</v>
      </c>
      <c r="C59" s="26" t="n">
        <f aca="false">+MAX(C22:C54)</f>
        <v>153.001960355054</v>
      </c>
      <c r="D59" s="26" t="n">
        <f aca="false">+MAX(D22:D54)</f>
        <v>48.2391540534415</v>
      </c>
      <c r="E59" s="26" t="n">
        <f aca="false">+MAX(E22:E54)</f>
        <v>706.570476841869</v>
      </c>
      <c r="F59" s="26" t="n">
        <f aca="false">+MAX(F22:F54)</f>
        <v>3430.04052137328</v>
      </c>
      <c r="G59" s="26" t="n">
        <f aca="false">+MAX(G22:G54)</f>
        <v>1251.82820993875</v>
      </c>
      <c r="H59" s="26" t="n">
        <f aca="false">+MAX(H22:H54)</f>
        <v>506.235618966889</v>
      </c>
      <c r="I59" s="26" t="n">
        <f aca="false">+MAX(I22:I54)</f>
        <v>115.340798195551</v>
      </c>
      <c r="J59" s="26" t="n">
        <f aca="false">+MAX(J22:J54)</f>
        <v>35.1791525544962</v>
      </c>
      <c r="K59" s="26" t="n">
        <f aca="false">+MAX(K22:K54)</f>
        <v>21.0475090072645</v>
      </c>
      <c r="L59" s="26" t="n">
        <f aca="false">+MAX(L22:L54)</f>
        <v>13.5930850038355</v>
      </c>
      <c r="M59" s="26" t="n">
        <f aca="false">+MAX(M22:M54)</f>
        <v>5.04920158004417</v>
      </c>
      <c r="N59" s="26" t="n">
        <f aca="false">+MAX(B59:M59)</f>
        <v>3430.04052137328</v>
      </c>
      <c r="O59" s="2" t="s">
        <v>40</v>
      </c>
    </row>
    <row r="60" s="2" customFormat="true" ht="14.1" hidden="false" customHeight="true" outlineLevel="0" collapsed="false">
      <c r="A60" s="2" t="s">
        <v>42</v>
      </c>
      <c r="B60" s="26" t="n">
        <f aca="false">+MIN(B22:B54)</f>
        <v>2.11399694894982</v>
      </c>
      <c r="C60" s="26" t="n">
        <f aca="false">+MIN(C22:C54)</f>
        <v>1.16334074844931</v>
      </c>
      <c r="D60" s="26" t="n">
        <f aca="false">+MIN(D22:D54)</f>
        <v>1.16334074844931</v>
      </c>
      <c r="E60" s="26" t="n">
        <f aca="false">+MIN(E22:E54)</f>
        <v>3.0083743281826</v>
      </c>
      <c r="F60" s="26" t="n">
        <f aca="false">+MIN(F22:F54)</f>
        <v>26.967268434651</v>
      </c>
      <c r="G60" s="26" t="n">
        <f aca="false">+MIN(G22:G54)</f>
        <v>26.967268434651</v>
      </c>
      <c r="H60" s="26" t="n">
        <f aca="false">+MIN(H22:H54)</f>
        <v>25.4391321791959</v>
      </c>
      <c r="I60" s="26" t="n">
        <f aca="false">+MIN(I22:I54)</f>
        <v>31.845964714927</v>
      </c>
      <c r="J60" s="26" t="n">
        <f aca="false">+MIN(J22:J54)</f>
        <v>13.5930850038355</v>
      </c>
      <c r="K60" s="26" t="n">
        <f aca="false">+MIN(K22:K54)</f>
        <v>5.80868716965345</v>
      </c>
      <c r="L60" s="26" t="n">
        <f aca="false">+MIN(L22:L54)</f>
        <v>0.903367186373548</v>
      </c>
      <c r="M60" s="26" t="n">
        <f aca="false">+MIN(M22:M54)</f>
        <v>3.59645310861237</v>
      </c>
      <c r="N60" s="26" t="n">
        <f aca="false">+MIN(B60:M60)</f>
        <v>0.903367186373548</v>
      </c>
      <c r="O60" s="2" t="s">
        <v>40</v>
      </c>
    </row>
    <row r="61" s="2" customFormat="true" ht="14.1" hidden="false" customHeight="true" outlineLevel="0" collapsed="false">
      <c r="A61" s="2" t="s">
        <v>43</v>
      </c>
    </row>
  </sheetData>
  <mergeCells count="5">
    <mergeCell ref="A1:O1"/>
    <mergeCell ref="A2:O2"/>
    <mergeCell ref="A3:O3"/>
    <mergeCell ref="A16:O16"/>
    <mergeCell ref="A17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35" t="s">
        <v>67</v>
      </c>
      <c r="B1" s="35"/>
      <c r="C1" s="36" t="str">
        <f aca="false">'[12]c-form'!AG4</f>
        <v>Ban Nong Nao,   Chae Hom, Lampang,W.17</v>
      </c>
      <c r="D1" s="36"/>
      <c r="E1" s="36"/>
      <c r="F1" s="36"/>
      <c r="G1" s="36"/>
      <c r="H1" s="36"/>
      <c r="I1" s="36"/>
      <c r="J1" s="36"/>
      <c r="K1" s="37"/>
      <c r="L1" s="38"/>
      <c r="M1" s="35" t="s">
        <v>68</v>
      </c>
      <c r="N1" s="35"/>
      <c r="O1" s="38"/>
      <c r="P1" s="38"/>
      <c r="Q1" s="38"/>
    </row>
    <row r="2" customFormat="false" ht="21.75" hidden="false" customHeight="false" outlineLevel="0" collapsed="false">
      <c r="A2" s="35" t="s">
        <v>69</v>
      </c>
      <c r="B2" s="35"/>
      <c r="C2" s="36" t="str">
        <f aca="false">'[12]c-form'!AG3</f>
        <v>Nam Mae Soi</v>
      </c>
      <c r="D2" s="36"/>
      <c r="E2" s="36"/>
      <c r="F2" s="36"/>
      <c r="G2" s="36"/>
      <c r="H2" s="40"/>
      <c r="I2" s="40"/>
      <c r="J2" s="40"/>
      <c r="K2" s="37"/>
      <c r="L2" s="38"/>
      <c r="M2" s="41" t="s">
        <v>70</v>
      </c>
      <c r="N2" s="42"/>
      <c r="O2" s="38"/>
      <c r="P2" s="38"/>
      <c r="Q2" s="38"/>
    </row>
    <row r="3" customFormat="false" ht="21.75" hidden="false" customHeight="false" outlineLevel="0" collapsed="false">
      <c r="A3" s="43" t="s">
        <v>71</v>
      </c>
      <c r="B3" s="43"/>
      <c r="C3" s="36" t="str">
        <f aca="false">'[12]c-form'!AH3</f>
        <v>Wang</v>
      </c>
      <c r="D3" s="36"/>
      <c r="E3" s="36"/>
      <c r="F3" s="36"/>
      <c r="G3" s="36"/>
      <c r="H3" s="40"/>
      <c r="I3" s="40"/>
      <c r="J3" s="40"/>
      <c r="K3" s="37"/>
      <c r="L3" s="38"/>
      <c r="M3" s="35" t="s">
        <v>72</v>
      </c>
      <c r="N3" s="35"/>
      <c r="O3" s="38"/>
      <c r="P3" s="38"/>
      <c r="Q3" s="38"/>
    </row>
    <row r="4" customFormat="false" ht="21.75" hidden="false" customHeight="false" outlineLevel="0" collapsed="false">
      <c r="A4" s="41" t="s">
        <v>73</v>
      </c>
      <c r="B4" s="44"/>
      <c r="C4" s="45" t="str">
        <f aca="false">'[12]c-form'!AI3</f>
        <v>Wang</v>
      </c>
      <c r="D4" s="45"/>
      <c r="E4" s="45"/>
      <c r="F4" s="45"/>
      <c r="G4" s="45"/>
      <c r="H4" s="38"/>
      <c r="I4" s="38"/>
      <c r="J4" s="46" t="s">
        <v>74</v>
      </c>
      <c r="K4" s="47" t="n">
        <v>0.2571984261</v>
      </c>
      <c r="L4" s="47"/>
      <c r="M4" s="48" t="s">
        <v>75</v>
      </c>
      <c r="N4" s="49" t="n">
        <v>1.506</v>
      </c>
      <c r="O4" s="49"/>
      <c r="P4" s="38"/>
      <c r="Q4" s="38"/>
    </row>
    <row r="5" customFormat="false" ht="21.75" hidden="false" customHeight="false" outlineLevel="0" collapsed="false">
      <c r="A5" s="41"/>
      <c r="B5" s="44"/>
      <c r="C5" s="50"/>
      <c r="D5" s="50"/>
      <c r="E5" s="50"/>
      <c r="F5" s="50"/>
      <c r="G5" s="50"/>
      <c r="H5" s="38"/>
      <c r="I5" s="38"/>
      <c r="J5" s="51" t="s">
        <v>76</v>
      </c>
      <c r="K5" s="51"/>
      <c r="L5" s="52" t="n">
        <v>2018</v>
      </c>
      <c r="M5" s="53" t="s">
        <v>77</v>
      </c>
      <c r="N5" s="52" t="n">
        <v>2019</v>
      </c>
      <c r="O5" s="54" t="s">
        <v>78</v>
      </c>
      <c r="P5" s="55" t="n">
        <v>28</v>
      </c>
      <c r="Q5" s="56" t="s">
        <v>79</v>
      </c>
    </row>
    <row r="6" customFormat="false" ht="21.75" hidden="false" customHeight="false" outlineLevel="0" collapsed="false">
      <c r="A6" s="41"/>
      <c r="B6" s="44"/>
      <c r="C6" s="50"/>
      <c r="D6" s="50"/>
      <c r="E6" s="50"/>
      <c r="F6" s="50"/>
      <c r="G6" s="50"/>
      <c r="H6" s="35" t="str">
        <f aca="false">IF(TRIM('[12]c-form'!AJ3)&lt;&gt;"","Water  Year   "&amp;'[12]c-form'!AJ3,"Water  Year   ")</f>
        <v>Water  Year   2019</v>
      </c>
      <c r="I6" s="35"/>
      <c r="J6" s="57"/>
      <c r="K6" s="38"/>
      <c r="L6" s="38"/>
      <c r="M6" s="38"/>
      <c r="N6" s="58" t="s">
        <v>80</v>
      </c>
      <c r="O6" s="59" t="n">
        <v>0</v>
      </c>
      <c r="P6" s="38"/>
      <c r="Q6" s="38"/>
    </row>
    <row r="7" customFormat="false" ht="21.75" hidden="false" customHeight="false" outlineLevel="0" collapsed="false">
      <c r="A7" s="38"/>
      <c r="B7" s="60" t="str">
        <f aca="false">IF(TRIM('[12]c-form'!AJ3)&lt;&gt;"","Suspended Sediment, in Hundred Tons per Day, Water Year April 1, "&amp;'[12]c-form'!AJ3&amp;" to March 31,  "&amp;'[12]c-form'!AJ3+1,"Suspended Sediment, in Hundred Tons per Day, Water Year April 1,         to March 31,  ")</f>
        <v>Suspended Sediment, in Hundred Tons per Day, Water Year April 1, 2019 to March 31,  2020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38"/>
      <c r="Q7" s="38"/>
    </row>
    <row r="8" customFormat="false" ht="21.75" hidden="false" customHeight="false" outlineLevel="0" collapsed="false">
      <c r="A8" s="38"/>
      <c r="B8" s="61"/>
      <c r="C8" s="37"/>
      <c r="D8" s="37"/>
      <c r="E8" s="37"/>
      <c r="F8" s="37"/>
      <c r="G8" s="37"/>
      <c r="H8" s="37"/>
      <c r="I8" s="37"/>
      <c r="J8" s="37"/>
      <c r="K8" s="37"/>
      <c r="L8" s="38"/>
      <c r="M8" s="38"/>
      <c r="N8" s="38"/>
      <c r="O8" s="38"/>
      <c r="P8" s="38"/>
      <c r="Q8" s="38"/>
    </row>
    <row r="9" customFormat="false" ht="23.25" hidden="false" customHeight="false" outlineLevel="0" collapsed="false">
      <c r="A9" s="62"/>
      <c r="B9" s="63" t="s">
        <v>81</v>
      </c>
      <c r="C9" s="64" t="s">
        <v>82</v>
      </c>
      <c r="D9" s="64" t="s">
        <v>83</v>
      </c>
      <c r="E9" s="64" t="s">
        <v>84</v>
      </c>
      <c r="F9" s="64" t="s">
        <v>85</v>
      </c>
      <c r="G9" s="64" t="s">
        <v>86</v>
      </c>
      <c r="H9" s="64" t="s">
        <v>87</v>
      </c>
      <c r="I9" s="64" t="s">
        <v>88</v>
      </c>
      <c r="J9" s="64" t="s">
        <v>89</v>
      </c>
      <c r="K9" s="64" t="s">
        <v>90</v>
      </c>
      <c r="L9" s="64" t="s">
        <v>91</v>
      </c>
      <c r="M9" s="64" t="s">
        <v>92</v>
      </c>
      <c r="N9" s="64" t="s">
        <v>93</v>
      </c>
      <c r="O9" s="64" t="s">
        <v>94</v>
      </c>
      <c r="P9" s="94"/>
      <c r="Q9" s="62"/>
    </row>
    <row r="10" customFormat="false" ht="21.7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79"/>
      <c r="P10" s="79"/>
      <c r="Q10" s="38"/>
    </row>
    <row r="11" customFormat="false" ht="21.75" hidden="false" customHeight="false" outlineLevel="0" collapsed="false">
      <c r="A11" s="38"/>
      <c r="B11" s="65" t="n">
        <v>1</v>
      </c>
      <c r="C11" s="66" t="n">
        <f aca="false">IF([12]Discharge!C9=0,0,IF(TRIM([12]Discharge!C9)="","",IF(COUNT(O6)=0,"",IF(O6=1,(((10^K4)*([12]Discharge!C9^N4))/100),((10^K4)*([12]Discharge!C9^N4))))))</f>
        <v>4.64078966770939</v>
      </c>
      <c r="D11" s="66" t="n">
        <f aca="false">IF([12]Discharge!D9=0,0,IF(TRIM([12]Discharge!D9)="","",IF(COUNT(O6)=0,"",IF(O6=1,(((10^K4)*([12]Discharge!D9^N4))/100),((10^K4)*([12]Discharge!D9^N4))))))</f>
        <v>4.27214677724716</v>
      </c>
      <c r="E11" s="66" t="n">
        <f aca="false">IF([12]Discharge!E9=0,0,IF(TRIM([12]Discharge!E9)="","",IF(COUNT(O6)=0,"",IF(O6=1,(((10^K4)*([12]Discharge!E9^N4))/100),((10^K4)*([12]Discharge!E9^N4))))))</f>
        <v>9.03277656223961</v>
      </c>
      <c r="F11" s="66" t="n">
        <f aca="false">IF([12]Discharge!F9=0,0,IF(TRIM([12]Discharge!F9)="","",IF(COUNT(O6)=0,"",IF(O6=1,(((10^K4)*([12]Discharge!F9^N4))/100),((10^K4)*([12]Discharge!F9^N4))))))</f>
        <v>24.6002755367213</v>
      </c>
      <c r="G11" s="66" t="n">
        <f aca="false">IF([12]Discharge!G9=0,0,IF(TRIM([12]Discharge!G9)="","",IF(COUNT(O6)=0,"",IF(O6=1,(((10^K4)*([12]Discharge!G9^N4))/100),((10^K4)*([12]Discharge!G9^N4))))))</f>
        <v>25.7214394615132</v>
      </c>
      <c r="H11" s="66" t="n">
        <f aca="false">IF([12]Discharge!H9=0,0,IF(TRIM([12]Discharge!H9)="","",IF(COUNT(O6)=0,"",IF(O6=1,(((10^K4)*([12]Discharge!H9^N4))/100),((10^K4)*([12]Discharge!H9^N4))))))</f>
        <v>286.174730580434</v>
      </c>
      <c r="I11" s="66" t="n">
        <f aca="false">IF([12]Discharge!I9=0,0,IF(TRIM([12]Discharge!I9)="","",IF(COUNT(O6)=0,"",IF(O6=1,(((10^K4)*([12]Discharge!I9^N4))/100),((10^K4)*([12]Discharge!I9^N4))))))</f>
        <v>22.4089415764255</v>
      </c>
      <c r="J11" s="66" t="n">
        <f aca="false">IF([12]Discharge!J9=0,0,IF(TRIM([12]Discharge!J9)="","",IF(COUNT(O6)=0,"",IF(O6=1,(((10^K4)*([12]Discharge!J9^N4))/100),((10^K4)*([12]Discharge!J9^N4))))))</f>
        <v>20.2873731008619</v>
      </c>
      <c r="K11" s="66" t="n">
        <f aca="false">IF([12]Discharge!K9=0,0,IF(TRIM([12]Discharge!K9)="","",IF(COUNT(O6)=0,"",IF(O6=1,(((10^K4)*([12]Discharge!K9^N4))/100),((10^K4)*([12]Discharge!K9^N4))))))</f>
        <v>10.6682888938865</v>
      </c>
      <c r="L11" s="66" t="n">
        <f aca="false">IF([12]Discharge!L9=0,0,IF(TRIM([12]Discharge!L9)="","",IF(COUNT(O6)=0,"",IF(O6=1,(((10^K4)*([12]Discharge!L9^N4))/100),((10^K4)*([12]Discharge!L9^N4))))))</f>
        <v>0.880116798859259</v>
      </c>
      <c r="M11" s="66" t="n">
        <f aca="false">IF([12]Discharge!M9=0,0,IF(TRIM([12]Discharge!M9)="","",IF(COUNT(O6)=0,"",IF(O6=1,(((10^K4)*([12]Discharge!M9^N4))/100),((10^K4)*([12]Discharge!M9^N4))))))</f>
        <v>0.454884117026684</v>
      </c>
      <c r="N11" s="66" t="n">
        <f aca="false">IF([12]Discharge!N9=0,0,IF(TRIM([12]Discharge!N9)="","",IF(COUNT(O6)=0,"",IF(O6=1,(((10^K4)*([12]Discharge!N9^N4))/100),((10^K4)*([12]Discharge!N9^N4))))))</f>
        <v>0.561450820199038</v>
      </c>
      <c r="O11" s="66" t="n">
        <f aca="false">IF(AND(C11="",D11="",E11="",F11="",G11="",H11="",I11="",J11="",K11="",L11="",M11="",N11=""),"",SUM(C11:N11))</f>
        <v>409.703213893124</v>
      </c>
      <c r="P11" s="81"/>
      <c r="Q11" s="39"/>
    </row>
    <row r="12" customFormat="false" ht="21.75" hidden="false" customHeight="false" outlineLevel="0" collapsed="false">
      <c r="A12" s="38"/>
      <c r="B12" s="65" t="n">
        <v>2</v>
      </c>
      <c r="C12" s="66" t="n">
        <f aca="false">IF([12]Discharge!C10=0,0,IF(TRIM([12]Discharge!C10)="","",IF(COUNT(O6)=0,"",IF(O6=1,(((10^K4)*([12]Discharge!C10^N4))/100),((10^K4)*([12]Discharge!C10^N4))))))</f>
        <v>4.98122397316674</v>
      </c>
      <c r="D12" s="66" t="n">
        <f aca="false">IF([12]Discharge!D10=0,0,IF(TRIM([12]Discharge!D10)="","",IF(COUNT(O6)=0,"",IF(O6=1,(((10^K4)*([12]Discharge!D10^N4))/100),((10^K4)*([12]Discharge!D10^N4))))))</f>
        <v>3.60060930136477</v>
      </c>
      <c r="E12" s="66" t="n">
        <f aca="false">IF([12]Discharge!E10=0,0,IF(TRIM([12]Discharge!E10)="","",IF(COUNT(O6)=0,"",IF(O6=1,(((10^K4)*([12]Discharge!E10^N4))/100),((10^K4)*([12]Discharge!E10^N4))))))</f>
        <v>8.15941825065844</v>
      </c>
      <c r="F12" s="66" t="n">
        <f aca="false">IF([12]Discharge!F10=0,0,IF(TRIM([12]Discharge!F10)="","",IF(COUNT(O6)=0,"",IF(O6=1,(((10^K4)*([12]Discharge!F10^N4))/100),((10^K4)*([12]Discharge!F10^N4))))))</f>
        <v>21.3392972492493</v>
      </c>
      <c r="G12" s="66" t="n">
        <f aca="false">IF([12]Discharge!G10=0,0,IF(TRIM([12]Discharge!G10)="","",IF(COUNT(O6)=0,"",IF(O6=1,(((10^K4)*([12]Discharge!G10^N4))/100),((10^K4)*([12]Discharge!G10^N4))))))</f>
        <v>21.3392972492493</v>
      </c>
      <c r="H12" s="66" t="n">
        <f aca="false">IF([12]Discharge!H10=0,0,IF(TRIM([12]Discharge!H10)="","",IF(COUNT(O6)=0,"",IF(O6=1,(((10^K4)*([12]Discharge!H10^N4))/100),((10^K4)*([12]Discharge!H10^N4))))))</f>
        <v>164.645399254158</v>
      </c>
      <c r="I12" s="66" t="n">
        <f aca="false">IF([12]Discharge!I10=0,0,IF(TRIM([12]Discharge!I10)="","",IF(COUNT(O6)=0,"",IF(O6=1,(((10^K4)*([12]Discharge!I10^N4))/100),((10^K4)*([12]Discharge!I10^N4))))))</f>
        <v>25.7214394615132</v>
      </c>
      <c r="J12" s="66" t="n">
        <f aca="false">IF([12]Discharge!J10=0,0,IF(TRIM([12]Discharge!J10)="","",IF(COUNT(O6)=0,"",IF(O6=1,(((10^K4)*([12]Discharge!J10^N4))/100),((10^K4)*([12]Discharge!J10^N4))))))</f>
        <v>19.2534655010688</v>
      </c>
      <c r="K12" s="66" t="n">
        <f aca="false">IF([12]Discharge!K10=0,0,IF(TRIM([12]Discharge!K10)="","",IF(COUNT(O6)=0,"",IF(O6=1,(((10^K4)*([12]Discharge!K10^N4))/100),((10^K4)*([12]Discharge!K10^N4))))))</f>
        <v>10.6682888938865</v>
      </c>
      <c r="L12" s="66" t="n">
        <f aca="false">IF([12]Discharge!L10=0,0,IF(TRIM([12]Discharge!L10)="","",IF(COUNT(O6)=0,"",IF(O6=1,(((10^K4)*([12]Discharge!L10^N4))/100),((10^K4)*([12]Discharge!L10^N4))))))</f>
        <v>0.880116798859259</v>
      </c>
      <c r="M12" s="66" t="n">
        <f aca="false">IF([12]Discharge!M10=0,0,IF(TRIM([12]Discharge!M10)="","",IF(COUNT(O6)=0,"",IF(O6=1,(((10^K4)*([12]Discharge!M10^N4))/100),((10^K4)*([12]Discharge!M10^N4))))))</f>
        <v>0.421068276423643</v>
      </c>
      <c r="N12" s="66" t="n">
        <f aca="false">IF([12]Discharge!N10=0,0,IF(TRIM([12]Discharge!N10)="","",IF(COUNT(O6)=0,"",IF(O6=1,(((10^K4)*([12]Discharge!N10^N4))/100),((10^K4)*([12]Discharge!N10^N4))))))</f>
        <v>0.561450820199038</v>
      </c>
      <c r="O12" s="66" t="n">
        <f aca="false">IF(AND(C12="",D12="",E12="",F12="",G12="",H12="",I12="",J12="",K12="",L12="",M12="",N12=""),"",SUM(C12:N12))</f>
        <v>281.571075029798</v>
      </c>
      <c r="P12" s="81"/>
      <c r="Q12" s="39"/>
    </row>
    <row r="13" customFormat="false" ht="21.75" hidden="false" customHeight="false" outlineLevel="0" collapsed="false">
      <c r="A13" s="38"/>
      <c r="B13" s="65" t="n">
        <v>3</v>
      </c>
      <c r="C13" s="66" t="n">
        <f aca="false">IF([12]Discharge!C11=0,0,IF(TRIM([12]Discharge!C11)="","",IF(COUNT(O6)=0,"",IF(O6=1,(((10^K4)*([12]Discharge!C11^N4))/100),((10^K4)*([12]Discharge!C11^N4))))))</f>
        <v>4.64078966770939</v>
      </c>
      <c r="D13" s="66" t="n">
        <f aca="false">IF([12]Discharge!D11=0,0,IF(TRIM([12]Discharge!D11)="","",IF(COUNT(O6)=0,"",IF(O6=1,(((10^K4)*([12]Discharge!D11^N4))/100),((10^K4)*([12]Discharge!D11^N4))))))</f>
        <v>3.29622573919428</v>
      </c>
      <c r="E13" s="66" t="n">
        <f aca="false">IF([12]Discharge!E11=0,0,IF(TRIM([12]Discharge!E11)="","",IF(COUNT(O6)=0,"",IF(O6=1,(((10^K4)*([12]Discharge!E11^N4))/100),((10^K4)*([12]Discharge!E11^N4))))))</f>
        <v>5.36886470579321</v>
      </c>
      <c r="F13" s="66" t="n">
        <f aca="false">IF([12]Discharge!F11=0,0,IF(TRIM([12]Discharge!F11)="","",IF(COUNT(O6)=0,"",IF(O6=1,(((10^K4)*([12]Discharge!F11^N4))/100),((10^K4)*([12]Discharge!F11^N4))))))</f>
        <v>22.4089415764255</v>
      </c>
      <c r="G13" s="66" t="n">
        <f aca="false">IF([12]Discharge!G11=0,0,IF(TRIM([12]Discharge!G11)="","",IF(COUNT(O6)=0,"",IF(O6=1,(((10^K4)*([12]Discharge!G11^N4))/100),((10^K4)*([12]Discharge!G11^N4))))))</f>
        <v>12.9691114550139</v>
      </c>
      <c r="H13" s="66" t="n">
        <f aca="false">IF([12]Discharge!H11=0,0,IF(TRIM([12]Discharge!H11)="","",IF(COUNT(O6)=0,"",IF(O6=1,(((10^K4)*([12]Discharge!H11^N4))/100),((10^K4)*([12]Discharge!H11^N4))))))</f>
        <v>168.378819047063</v>
      </c>
      <c r="I13" s="66" t="n">
        <f aca="false">IF([12]Discharge!I11=0,0,IF(TRIM([12]Discharge!I11)="","",IF(COUNT(O6)=0,"",IF(O6=1,(((10^K4)*([12]Discharge!I11^N4))/100),((10^K4)*([12]Discharge!I11^N4))))))</f>
        <v>22.4089415764255</v>
      </c>
      <c r="J13" s="66" t="n">
        <f aca="false">IF([12]Discharge!J11=0,0,IF(TRIM([12]Discharge!J11)="","",IF(COUNT(O6)=0,"",IF(O6=1,(((10^K4)*([12]Discharge!J11^N4))/100),((10^K4)*([12]Discharge!J11^N4))))))</f>
        <v>18.2378863397264</v>
      </c>
      <c r="K13" s="66" t="n">
        <f aca="false">IF([12]Discharge!K11=0,0,IF(TRIM([12]Discharge!K11)="","",IF(COUNT(O6)=0,"",IF(O6=1,(((10^K4)*([12]Discharge!K11^N4))/100),((10^K4)*([12]Discharge!K11^N4))))))</f>
        <v>7.36000320285526</v>
      </c>
      <c r="L13" s="66" t="n">
        <f aca="false">IF([12]Discharge!L11=0,0,IF(TRIM([12]Discharge!L11)="","",IF(COUNT(O6)=0,"",IF(O6=1,(((10^K4)*([12]Discharge!L11^N4))/100),((10^K4)*([12]Discharge!L11^N4))))))</f>
        <v>0.880116798859259</v>
      </c>
      <c r="M13" s="66" t="n">
        <f aca="false">IF([12]Discharge!M11=0,0,IF(TRIM([12]Discharge!M11)="","",IF(COUNT(O6)=0,"",IF(O6=1,(((10^K4)*([12]Discharge!M11^N4))/100),((10^K4)*([12]Discharge!M11^N4))))))</f>
        <v>0.454884117026684</v>
      </c>
      <c r="N13" s="66" t="n">
        <f aca="false">IF([12]Discharge!N11=0,0,IF(TRIM([12]Discharge!N11)="","",IF(COUNT(O6)=0,"",IF(O6=1,(((10^K4)*([12]Discharge!N11^N4))/100),((10^K4)*([12]Discharge!N11^N4))))))</f>
        <v>0.598615185341016</v>
      </c>
      <c r="O13" s="66" t="n">
        <f aca="false">IF(AND(C13="",D13="",E13="",F13="",G13="",H13="",I13="",J13="",K13="",L13="",M13="",N13=""),"",SUM(C13:N13))</f>
        <v>267.003199411433</v>
      </c>
      <c r="P13" s="81"/>
      <c r="Q13" s="39"/>
    </row>
    <row r="14" customFormat="false" ht="21.75" hidden="false" customHeight="false" outlineLevel="0" collapsed="false">
      <c r="A14" s="38"/>
      <c r="B14" s="65" t="n">
        <v>4</v>
      </c>
      <c r="C14" s="66" t="n">
        <f aca="false">IF([12]Discharge!C12=0,0,IF(TRIM([12]Discharge!C12)="","",IF(COUNT(O6)=0,"",IF(O6=1,(((10^K4)*([12]Discharge!C12^N4))/100),((10^K4)*([12]Discharge!C12^N4))))))</f>
        <v>4.64078966770939</v>
      </c>
      <c r="D14" s="66" t="n">
        <f aca="false">IF([12]Discharge!D12=0,0,IF(TRIM([12]Discharge!D12)="","",IF(COUNT(O6)=0,"",IF(O6=1,(((10^K4)*([12]Discharge!D12^N4))/100),((10^K4)*([12]Discharge!D12^N4))))))</f>
        <v>3.60060930136477</v>
      </c>
      <c r="E14" s="66" t="n">
        <f aca="false">IF([12]Discharge!E12=0,0,IF(TRIM([12]Discharge!E12)="","",IF(COUNT(O6)=0,"",IF(O6=1,(((10^K4)*([12]Discharge!E12^N4))/100),((10^K4)*([12]Discharge!E12^N4))))))</f>
        <v>2.37927906138569</v>
      </c>
      <c r="F14" s="66" t="n">
        <f aca="false">IF([12]Discharge!F12=0,0,IF(TRIM([12]Discharge!F12)="","",IF(COUNT(O6)=0,"",IF(O6=1,(((10^K4)*([12]Discharge!F12^N4))/100),((10^K4)*([12]Discharge!F12^N4))))))</f>
        <v>22.4089415764255</v>
      </c>
      <c r="G14" s="66" t="n">
        <f aca="false">IF([12]Discharge!G12=0,0,IF(TRIM([12]Discharge!G12)="","",IF(COUNT(O6)=0,"",IF(O6=1,(((10^K4)*([12]Discharge!G12^N4))/100),((10^K4)*([12]Discharge!G12^N4))))))</f>
        <v>28.2189149416439</v>
      </c>
      <c r="H14" s="66" t="n">
        <f aca="false">IF([12]Discharge!H12=0,0,IF(TRIM([12]Discharge!H12)="","",IF(COUNT(O6)=0,"",IF(O6=1,(((10^K4)*([12]Discharge!H12^N4))/100),((10^K4)*([12]Discharge!H12^N4))))))</f>
        <v>135.812737718418</v>
      </c>
      <c r="I14" s="66" t="n">
        <f aca="false">IF([12]Discharge!I12=0,0,IF(TRIM([12]Discharge!I12)="","",IF(COUNT(O6)=0,"",IF(O6=1,(((10^K4)*([12]Discharge!I12^N4))/100),((10^K4)*([12]Discharge!I12^N4))))))</f>
        <v>36.83506122207</v>
      </c>
      <c r="J14" s="66" t="n">
        <f aca="false">IF([12]Discharge!J12=0,0,IF(TRIM([12]Discharge!J12)="","",IF(COUNT(O6)=0,"",IF(O6=1,(((10^K4)*([12]Discharge!J12^N4))/100),((10^K4)*([12]Discharge!J12^N4))))))</f>
        <v>20.2873731008619</v>
      </c>
      <c r="K14" s="66" t="n">
        <f aca="false">IF([12]Discharge!K12=0,0,IF(TRIM([12]Discharge!K12)="","",IF(COUNT(O6)=0,"",IF(O6=1,(((10^K4)*([12]Discharge!K12^N4))/100),((10^K4)*([12]Discharge!K12^N4))))))</f>
        <v>0.251670466958935</v>
      </c>
      <c r="L14" s="66" t="n">
        <f aca="false">IF([12]Discharge!L12=0,0,IF(TRIM([12]Discharge!L12)="","",IF(COUNT(O6)=0,"",IF(O6=1,(((10^K4)*([12]Discharge!L12^N4))/100),((10^K4)*([12]Discharge!L12^N4))))))</f>
        <v>0.880116798859259</v>
      </c>
      <c r="M14" s="66" t="n">
        <f aca="false">IF([12]Discharge!M12=0,0,IF(TRIM([12]Discharge!M12)="","",IF(COUNT(O6)=0,"",IF(O6=1,(((10^K4)*([12]Discharge!M12^N4))/100),((10^K4)*([12]Discharge!M12^N4))))))</f>
        <v>0.421068276423643</v>
      </c>
      <c r="N14" s="66" t="n">
        <f aca="false">IF([12]Discharge!N12=0,0,IF(TRIM([12]Discharge!N12)="","",IF(COUNT(O6)=0,"",IF(O6=1,(((10^K4)*([12]Discharge!N12^N4))/100),((10^K4)*([12]Discharge!N12^N4))))))</f>
        <v>0.598615185341016</v>
      </c>
      <c r="O14" s="66" t="n">
        <f aca="false">IF(AND(C14="",D14="",E14="",F14="",G14="",H14="",I14="",J14="",K14="",L14="",M14="",N14=""),"",SUM(C14:N14))</f>
        <v>256.335177317462</v>
      </c>
      <c r="P14" s="81"/>
      <c r="Q14" s="39"/>
    </row>
    <row r="15" customFormat="false" ht="21.75" hidden="false" customHeight="false" outlineLevel="0" collapsed="false">
      <c r="A15" s="38"/>
      <c r="B15" s="65" t="n">
        <v>5</v>
      </c>
      <c r="C15" s="66" t="n">
        <f aca="false">IF([12]Discharge!C13=0,0,IF(TRIM([12]Discharge!C13)="","",IF(COUNT(O6)=0,"",IF(O6=1,(((10^K4)*([12]Discharge!C13^N4))/100),(((10^K4)*([12]Discharge!C13^N4)))))))</f>
        <v>3.60060930136477</v>
      </c>
      <c r="D15" s="66" t="n">
        <f aca="false">IF([12]Discharge!D13=0,0,IF(TRIM([12]Discharge!D13)="","",IF(COUNT(O6)=0,"",IF(O6=1,(((10^K4)*([12]Discharge!D13^N4))/100),((10^K4)*([12]Discharge!D13^N4))))))</f>
        <v>4.27214677724716</v>
      </c>
      <c r="E15" s="66" t="n">
        <f aca="false">IF([12]Discharge!E13=0,0,IF(TRIM([12]Discharge!E13)="","",IF(COUNT(O6)=0,"",IF(O6=1,(((10^K4)*([12]Discharge!E13^N4))/100),((10^K4)*([12]Discharge!E13^N4))))))</f>
        <v>1.14884488774977</v>
      </c>
      <c r="F15" s="66" t="n">
        <f aca="false">IF([12]Discharge!F13=0,0,IF(TRIM([12]Discharge!F13)="","",IF(COUNT(O6)=0,"",IF(O6=1,(((10^K4)*([12]Discharge!F13^N4))/100),((10^K4)*([12]Discharge!F13^N4))))))</f>
        <v>21.3392972492493</v>
      </c>
      <c r="G15" s="66" t="n">
        <f aca="false">IF([12]Discharge!G13=0,0,IF(TRIM([12]Discharge!G13)="","",IF(COUNT(O6)=0,"",IF(O6=1,(((10^K4)*([12]Discharge!G13^N4))/100),((10^K4)*([12]Discharge!G13^N4))))))</f>
        <v>240.191541754935</v>
      </c>
      <c r="H15" s="66" t="n">
        <f aca="false">IF([12]Discharge!H13=0,0,IF(TRIM([12]Discharge!H13)="","",IF(COUNT(O6)=0,"",IF(O6=1,(((10^K4)*([12]Discharge!H13^N4))/100),((10^K4)*([12]Discharge!H13^N4))))))</f>
        <v>128.900470238745</v>
      </c>
      <c r="I15" s="66" t="n">
        <f aca="false">IF([12]Discharge!I13=0,0,IF(TRIM([12]Discharge!I13)="","",IF(COUNT(O6)=0,"",IF(O6=1,(((10^K4)*([12]Discharge!I13^N4))/100),((10^K4)*([12]Discharge!I13^N4))))))</f>
        <v>76.2860946895909</v>
      </c>
      <c r="J15" s="66" t="n">
        <f aca="false">IF([12]Discharge!J13=0,0,IF(TRIM([12]Discharge!J13)="","",IF(COUNT(O6)=0,"",IF(O6=1,(((10^K4)*([12]Discharge!J13^N4))/100),((10^K4)*([12]Discharge!J13^N4))))))</f>
        <v>24.6002755367213</v>
      </c>
      <c r="K15" s="66" t="n">
        <f aca="false">IF([12]Discharge!K13=0,0,IF(TRIM([12]Discharge!K13)="","",IF(COUNT(O6)=0,"",IF(O6=1,(((10^K4)*([12]Discharge!K13^N4))/100),((10^K4)*([12]Discharge!K13^N4))))))</f>
        <v>0.294946356533936</v>
      </c>
      <c r="L15" s="66" t="n">
        <f aca="false">IF([12]Discharge!L13=0,0,IF(TRIM([12]Discharge!L13)="","",IF(COUNT(O6)=0,"",IF(O6=1,(((10^K4)*([12]Discharge!L13^N4))/100),((10^K4)*([12]Discharge!L13^N4))))))</f>
        <v>0.816773343705498</v>
      </c>
      <c r="M15" s="66" t="n">
        <f aca="false">IF([12]Discharge!M13=0,0,IF(TRIM([12]Discharge!M13)="","",IF(COUNT(O6)=0,"",IF(O6=1,(((10^K4)*([12]Discharge!M13^N4))/100),((10^K4)*([12]Discharge!M13^N4))))))</f>
        <v>0.525095331251924</v>
      </c>
      <c r="N15" s="66" t="n">
        <f aca="false">IF([12]Discharge!N13=0,0,IF(TRIM([12]Discharge!N13)="","",IF(COUNT(O6)=0,"",IF(O6=1,(((10^K4)*([12]Discharge!N13^N4))/100),((10^K4)*([12]Discharge!N13^N4))))))</f>
        <v>0.598615185341016</v>
      </c>
      <c r="O15" s="66" t="n">
        <f aca="false">IF(AND(C15="",D15="",E15="",F15="",G15="",H15="",I15="",J15="",K15="",L15="",M15="",N15=""),"",SUM(C15:N15))</f>
        <v>502.574710652435</v>
      </c>
      <c r="P15" s="81"/>
      <c r="Q15" s="39"/>
    </row>
    <row r="16" customFormat="false" ht="21.75" hidden="false" customHeight="false" outlineLevel="0" collapsed="false">
      <c r="A16" s="38"/>
      <c r="B16" s="65" t="n">
        <v>6</v>
      </c>
      <c r="C16" s="66" t="n">
        <f aca="false">IF([12]Discharge!C14=0,0,IF(TRIM([12]Discharge!C14)="","",IF(COUNT(O6)=0,"",IF(O6=1,(((10^K4)*([12]Discharge!C14^N4))/100),((10^K4)*([12]Discharge!C14^N4))))))</f>
        <v>3.29622573919428</v>
      </c>
      <c r="D16" s="66" t="n">
        <f aca="false">IF([12]Discharge!D14=0,0,IF(TRIM([12]Discharge!D14)="","",IF(COUNT(O6)=0,"",IF(O6=1,(((10^K4)*([12]Discharge!D14^N4))/100),((10^K4)*([12]Discharge!D14^N4))))))</f>
        <v>3.94924615854887</v>
      </c>
      <c r="E16" s="66" t="n">
        <f aca="false">IF([12]Discharge!E14=0,0,IF(TRIM([12]Discharge!E14)="","",IF(COUNT(O6)=0,"",IF(O6=1,(((10^K4)*([12]Discharge!E14^N4))/100),((10^K4)*([12]Discharge!E14^N4))))))</f>
        <v>0.880116798859259</v>
      </c>
      <c r="F16" s="66" t="n">
        <f aca="false">IF([12]Discharge!F14=0,0,IF(TRIM([12]Discharge!F14)="","",IF(COUNT(O6)=0,"",IF(O6=1,(((10^K4)*([12]Discharge!F14^N4))/100),((10^K4)*([12]Discharge!F14^N4))))))</f>
        <v>20.2873731008619</v>
      </c>
      <c r="G16" s="66" t="n">
        <f aca="false">IF([12]Discharge!G14=0,0,IF(TRIM([12]Discharge!G14)="","",IF(COUNT(O6)=0,"",IF(O6=1,(((10^K4)*([12]Discharge!G14^N4))/100),((10^K4)*([12]Discharge!G14^N4))))))</f>
        <v>215.98944864125</v>
      </c>
      <c r="H16" s="66" t="n">
        <f aca="false">IF([12]Discharge!H14=0,0,IF(TRIM([12]Discharge!H14)="","",IF(COUNT(O6)=0,"",IF(O6=1,(((10^K4)*([12]Discharge!H14^N4))/100),((10^K4)*([12]Discharge!H14^N4))))))</f>
        <v>66.9168994403753</v>
      </c>
      <c r="I16" s="66" t="n">
        <f aca="false">IF([12]Discharge!I14=0,0,IF(TRIM([12]Discharge!I14)="","",IF(COUNT(O6)=0,"",IF(O6=1,(((10^K4)*([12]Discharge!I14^N4))/100),((10^K4)*([12]Discharge!I14^N4))))))</f>
        <v>76.2860946895909</v>
      </c>
      <c r="J16" s="66" t="n">
        <f aca="false">IF([12]Discharge!J14=0,0,IF(TRIM([12]Discharge!J14)="","",IF(COUNT(O6)=0,"",IF(O6=1,(((10^K4)*([12]Discharge!J14^N4))/100),((10^K4)*([12]Discharge!J14^N4))))))</f>
        <v>20.2873731008619</v>
      </c>
      <c r="K16" s="66" t="n">
        <f aca="false">IF([12]Discharge!K14=0,0,IF(TRIM([12]Discharge!K14)="","",IF(COUNT(O6)=0,"",IF(O6=1,(((10^K4)*([12]Discharge!K14^N4))/100),((10^K4)*([12]Discharge!K14^N4))))))</f>
        <v>0.561450820199038</v>
      </c>
      <c r="L16" s="66" t="n">
        <f aca="false">IF([12]Discharge!L14=0,0,IF(TRIM([12]Discharge!L14)="","",IF(COUNT(O6)=0,"",IF(O6=1,(((10^K4)*([12]Discharge!L14^N4))/100),((10^K4)*([12]Discharge!L14^N4))))))</f>
        <v>0.755039365036181</v>
      </c>
      <c r="M16" s="66" t="n">
        <f aca="false">IF([12]Discharge!M14=0,0,IF(TRIM([12]Discharge!M14)="","",IF(COUNT(O6)=0,"",IF(O6=1,(((10^K4)*([12]Discharge!M14^N4))/100),((10^K4)*([12]Discharge!M14^N4))))))</f>
        <v>0.561450820199038</v>
      </c>
      <c r="N16" s="66" t="n">
        <f aca="false">IF([12]Discharge!N14=0,0,IF(TRIM([12]Discharge!N14)="","",IF(COUNT(O6)=0,"",IF(O6=1,(((10^K4)*([12]Discharge!N14^N4))/100),((10^K4)*([12]Discharge!N14^N4))))))</f>
        <v>0.636571590506591</v>
      </c>
      <c r="O16" s="66" t="n">
        <f aca="false">IF(AND(C16="",D16="",E16="",F16="",G16="",H16="",I16="",J16="",K16="",L16="",M16="",N16=""),"",SUM(C16:N16))</f>
        <v>410.407290265483</v>
      </c>
      <c r="P16" s="81"/>
      <c r="Q16" s="39"/>
    </row>
    <row r="17" customFormat="false" ht="21.75" hidden="false" customHeight="false" outlineLevel="0" collapsed="false">
      <c r="A17" s="38"/>
      <c r="B17" s="65" t="n">
        <v>7</v>
      </c>
      <c r="C17" s="66" t="n">
        <f aca="false">IF([12]Discharge!C15=0,0,IF(TRIM([12]Discharge!C15)="","",IF(COUNT(O6)=0,"",IF(O6=1,(((10^K4)*([12]Discharge!C15^N4))/100),((10^K4)*([12]Discharge!C15^N4))))))</f>
        <v>3.94924615854887</v>
      </c>
      <c r="D17" s="66" t="n">
        <f aca="false">IF([12]Discharge!D15=0,0,IF(TRIM([12]Discharge!D15)="","",IF(COUNT(O6)=0,"",IF(O6=1,(((10^K4)*([12]Discharge!D15^N4))/100),((10^K4)*([12]Discharge!D15^N4))))))</f>
        <v>3.29622573919428</v>
      </c>
      <c r="E17" s="66" t="n">
        <f aca="false">IF([12]Discharge!E15=0,0,IF(TRIM([12]Discharge!E15)="","",IF(COUNT(O6)=0,"",IF(O6=1,(((10^K4)*([12]Discharge!E15^N4))/100),((10^K4)*([12]Discharge!E15^N4))))))</f>
        <v>0.755039365036181</v>
      </c>
      <c r="F17" s="66" t="n">
        <f aca="false">IF([12]Discharge!F15=0,0,IF(TRIM([12]Discharge!F15)="","",IF(COUNT(O6)=0,"",IF(O6=1,(((10^K4)*([12]Discharge!F15^N4))/100),((10^K4)*([12]Discharge!F15^N4))))))</f>
        <v>20.2873731008619</v>
      </c>
      <c r="G17" s="66" t="n">
        <f aca="false">IF([12]Discharge!G15=0,0,IF(TRIM([12]Discharge!G15)="","",IF(COUNT(O6)=0,"",IF(O6=1,(((10^K4)*([12]Discharge!G15^N4))/100),((10^K4)*([12]Discharge!G15^N4))))))</f>
        <v>84.0730185157506</v>
      </c>
      <c r="H17" s="66" t="n">
        <f aca="false">IF([12]Discharge!H15=0,0,IF(TRIM([12]Discharge!H15)="","",IF(COUNT(O6)=0,"",IF(O6=1,(((10^K4)*([12]Discharge!H15^N4))/100),((10^K4)*([12]Discharge!H15^N4))))))</f>
        <v>52.8115572425269</v>
      </c>
      <c r="I17" s="66" t="n">
        <f aca="false">IF([12]Discharge!I15=0,0,IF(TRIM([12]Discharge!I15)="","",IF(COUNT(O6)=0,"",IF(O6=1,(((10^K4)*([12]Discharge!I15^N4))/100),((10^K4)*([12]Discharge!I15^N4))))))</f>
        <v>66.9168994403753</v>
      </c>
      <c r="J17" s="66" t="n">
        <f aca="false">IF([12]Discharge!J15=0,0,IF(TRIM([12]Discharge!J15)="","",IF(COUNT(O6)=0,"",IF(O6=1,(((10^K4)*([12]Discharge!J15^N4))/100),((10^K4)*([12]Discharge!J15^N4))))))</f>
        <v>19.2534655010688</v>
      </c>
      <c r="K17" s="66" t="n">
        <f aca="false">IF([12]Discharge!K15=0,0,IF(TRIM([12]Discharge!K15)="","",IF(COUNT(O6)=0,"",IF(O6=1,(((10^K4)*([12]Discharge!K15^N4))/100),((10^K4)*([12]Discharge!K15^N4))))))</f>
        <v>0.561450820199038</v>
      </c>
      <c r="L17" s="66" t="n">
        <f aca="false">IF([12]Discharge!L15=0,0,IF(TRIM([12]Discharge!L15)="","",IF(COUNT(O6)=0,"",IF(O6=1,(((10^K4)*([12]Discharge!L15^N4))/100),((10^K4)*([12]Discharge!L15^N4))))))</f>
        <v>0.636571590506591</v>
      </c>
      <c r="M17" s="66" t="n">
        <f aca="false">IF([12]Discharge!M15=0,0,IF(TRIM([12]Discharge!M15)="","",IF(COUNT(O6)=0,"",IF(O6=1,(((10^K4)*([12]Discharge!M15^N4))/100),((10^K4)*([12]Discharge!M15^N4))))))</f>
        <v>0.561450820199038</v>
      </c>
      <c r="N17" s="66" t="n">
        <f aca="false">IF([12]Discharge!N15=0,0,IF(TRIM([12]Discharge!N15)="","",IF(COUNT(O6)=0,"",IF(O6=1,(((10^K4)*([12]Discharge!N15^N4))/100),((10^K4)*([12]Discharge!N15^N4))))))</f>
        <v>0.755039365036181</v>
      </c>
      <c r="O17" s="66" t="n">
        <f aca="false">IF(AND(C17="",D17="",E17="",F17="",G17="",H17="",I17="",J17="",K17="",L17="",M17="",N17=""),"",SUM(C17:N17))</f>
        <v>253.857337659304</v>
      </c>
      <c r="P17" s="81"/>
      <c r="Q17" s="39"/>
    </row>
    <row r="18" customFormat="false" ht="21.75" hidden="false" customHeight="false" outlineLevel="0" collapsed="false">
      <c r="A18" s="38"/>
      <c r="B18" s="65" t="n">
        <v>8</v>
      </c>
      <c r="C18" s="66" t="n">
        <f aca="false">IF([12]Discharge!C16=0,0,IF(TRIM([12]Discharge!C16)="","",IF(COUNT(O6)=0,"",IF(O6=1,(((10^K4)*([12]Discharge!C16^N4))/100),((10^K4)*([12]Discharge!C16^N4))))))</f>
        <v>3.94924615854887</v>
      </c>
      <c r="D18" s="66" t="n">
        <f aca="false">IF([12]Discharge!D16=0,0,IF(TRIM([12]Discharge!D16)="","",IF(COUNT(O6)=0,"",IF(O6=1,(((10^K4)*([12]Discharge!D16^N4))/100),((10^K4)*([12]Discharge!D16^N4))))))</f>
        <v>2.26085212705126</v>
      </c>
      <c r="E18" s="66" t="n">
        <f aca="false">IF([12]Discharge!E16=0,0,IF(TRIM([12]Discharge!E16)="","",IF(COUNT(O6)=0,"",IF(O6=1,(((10^K4)*([12]Discharge!E16^N4))/100),((10^K4)*([12]Discharge!E16^N4))))))</f>
        <v>0.880116798859259</v>
      </c>
      <c r="F18" s="66" t="n">
        <f aca="false">IF([12]Discharge!F16=0,0,IF(TRIM([12]Discharge!F16)="","",IF(COUNT(O6)=0,"",IF(O6=1,(((10^K4)*([12]Discharge!F16^N4))/100),((10^K4)*([12]Discharge!F16^N4))))))</f>
        <v>20.2873731008619</v>
      </c>
      <c r="G18" s="66" t="n">
        <f aca="false">IF([12]Discharge!G16=0,0,IF(TRIM([12]Discharge!G16)="","",IF(COUNT(O6)=0,"",IF(O6=1,(((10^K4)*([12]Discharge!G16^N4))/100),((10^K4)*([12]Discharge!G16^N4))))))</f>
        <v>35.3460726467414</v>
      </c>
      <c r="H18" s="66" t="n">
        <f aca="false">IF([12]Discharge!H16=0,0,IF(TRIM([12]Discharge!H16)="","",IF(COUNT(O6)=0,"",IF(O6=1,(((10^K4)*([12]Discharge!H16^N4))/100),((10^K4)*([12]Discharge!H16^N4))))))</f>
        <v>46.1905457632767</v>
      </c>
      <c r="I18" s="66" t="n">
        <f aca="false">IF([12]Discharge!I16=0,0,IF(TRIM([12]Discharge!I16)="","",IF(COUNT(O6)=0,"",IF(O6=1,(((10^K4)*([12]Discharge!I16^N4))/100),((10^K4)*([12]Discharge!I16^N4))))))</f>
        <v>38.344554475283</v>
      </c>
      <c r="J18" s="66" t="n">
        <f aca="false">IF([12]Discharge!J16=0,0,IF(TRIM([12]Discharge!J16)="","",IF(COUNT(O6)=0,"",IF(O6=1,(((10^K4)*([12]Discharge!J16^N4))/100),((10^K4)*([12]Discharge!J16^N4))))))</f>
        <v>21.3392972492493</v>
      </c>
      <c r="K18" s="66" t="n">
        <f aca="false">IF([12]Discharge!K16=0,0,IF(TRIM([12]Discharge!K16)="","",IF(COUNT(O6)=0,"",IF(O6=1,(((10^K4)*([12]Discharge!K16^N4))/100),((10^K4)*([12]Discharge!K16^N4))))))</f>
        <v>0.525095331251924</v>
      </c>
      <c r="L18" s="66" t="n">
        <f aca="false">IF([12]Discharge!L16=0,0,IF(TRIM([12]Discharge!L16)="","",IF(COUNT(O6)=0,"",IF(O6=1,(((10^K4)*([12]Discharge!L16^N4))/100),((10^K4)*([12]Discharge!L16^N4))))))</f>
        <v>0.598615185341016</v>
      </c>
      <c r="M18" s="66" t="n">
        <f aca="false">IF([12]Discharge!M16=0,0,IF(TRIM([12]Discharge!M16)="","",IF(COUNT(O6)=0,"",IF(O6=1,(((10^K4)*([12]Discharge!M16^N4))/100),((10^K4)*([12]Discharge!M16^N4))))))</f>
        <v>0.561450820199038</v>
      </c>
      <c r="N18" s="66" t="n">
        <f aca="false">IF([12]Discharge!N16=0,0,IF(TRIM([12]Discharge!N16)="","",IF(COUNT(O6)=0,"",IF(O6=1,(((10^K4)*([12]Discharge!N16^N4))/100),((10^K4)*([12]Discharge!N16^N4))))))</f>
        <v>1.29196856374825</v>
      </c>
      <c r="O18" s="66" t="n">
        <f aca="false">IF(AND(C18="",D18="",E18="",F18="",G18="",H18="",I18="",J18="",K18="",L18="",M18="",N18=""),"",SUM(C18:N18))</f>
        <v>171.575188220412</v>
      </c>
      <c r="P18" s="81"/>
      <c r="Q18" s="39"/>
    </row>
    <row r="19" customFormat="false" ht="21.75" hidden="false" customHeight="false" outlineLevel="0" collapsed="false">
      <c r="A19" s="38"/>
      <c r="B19" s="65" t="n">
        <v>9</v>
      </c>
      <c r="C19" s="66" t="n">
        <f aca="false">IF([12]Discharge!C17=0,0,IF(TRIM([12]Discharge!C17)="","",IF(COUNT(O6)=0,"",IF(O6=1,(((10^K4)*([12]Discharge!C17^N4))/100),((10^K4)*([12]Discharge!C17^N4))))))</f>
        <v>3.60060930136477</v>
      </c>
      <c r="D19" s="66" t="n">
        <f aca="false">IF([12]Discharge!D17=0,0,IF(TRIM([12]Discharge!D17)="","",IF(COUNT(O6)=0,"",IF(O6=1,(((10^K4)*([12]Discharge!D17^N4))/100),((10^K4)*([12]Discharge!D17^N4))))))</f>
        <v>3.29622573919428</v>
      </c>
      <c r="E19" s="66" t="n">
        <f aca="false">IF([12]Discharge!E17=0,0,IF(TRIM([12]Discharge!E17)="","",IF(COUNT(O6)=0,"",IF(O6=1,(((10^K4)*([12]Discharge!E17^N4))/100),((10^K4)*([12]Discharge!E17^N4))))))</f>
        <v>0.945030752437625</v>
      </c>
      <c r="F19" s="66" t="n">
        <f aca="false">IF([12]Discharge!F17=0,0,IF(TRIM([12]Discharge!F17)="","",IF(COUNT(O6)=0,"",IF(O6=1,(((10^K4)*([12]Discharge!F17^N4))/100),((10^K4)*([12]Discharge!F17^N4))))))</f>
        <v>21.3392972492493</v>
      </c>
      <c r="G19" s="66" t="n">
        <f aca="false">IF([12]Discharge!G17=0,0,IF(TRIM([12]Discharge!G17)="","",IF(COUNT(O6)=0,"",IF(O6=1,(((10^K4)*([12]Discharge!G17^N4))/100),((10^K4)*([12]Discharge!G17^N4))))))</f>
        <v>24.6002755367213</v>
      </c>
      <c r="H19" s="66" t="n">
        <f aca="false">IF([12]Discharge!H17=0,0,IF(TRIM([12]Discharge!H17)="","",IF(COUNT(O6)=0,"",IF(O6=1,(((10^K4)*([12]Discharge!H17^N4))/100),((10^K4)*([12]Discharge!H17^N4))))))</f>
        <v>39.8742839997584</v>
      </c>
      <c r="I19" s="66" t="n">
        <f aca="false">IF([12]Discharge!I17=0,0,IF(TRIM([12]Discharge!I17)="","",IF(COUNT(O6)=0,"",IF(O6=1,(((10^K4)*([12]Discharge!I17^N4))/100),((10^K4)*([12]Discharge!I17^N4))))))</f>
        <v>33.8778682213579</v>
      </c>
      <c r="J19" s="66" t="n">
        <f aca="false">IF([12]Discharge!J17=0,0,IF(TRIM([12]Discharge!J17)="","",IF(COUNT(O6)=0,"",IF(O6=1,(((10^K4)*([12]Discharge!J17^N4))/100),((10^K4)*([12]Discharge!J17^N4))))))</f>
        <v>21.3392972492493</v>
      </c>
      <c r="K19" s="66" t="n">
        <f aca="false">IF([12]Discharge!K17=0,0,IF(TRIM([12]Discharge!K17)="","",IF(COUNT(O6)=0,"",IF(O6=1,(((10^K4)*([12]Discharge!K17^N4))/100),((10^K4)*([12]Discharge!K17^N4))))))</f>
        <v>0.489566686154606</v>
      </c>
      <c r="L19" s="66" t="n">
        <f aca="false">IF([12]Discharge!L17=0,0,IF(TRIM([12]Discharge!L17)="","",IF(COUNT(O6)=0,"",IF(O6=1,(((10^K4)*([12]Discharge!L17^N4))/100),((10^K4)*([12]Discharge!L17^N4))))))</f>
        <v>0.561450820199038</v>
      </c>
      <c r="M19" s="66" t="n">
        <f aca="false">IF([12]Discharge!M17=0,0,IF(TRIM([12]Discharge!M17)="","",IF(COUNT(O6)=0,"",IF(O6=1,(((10^K4)*([12]Discharge!M17^N4))/100),((10^K4)*([12]Discharge!M17^N4))))))</f>
        <v>0.561450820199038</v>
      </c>
      <c r="N19" s="66" t="n">
        <f aca="false">IF([12]Discharge!N17=0,0,IF(TRIM([12]Discharge!N17)="","",IF(COUNT(O6)=0,"",IF(O6=1,(((10^K4)*([12]Discharge!N17^N4))/100),((10^K4)*([12]Discharge!N17^N4))))))</f>
        <v>1.39047450701175</v>
      </c>
      <c r="O19" s="66" t="n">
        <f aca="false">IF(AND(C19="",D19="",E19="",F19="",G19="",H19="",I19="",J19="",K19="",L19="",M19="",N19=""),"",SUM(C19:N19))</f>
        <v>151.875830882897</v>
      </c>
      <c r="P19" s="81"/>
      <c r="Q19" s="39"/>
    </row>
    <row r="20" customFormat="false" ht="21.75" hidden="false" customHeight="false" outlineLevel="0" collapsed="false">
      <c r="A20" s="38"/>
      <c r="B20" s="65" t="n">
        <v>10</v>
      </c>
      <c r="C20" s="66" t="n">
        <f aca="false">IF([12]Discharge!C18=0,0,IF(TRIM([12]Discharge!C18)="","",IF(COUNT(O6)=0,"",IF(O6=1,(((10^K4)*([12]Discharge!C18^N4))/100),((10^K4)*([12]Discharge!C18^N4))))))</f>
        <v>4.27214677724716</v>
      </c>
      <c r="D20" s="66" t="n">
        <f aca="false">IF([12]Discharge!D18=0,0,IF(TRIM([12]Discharge!D18)="","",IF(COUNT(O6)=0,"",IF(O6=1,(((10^K4)*([12]Discharge!D18^N4))/100),((10^K4)*([12]Discharge!D18^N4))))))</f>
        <v>3.94924615854887</v>
      </c>
      <c r="E20" s="66" t="n">
        <f aca="false">IF([12]Discharge!E18=0,0,IF(TRIM([12]Discharge!E18)="","",IF(COUNT(O6)=0,"",IF(O6=1,(((10^K4)*([12]Discharge!E18^N4))/100),((10^K4)*([12]Discharge!E18^N4))))))</f>
        <v>0.598615185341016</v>
      </c>
      <c r="F20" s="66" t="n">
        <f aca="false">IF([12]Discharge!F18=0,0,IF(TRIM([12]Discharge!F18)="","",IF(COUNT(O6)=0,"",IF(O6=1,(((10^K4)*([12]Discharge!F18^N4))/100),((10^K4)*([12]Discharge!F18^N4))))))</f>
        <v>22.4089415764255</v>
      </c>
      <c r="G20" s="66" t="n">
        <f aca="false">IF([12]Discharge!G18=0,0,IF(TRIM([12]Discharge!G18)="","",IF(COUNT(O6)=0,"",IF(O6=1,(((10^K4)*([12]Discharge!G18^N4))/100),((10^K4)*([12]Discharge!G18^N4))))))</f>
        <v>35.3460726467414</v>
      </c>
      <c r="H20" s="66" t="n">
        <f aca="false">IF([12]Discharge!H18=0,0,IF(TRIM([12]Discharge!H18)="","",IF(COUNT(O6)=0,"",IF(O6=1,(((10^K4)*([12]Discharge!H18^N4))/100),((10^K4)*([12]Discharge!H18^N4))))))</f>
        <v>36.83506122207</v>
      </c>
      <c r="I20" s="66" t="n">
        <f aca="false">IF([12]Discharge!I18=0,0,IF(TRIM([12]Discharge!I18)="","",IF(COUNT(O6)=0,"",IF(O6=1,(((10^K4)*([12]Discharge!I18^N4))/100),((10^K4)*([12]Discharge!I18^N4))))))</f>
        <v>26.8592702624384</v>
      </c>
      <c r="J20" s="66" t="n">
        <f aca="false">IF([12]Discharge!J18=0,0,IF(TRIM([12]Discharge!J18)="","",IF(COUNT(O6)=0,"",IF(O6=1,(((10^K4)*([12]Discharge!J18^N4))/100),((10^K4)*([12]Discharge!J18^N4))))))</f>
        <v>20.2873731008619</v>
      </c>
      <c r="K20" s="66" t="n">
        <f aca="false">IF([12]Discharge!K18=0,0,IF(TRIM([12]Discharge!K18)="","",IF(COUNT(O6)=0,"",IF(O6=1,(((10^K4)*([12]Discharge!K18^N4))/100),((10^K4)*([12]Discharge!K18^N4))))))</f>
        <v>0.489566686154606</v>
      </c>
      <c r="L20" s="66" t="n">
        <f aca="false">IF([12]Discharge!L18=0,0,IF(TRIM([12]Discharge!L18)="","",IF(COUNT(O6)=0,"",IF(O6=1,(((10^K4)*([12]Discharge!L18^N4))/100),((10^K4)*([12]Discharge!L18^N4))))))</f>
        <v>0.561450820199038</v>
      </c>
      <c r="M20" s="66" t="n">
        <f aca="false">IF([12]Discharge!M18=0,0,IF(TRIM([12]Discharge!M18)="","",IF(COUNT(O6)=0,"",IF(O6=1,(((10^K4)*([12]Discharge!M18^N4))/100),((10^K4)*([12]Discharge!M18^N4))))))</f>
        <v>0.561450820199038</v>
      </c>
      <c r="N20" s="66" t="n">
        <f aca="false">IF([12]Discharge!N18=0,0,IF(TRIM([12]Discharge!N18)="","",IF(COUNT(O6)=0,"",IF(O6=1,(((10^K4)*([12]Discharge!N18^N4))/100),((10^K4)*([12]Discharge!N18^N4))))))</f>
        <v>1.49138348769531</v>
      </c>
      <c r="O20" s="66" t="n">
        <f aca="false">IF(AND(C20="",D20="",E20="",F20="",G20="",H20="",I20="",J20="",K20="",L20="",M20="",N20=""),"",SUM(C20:N20))</f>
        <v>153.660578743922</v>
      </c>
      <c r="P20" s="81"/>
      <c r="Q20" s="39"/>
    </row>
    <row r="21" customFormat="false" ht="21.75" hidden="false" customHeight="false" outlineLevel="0" collapsed="false">
      <c r="A21" s="38"/>
      <c r="B21" s="65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81"/>
      <c r="Q21" s="39"/>
    </row>
    <row r="22" customFormat="false" ht="21.75" hidden="false" customHeight="false" outlineLevel="0" collapsed="false">
      <c r="A22" s="38"/>
      <c r="B22" s="65" t="n">
        <v>11</v>
      </c>
      <c r="C22" s="66" t="n">
        <f aca="false">IF([12]Discharge!C20=0,0,IF(TRIM([12]Discharge!C20)="","",IF(COUNT(O6)=0,"",IF(O6=1,(((10^K4)*([12]Discharge!C20^N4))/100),((10^K4)*([12]Discharge!C20^N4))))))</f>
        <v>5.36886470579321</v>
      </c>
      <c r="D22" s="66" t="n">
        <f aca="false">IF([12]Discharge!D20=0,0,IF(TRIM([12]Discharge!D20)="","",IF(COUNT(O6)=0,"",IF(O6=1,(((10^K4)*([12]Discharge!D20^N4))/100),((10^K4)*([12]Discharge!D20^N4))))))</f>
        <v>3.94924615854887</v>
      </c>
      <c r="E22" s="66" t="n">
        <f aca="false">IF([12]Discharge!E20=0,0,IF(TRIM([12]Discharge!E20)="","",IF(COUNT(O6)=0,"",IF(O6=1,(((10^K4)*([12]Discharge!E20^N4))/100),((10^K4)*([12]Discharge!E20^N4))))))</f>
        <v>1.80799999983621</v>
      </c>
      <c r="F22" s="66" t="n">
        <f aca="false">IF([12]Discharge!F20=0,0,IF(TRIM([12]Discharge!F20)="","",IF(COUNT(O6)=0,"",IF(O6=1,(((10^K4)*([12]Discharge!F20^N4))/100),((10^K4)*([12]Discharge!F20^N4))))))</f>
        <v>24.6002755367213</v>
      </c>
      <c r="G22" s="66" t="n">
        <f aca="false">IF([12]Discharge!G20=0,0,IF(TRIM([12]Discharge!G20)="","",IF(COUNT(O6)=0,"",IF(O6=1,(((10^K4)*([12]Discharge!G20^N4))/100),((10^K4)*([12]Discharge!G20^N4))))))</f>
        <v>76.2860946895909</v>
      </c>
      <c r="H22" s="66" t="n">
        <f aca="false">IF([12]Discharge!H20=0,0,IF(TRIM([12]Discharge!H20)="","",IF(COUNT(O6)=0,"",IF(O6=1,(((10^K4)*([12]Discharge!H20^N4))/100),((10^K4)*([12]Discharge!H20^N4))))))</f>
        <v>35.3460726467414</v>
      </c>
      <c r="I22" s="66" t="n">
        <f aca="false">IF([12]Discharge!I20=0,0,IF(TRIM([12]Discharge!I20)="","",IF(COUNT(O6)=0,"",IF(O6=1,(((10^K4)*([12]Discharge!I20^N4))/100),((10^K4)*([12]Discharge!I20^N4))))))</f>
        <v>26.8592702624384</v>
      </c>
      <c r="J22" s="66" t="n">
        <f aca="false">IF([12]Discharge!J20=0,0,IF(TRIM([12]Discharge!J20)="","",IF(COUNT(O6)=0,"",IF(O6=1,(((10^K4)*([12]Discharge!J20^N4))/100),((10^K4)*([12]Discharge!J20^N4))))))</f>
        <v>17.2409644331579</v>
      </c>
      <c r="K22" s="66" t="n">
        <f aca="false">IF([12]Discharge!K20=0,0,IF(TRIM([12]Discharge!K20)="","",IF(COUNT(O6)=0,"",IF(O6=1,(((10^K4)*([12]Discharge!K20^N4))/100),((10^K4)*([12]Discharge!K20^N4))))))</f>
        <v>0.636571590506591</v>
      </c>
      <c r="L22" s="66" t="n">
        <f aca="false">IF([12]Discharge!L20=0,0,IF(TRIM([12]Discharge!L20)="","",IF(COUNT(O6)=0,"",IF(O6=1,(((10^K4)*([12]Discharge!L20^N4))/100),((10^K4)*([12]Discharge!L20^N4))))))</f>
        <v>0.561450820199038</v>
      </c>
      <c r="M22" s="66" t="n">
        <f aca="false">IF([12]Discharge!M20=0,0,IF(TRIM([12]Discharge!M20)="","",IF(COUNT(O6)=0,"",IF(O6=1,(((10^K4)*([12]Discharge!M20^N4))/100),((10^K4)*([12]Discharge!M20^N4))))))</f>
        <v>0.561450820199038</v>
      </c>
      <c r="N22" s="66" t="n">
        <f aca="false">IF([12]Discharge!N20=0,0,IF(TRIM([12]Discharge!N20)="","",IF(COUNT(O6)=0,"",IF(O6=1,(((10^K4)*([12]Discharge!N20^N4))/100),((10^K4)*([12]Discharge!N20^N4))))))</f>
        <v>1.29196856374825</v>
      </c>
      <c r="O22" s="66" t="n">
        <f aca="false">IF(AND(C22="",D22="",E22="",F22="",G22="",H22="",I22="",J22="",K22="",L22="",M22="",N22=""),"",SUM(C22:N22))</f>
        <v>194.510230227481</v>
      </c>
      <c r="P22" s="81"/>
      <c r="Q22" s="39"/>
    </row>
    <row r="23" customFormat="false" ht="21.75" hidden="false" customHeight="false" outlineLevel="0" collapsed="false">
      <c r="A23" s="38"/>
      <c r="B23" s="65" t="n">
        <v>12</v>
      </c>
      <c r="C23" s="66" t="n">
        <f aca="false">IF([12]Discharge!C21=0,0,IF(TRIM([12]Discharge!C21)="","",IF(COUNT(O6)=0,"",IF(O6=1,(((10^K4)*([12]Discharge!C21^N4))/100),((10^K4)*([12]Discharge!C21^N4))))))</f>
        <v>4.98122397316674</v>
      </c>
      <c r="D23" s="66" t="n">
        <f aca="false">IF([12]Discharge!D21=0,0,IF(TRIM([12]Discharge!D21)="","",IF(COUNT(O6)=0,"",IF(O6=1,(((10^K4)*([12]Discharge!D21^N4))/100),((10^K4)*([12]Discharge!D21^N4))))))</f>
        <v>4.27214677724716</v>
      </c>
      <c r="E23" s="66" t="n">
        <f aca="false">IF([12]Discharge!E21=0,0,IF(TRIM([12]Discharge!E21)="","",IF(COUNT(O6)=0,"",IF(O6=1,(((10^K4)*([12]Discharge!E21^N4))/100),((10^K4)*([12]Discharge!E21^N4))))))</f>
        <v>4.98122397316674</v>
      </c>
      <c r="F23" s="66" t="n">
        <f aca="false">IF([12]Discharge!F21=0,0,IF(TRIM([12]Discharge!F21)="","",IF(COUNT(O6)=0,"",IF(O6=1,(((10^K4)*([12]Discharge!F21^N4))/100),((10^K4)*([12]Discharge!F21^N4))))))</f>
        <v>23.4960239846905</v>
      </c>
      <c r="G23" s="66" t="n">
        <f aca="false">IF([12]Discharge!G21=0,0,IF(TRIM([12]Discharge!G21)="","",IF(COUNT(O6)=0,"",IF(O6=1,(((10^K4)*([12]Discharge!G21^N4))/100),((10^K4)*([12]Discharge!G21^N4))))))</f>
        <v>108.906767940837</v>
      </c>
      <c r="H23" s="66" t="n">
        <f aca="false">IF([12]Discharge!H21=0,0,IF(TRIM([12]Discharge!H21)="","",IF(COUNT(O6)=0,"",IF(O6=1,(((10^K4)*([12]Discharge!H21^N4))/100),((10^K4)*([12]Discharge!H21^N4))))))</f>
        <v>35.3460726467414</v>
      </c>
      <c r="I23" s="66" t="n">
        <f aca="false">IF([12]Discharge!I21=0,0,IF(TRIM([12]Discharge!I21)="","",IF(COUNT(O6)=0,"",IF(O6=1,(((10^K4)*([12]Discharge!I21^N4))/100),((10^K4)*([12]Discharge!I21^N4))))))</f>
        <v>25.7214394615132</v>
      </c>
      <c r="J23" s="66" t="n">
        <f aca="false">IF([12]Discharge!J21=0,0,IF(TRIM([12]Discharge!J21)="","",IF(COUNT(O6)=0,"",IF(O6=1,(((10^K4)*([12]Discharge!J21^N4))/100),((10^K4)*([12]Discharge!J21^N4))))))</f>
        <v>17.2409644331579</v>
      </c>
      <c r="K23" s="66" t="n">
        <f aca="false">IF([12]Discharge!K21=0,0,IF(TRIM([12]Discharge!K21)="","",IF(COUNT(O6)=0,"",IF(O6=1,(((10^K4)*([12]Discharge!K21^N4))/100),((10^K4)*([12]Discharge!K21^N4))))))</f>
        <v>0.636571590506591</v>
      </c>
      <c r="L23" s="66" t="n">
        <f aca="false">IF([12]Discharge!L21=0,0,IF(TRIM([12]Discharge!L21)="","",IF(COUNT(O6)=0,"",IF(O6=1,(((10^K4)*([12]Discharge!L21^N4))/100),((10^K4)*([12]Discharge!L21^N4))))))</f>
        <v>0.561450820199038</v>
      </c>
      <c r="M23" s="66" t="n">
        <f aca="false">IF([12]Discharge!M21=0,0,IF(TRIM([12]Discharge!M21)="","",IF(COUNT(O6)=0,"",IF(O6=1,(((10^K4)*([12]Discharge!M21^N4))/100),((10^K4)*([12]Discharge!M21^N4))))))</f>
        <v>0.561450820199038</v>
      </c>
      <c r="N23" s="66" t="n">
        <f aca="false">IF([12]Discharge!N21=0,0,IF(TRIM([12]Discharge!N21)="","",IF(COUNT(O6)=0,"",IF(O6=1,(((10^K4)*([12]Discharge!N21^N4))/100),((10^K4)*([12]Discharge!N21^N4))))))</f>
        <v>1.01147894903367</v>
      </c>
      <c r="O23" s="66" t="n">
        <f aca="false">IF(AND(C23="",D23="",E23="",F23="",G23="",H23="",I23="",J23="",K23="",L23="",M23="",N23=""),"",SUM(C23:N23))</f>
        <v>227.716815370459</v>
      </c>
      <c r="P23" s="81"/>
      <c r="Q23" s="39"/>
    </row>
    <row r="24" customFormat="false" ht="21.75" hidden="false" customHeight="false" outlineLevel="0" collapsed="false">
      <c r="A24" s="38"/>
      <c r="B24" s="65" t="n">
        <v>13</v>
      </c>
      <c r="C24" s="66" t="n">
        <f aca="false">IF([12]Discharge!C10=0,0,IF(TRIM([12]Discharge!C22)="","",IF(COUNT(O6)=0,"",IF(O6=1,(((10^K4)*([12]Discharge!C22^N4))/100),((10^K4)*([12]Discharge!C22^N4))))))</f>
        <v>4.98122397316674</v>
      </c>
      <c r="D24" s="66" t="n">
        <f aca="false">IF([12]Discharge!D22=0,0,IF(TRIM([12]Discharge!D22)="","",IF(COUNT(O6)=0,"",IF(O6=1,(((10^K4)*([12]Discharge!D22^N4))/100),((10^K4)*([12]Discharge!D22^N4))))))</f>
        <v>3.94924615854887</v>
      </c>
      <c r="E24" s="66" t="n">
        <f aca="false">IF([12]Discharge!E22=0,0,IF(TRIM([12]Discharge!E22)="","",IF(COUNT(O6)=0,"",IF(O6=1,(((10^K4)*([12]Discharge!E22^N4))/100),((10^K4)*([12]Discharge!E22^N4))))))</f>
        <v>4.98122397316674</v>
      </c>
      <c r="F24" s="66" t="n">
        <f aca="false">IF([12]Discharge!F22=0,0,IF(TRIM([12]Discharge!F22)="","",IF(COUNT(O6)=0,"",IF(O6=1,(((10^K4)*([12]Discharge!F22^N4))/100),((10^K4)*([12]Discharge!F22^N4))))))</f>
        <v>22.4089415764255</v>
      </c>
      <c r="G24" s="66" t="n">
        <f aca="false">IF([12]Discharge!G22=0,0,IF(TRIM([12]Discharge!G22)="","",IF(COUNT(O6)=0,"",IF(O6=1,(((10^K4)*([12]Discharge!G22^N4))/100),((10^K4)*([12]Discharge!G22^N4))))))</f>
        <v>73.905277701822</v>
      </c>
      <c r="H24" s="66" t="n">
        <f aca="false">IF([12]Discharge!H22=0,0,IF(TRIM([12]Discharge!H22)="","",IF(COUNT(O6)=0,"",IF(O6=1,(((10^K4)*([12]Discharge!H22^N4))/100),((10^K4)*([12]Discharge!H22^N4))))))</f>
        <v>38.344554475283</v>
      </c>
      <c r="I24" s="66" t="n">
        <f aca="false">IF([12]Discharge!I22=0,0,IF(TRIM([12]Discharge!I22)="","",IF(COUNT(O6)=0,"",IF(O6=1,(((10^K4)*([12]Discharge!I22^N4))/100),((10^K4)*([12]Discharge!I22^N4))))))</f>
        <v>26.8592702624384</v>
      </c>
      <c r="J24" s="66" t="n">
        <f aca="false">IF([12]Discharge!J22=0,0,IF(TRIM([12]Discharge!J22)="","",IF(COUNT(O6)=0,"",IF(O6=1,(((10^K4)*([12]Discharge!J22^N4))/100),((10^K4)*([12]Discharge!J22^N4))))))</f>
        <v>17.2409644331579</v>
      </c>
      <c r="K24" s="66" t="n">
        <f aca="false">IF([12]Discharge!K22=0,0,IF(TRIM([12]Discharge!K22)="","",IF(COUNT(O6)=0,"",IF(O6=1,(((10^K4)*([12]Discharge!K22^N4))/100),((10^K4)*([12]Discharge!K22^N4))))))</f>
        <v>0.636571590506591</v>
      </c>
      <c r="L24" s="66" t="n">
        <f aca="false">IF([12]Discharge!L22=0,0,IF(TRIM([12]Discharge!L22)="","",IF(COUNT(O6)=0,"",IF(O6=1,(((10^K4)*([12]Discharge!L22^N4))/100),((10^K4)*([12]Discharge!L22^N4))))))</f>
        <v>0.561450820199038</v>
      </c>
      <c r="M24" s="66" t="n">
        <f aca="false">IF([12]Discharge!M22=0,0,IF(TRIM([12]Discharge!M22)="","",IF(COUNT(O6)=0,"",IF(O6=1,(((10^K4)*([12]Discharge!M22^N4))/100),((10^K4)*([12]Discharge!M22^N4))))))</f>
        <v>0.561450820199038</v>
      </c>
      <c r="N24" s="66" t="n">
        <f aca="false">IF([12]Discharge!N22=0,0,IF(TRIM([12]Discharge!N22)="","",IF(COUNT(O6)=0,"",IF(O6=1,(((10^K4)*([12]Discharge!N22^N4))/100),((10^K4)*([12]Discharge!N22^N4))))))</f>
        <v>1.39047450701175</v>
      </c>
      <c r="O24" s="66" t="n">
        <f aca="false">IF(AND(C24="",D24="",E24="",F24="",G24="",H24="",I24="",J24="",K24="",L24="",M24="",N24=""),"",SUM(C24:N24))</f>
        <v>195.820650291926</v>
      </c>
      <c r="P24" s="81"/>
      <c r="Q24" s="39"/>
    </row>
    <row r="25" customFormat="false" ht="21.75" hidden="false" customHeight="false" outlineLevel="0" collapsed="false">
      <c r="A25" s="38"/>
      <c r="B25" s="65" t="n">
        <v>14</v>
      </c>
      <c r="C25" s="66" t="n">
        <f aca="false">IF([12]Discharge!C10=0,0,IF(TRIM([12]Discharge!C23)="","",IF(COUNT(O6)=0,"",IF(O6=1,(((10^K4)*([12]Discharge!C23^N4))/100),((10^K4)*([12]Discharge!C23^N4))))))</f>
        <v>3.60060930136477</v>
      </c>
      <c r="D25" s="66" t="n">
        <f aca="false">IF([12]Discharge!D23=0,0,IF(TRIM([12]Discharge!D23)="","",IF(COUNT(O6)=0,"",IF(O6=1,(((10^K4)*([12]Discharge!D23^N4))/100),((10^K4)*([12]Discharge!D23^N4))))))</f>
        <v>10.8666442240829</v>
      </c>
      <c r="E25" s="66" t="n">
        <f aca="false">IF([12]Discharge!E23=0,0,IF(TRIM([12]Discharge!E23)="","",IF(COUNT(O6)=0,"",IF(O6=1,(((10^K4)*([12]Discharge!E23^N4))/100),((10^K4)*([12]Discharge!E23^N4))))))</f>
        <v>4.98122397316674</v>
      </c>
      <c r="F25" s="66" t="n">
        <f aca="false">IF([12]Discharge!F23=0,0,IF(TRIM([12]Discharge!F23)="","",IF(COUNT(O6)=0,"",IF(O6=1,(((10^K4)*([12]Discharge!F23^N4))/100),((10^K4)*([12]Discharge!F23^N4))))))</f>
        <v>21.3392972492493</v>
      </c>
      <c r="G25" s="66" t="n">
        <f aca="false">IF([12]Discharge!G23=0,0,IF(TRIM([12]Discharge!G23)="","",IF(COUNT(O6)=0,"",IF(O6=1,(((10^K4)*([12]Discharge!G23^N4))/100),((10^K4)*([12]Discharge!G23^N4))))))</f>
        <v>49.4638191150072</v>
      </c>
      <c r="H25" s="66" t="n">
        <f aca="false">IF([12]Discharge!H23=0,0,IF(TRIM([12]Discharge!H23)="","",IF(COUNT(O6)=0,"",IF(O6=1,(((10^K4)*([12]Discharge!H23^N4))/100),((10^K4)*([12]Discharge!H23^N4))))))</f>
        <v>42.9934293502886</v>
      </c>
      <c r="I25" s="66" t="n">
        <f aca="false">IF([12]Discharge!I23=0,0,IF(TRIM([12]Discharge!I23)="","",IF(COUNT(O6)=0,"",IF(O6=1,(((10^K4)*([12]Discharge!I23^N4))/100),((10^K4)*([12]Discharge!I23^N4))))))</f>
        <v>29.6009375664325</v>
      </c>
      <c r="J25" s="66" t="n">
        <f aca="false">IF([12]Discharge!J23=0,0,IF(TRIM([12]Discharge!J23)="","",IF(COUNT(O6)=0,"",IF(O6=1,(((10^K4)*([12]Discharge!J23^N4))/100),((10^K4)*([12]Discharge!J23^N4))))))</f>
        <v>17.2409644331579</v>
      </c>
      <c r="K25" s="66" t="n">
        <f aca="false">IF([12]Discharge!K23=0,0,IF(TRIM([12]Discharge!K23)="","",IF(COUNT(O6)=0,"",IF(O6=1,(((10^K4)*([12]Discharge!K23^N4))/100),((10^K4)*([12]Discharge!K23^N4))))))</f>
        <v>0.636571590506591</v>
      </c>
      <c r="L25" s="66" t="n">
        <f aca="false">IF([12]Discharge!L23=0,0,IF(TRIM([12]Discharge!L23)="","",IF(COUNT(O6)=0,"",IF(O6=1,(((10^K4)*([12]Discharge!L23^N4))/100),((10^K4)*([12]Discharge!L23^N4))))))</f>
        <v>0.598615185341016</v>
      </c>
      <c r="M25" s="66" t="n">
        <f aca="false">IF([12]Discharge!M23=0,0,IF(TRIM([12]Discharge!M23)="","",IF(COUNT(O6)=0,"",IF(O6=1,(((10^K4)*([12]Discharge!M23^N4))/100),((10^K4)*([12]Discharge!M23^N4))))))</f>
        <v>0.561450820199038</v>
      </c>
      <c r="N25" s="66" t="n">
        <f aca="false">IF([12]Discharge!N23=0,0,IF(TRIM([12]Discharge!N23)="","",IF(COUNT(O6)=0,"",IF(O6=1,(((10^K4)*([12]Discharge!N23^N4))/100),((10^K4)*([12]Discharge!N23^N4))))))</f>
        <v>1.39047450701175</v>
      </c>
      <c r="O25" s="66" t="n">
        <f aca="false">IF(AND(C25="",D25="",E25="",F25="",G25="",H25="",I25="",J25="",K25="",L25="",M25="",N25=""),"",SUM(C25:N25))</f>
        <v>183.274037315808</v>
      </c>
      <c r="P25" s="81"/>
      <c r="Q25" s="39"/>
    </row>
    <row r="26" customFormat="false" ht="21.75" hidden="false" customHeight="false" outlineLevel="0" collapsed="false">
      <c r="A26" s="38"/>
      <c r="B26" s="65" t="n">
        <v>15</v>
      </c>
      <c r="C26" s="66" t="n">
        <f aca="false">IF([12]Discharge!C24=0,0,IF(TRIM([12]Discharge!C24)="","",IF(COUNT(O6)=0,"",IF(O6=1,(((10^K4)*([12]Discharge!C24^N4))/100),((10^K4)*([12]Discharge!C24^N4))))))</f>
        <v>4.98122397316674</v>
      </c>
      <c r="D26" s="66" t="n">
        <f aca="false">IF([12]Discharge!D24=0,0,IF(TRIM([12]Discharge!D24)="","",IF(COUNT(O6)=0,"",IF(O6=1,(((10^K4)*([12]Discharge!D24^N4))/100),((10^K4)*([12]Discharge!D24^N4))))))</f>
        <v>9.45677455329412</v>
      </c>
      <c r="E26" s="66" t="n">
        <f aca="false">IF([12]Discharge!E24=0,0,IF(TRIM([12]Discharge!E24)="","",IF(COUNT(O6)=0,"",IF(O6=1,(((10^K4)*([12]Discharge!E24^N4))/100),((10^K4)*([12]Discharge!E24^N4))))))</f>
        <v>5.36886470579321</v>
      </c>
      <c r="F26" s="66" t="n">
        <f aca="false">IF([12]Discharge!F24=0,0,IF(TRIM([12]Discharge!F24)="","",IF(COUNT(O6)=0,"",IF(O6=1,(((10^K4)*([12]Discharge!F24^N4))/100),((10^K4)*([12]Discharge!F24^N4))))))</f>
        <v>20.2873731008619</v>
      </c>
      <c r="G26" s="66" t="n">
        <f aca="false">IF([12]Discharge!G24=0,0,IF(TRIM([12]Discharge!G24)="","",IF(COUNT(O6)=0,"",IF(O6=1,(((10^K4)*([12]Discharge!G24^N4))/100),((10^K4)*([12]Discharge!G24^N4))))))</f>
        <v>38.344554475283</v>
      </c>
      <c r="H26" s="66" t="n">
        <f aca="false">IF([12]Discharge!H24=0,0,IF(TRIM([12]Discharge!H24)="","",IF(COUNT(O6)=0,"",IF(O6=1,(((10^K4)*([12]Discharge!H24^N4))/100),((10^K4)*([12]Discharge!H24^N4))))))</f>
        <v>46.1905457632767</v>
      </c>
      <c r="I26" s="66" t="n">
        <f aca="false">IF([12]Discharge!I24=0,0,IF(TRIM([12]Discharge!I24)="","",IF(COUNT(O6)=0,"",IF(O6=1,(((10^K4)*([12]Discharge!I24^N4))/100),((10^K4)*([12]Discharge!I24^N4))))))</f>
        <v>28.2189149416439</v>
      </c>
      <c r="J26" s="66" t="n">
        <f aca="false">IF([12]Discharge!J24=0,0,IF(TRIM([12]Discharge!J24)="","",IF(COUNT(O6)=0,"",IF(O6=1,(((10^K4)*([12]Discharge!J24^N4))/100),((10^K4)*([12]Discharge!J24^N4))))))</f>
        <v>17.2409644331579</v>
      </c>
      <c r="K26" s="66" t="n">
        <f aca="false">IF([12]Discharge!K24=0,0,IF(TRIM([12]Discharge!K24)="","",IF(COUNT(O6)=0,"",IF(O6=1,(((10^K4)*([12]Discharge!K24^N4))/100),((10^K4)*([12]Discharge!K24^N4))))))</f>
        <v>0.636571590506591</v>
      </c>
      <c r="L26" s="66" t="n">
        <f aca="false">IF([12]Discharge!L24=0,0,IF(TRIM([12]Discharge!L24)="","",IF(COUNT(O6)=0,"",IF(O6=1,(((10^K4)*([12]Discharge!L24^N4))/100),((10^K4)*([12]Discharge!L24^N4))))))</f>
        <v>0.598615185341016</v>
      </c>
      <c r="M26" s="66" t="n">
        <f aca="false">IF([12]Discharge!M24=0,0,IF(TRIM([12]Discharge!M24)="","",IF(COUNT(O6)=0,"",IF(O6=1,(((10^K4)*([12]Discharge!M24^N4))/100),((10^K4)*([12]Discharge!M24^N4))))))</f>
        <v>0.561450820199038</v>
      </c>
      <c r="N26" s="66" t="n">
        <f aca="false">IF([12]Discharge!N24=0,0,IF(TRIM([12]Discharge!N24)="","",IF(COUNT(O6)=0,"",IF(O6=1,(((10^K4)*([12]Discharge!N24^N4))/100),((10^K4)*([12]Discharge!N24^N4))))))</f>
        <v>1.49138348769531</v>
      </c>
      <c r="O26" s="66" t="n">
        <f aca="false">IF(AND(C26="",D26="",E26="",F26="",G26="",H26="",I26="",J26="",K26="",L26="",M26="",N26=""),"",SUM(C26:N26))</f>
        <v>173.377237030219</v>
      </c>
      <c r="P26" s="81"/>
      <c r="Q26" s="39"/>
    </row>
    <row r="27" customFormat="false" ht="21.75" hidden="false" customHeight="false" outlineLevel="0" collapsed="false">
      <c r="A27" s="38"/>
      <c r="B27" s="65" t="n">
        <v>16</v>
      </c>
      <c r="C27" s="66" t="n">
        <f aca="false">IF([12]Discharge!C25=0,0,IF(TRIM([12]Discharge!C25)="","",IF(COUNT(O6)=0,"",IF(O6=1,(((10^K4)*([12]Discharge!C25^N4))/100),((10^K4)*([12]Discharge!C25^N4))))))</f>
        <v>5.36886470579321</v>
      </c>
      <c r="D27" s="66" t="n">
        <f aca="false">IF([12]Discharge!D25=0,0,IF(TRIM([12]Discharge!D25)="","",IF(COUNT(O6)=0,"",IF(O6=1,(((10^K4)*([12]Discharge!D25^N4))/100),((10^K4)*([12]Discharge!D25^N4))))))</f>
        <v>5.72599212942179</v>
      </c>
      <c r="E27" s="66" t="n">
        <f aca="false">IF([12]Discharge!E25=0,0,IF(TRIM([12]Discharge!E25)="","",IF(COUNT(O6)=0,"",IF(O6=1,(((10^K4)*([12]Discharge!E25^N4))/100),((10^K4)*([12]Discharge!E25^N4))))))</f>
        <v>4.27214677724716</v>
      </c>
      <c r="F27" s="66" t="n">
        <f aca="false">IF([12]Discharge!F25=0,0,IF(TRIM([12]Discharge!F25)="","",IF(COUNT(O6)=0,"",IF(O6=1,(((10^K4)*([12]Discharge!F25^N4))/100),((10^K4)*([12]Discharge!F25^N4))))))</f>
        <v>19.2534655010688</v>
      </c>
      <c r="G27" s="66" t="n">
        <f aca="false">IF([12]Discharge!G25=0,0,IF(TRIM([12]Discharge!G25)="","",IF(COUNT(O6)=0,"",IF(O6=1,(((10^K4)*([12]Discharge!G25^N4))/100),((10^K4)*([12]Discharge!G25^N4))))))</f>
        <v>49.4638191150072</v>
      </c>
      <c r="H27" s="66" t="n">
        <f aca="false">IF([12]Discharge!H25=0,0,IF(TRIM([12]Discharge!H25)="","",IF(COUNT(O6)=0,"",IF(O6=1,(((10^K4)*([12]Discharge!H25^N4))/100),((10^K4)*([12]Discharge!H25^N4))))))</f>
        <v>32.4307392666968</v>
      </c>
      <c r="I27" s="66" t="n">
        <f aca="false">IF([12]Discharge!I25=0,0,IF(TRIM([12]Discharge!I25)="","",IF(COUNT(O6)=0,"",IF(O6=1,(((10^K4)*([12]Discharge!I25^N4))/100),((10^K4)*([12]Discharge!I25^N4))))))</f>
        <v>25.7214394615132</v>
      </c>
      <c r="J27" s="66" t="n">
        <f aca="false">IF([12]Discharge!J25=0,0,IF(TRIM([12]Discharge!J25)="","",IF(COUNT(O6)=0,"",IF(O6=1,(((10^K4)*([12]Discharge!J25^N4))/100),((10^K4)*([12]Discharge!J25^N4))))))</f>
        <v>17.2409644331579</v>
      </c>
      <c r="K27" s="66" t="n">
        <f aca="false">IF([12]Discharge!K25=0,0,IF(TRIM([12]Discharge!K25)="","",IF(COUNT(O6)=0,"",IF(O6=1,(((10^K4)*([12]Discharge!K25^N4))/100),((10^K4)*([12]Discharge!K25^N4))))))</f>
        <v>0.636571590506591</v>
      </c>
      <c r="L27" s="66" t="n">
        <f aca="false">IF([12]Discharge!L25=0,0,IF(TRIM([12]Discharge!L25)="","",IF(COUNT(O6)=0,"",IF(O6=1,(((10^K4)*([12]Discharge!L25^N4))/100),((10^K4)*([12]Discharge!L25^N4))))))</f>
        <v>0.598615185341016</v>
      </c>
      <c r="M27" s="66" t="n">
        <f aca="false">IF([12]Discharge!M25=0,0,IF(TRIM([12]Discharge!M25)="","",IF(COUNT(O6)=0,"",IF(O6=1,(((10^K4)*([12]Discharge!M25^N4))/100),((10^K4)*([12]Discharge!M25^N4))))))</f>
        <v>0.561450820199038</v>
      </c>
      <c r="N27" s="66" t="n">
        <f aca="false">IF([12]Discharge!N25=0,0,IF(TRIM([12]Discharge!N25)="","",IF(COUNT(O6)=0,"",IF(O6=1,(((10^K4)*([12]Discharge!N25^N4))/100),((10^K4)*([12]Discharge!N25^N4))))))</f>
        <v>1.49138348769531</v>
      </c>
      <c r="O27" s="66" t="n">
        <f aca="false">IF(AND(C27="",D27="",E27="",F27="",G27="",H27="",I27="",J27="",K27="",L27="",M27="",N27=""),"",SUM(C27:N27))</f>
        <v>162.765452473648</v>
      </c>
      <c r="P27" s="81"/>
      <c r="Q27" s="39"/>
    </row>
    <row r="28" customFormat="false" ht="21.75" hidden="false" customHeight="false" outlineLevel="0" collapsed="false">
      <c r="A28" s="38"/>
      <c r="B28" s="65" t="n">
        <v>17</v>
      </c>
      <c r="C28" s="66" t="n">
        <f aca="false">IF([12]Discharge!C26=0,0,IF(TRIM([12]Discharge!C26)="","",IF(COUNT(O6)=0,"",IF(O6=1,(((10^K4)*([12]Discharge!C26^N4))/100),((10^K4)*([12]Discharge!C26^N4))))))</f>
        <v>4.27214677724716</v>
      </c>
      <c r="D28" s="66" t="n">
        <f aca="false">IF([12]Discharge!D26=0,0,IF(TRIM([12]Discharge!D26)="","",IF(COUNT(O6)=0,"",IF(O6=1,(((10^K4)*([12]Discharge!D26^N4))/100),((10^K4)*([12]Discharge!D26^N4))))))</f>
        <v>4.98122397316674</v>
      </c>
      <c r="E28" s="66" t="n">
        <f aca="false">IF([12]Discharge!E26=0,0,IF(TRIM([12]Discharge!E26)="","",IF(COUNT(O6)=0,"",IF(O6=1,(((10^K4)*([12]Discharge!E26^N4))/100),((10^K4)*([12]Discharge!E26^N4))))))</f>
        <v>4.27214677724716</v>
      </c>
      <c r="F28" s="66" t="n">
        <f aca="false">IF([12]Discharge!F26=0,0,IF(TRIM([12]Discharge!F26)="","",IF(COUNT(O6)=0,"",IF(O6=1,(((10^K4)*([12]Discharge!F26^N4))/100),((10^K4)*([12]Discharge!F26^N4))))))</f>
        <v>17.2409644331579</v>
      </c>
      <c r="G28" s="66" t="n">
        <f aca="false">IF([12]Discharge!G26=0,0,IF(TRIM([12]Discharge!G26)="","",IF(COUNT(O6)=0,"",IF(O6=1,(((10^K4)*([12]Discharge!G26^N4))/100),((10^K4)*([12]Discharge!G26^N4))))))</f>
        <v>183.590729169248</v>
      </c>
      <c r="H28" s="66" t="n">
        <f aca="false">IF([12]Discharge!H26=0,0,IF(TRIM([12]Discharge!H26)="","",IF(COUNT(O6)=0,"",IF(O6=1,(((10^K4)*([12]Discharge!H26^N4))/100),((10^K4)*([12]Discharge!H26^N4))))))</f>
        <v>22.4089415764255</v>
      </c>
      <c r="I28" s="66" t="n">
        <f aca="false">IF([12]Discharge!I26=0,0,IF(TRIM([12]Discharge!I26)="","",IF(COUNT(O6)=0,"",IF(O6=1,(((10^K4)*([12]Discharge!I26^N4))/100),((10^K4)*([12]Discharge!I26^N4))))))</f>
        <v>26.8592702624384</v>
      </c>
      <c r="J28" s="66" t="n">
        <f aca="false">IF([12]Discharge!J26=0,0,IF(TRIM([12]Discharge!J26)="","",IF(COUNT(O6)=0,"",IF(O6=1,(((10^K4)*([12]Discharge!J26^N4))/100),((10^K4)*([12]Discharge!J26^N4))))))</f>
        <v>17.2409644331579</v>
      </c>
      <c r="K28" s="66" t="n">
        <f aca="false">IF([12]Discharge!K26=0,0,IF(TRIM([12]Discharge!K26)="","",IF(COUNT(O6)=0,"",IF(O6=1,(((10^K4)*([12]Discharge!K26^N4))/100),((10^K4)*([12]Discharge!K26^N4))))))</f>
        <v>0.636571590506591</v>
      </c>
      <c r="L28" s="66" t="n">
        <f aca="false">IF([12]Discharge!L26=0,0,IF(TRIM([12]Discharge!L26)="","",IF(COUNT(O6)=0,"",IF(O6=1,(((10^K4)*([12]Discharge!L26^N4))/100),((10^K4)*([12]Discharge!L26^N4))))))</f>
        <v>0.598615185341016</v>
      </c>
      <c r="M28" s="66" t="n">
        <f aca="false">IF([12]Discharge!M26=0,0,IF(TRIM([12]Discharge!M26)="","",IF(COUNT(O6)=0,"",IF(O6=1,(((10^K4)*([12]Discharge!M26^N4))/100),((10^K4)*([12]Discharge!M26^N4))))))</f>
        <v>0.561450820199038</v>
      </c>
      <c r="N28" s="66" t="n">
        <f aca="false">IF([12]Discharge!N26=0,0,IF(TRIM([12]Discharge!N26)="","",IF(COUNT(O6)=0,"",IF(O6=1,(((10^K4)*([12]Discharge!N26^N4))/100),((10^K4)*([12]Discharge!N26^N4))))))</f>
        <v>1.49138348769531</v>
      </c>
      <c r="O28" s="66" t="n">
        <f aca="false">IF(AND(C28="",D28="",E28="",F28="",G28="",H28="",I28="",J28="",K28="",L28="",M28="",N28=""),"",SUM(C28:N28))</f>
        <v>284.154408485831</v>
      </c>
      <c r="P28" s="81"/>
      <c r="Q28" s="39"/>
    </row>
    <row r="29" customFormat="false" ht="21.75" hidden="false" customHeight="false" outlineLevel="0" collapsed="false">
      <c r="A29" s="38"/>
      <c r="B29" s="65" t="n">
        <v>18</v>
      </c>
      <c r="C29" s="66" t="n">
        <f aca="false">IF([12]Discharge!C27=0,0,IF(TRIM([12]Discharge!C27)="","",IF(COUNT(O6)=0,"",IF(O6=1,(((10^K4)*([12]Discharge!C27^N4))/100),((10^K4)*([12]Discharge!C27^N4))))))</f>
        <v>2.68409025117301</v>
      </c>
      <c r="D29" s="66" t="n">
        <f aca="false">IF([12]Discharge!D27=0,0,IF(TRIM([12]Discharge!D27)="","",IF(COUNT(O6)=0,"",IF(O6=1,(((10^K4)*([12]Discharge!D27^N4))/100),((10^K4)*([12]Discharge!D27^N4))))))</f>
        <v>3.60060930136477</v>
      </c>
      <c r="E29" s="66" t="n">
        <f aca="false">IF([12]Discharge!E27=0,0,IF(TRIM([12]Discharge!E27)="","",IF(COUNT(O6)=0,"",IF(O6=1,(((10^K4)*([12]Discharge!E27^N4))/100),((10^K4)*([12]Discharge!E27^N4))))))</f>
        <v>6.50485331094779</v>
      </c>
      <c r="F29" s="66" t="n">
        <f aca="false">IF([12]Discharge!F27=0,0,IF(TRIM([12]Discharge!F27)="","",IF(COUNT(O6)=0,"",IF(O6=1,(((10^K4)*([12]Discharge!F27^N4))/100),((10^K4)*([12]Discharge!F27^N4))))))</f>
        <v>17.2409644331579</v>
      </c>
      <c r="G29" s="66" t="n">
        <f aca="false">IF([12]Discharge!G27=0,0,IF(TRIM([12]Discharge!G27)="","",IF(COUNT(O6)=0,"",IF(O6=1,(((10^K4)*([12]Discharge!G27^N4))/100),((10^K4)*([12]Discharge!G27^N4))))))</f>
        <v>479.474295535089</v>
      </c>
      <c r="H29" s="66" t="n">
        <f aca="false">IF([12]Discharge!H27=0,0,IF(TRIM([12]Discharge!H27)="","",IF(COUNT(O6)=0,"",IF(O6=1,(((10^K4)*([12]Discharge!H27^N4))/100),((10^K4)*([12]Discharge!H27^N4))))))</f>
        <v>28.2189149416439</v>
      </c>
      <c r="I29" s="66" t="n">
        <f aca="false">IF([12]Discharge!I27=0,0,IF(TRIM([12]Discharge!I27)="","",IF(COUNT(O6)=0,"",IF(O6=1,(((10^K4)*([12]Discharge!I27^N4))/100),((10^K4)*([12]Discharge!I27^N4))))))</f>
        <v>28.2189149416439</v>
      </c>
      <c r="J29" s="66" t="n">
        <f aca="false">IF([12]Discharge!J27=0,0,IF(TRIM([12]Discharge!J27)="","",IF(COUNT(O6)=0,"",IF(O6=1,(((10^K4)*([12]Discharge!J27^N4))/100),((10^K4)*([12]Discharge!J27^N4))))))</f>
        <v>17.2409644331579</v>
      </c>
      <c r="K29" s="66" t="n">
        <f aca="false">IF([12]Discharge!K27=0,0,IF(TRIM([12]Discharge!K27)="","",IF(COUNT(O6)=0,"",IF(O6=1,(((10^K4)*([12]Discharge!K27^N4))/100),((10^K4)*([12]Discharge!K27^N4))))))</f>
        <v>0.636571590506591</v>
      </c>
      <c r="L29" s="66" t="n">
        <f aca="false">IF([12]Discharge!L27=0,0,IF(TRIM([12]Discharge!L27)="","",IF(COUNT(O6)=0,"",IF(O6=1,(((10^K4)*([12]Discharge!L27^N4))/100),((10^K4)*([12]Discharge!L27^N4))))))</f>
        <v>0.598615185341016</v>
      </c>
      <c r="M29" s="66" t="n">
        <f aca="false">IF([12]Discharge!M27=0,0,IF(TRIM([12]Discharge!M27)="","",IF(COUNT(O6)=0,"",IF(O6=1,(((10^K4)*([12]Discharge!M27^N4))/100),((10^K4)*([12]Discharge!M27^N4))))))</f>
        <v>0.525095331251924</v>
      </c>
      <c r="N29" s="66" t="n">
        <f aca="false">IF([12]Discharge!N27=0,0,IF(TRIM([12]Discharge!N27)="","",IF(COUNT(O6)=0,"",IF(O6=1,(((10^K4)*([12]Discharge!N27^N4))/100),((10^K4)*([12]Discharge!N27^N4))))))</f>
        <v>1.49138348769531</v>
      </c>
      <c r="O29" s="66" t="n">
        <f aca="false">IF(AND(C29="",D29="",E29="",F29="",G29="",H29="",I29="",J29="",K29="",L29="",M29="",N29=""),"",SUM(C29:N29))</f>
        <v>586.435272742973</v>
      </c>
      <c r="P29" s="81"/>
      <c r="Q29" s="39"/>
    </row>
    <row r="30" customFormat="false" ht="21.75" hidden="false" customHeight="false" outlineLevel="0" collapsed="false">
      <c r="A30" s="38"/>
      <c r="B30" s="65" t="n">
        <v>19</v>
      </c>
      <c r="C30" s="66" t="n">
        <f aca="false">IF([12]Discharge!C28=0,0,IF(TRIM([12]Discharge!C28)="","",IF(COUNT(O6)=0,"",IF(O6=1,(((10^K4)*([12]Discharge!C28^N4))/100),((10^K4)*([12]Discharge!C28^N4))))))</f>
        <v>2.37927906138569</v>
      </c>
      <c r="D30" s="66" t="n">
        <f aca="false">IF([12]Discharge!D28=0,0,IF(TRIM([12]Discharge!D28)="","",IF(COUNT(O6)=0,"",IF(O6=1,(((10^K4)*([12]Discharge!D28^N4))/100),((10^K4)*([12]Discharge!D28^N4))))))</f>
        <v>2.68409025117301</v>
      </c>
      <c r="E30" s="66" t="n">
        <f aca="false">IF([12]Discharge!E28=0,0,IF([12]Discharge!E28=0,0,IF(TRIM([12]Discharge!E28)="","",IF(COUNT(O6)=0,"",IF(O6=1,(((10^K4)*([12]Discharge!E28^N4))/100),((10^K4)*([12]Discharge!E28^N4)))))))</f>
        <v>8.61536304921341</v>
      </c>
      <c r="F30" s="66" t="n">
        <f aca="false">IF([12]Discharge!F28=0,0,IF(TRIM([12]Discharge!F28)="","",IF(COUNT(O6)=0,"",IF(O6=1,(((10^K4)*([12]Discharge!F28^N4))/100),((10^K4)*([12]Discharge!F28^N4))))))</f>
        <v>16.2630471159073</v>
      </c>
      <c r="G30" s="66" t="n">
        <f aca="false">IF([12]Discharge!G28=0,0,IF(TRIM([12]Discharge!G28)="","",IF(COUNT(O6)=0,"",IF(O6=1,(((10^K4)*([12]Discharge!G28^N4))/100),((10^K4)*([12]Discharge!G28^N4))))))</f>
        <v>146.406058577689</v>
      </c>
      <c r="H30" s="66" t="n">
        <f aca="false">IF([12]Discharge!H28=0,0,IF(TRIM([12]Discharge!H28)="","",IF(COUNT(O6)=0,"",IF(O6=1,(((10^K4)*([12]Discharge!H28^N4))/100),((10^K4)*([12]Discharge!H28^N4))))))</f>
        <v>84.0730185157506</v>
      </c>
      <c r="I30" s="66" t="n">
        <f aca="false">IF([12]Discharge!I28=0,0,IF(TRIM([12]Discharge!I28)="","",IF(COUNT(O6)=0,"",IF(O6=1,(((10^K4)*([12]Discharge!I28^N4))/100),((10^K4)*([12]Discharge!I28^N4))))))</f>
        <v>23.4960239846905</v>
      </c>
      <c r="J30" s="66" t="n">
        <f aca="false">IF([12]Discharge!J28=0,0,IF(TRIM([12]Discharge!J28)="","",IF(COUNT(O6)=0,"",IF(O6=1,(((10^K4)*([12]Discharge!J28^N4))/100),((10^K4)*([12]Discharge!J28^N4))))))</f>
        <v>13.7689963478626</v>
      </c>
      <c r="K30" s="66" t="n">
        <f aca="false">IF([12]Discharge!K28=0,0,IF(TRIM([12]Discharge!K28)="","",IF(COUNT(O6)=0,"",IF(O6=1,(((10^K4)*([12]Discharge!K28^N4))/100),((10^K4)*([12]Discharge!K28^N4))))))</f>
        <v>0.636571590506591</v>
      </c>
      <c r="L30" s="66" t="n">
        <f aca="false">IF([12]Discharge!L28=0,0,IF(TRIM([12]Discharge!L28)="","",IF(COUNT(O6)=0,"",IF(O6=1,(((10^K4)*([12]Discharge!L28^N4))/100),((10^K4)*([12]Discharge!L28^N4))))))</f>
        <v>0.598615185341016</v>
      </c>
      <c r="M30" s="66" t="n">
        <f aca="false">IF([12]Discharge!M28=0,0,IF(TRIM([12]Discharge!M28)="","",IF(COUNT(O6)=0,"",IF(O6=1,(((10^K4)*([12]Discharge!M28^N4))/100),((10^K4)*([12]Discharge!M28^N4))))))</f>
        <v>0.489566686154606</v>
      </c>
      <c r="N30" s="66" t="n">
        <f aca="false">IF([12]Discharge!N28=0,0,IF(TRIM([12]Discharge!N28)="","",IF(COUNT(O6)=0,"",IF(O6=1,(((10^K4)*([12]Discharge!N28^N4))/100),((10^K4)*([12]Discharge!N28^N4))))))</f>
        <v>1.49138348769531</v>
      </c>
      <c r="O30" s="66" t="n">
        <f aca="false">IF(AND(C30="",D30="",E30="",F30="",G30="",H30="",I30="",J30="",K30="",L30="",M30="",N30=""),"",SUM(C30:N30))</f>
        <v>300.90201385337</v>
      </c>
      <c r="P30" s="81"/>
      <c r="Q30" s="39"/>
    </row>
    <row r="31" customFormat="false" ht="21.75" hidden="false" customHeight="false" outlineLevel="0" collapsed="false">
      <c r="A31" s="38"/>
      <c r="B31" s="65" t="n">
        <v>20</v>
      </c>
      <c r="C31" s="66" t="n">
        <f aca="false">IF([12]Discharge!C29=0,0,IF(TRIM([12]Discharge!C29)="","",IF(COUNT(O6)=0,"",IF(O6=1,(((10^K4)*([12]Discharge!C29^N4))/100),((10^K4)*([12]Discharge!C29^N4))))))</f>
        <v>3.94924615854887</v>
      </c>
      <c r="D31" s="66" t="n">
        <f aca="false">IF([12]Discharge!D29=0,0,IF(TRIM([12]Discharge!D29)="","",IF(COUNT(O6)=0,"",IF(O6=1,(((10^K4)*([12]Discharge!D29^N4))/100),((10^K4)*([12]Discharge!D29^N4))))))</f>
        <v>2.37927906138569</v>
      </c>
      <c r="E31" s="66" t="n">
        <f aca="false">IF([12]Discharge!E29=0,0,IF(TRIM([12]Discharge!E29)="","",IF(COUNT(O6)=0,"",IF(O6=1,(((10^K4)*([12]Discharge!E29^N4))/100),((10^K4)*([12]Discharge!E29^N4))))))</f>
        <v>42.9934293502886</v>
      </c>
      <c r="F31" s="66" t="n">
        <f aca="false">IF([12]Discharge!F29=0,0,IF(TRIM([12]Discharge!F29)="","",IF(COUNT(O6)=0,"",IF(O6=1,(((10^K4)*([12]Discharge!F29^N4))/100),((10^K4)*([12]Discharge!F29^N4))))))</f>
        <v>14.5848099062741</v>
      </c>
      <c r="G31" s="66" t="n">
        <f aca="false">IF([12]Discharge!G29=0,0,IF(TRIM([12]Discharge!G29)="","",IF(COUNT(O6)=0,"",IF(O6=1,(((10^K4)*([12]Discharge!G29^N4))/100),((10^K4)*([12]Discharge!G29^N4))))))</f>
        <v>76.2860946895909</v>
      </c>
      <c r="H31" s="66" t="n">
        <f aca="false">IF([12]Discharge!H29=0,0,IF(TRIM([12]Discharge!H29)="","",IF(COUNT(O6)=0,"",IF(O6=1,(((10^K4)*([12]Discharge!H29^N4))/100),((10^K4)*([12]Discharge!H29^N4))))))</f>
        <v>160.940209639258</v>
      </c>
      <c r="I31" s="66" t="n">
        <f aca="false">IF([12]Discharge!I29=0,0,IF(TRIM([12]Discharge!I29)="","",IF(COUNT(O6)=0,"",IF(O6=1,(((10^K4)*([12]Discharge!I29^N4))/100),((10^K4)*([12]Discharge!I29^N4))))))</f>
        <v>21.3392972492493</v>
      </c>
      <c r="J31" s="66" t="n">
        <f aca="false">IF([12]Discharge!J29=0,0,IF(TRIM([12]Discharge!J29)="","",IF(COUNT(O6)=0,"",IF(O6=1,(((10^K4)*([12]Discharge!J29^N4))/100),((10^K4)*([12]Discharge!J29^N4))))))</f>
        <v>12.1854711501042</v>
      </c>
      <c r="K31" s="66" t="n">
        <f aca="false">IF([12]Discharge!K29=0,0,IF(TRIM([12]Discharge!K29)="","",IF(COUNT(O6)=0,"",IF(O6=1,(((10^K4)*([12]Discharge!K29^N4))/100),((10^K4)*([12]Discharge!K29^N4))))))</f>
        <v>0.636571590506591</v>
      </c>
      <c r="L31" s="66" t="n">
        <f aca="false">IF([12]Discharge!L29=0,0,IF(TRIM([12]Discharge!L29)="","",IF(COUNT(O6)=0,"",IF(O6=1,(((10^K4)*([12]Discharge!L29^N4))/100),((10^K4)*([12]Discharge!L29^N4))))))</f>
        <v>0.561450820199038</v>
      </c>
      <c r="M31" s="66" t="n">
        <f aca="false">IF([12]Discharge!M29=0,0,IF(TRIM([12]Discharge!M29)="","",IF(COUNT(O6)=0,"",IF(O6=1,(((10^K4)*([12]Discharge!M29^N4))/100),((10^K4)*([12]Discharge!M29^N4))))))</f>
        <v>0.489566686154606</v>
      </c>
      <c r="N31" s="66" t="n">
        <f aca="false">IF([12]Discharge!N29=0,0,IF(TRIM([12]Discharge!N29)="","",IF(COUNT(O6)=0,"",IF(O6=1,(((10^K4)*([12]Discharge!N29^N4))/100),((10^K4)*([12]Discharge!N29^N4))))))</f>
        <v>1.49138348769531</v>
      </c>
      <c r="O31" s="66" t="n">
        <f aca="false">IF(AND(C31="",D31="",E31="",F31="",G31="",H31="",I31="",J31="",K31="",L31="",M31="",N31=""),"",SUM(C31:N31))</f>
        <v>337.836809789255</v>
      </c>
      <c r="P31" s="81"/>
      <c r="Q31" s="39"/>
    </row>
    <row r="32" customFormat="false" ht="21.75" hidden="false" customHeight="false" outlineLevel="0" collapsed="false">
      <c r="A32" s="38"/>
      <c r="B32" s="65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81"/>
      <c r="Q32" s="39"/>
    </row>
    <row r="33" customFormat="false" ht="21.75" hidden="false" customHeight="false" outlineLevel="0" collapsed="false">
      <c r="A33" s="38"/>
      <c r="B33" s="65" t="n">
        <v>21</v>
      </c>
      <c r="C33" s="66" t="n">
        <f aca="false">IF([12]Discharge!C31=0,0,IF(TRIM([12]Discharge!C31)="","",IF(COUNT(O6)=0,"",IF(O6=1,(((10^K4)*([12]Discharge!C31^N4))/100),((10^K4)*([12]Discharge!C31^N4))))))</f>
        <v>3.94924615854887</v>
      </c>
      <c r="D33" s="66" t="n">
        <f aca="false">IF([12]Discharge!D31=0,0,IF(TRIM([12]Discharge!D31)="","",IF(COUNT(O6)=0,"",IF(O6=1,(((10^K4)*([12]Discharge!D31^N4))/100),((10^K4)*([12]Discharge!D31^N4))))))</f>
        <v>3.29622573919428</v>
      </c>
      <c r="E33" s="66" t="n">
        <f aca="false">IF([12]Discharge!E31=0,0,IF(TRIM([12]Discharge!E31)="","",IF(COUNT(O6)=0,"",IF(O6=1,(((10^K4)*([12]Discharge!E31^N4))/100),((10^K4)*([12]Discharge!E31^N4))))))</f>
        <v>3.29622573919428</v>
      </c>
      <c r="F33" s="66" t="n">
        <f aca="false">IF([12]Discharge!F31=0,0,IF(TRIM([12]Discharge!F31)="","",IF(COUNT(O6)=0,"",IF(O6=1,(((10^K4)*([12]Discharge!F31^N4))/100),((10^K4)*([12]Discharge!F31^N4))))))</f>
        <v>15.4162540907132</v>
      </c>
      <c r="G33" s="66" t="n">
        <f aca="false">IF([12]Discharge!G31=0,0,IF(TRIM([12]Discharge!G31)="","",IF(COUNT(O6)=0,"",IF(O6=1,(((10^K4)*([12]Discharge!G31^N4))/100),((10^K4)*([12]Discharge!G31^N4))))))</f>
        <v>57.9693493818072</v>
      </c>
      <c r="H33" s="66" t="n">
        <f aca="false">IF([12]Discharge!H31=0,0,IF(TRIM([12]Discharge!H31)="","",IF(COUNT(O6)=0,"",IF(O6=1,(((10^K4)*([12]Discharge!H31^N4))/100),((10^K4)*([12]Discharge!H31^N4))))))</f>
        <v>66.9168994403753</v>
      </c>
      <c r="I33" s="66" t="n">
        <f aca="false">IF([12]Discharge!I31=0,0,IF(TRIM([12]Discharge!I31)="","",IF(COUNT(O6)=0,"",IF(O6=1,(((10^K4)*([12]Discharge!I31^N4))/100),((10^K4)*([12]Discharge!I31^N4))))))</f>
        <v>20.2873731008619</v>
      </c>
      <c r="J33" s="66" t="n">
        <f aca="false">IF([12]Discharge!J31=0,0,IF(TRIM([12]Discharge!J31)="","",IF(COUNT(O6)=0,"",IF(O6=1,(((10^K4)*([12]Discharge!J31^N4))/100),((10^K4)*([12]Discharge!J31^N4))))))</f>
        <v>11.4184111051858</v>
      </c>
      <c r="K33" s="66" t="n">
        <f aca="false">IF([12]Discharge!K31=0,0,IF(TRIM([12]Discharge!K31)="","",IF(COUNT(O6)=0,"",IF(O6=1,(((10^K4)*([12]Discharge!K31^N4))/100),((10^K4)*([12]Discharge!K31^N4))))))</f>
        <v>0.636571590506591</v>
      </c>
      <c r="L33" s="66" t="n">
        <f aca="false">IF([12]Discharge!L31=0,0,IF(TRIM([12]Discharge!L31)="","",IF(COUNT(O6)=0,"",IF(O6=1,(((10^K4)*([12]Discharge!L31^N4))/100),((10^K4)*([12]Discharge!L31^N4))))))</f>
        <v>0.561450820199038</v>
      </c>
      <c r="M33" s="66" t="n">
        <f aca="false">IF([12]Discharge!M31=0,0,IF(TRIM([12]Discharge!M31)="","",IF(COUNT(O6)=0,"",IF(O6=1,(((10^K4)*([12]Discharge!M31^N4))/100),((10^K4)*([12]Discharge!M31^N4))))))</f>
        <v>0.489566686154606</v>
      </c>
      <c r="N33" s="66" t="n">
        <f aca="false">IF([12]Discharge!N31=0,0,IF(TRIM([12]Discharge!N31)="","",IF(COUNT(O6)=0,"",IF(O6=1,(((10^K4)*([12]Discharge!N31^N4))/100),((10^K4)*([12]Discharge!N31^N4))))))</f>
        <v>1.49138348769531</v>
      </c>
      <c r="O33" s="66" t="n">
        <f aca="false">IF(AND(C33="",D33="",E33="",F33="",G33="",H33="",I33="",J33="",K33="",L33="",M33="",N33=""),"",SUM(C33:N33))</f>
        <v>185.728957340436</v>
      </c>
      <c r="P33" s="81"/>
      <c r="Q33" s="39"/>
    </row>
    <row r="34" customFormat="false" ht="21.75" hidden="false" customHeight="false" outlineLevel="0" collapsed="false">
      <c r="A34" s="38"/>
      <c r="B34" s="65" t="n">
        <v>22</v>
      </c>
      <c r="C34" s="66" t="n">
        <f aca="false">IF([12]Discharge!C32=0,0,IF(TRIM([12]Discharge!C32)="","",IF(COUNT(O6)=0,"",IF(O6=1,(((10^K4)*([12]Discharge!C32^N4))/100),((10^K4)*([12]Discharge!C32^N4))))))</f>
        <v>3.60060930136477</v>
      </c>
      <c r="D34" s="66" t="n">
        <f aca="false">IF([12]Discharge!D32=0,0,IF(TRIM([12]Discharge!D32)="","",IF(COUNT(O6)=0,"",IF(O6=1,(((10^K4)*([12]Discharge!D32^N4))/100),((10^K4)*([12]Discharge!D32^N4))))))</f>
        <v>9.03277656223961</v>
      </c>
      <c r="E34" s="66" t="n">
        <f aca="false">IF([12]Discharge!E32=0,0,IF(TRIM([12]Discharge!E32)="","",IF(COUNT(O6)=0,"",IF(O6=1,(((10^K4)*([12]Discharge!E32^N4))/100),((10^K4)*([12]Discharge!E32^N4))))))</f>
        <v>2.14447391655567</v>
      </c>
      <c r="F34" s="66" t="n">
        <f aca="false">IF([12]Discharge!F32=0,0,IF(TRIM([12]Discharge!F32)="","",IF(COUNT(O6)=0,"",IF(O6=1,(((10^K4)*([12]Discharge!F32^N4))/100),((10^K4)*([12]Discharge!F32^N4))))))</f>
        <v>18.2378863397264</v>
      </c>
      <c r="G34" s="66" t="n">
        <f aca="false">IF([12]Discharge!G32=0,0,IF(TRIM([12]Discharge!G32)="","",IF(COUNT(O6)=0,"",IF(O6=1,(((10^K4)*([12]Discharge!G32^N4))/100),((10^K4)*([12]Discharge!G32^N4))))))</f>
        <v>87.0580624531287</v>
      </c>
      <c r="H34" s="66" t="n">
        <f aca="false">IF([12]Discharge!H32=0,0,IF(TRIM([12]Discharge!H32)="","",IF(COUNT(O6)=0,"",IF(O6=1,(((10^K4)*([12]Discharge!H32^N4))/100),((10^K4)*([12]Discharge!H32^N4))))))</f>
        <v>62.3892134570289</v>
      </c>
      <c r="I34" s="66" t="n">
        <f aca="false">IF([12]Discharge!I32=0,0,IF(TRIM([12]Discharge!I32)="","",IF(COUNT(O6)=0,"",IF(O6=1,(((10^K4)*([12]Discharge!I32^N4))/100),((10^K4)*([12]Discharge!I32^N4))))))</f>
        <v>18.2378863397264</v>
      </c>
      <c r="J34" s="66" t="n">
        <f aca="false">IF([12]Discharge!J32=0,0,IF(TRIM([12]Discharge!J32)="","",IF(COUNT(O6)=0,"",IF(O6=1,(((10^K4)*([12]Discharge!J32^N4))/100),((10^K4)*([12]Discharge!J32^N4))))))</f>
        <v>12.1854711501042</v>
      </c>
      <c r="K34" s="66" t="n">
        <f aca="false">IF([12]Discharge!K32=0,0,IF(TRIM([12]Discharge!K32)="","",IF(COUNT(O6)=0,"",IF(O6=1,(((10^K4)*([12]Discharge!K32^N4))/100),((10^K4)*([12]Discharge!K32^N4))))))</f>
        <v>0.636571590506591</v>
      </c>
      <c r="L34" s="66" t="n">
        <f aca="false">IF([12]Discharge!L32=0,0,IF(TRIM([12]Discharge!L32)="","",IF(COUNT(O6)=0,"",IF(O6=1,(((10^K4)*([12]Discharge!L32^N4))/100),((10^K4)*([12]Discharge!L32^N4))))))</f>
        <v>0.561450820199038</v>
      </c>
      <c r="M34" s="66" t="n">
        <f aca="false">IF([12]Discharge!M32=0,0,IF(TRIM([12]Discharge!M32)="","",IF(COUNT(O6)=0,"",IF(O6=1,(((10^K4)*([12]Discharge!M32^N4))/100),((10^K4)*([12]Discharge!M32^N4))))))</f>
        <v>0.489566686154606</v>
      </c>
      <c r="N34" s="66" t="n">
        <f aca="false">IF([12]Discharge!N32=0,0,IF(TRIM([12]Discharge!N32)="","",IF(COUNT(O6)=0,"",IF(O6=1,(((10^K4)*([12]Discharge!N32^N4))/100),((10^K4)*([12]Discharge!N32^N4))))))</f>
        <v>1.21970121997616</v>
      </c>
      <c r="O34" s="66" t="n">
        <f aca="false">IF(AND(C34="",D34="",E34="",F34="",G34="",H34="",I34="",J34="",K34="",L34="",M34="",N34=""),"",SUM(C34:N34))</f>
        <v>215.793669836711</v>
      </c>
      <c r="P34" s="81"/>
      <c r="Q34" s="39"/>
    </row>
    <row r="35" customFormat="false" ht="21.75" hidden="false" customHeight="false" outlineLevel="0" collapsed="false">
      <c r="A35" s="38"/>
      <c r="B35" s="65" t="n">
        <v>23</v>
      </c>
      <c r="C35" s="66" t="n">
        <f aca="false">IF([12]Discharge!C33=0,0,IF(TRIM([12]Discharge!C33)="","",IF(COUNT(O6)=0,"",IF(O6=1,(((10^K4)*([12]Discharge!C33^N4))/100),((10^K4)*([12]Discharge!C33^N4))))))</f>
        <v>4.27214677724716</v>
      </c>
      <c r="D35" s="66" t="n">
        <f aca="false">IF([12]Discharge!D33=0,0,IF(TRIM([12]Discharge!D33)="","",IF(COUNT(O6)=0,"",IF(O6=1,(((10^K4)*([12]Discharge!D33^N4))/100),((10^K4)*([12]Discharge!D33^N4))))))</f>
        <v>6.13176212282065</v>
      </c>
      <c r="E35" s="66" t="n">
        <f aca="false">IF([12]Discharge!E33=0,0,IF(TRIM([12]Discharge!E33)="","",IF(COUNT(O6)=0,"",IF(O6=1,(((10^K4)*([12]Discharge!E33^N4))/100),((10^K4)*([12]Discharge!E33^N4))))))</f>
        <v>1.80799999983621</v>
      </c>
      <c r="F35" s="66" t="n">
        <f aca="false">IF([12]Discharge!F33=0,0,IF(TRIM([12]Discharge!F33)="","",IF(COUNT(O6)=0,"",IF(O6=1,(((10^K4)*([12]Discharge!F33^N4))/100),((10^K4)*([12]Discharge!F33^N4))))))</f>
        <v>19.2534655010688</v>
      </c>
      <c r="G35" s="66" t="n">
        <f aca="false">IF([12]Discharge!G33=0,0,IF(TRIM([12]Discharge!G33)="","",IF(COUNT(O6)=0,"",IF(O6=1,(((10^K4)*([12]Discharge!G33^N4))/100),((10^K4)*([12]Discharge!G33^N4))))))</f>
        <v>160.940209639258</v>
      </c>
      <c r="H35" s="66" t="n">
        <f aca="false">IF([12]Discharge!H33=0,0,IF(TRIM([12]Discharge!H33)="","",IF(COUNT(O6)=0,"",IF(O6=1,(((10^K4)*([12]Discharge!H33^N4))/100),((10^K4)*([12]Discharge!H33^N4))))))</f>
        <v>44.5823575833865</v>
      </c>
      <c r="I35" s="66" t="n">
        <f aca="false">IF([12]Discharge!I33=0,0,IF(TRIM([12]Discharge!I33)="","",IF(COUNT(O6)=0,"",IF(O6=1,(((10^K4)*([12]Discharge!I33^N4))/100),((10^K4)*([12]Discharge!I33^N4))))))</f>
        <v>18.2378863397264</v>
      </c>
      <c r="J35" s="66" t="n">
        <f aca="false">IF([12]Discharge!J33=0,0,IF(TRIM([12]Discharge!J33)="","",IF(COUNT(O6)=0,"",IF(O6=1,(((10^K4)*([12]Discharge!J33^N4))/100),((10^K4)*([12]Discharge!J33^N4))))))</f>
        <v>11.4184111051858</v>
      </c>
      <c r="K35" s="66" t="n">
        <f aca="false">IF([12]Discharge!K33=0,0,IF(TRIM([12]Discharge!K33)="","",IF(COUNT(O6)=0,"",IF(O6=1,(((10^K4)*([12]Discharge!K33^N4))/100),((10^K4)*([12]Discharge!K33^N4))))))</f>
        <v>0.816773343705498</v>
      </c>
      <c r="L35" s="66" t="n">
        <f aca="false">IF([12]Discharge!L33=0,0,IF(TRIM([12]Discharge!L33)="","",IF(COUNT(O6)=0,"",IF(O6=1,(((10^K4)*([12]Discharge!L33^N4))/100),((10^K4)*([12]Discharge!L33^N4))))))</f>
        <v>0.561450820199038</v>
      </c>
      <c r="M35" s="66" t="n">
        <f aca="false">IF([12]Discharge!M33=0,0,IF(TRIM([12]Discharge!M33)="","",IF(COUNT(O6)=0,"",IF(O6=1,(((10^K4)*([12]Discharge!M33^N4))/100),((10^K4)*([12]Discharge!M33^N4))))))</f>
        <v>0.489566686154606</v>
      </c>
      <c r="N35" s="66" t="n">
        <f aca="false">IF([12]Discharge!N33=0,0,IF(TRIM([12]Discharge!N33)="","",IF(COUNT(O6)=0,"",IF(O6=1,(((10^K4)*([12]Discharge!N33^N4))/100),((10^K4)*([12]Discharge!N33^N4))))))</f>
        <v>0.816773343705498</v>
      </c>
      <c r="O35" s="66" t="n">
        <f aca="false">IF(AND(C35="",D35="",E35="",F35="",G35="",H35="",I35="",J35="",K35="",L35="",M35="",N35=""),"",SUM(C35:N35))</f>
        <v>269.328803262294</v>
      </c>
      <c r="P35" s="81"/>
      <c r="Q35" s="39"/>
    </row>
    <row r="36" customFormat="false" ht="21.75" hidden="false" customHeight="false" outlineLevel="0" collapsed="false">
      <c r="A36" s="38"/>
      <c r="B36" s="65" t="n">
        <v>24</v>
      </c>
      <c r="C36" s="66" t="n">
        <f aca="false">IF([12]Discharge!C34=0,0,IF(TRIM([12]Discharge!C34)="","",IF(COUNT(O6)=0,"",IF(O6=1,(((10^K4)*([12]Discharge!C34^N4))/100),((10^K4)*([12]Discharge!C34^N4))))))</f>
        <v>4.27214677724716</v>
      </c>
      <c r="D36" s="66" t="n">
        <f aca="false">IF([12]Discharge!D34=0,0,IF(TRIM([12]Discharge!D34)="","",IF(COUNT(O6)=0,"",IF(O6=1,(((10^K4)*([12]Discharge!D34^N4))/100),((10^K4)*([12]Discharge!D34^N4))))))</f>
        <v>3.94924615854887</v>
      </c>
      <c r="E36" s="66" t="n">
        <f aca="false">IF([12]Discharge!E34=0,0,IF(TRIM([12]Discharge!E34)="","",IF(COUNT(O6)=0,"",IF(O6=1,(((10^K4)*([12]Discharge!E34^N4))/100),((10^K4)*([12]Discharge!E34^N4))))))</f>
        <v>18.2378863397264</v>
      </c>
      <c r="F36" s="66" t="n">
        <f aca="false">IF([12]Discharge!F34=0,0,IF(TRIM([12]Discharge!F34)="","",IF(COUNT(O6)=0,"",IF(O6=1,(((10^K4)*([12]Discharge!F34^N4))/100),((10^K4)*([12]Discharge!F34^N4))))))</f>
        <v>26.8592702624384</v>
      </c>
      <c r="G36" s="66" t="n">
        <f aca="false">IF([12]Discharge!G34=0,0,IF(TRIM([12]Discharge!G34)="","",IF(COUNT(O6)=0,"",IF(O6=1,(((10^K4)*([12]Discharge!G34^N4))/100),((10^K4)*([12]Discharge!G34^N4))))))</f>
        <v>314.697416057163</v>
      </c>
      <c r="H36" s="66" t="n">
        <f aca="false">IF([12]Discharge!H34=0,0,IF(TRIM([12]Discharge!H34)="","",IF(COUNT(O6)=0,"",IF(O6=1,(((10^K4)*([12]Discharge!H34^N4))/100),((10^K4)*([12]Discharge!H34^N4))))))</f>
        <v>31.004989815489</v>
      </c>
      <c r="I36" s="66" t="n">
        <f aca="false">IF([12]Discharge!I34=0,0,IF(TRIM([12]Discharge!I34)="","",IF(COUNT(O6)=0,"",IF(O6=1,(((10^K4)*([12]Discharge!I34^N4))/100),((10^K4)*([12]Discharge!I34^N4))))))</f>
        <v>18.2378863397264</v>
      </c>
      <c r="J36" s="66" t="n">
        <f aca="false">IF([12]Discharge!J34=0,0,IF(TRIM([12]Discharge!J34)="","",IF(COUNT(O6)=0,"",IF(O6=1,(((10^K4)*([12]Discharge!J34^N4))/100),((10^K4)*([12]Discharge!J34^N4))))))</f>
        <v>11.4184111051858</v>
      </c>
      <c r="K36" s="66" t="n">
        <f aca="false">IF([12]Discharge!K34=0,0,IF(TRIM([12]Discharge!K34)="","",IF(COUNT(O6)=0,"",IF(O6=1,(((10^K4)*([12]Discharge!K34^N4))/100),((10^K4)*([12]Discharge!K34^N4))))))</f>
        <v>0.945030752437625</v>
      </c>
      <c r="L36" s="66" t="n">
        <f aca="false">IF([12]Discharge!L34=0,0,IF(TRIM([12]Discharge!L34)="","",IF(COUNT(O6)=0,"",IF(O6=1,(((10^K4)*([12]Discharge!L34^N4))/100),((10^K4)*([12]Discharge!L34^N4))))))</f>
        <v>0.561450820199038</v>
      </c>
      <c r="M36" s="66" t="n">
        <f aca="false">IF([12]Discharge!M34=0,0,IF(TRIM([12]Discharge!M34)="","",IF(COUNT(O6)=0,"",IF(O6=1,(((10^K4)*([12]Discharge!M34^N4))/100),((10^K4)*([12]Discharge!M34^N4))))))</f>
        <v>0.489566686154606</v>
      </c>
      <c r="N36" s="66" t="n">
        <f aca="false">IF([12]Discharge!N34=0,0,IF(TRIM([12]Discharge!N34)="","",IF(COUNT(O6)=0,"",IF(O6=1,(((10^K4)*([12]Discharge!N34^N4))/100),((10^K4)*([12]Discharge!N34^N4))))))</f>
        <v>0.636571590506591</v>
      </c>
      <c r="O36" s="66" t="n">
        <f aca="false">IF(AND(C36="",D36="",E36="",F36="",G36="",H36="",I36="",J36="",K36="",L36="",M36="",N36=""),"",SUM(C36:N36))</f>
        <v>431.309872704823</v>
      </c>
      <c r="P36" s="81"/>
      <c r="Q36" s="39"/>
    </row>
    <row r="37" customFormat="false" ht="21.75" hidden="false" customHeight="false" outlineLevel="0" collapsed="false">
      <c r="A37" s="38"/>
      <c r="B37" s="65" t="n">
        <v>25</v>
      </c>
      <c r="C37" s="66" t="n">
        <f aca="false">IF([12]Discharge!C35=0,0,IF(TRIM([12]Discharge!C35)="","",IF(COUNT(O6)=0,"",IF(O6=1,(((10^K4)*([12]Discharge!C35^N4))/100),((10^K4)*([12]Discharge!C35^N4))))))</f>
        <v>3.29622573919428</v>
      </c>
      <c r="D37" s="66" t="n">
        <f aca="false">IF([12]Discharge!D35=0,0,IF(TRIM([12]Discharge!D35)="","",IF(COUNT(O6)=0,"",IF(O6=1,(((10^K4)*([12]Discharge!D35^N4))/100),((10^K4)*([12]Discharge!D35^N4))))))</f>
        <v>2.68409025117301</v>
      </c>
      <c r="E37" s="66" t="n">
        <f aca="false">IF([12]Discharge!E35=0,0,IF(TRIM([12]Discharge!E35)="","",IF(COUNT(O6)=0,"",IF(O6=1,(((10^K4)*([12]Discharge!E35^N4))/100),((10^K4)*([12]Discharge!E35^N4))))))</f>
        <v>17.2409644331579</v>
      </c>
      <c r="F37" s="66" t="n">
        <f aca="false">IF([12]Discharge!F35=0,0,IF(TRIM([12]Discharge!F35)="","",IF(COUNT(O6)=0,"",IF(O6=1,(((10^K4)*([12]Discharge!F35^N4))/100),((10^K4)*([12]Discharge!F35^N4))))))</f>
        <v>44.5823575833865</v>
      </c>
      <c r="G37" s="66" t="n">
        <f aca="false">IF([12]Discharge!G35=0,0,IF(TRIM([12]Discharge!G35)="","",IF(COUNT(O6)=0,"",IF(O6=1,(((10^K4)*([12]Discharge!G35^N4))/100),((10^K4)*([12]Discharge!G35^N4))))))</f>
        <v>168.378819047063</v>
      </c>
      <c r="H37" s="66" t="n">
        <f aca="false">IF([12]Discharge!H35=0,0,IF(TRIM([12]Discharge!H35)="","",IF(COUNT(O6)=0,"",IF(O6=1,(((10^K4)*([12]Discharge!H35^N4))/100),((10^K4)*([12]Discharge!H35^N4))))))</f>
        <v>24.6002755367213</v>
      </c>
      <c r="I37" s="66" t="n">
        <f aca="false">IF([12]Discharge!I35=0,0,IF(TRIM([12]Discharge!I35)="","",IF(COUNT(O6)=0,"",IF(O6=1,(((10^K4)*([12]Discharge!I35^N4))/100),((10^K4)*([12]Discharge!I35^N4))))))</f>
        <v>20.2873731008619</v>
      </c>
      <c r="J37" s="66" t="n">
        <f aca="false">IF([12]Discharge!J35=0,0,IF(TRIM([12]Discharge!J35)="","",IF(COUNT(O6)=0,"",IF(O6=1,(((10^K4)*([12]Discharge!J35^N4))/100),((10^K4)*([12]Discharge!J35^N4))))))</f>
        <v>10.6682888938865</v>
      </c>
      <c r="K37" s="66" t="n">
        <f aca="false">IF([12]Discharge!K35=0,0,IF(TRIM([12]Discharge!K35)="","",IF(COUNT(O6)=0,"",IF(O6=1,(((10^K4)*([12]Discharge!K35^N4))/100),((10^K4)*([12]Discharge!K35^N4))))))</f>
        <v>0.880116798859259</v>
      </c>
      <c r="L37" s="66" t="n">
        <f aca="false">IF([12]Discharge!L35=0,0,IF(TRIM([12]Discharge!L35)="","",IF(COUNT(O6)=0,"",IF(O6=1,(((10^K4)*([12]Discharge!L35^N4))/100),((10^K4)*([12]Discharge!L35^N4))))))</f>
        <v>0.561450820199038</v>
      </c>
      <c r="M37" s="66" t="n">
        <f aca="false">IF([12]Discharge!M35=0,0,IF(TRIM([12]Discharge!M35)="","",IF(COUNT(O6)=0,"",IF(O6=1,(((10^K4)*([12]Discharge!M35^N4))/100),((10^K4)*([12]Discharge!M35^N4))))))</f>
        <v>0.454884117026684</v>
      </c>
      <c r="N37" s="66" t="n">
        <f aca="false">IF([12]Discharge!N35=0,0,IF(TRIM([12]Discharge!N35)="","",IF(COUNT(O6)=0,"",IF(O6=1,(((10^K4)*([12]Discharge!N35^N4))/100),((10^K4)*([12]Discharge!N35^N4))))))</f>
        <v>0.816773343705498</v>
      </c>
      <c r="O37" s="66" t="n">
        <f aca="false">IF(AND(C37="",D37="",E37="",F37="",G37="",H37="",I37="",J37="",K37="",L37="",M37="",N37=""),"",SUM(C37:N37))</f>
        <v>294.451619665235</v>
      </c>
      <c r="P37" s="81"/>
      <c r="Q37" s="39"/>
    </row>
    <row r="38" customFormat="false" ht="21.75" hidden="false" customHeight="false" outlineLevel="0" collapsed="false">
      <c r="A38" s="38"/>
      <c r="B38" s="65" t="n">
        <v>26</v>
      </c>
      <c r="C38" s="66" t="n">
        <f aca="false">IF([12]Discharge!C36=0,0,IF(TRIM([12]Discharge!C36)="","",IF(COUNT(O6)=0,"",IF(O6=1,(((10^K4)*([12]Discharge!C36^N4))/100),((10^K4)*([12]Discharge!C36^N4))))))</f>
        <v>4.27214677724716</v>
      </c>
      <c r="D38" s="66" t="n">
        <f aca="false">IF([12]Discharge!D36=0,0,IF(TRIM([12]Discharge!D36)="","",IF(COUNT(O6)=0,"",IF(O6=1,(((10^K4)*([12]Discharge!D36^N4))/100),((10^K4)*([12]Discharge!D36^N4))))))</f>
        <v>3.94924615854887</v>
      </c>
      <c r="E38" s="66" t="n">
        <f aca="false">IF([12]Discharge!E36=0,0,IF(TRIM([12]Discharge!E36)="","",IF(COUNT(O6)=0,"",IF(O6=1,(((10^K4)*([12]Discharge!E36^N4))/100),((10^K4)*([12]Discharge!E36^N4))))))</f>
        <v>15.4162540907132</v>
      </c>
      <c r="F38" s="66" t="n">
        <f aca="false">IF([12]Discharge!F36=0,0,IF(TRIM([12]Discharge!F36)="","",IF(COUNT(O6)=0,"",IF(O6=1,(((10^K4)*([12]Discharge!F36^N4))/100),((10^K4)*([12]Discharge!F36^N4))))))</f>
        <v>66.9168994403753</v>
      </c>
      <c r="G38" s="66" t="n">
        <f aca="false">IF([12]Discharge!G36=0,0,IF(TRIM([12]Discharge!G36)="","",IF(COUNT(O6)=0,"",IF(O6=1,(((10^K4)*([12]Discharge!G36^N4))/100),((10^K4)*([12]Discharge!G36^N4))))))</f>
        <v>102.497630795708</v>
      </c>
      <c r="H38" s="66" t="n">
        <f aca="false">IF([12]Discharge!H36=0,0,IF(TRIM([12]Discharge!H36)="","",IF(COUNT(O6)=0,"",IF(O6=1,(((10^K4)*([12]Discharge!H36^N4))/100),((10^K4)*([12]Discharge!H36^N4))))))</f>
        <v>21.3392972492493</v>
      </c>
      <c r="I38" s="66" t="n">
        <f aca="false">IF([12]Discharge!I36=0,0,IF(TRIM([12]Discharge!I36)="","",IF(COUNT(O6)=0,"",IF(O6=1,(((10^K4)*([12]Discharge!I36^N4))/100),((10^K4)*([12]Discharge!I36^N4))))))</f>
        <v>24.6002755367213</v>
      </c>
      <c r="J38" s="66" t="n">
        <f aca="false">IF([12]Discharge!J36=0,0,IF(TRIM([12]Discharge!J36)="","",IF(COUNT(O6)=0,"",IF(O6=1,(((10^K4)*([12]Discharge!J36^N4))/100),((10^K4)*([12]Discharge!J36^N4))))))</f>
        <v>10.6682888938865</v>
      </c>
      <c r="K38" s="66" t="n">
        <f aca="false">IF([12]Discharge!K36=0,0,IF(TRIM([12]Discharge!K36)="","",IF(COUNT(O6)=0,"",IF(O6=1,(((10^K4)*([12]Discharge!K36^N4))/100),((10^K4)*([12]Discharge!K36^N4))))))</f>
        <v>0.880116798859259</v>
      </c>
      <c r="L38" s="66" t="n">
        <f aca="false">IF([12]Discharge!L36=0,0,IF(TRIM([12]Discharge!L36)="","",IF(COUNT(O6)=0,"",IF(O6=1,(((10^K4)*([12]Discharge!L36^N4))/100),((10^K4)*([12]Discharge!L36^N4))))))</f>
        <v>0.561450820199038</v>
      </c>
      <c r="M38" s="66" t="n">
        <f aca="false">IF([12]Discharge!M36=0,0,IF(TRIM([12]Discharge!M36)="","",IF(COUNT(O6)=0,"",IF(O6=1,(((10^K4)*([12]Discharge!M36^N4))/100),((10^K4)*([12]Discharge!M36^N4))))))</f>
        <v>0.489566686154606</v>
      </c>
      <c r="N38" s="66" t="n">
        <f aca="false">IF([12]Discharge!N36=0,0,IF(TRIM([12]Discharge!N36)="","",IF(COUNT(O6)=0,"",IF(O6=1,(((10^K4)*([12]Discharge!N36^N4))/100),((10^K4)*([12]Discharge!N36^N4))))))</f>
        <v>1.29196856374825</v>
      </c>
      <c r="O38" s="66" t="n">
        <f aca="false">IF(AND(C38="",D38="",E38="",F38="",G38="",H38="",I38="",J38="",K38="",L38="",M38="",N38=""),"",SUM(C38:N38))</f>
        <v>252.883141811411</v>
      </c>
      <c r="P38" s="81"/>
      <c r="Q38" s="39"/>
    </row>
    <row r="39" customFormat="false" ht="21.75" hidden="false" customHeight="false" outlineLevel="0" collapsed="false">
      <c r="A39" s="38"/>
      <c r="B39" s="65" t="n">
        <v>27</v>
      </c>
      <c r="C39" s="66" t="n">
        <f aca="false">IF([12]Discharge!C37=0,0,IF(TRIM([12]Discharge!C37)="","",IF(COUNT(O6)=0,"",IF(O6=1,(((10^K4)*([12]Discharge!C37^N4))/100),((10^K4)*([12]Discharge!C37^N4))))))</f>
        <v>5.72599212942179</v>
      </c>
      <c r="D39" s="66" t="n">
        <f aca="false">IF([12]Discharge!D37=0,0,IF(TRIM([12]Discharge!D37)="","",IF(COUNT(O6)=0,"",IF(O6=1,(((10^K4)*([12]Discharge!D37^N4))/100),((10^K4)*([12]Discharge!D37^N4))))))</f>
        <v>3.94924615854887</v>
      </c>
      <c r="E39" s="66" t="n">
        <f aca="false">IF([12]Discharge!E37=0,0,IF(TRIM([12]Discharge!E37)="","",IF(COUNT(O6)=0,"",IF(O6=1,(((10^K4)*([12]Discharge!E37^N4))/100),((10^K4)*([12]Discharge!E37^N4))))))</f>
        <v>15.4162540907132</v>
      </c>
      <c r="F39" s="66" t="n">
        <f aca="false">IF([12]Discharge!F37=0,0,IF(TRIM([12]Discharge!F37)="","",IF(COUNT(O6)=0,"",IF(O6=1,(((10^K4)*([12]Discharge!F37^N4))/100),((10^K4)*([12]Discharge!F37^N4))))))</f>
        <v>115.445231524949</v>
      </c>
      <c r="G39" s="66" t="n">
        <f aca="false">IF([12]Discharge!G37=0,0,IF(TRIM([12]Discharge!G37)="","",IF(COUNT(O6)=0,"",IF(O6=1,(((10^K4)*([12]Discharge!G37^N4))/100),((10^K4)*([12]Discharge!G37^N4))))))</f>
        <v>132.341440470523</v>
      </c>
      <c r="H39" s="66" t="n">
        <f aca="false">IF([12]Discharge!H37=0,0,IF(TRIM([12]Discharge!H37)="","",IF(COUNT(O6)=0,"",IF(O6=1,(((10^K4)*([12]Discharge!H37^N4))/100),((10^K4)*([12]Discharge!H37^N4))))))</f>
        <v>26.8592702624384</v>
      </c>
      <c r="I39" s="66" t="n">
        <f aca="false">IF([12]Discharge!I37=0,0,IF(TRIM([12]Discharge!I37)="","",IF(COUNT(O6)=0,"",IF(O6=1,(((10^K4)*([12]Discharge!I37^N4))/100),((10^K4)*([12]Discharge!I37^N4))))))</f>
        <v>20.2873731008619</v>
      </c>
      <c r="J39" s="66" t="n">
        <f aca="false">IF([12]Discharge!J37=0,0,IF(TRIM([12]Discharge!J37)="","",IF(COUNT(O6)=0,"",IF(O6=1,(((10^K4)*([12]Discharge!J37^N4))/100),((10^K4)*([12]Discharge!J37^N4))))))</f>
        <v>10.6682888938865</v>
      </c>
      <c r="K39" s="66" t="n">
        <f aca="false">IF([12]Discharge!K37=0,0,IF(TRIM([12]Discharge!K37)="","",IF(COUNT(O6)=0,"",IF(O6=1,(((10^K4)*([12]Discharge!K37^N4))/100),((10^K4)*([12]Discharge!K37^N4))))))</f>
        <v>0.880116798859259</v>
      </c>
      <c r="L39" s="66" t="n">
        <f aca="false">IF([12]Discharge!L37=0,0,IF(TRIM([12]Discharge!L37)="","",IF(COUNT(O6)=0,"",IF(O6=1,(((10^K4)*([12]Discharge!L37^N4))/100),((10^K4)*([12]Discharge!L37^N4))))))</f>
        <v>0.561450820199038</v>
      </c>
      <c r="M39" s="66" t="n">
        <f aca="false">IF([12]Discharge!M37=0,0,IF(TRIM([12]Discharge!M37)="","",IF(COUNT(O6)=0,"",IF(O6=1,(((10^K4)*([12]Discharge!M37^N4))/100),((10^K4)*([12]Discharge!M37^N4))))))</f>
        <v>0.561450820199038</v>
      </c>
      <c r="N39" s="66" t="n">
        <f aca="false">IF([12]Discharge!N37=0,0,IF(TRIM([12]Discharge!N37)="","",IF(COUNT(O6)=0,"",IF(O6=1,(((10^K4)*([12]Discharge!N37^N4))/100),((10^K4)*([12]Discharge!N37^N4))))))</f>
        <v>1.29196856374825</v>
      </c>
      <c r="O39" s="66" t="n">
        <f aca="false">IF(AND(C39="",D39="",E39="",F39="",G39="",H39="",I39="",J39="",K39="",L39="",M39="",N39=""),"",SUM(C39:N39))</f>
        <v>333.988083634348</v>
      </c>
      <c r="P39" s="81"/>
      <c r="Q39" s="39"/>
    </row>
    <row r="40" customFormat="false" ht="21.75" hidden="false" customHeight="false" outlineLevel="0" collapsed="false">
      <c r="A40" s="38"/>
      <c r="B40" s="65" t="n">
        <v>28</v>
      </c>
      <c r="C40" s="66" t="n">
        <f aca="false">IF([12]Discharge!C38=0,0,IF(TRIM([12]Discharge!C38)="","",IF(COUNT(O6)=0,"",IF(O6=1,(((10^K4)*([12]Discharge!C38^N4))/100),((10^K4)*([12]Discharge!C38^N4))))))</f>
        <v>5.72599212942179</v>
      </c>
      <c r="D40" s="66" t="n">
        <f aca="false">IF([12]Discharge!D38=0,0,IF(TRIM([12]Discharge!D38)="","",IF(COUNT(O6)=0,"",IF(O6=1,(((10^K4)*([12]Discharge!D38^N4))/100),((10^K4)*([12]Discharge!D38^N4))))))</f>
        <v>8.15941825065844</v>
      </c>
      <c r="E40" s="66" t="n">
        <f aca="false">IF([12]Discharge!E38=0,0,IF(TRIM([12]Discharge!E38)="","",IF(COUNT(O6)=0,"",IF(O6=1,(((10^K4)*([12]Discharge!E38^N4))/100),((10^K4)*([12]Discharge!E38^N4))))))</f>
        <v>16.2630471159073</v>
      </c>
      <c r="F40" s="66" t="n">
        <f aca="false">IF([12]Discharge!F38=0,0,IF(TRIM([12]Discharge!F38)="","",IF(COUNT(O6)=0,"",IF(O6=1,(((10^K4)*([12]Discharge!F38^N4))/100),((10^K4)*([12]Discharge!F38^N4))))))</f>
        <v>160.940209639258</v>
      </c>
      <c r="G40" s="66" t="n">
        <f aca="false">IF([12]Discharge!G38=0,0,IF(TRIM([12]Discharge!G38)="","",IF(COUNT(O6)=0,"",IF(O6=1,(((10^K4)*([12]Discharge!G38^N4))/100),((10^K4)*([12]Discharge!G38^N4))))))</f>
        <v>128.900470238745</v>
      </c>
      <c r="H40" s="66" t="n">
        <f aca="false">IF([12]Discharge!H38=0,0,IF(TRIM([12]Discharge!H38)="","",IF(COUNT(O6)=0,"",IF(O6=1,(((10^K4)*([12]Discharge!H38^N4))/100),((10^K4)*([12]Discharge!H38^N4))))))</f>
        <v>41.4239917417139</v>
      </c>
      <c r="I40" s="66" t="n">
        <f aca="false">IF([12]Discharge!I38=0,0,IF(TRIM([12]Discharge!I38)="","",IF(COUNT(O6)=0,"",IF(O6=1,(((10^K4)*([12]Discharge!I38^N4))/100),((10^K4)*([12]Discharge!I38^N4))))))</f>
        <v>19.2534655010688</v>
      </c>
      <c r="J40" s="66" t="n">
        <f aca="false">IF([12]Discharge!J38=0,0,IF(TRIM([12]Discharge!J38)="","",IF(COUNT(O6)=0,"",IF(O6=1,(((10^K4)*([12]Discharge!J38^N4))/100),((10^K4)*([12]Discharge!J38^N4))))))</f>
        <v>10.6682888938865</v>
      </c>
      <c r="K40" s="66" t="n">
        <f aca="false">IF([12]Discharge!K38=0,0,IF(TRIM([12]Discharge!K38)="","",IF(COUNT(O6)=0,"",IF(O6=1,(((10^K4)*([12]Discharge!K38^N4))/100),((10^K4)*([12]Discharge!K38^N4))))))</f>
        <v>0.755039365036181</v>
      </c>
      <c r="L40" s="66" t="n">
        <f aca="false">IF([12]Discharge!L38=0,0,IF(TRIM([12]Discharge!L38)="","",IF(COUNT(O6)=0,"",IF(O6=1,(((10^K4)*([12]Discharge!L38^N4))/100),((10^K4)*([12]Discharge!L38^N4))))))</f>
        <v>0.561450820199038</v>
      </c>
      <c r="M40" s="66" t="n">
        <f aca="false">IF([12]Discharge!M38=0,0,IF(TRIM([12]Discharge!M38)="","",IF(COUNT(O6)=0,"",IF(O6=1,(((10^K4)*([12]Discharge!M38^N4))/100),((10^K4)*([12]Discharge!M38^N4))))))</f>
        <v>0.561450820199038</v>
      </c>
      <c r="N40" s="66" t="n">
        <f aca="false">IF([12]Discharge!N38=0,0,IF(TRIM([12]Discharge!N38)="","",IF(COUNT(O6)=0,"",IF(O6=1,(((10^K4)*([12]Discharge!N38^N4))/100),((10^K4)*([12]Discharge!N38^N4))))))</f>
        <v>1.39047450701175</v>
      </c>
      <c r="O40" s="66" t="n">
        <f aca="false">IF(AND(C40="",D40="",E40="",F40="",G40="",H40="",I40="",J40="",K40="",L40="",M40="",N40=""),"",SUM(C40:N40))</f>
        <v>394.603299023106</v>
      </c>
      <c r="P40" s="81"/>
      <c r="Q40" s="39"/>
    </row>
    <row r="41" customFormat="false" ht="21.75" hidden="false" customHeight="false" outlineLevel="0" collapsed="false">
      <c r="A41" s="38"/>
      <c r="B41" s="65" t="n">
        <v>29</v>
      </c>
      <c r="C41" s="66" t="n">
        <f aca="false">IF([12]Discharge!C39=0,0,IF(TRIM([12]Discharge!C39)="","",IF(COUNT(O6)=0,"",IF(O6=1,(((10^K4)*([12]Discharge!C39^N4))/100),((10^K4)*([12]Discharge!C39^N4))))))</f>
        <v>4.98122397316674</v>
      </c>
      <c r="D41" s="66" t="n">
        <f aca="false">IF([12]Discharge!D39=0,0,IF(TRIM([12]Discharge!D39)="","",IF(COUNT(O6)=0,"",IF(O6=1,(((10^K4)*([12]Discharge!D39^N4))/100),((10^K4)*([12]Discharge!D39^N4))))))</f>
        <v>8.15941825065844</v>
      </c>
      <c r="E41" s="66" t="n">
        <f aca="false">IF([12]Discharge!E39=0,0,IF(TRIM([12]Discharge!E39)="","",IF(COUNT(O6)=0,"",IF(O6=1,(((10^K4)*([12]Discharge!E39^N4))/100),((10^K4)*([12]Discharge!E39^N4))))))</f>
        <v>17.2409644331579</v>
      </c>
      <c r="F41" s="66" t="n">
        <f aca="false">IF([12]Discharge!F39=0,0,IF(TRIM([12]Discharge!F39)="","",IF(COUNT(O6)=0,"",IF(O6=1,(((10^K4)*([12]Discharge!F39^N4))/100),((10^K4)*([12]Discharge!F39^N4))))))</f>
        <v>41.4239917417139</v>
      </c>
      <c r="G41" s="66" t="n">
        <f aca="false">IF([12]Discharge!G39=0,0,IF(TRIM([12]Discharge!G39)="","",IF(COUNT(O6)=0,"",IF(O6=1,(((10^K4)*([12]Discharge!G39^N4))/100),((10^K4)*([12]Discharge!G39^N4))))))</f>
        <v>105.68587474224</v>
      </c>
      <c r="H41" s="66" t="n">
        <f aca="false">IF([12]Discharge!H39=0,0,IF(TRIM([12]Discharge!H39)="","",IF(COUNT(O6)=0,"",IF(O6=1,(((10^K4)*([12]Discharge!H39^N4))/100),((10^K4)*([12]Discharge!H39^N4))))))</f>
        <v>26.8592702624384</v>
      </c>
      <c r="I41" s="66" t="n">
        <f aca="false">IF([12]Discharge!I39=0,0,IF(TRIM([12]Discharge!I39)="","",IF(COUNT(O6)=0,"",IF(O6=1,(((10^K4)*([12]Discharge!I39^N4))/100),((10^K4)*([12]Discharge!I39^N4))))))</f>
        <v>23.4960239846905</v>
      </c>
      <c r="J41" s="66" t="n">
        <f aca="false">IF([12]Discharge!J39=0,0,IF(TRIM([12]Discharge!J39)="","",IF(COUNT(O6)=0,"",IF(O6=1,(((10^K4)*([12]Discharge!J39^N4))/100),((10^K4)*([12]Discharge!J39^N4))))))</f>
        <v>10.6682888938865</v>
      </c>
      <c r="K41" s="66" t="n">
        <f aca="false">IF([12]Discharge!K39=0,0,IF(TRIM([12]Discharge!K39)="","",IF(COUNT(O6)=0,"",IF(O6=1,(((10^K4)*([12]Discharge!K39^N4))/100),((10^K4)*([12]Discharge!K39^N4))))))</f>
        <v>1.07942755247179</v>
      </c>
      <c r="L41" s="66" t="n">
        <f aca="false">IF([12]Discharge!L39=0,0,IF(TRIM([12]Discharge!L39)="","",IF(COUNT(O6)=0,"",IF(O6=1,(((10^K4)*([12]Discharge!L39^N4))/100),((10^K4)*([12]Discharge!L39^N4))))))</f>
        <v>0.489566686154606</v>
      </c>
      <c r="M41" s="66" t="n">
        <f aca="false">IF([12]Discharge!M39=0,0,IF(TRIM([12]Discharge!M39)="","",IF(COUNT(O6)=0,"",IF(O6=1,(((10^K4)*([12]Discharge!M39^N4))/100),((10^K4)*([12]Discharge!M39^N4))))))</f>
        <v>0.56145082019908</v>
      </c>
      <c r="N41" s="66" t="n">
        <f aca="false">IF([12]Discharge!N39=0,0,IF(TRIM([12]Discharge!N39)="","",IF(COUNT(O6)=0,"",IF(O6=1,(((10^K4)*([12]Discharge!N39^N4))/100),((10^K4)*([12]Discharge!N39^N4))))))</f>
        <v>1.59464088244979</v>
      </c>
      <c r="O41" s="66" t="n">
        <f aca="false">IF(AND(C41="",D41="",E41="",F41="",G41="",H41="",I41="",J41="",K41="",L41="",M41="",N41=""),"",SUM(C41:N41))</f>
        <v>242.240142223227</v>
      </c>
      <c r="P41" s="81"/>
      <c r="Q41" s="39"/>
    </row>
    <row r="42" customFormat="false" ht="21.75" hidden="false" customHeight="false" outlineLevel="0" collapsed="false">
      <c r="A42" s="38"/>
      <c r="B42" s="65" t="n">
        <v>30</v>
      </c>
      <c r="C42" s="66" t="n">
        <f aca="false">IF([12]Discharge!C40=0,0,IF(TRIM([12]Discharge!C40)="","",IF(COUNT(O6)=0,"",IF(O6=1,(((10^K4)*([12]Discharge!C40^N4))/100),((10^K4)*([12]Discharge!C40^N4))))))</f>
        <v>4.98122397316674</v>
      </c>
      <c r="D42" s="66" t="n">
        <f aca="false">IF([12]Discharge!D40=0,0,IF(TRIM([12]Discharge!D40)="","",IF(COUNT(O6)=0,"",IF(O6=1,(((10^K4)*([12]Discharge!D40^N4))/100),((10^K4)*([12]Discharge!D40^N4))))))</f>
        <v>8.15941825065844</v>
      </c>
      <c r="E42" s="66" t="n">
        <f aca="false">IF([12]Discharge!E40=0,0,IF(TRIM([12]Discharge!E40)="","",IF(COUNT(O6)=0,"",IF(O6=1,(((10^K4)*([12]Discharge!E40^N4))/100),((10^K4)*([12]Discharge!E40^N4))))))</f>
        <v>17.2409644331579</v>
      </c>
      <c r="F42" s="66" t="n">
        <f aca="false">IF([12]Discharge!F40=0,0,IF(TRIM([12]Discharge!F40)="","",IF(COUNT(O6)=0,"",IF(O6=1,(((10^K4)*([12]Discharge!F40^N4))/100),((10^K4)*([12]Discharge!F40^N4))))))</f>
        <v>15.4162540907132</v>
      </c>
      <c r="G42" s="66" t="n">
        <f aca="false">IF([12]Discharge!G40=0,0,IF(TRIM([12]Discharge!G40)="","",IF(COUNT(O6)=0,"",IF(O6=1,(((10^K4)*([12]Discharge!G40^N4))/100),((10^K4)*([12]Discharge!G40^N4))))))</f>
        <v>112.15999042428</v>
      </c>
      <c r="H42" s="66" t="n">
        <f aca="false">IF([12]Discharge!H40=0,0,IF(TRIM([12]Discharge!H40)="","",IF(COUNT(O6)=0,"",IF(O6=1,(((10^K4)*([12]Discharge!H40^N4))/100),((10^K4)*([12]Discharge!H40^N4))))))</f>
        <v>22.4089415764255</v>
      </c>
      <c r="I42" s="66" t="n">
        <f aca="false">IF([12]Discharge!I40=0,0,IF(TRIM([12]Discharge!I40)="","",IF(COUNT(O6)=0,"",IF(O6=1,(((10^K4)*([12]Discharge!I40^N4))/100),((10^K4)*([12]Discharge!I40^N4))))))</f>
        <v>33.8778682213579</v>
      </c>
      <c r="J42" s="66" t="n">
        <f aca="false">IF([12]Discharge!J40=0,0,IF(TRIM([12]Discharge!J40)="","",IF(COUNT(O6)=0,"",IF(O6=1,(((10^K4)*([12]Discharge!J40^N4))/100),((10^K4)*([12]Discharge!J40^N4))))))</f>
        <v>10.6682888938865</v>
      </c>
      <c r="K42" s="66" t="n">
        <f aca="false">IF([12]Discharge!K40=0,0,IF(TRIM([12]Discharge!K40)="","",IF(COUNT(O6)=0,"",IF(O6=1,(((10^K4)*([12]Discharge!K40^N4))/100),((10^K4)*([12]Discharge!K40^N4))))))</f>
        <v>2.03018026546009</v>
      </c>
      <c r="L42" s="66" t="n">
        <f aca="false">IF([12]Discharge!L40=0,0,IF(TRIM([12]Discharge!L40)="","",IF(COUNT(O6)=0,"",IF(O6=1,(((10^K4)*([12]Discharge!L40^N4))/100),((10^K4)*([12]Discharge!L40^N4))))))</f>
        <v>0.489566686154606</v>
      </c>
      <c r="M42" s="66"/>
      <c r="N42" s="66" t="n">
        <f aca="false">IF([12]Discharge!N40=0,0,IF(TRIM([12]Discharge!N40)="","",IF(COUNT(O6)=0,"",IF(O6=1,(((10^K4)*([12]Discharge!N40^N4))/100),((10^K4)*([12]Discharge!N40^N4))))))</f>
        <v>1.49138348769531</v>
      </c>
      <c r="O42" s="66" t="n">
        <f aca="false">IF(AND(C42="",D42="",E42="",F42="",G42="",H42="",I42="",J42="",K42="",L42="",M42="",N42=""),"",SUM(C42:N42))</f>
        <v>228.924080302956</v>
      </c>
      <c r="P42" s="81"/>
      <c r="Q42" s="39"/>
    </row>
    <row r="43" customFormat="false" ht="21.75" hidden="false" customHeight="false" outlineLevel="0" collapsed="false">
      <c r="A43" s="38"/>
      <c r="B43" s="65" t="n">
        <v>31</v>
      </c>
      <c r="C43" s="66"/>
      <c r="D43" s="66" t="n">
        <f aca="false">IF([12]Discharge!D41=0,0,IF(TRIM([12]Discharge!D41)="","",IF(COUNT(O6)=0,"",IF(O6=1,(((10^K4)*([12]Discharge!D41^N4))/100),((10^K4)*([12]Discharge!D41^N4))))))</f>
        <v>9.45677455329412</v>
      </c>
      <c r="E43" s="66"/>
      <c r="F43" s="66" t="n">
        <f aca="false">IF([12]Discharge!F41=0,0,IF(TRIM([12]Discharge!F41)="","",IF(COUNT(O6)=0,"",IF(O6=1,(((10^K4)*([12]Discharge!F41^N4))/100),((10^K4)*([12]Discharge!F41^N4))))))</f>
        <v>15.4162540907132</v>
      </c>
      <c r="G43" s="66" t="n">
        <f aca="false">IF([12]Discharge!G41=0,0,IF(TRIM([12]Discharge!G41)="","",IF(COUNT(O6)=0,"",IF(O6=1,(((10^K4)*([12]Discharge!G41^N4))/100),((10^K4)*([12]Discharge!G41^N4))))))</f>
        <v>270.352188011001</v>
      </c>
      <c r="H43" s="66"/>
      <c r="I43" s="66" t="n">
        <f aca="false">IF([12]Discharge!I41=0,0,IF(TRIM([12]Discharge!I41)="","",IF(COUNT(O6)=0,"",IF(O6=1,(((10^K4)*([12]Discharge!I41^N4))/100),((10^K4)*([12]Discharge!I41^N4))))))</f>
        <v>23.4960239846905</v>
      </c>
      <c r="J43" s="66"/>
      <c r="K43" s="66" t="n">
        <f aca="false">IF([12]Discharge!K41=0,0,IF(TRIM([12]Discharge!K41)="","",IF(COUNT(O6)=0,"",IF(O6=1,(((10^K4)*([12]Discharge!K41^N4))/100),((10^K4)*([12]Discharge!K41^N4))))))</f>
        <v>1.21970121997616</v>
      </c>
      <c r="L43" s="66" t="n">
        <f aca="false">IF(TRIM([12]Discharge!L41)="","",IF(COUNT(O6)=0,"",IF(O6=1,(((10^K4)*([12]Discharge!L41^N4))/100),((10^K4)*([12]Discharge!L41^N4)))))</f>
        <v>0.489566686154606</v>
      </c>
      <c r="M43" s="66"/>
      <c r="N43" s="82" t="n">
        <f aca="false">IF([12]Discharge!N41=0,0,IF(TRIM([12]Discharge!N41)="","",IF(COUNT(O6)=0,"",IF(O6=1,(((10^K4)*([12]Discharge!N41^N4))/100),((10^K4)*([12]Discharge!N41^N4))))))</f>
        <v>1.49138348769531</v>
      </c>
      <c r="O43" s="66" t="n">
        <f aca="false">IF(AND(C43="",D43="",E43="",F43="",G43="",H43="",I43="",J43="",K43="",L43="",M43="",N43=""),"",SUM(C43:N43))</f>
        <v>321.921892033525</v>
      </c>
      <c r="P43" s="81"/>
      <c r="Q43" s="39"/>
    </row>
    <row r="44" customFormat="false" ht="21.75" hidden="false" customHeight="false" outlineLevel="0" collapsed="false">
      <c r="A44" s="38"/>
      <c r="B44" s="69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39"/>
    </row>
    <row r="45" customFormat="false" ht="21.75" hidden="false" customHeight="false" outlineLevel="0" collapsed="false">
      <c r="A45" s="38"/>
      <c r="B45" s="43" t="s">
        <v>95</v>
      </c>
      <c r="C45" s="66" t="n">
        <f aca="false">IF(COUNT(C11:C43)=0,"",SUM(C11:C43))</f>
        <v>129.215403029396</v>
      </c>
      <c r="D45" s="66" t="n">
        <f aca="false">IF(COUNT(D11:D43)=0,"",SUM(D11:D43))</f>
        <v>154.586408863533</v>
      </c>
      <c r="E45" s="66" t="n">
        <f aca="false">IF(COUNT(E11:E43)=0,"",SUM(E11:E43))</f>
        <v>243.231612850554</v>
      </c>
      <c r="F45" s="66" t="n">
        <f aca="false">IF(COUNT(F11:F43)=0,"",SUM(F11:F43))</f>
        <v>953.330348458902</v>
      </c>
      <c r="G45" s="66" t="n">
        <f aca="false">IF(COUNT(G11:G43)=0,"",SUM(G11:G43))</f>
        <v>3646.90415511964</v>
      </c>
      <c r="H45" s="66" t="n">
        <f aca="false">IF(COUNT(H11:H43)=0,"",SUM(H11:H43))</f>
        <v>2021.2175102542</v>
      </c>
      <c r="I45" s="66" t="n">
        <f aca="false">IF(COUNT(I11:I43)=0,"",SUM(I11:I43))</f>
        <v>929.139379559367</v>
      </c>
      <c r="J45" s="66" t="n">
        <f aca="false">IF(COUNT(J11:J43)=0,"",SUM(J11:J43))</f>
        <v>479.505800572743</v>
      </c>
      <c r="K45" s="66" t="n">
        <f aca="false">IF(COUNT(K11:K43)=0,"",SUM(K11:K43))</f>
        <v>48.9956901398246</v>
      </c>
      <c r="L45" s="66" t="n">
        <f aca="false">IF(COUNT(L11:L43)=0,"",SUM(L11:L43))</f>
        <v>19.2481693333228</v>
      </c>
      <c r="M45" s="66" t="n">
        <f aca="false">IF(COUNT(M11:M43)=0,"",SUM(M11:M43))</f>
        <v>15.105708672499</v>
      </c>
      <c r="N45" s="66" t="n">
        <f aca="false">IF(COUNT(N11:N43)=0,"",SUM(N11:N43))</f>
        <v>36.0499046413342</v>
      </c>
      <c r="O45" s="84" t="n">
        <f aca="false">IF(COUNT(C45:N45)=0,"",SUM(C45:N45))</f>
        <v>8676.53009149531</v>
      </c>
      <c r="P45" s="76" t="s">
        <v>96</v>
      </c>
    </row>
    <row r="46" customFormat="false" ht="21.75" hidden="false" customHeight="false" outlineLevel="0" collapsed="false">
      <c r="A46" s="38"/>
      <c r="B46" s="43" t="s">
        <v>97</v>
      </c>
      <c r="C46" s="66" t="n">
        <f aca="false">IF(COUNT(C11:C43)=0,"",AVERAGE(C11:C43))</f>
        <v>4.30718010097987</v>
      </c>
      <c r="D46" s="66" t="n">
        <f aca="false">IF(COUNT(D11:D43)=0,"",AVERAGE(D11:D43))</f>
        <v>4.98665835043656</v>
      </c>
      <c r="E46" s="66" t="n">
        <f aca="false">IF(COUNT(E11:E43)=0,"",AVERAGE(E11:E43))</f>
        <v>8.10772042835179</v>
      </c>
      <c r="F46" s="66" t="n">
        <f aca="false">IF(COUNT(F11:F43)=0,"",AVERAGE(F11:F43))</f>
        <v>30.752591885771</v>
      </c>
      <c r="G46" s="66" t="n">
        <f aca="false">IF(COUNT(G11:G43)=0,"",AVERAGE(G11:G43))</f>
        <v>117.642069519988</v>
      </c>
      <c r="H46" s="66" t="n">
        <f aca="false">IF(COUNT(H11:H43)=0,"",AVERAGE(H11:H43))</f>
        <v>67.3739170084733</v>
      </c>
      <c r="I46" s="66" t="n">
        <f aca="false">IF(COUNT(I11:I43)=0,"",AVERAGE(I11:I43))</f>
        <v>29.9722380503021</v>
      </c>
      <c r="J46" s="66" t="n">
        <f aca="false">IF(COUNT(J11:J43)=0,"",AVERAGE(J11:J43))</f>
        <v>15.9835266857581</v>
      </c>
      <c r="K46" s="66" t="n">
        <f aca="false">IF(COUNT(K11:K43)=0,"",AVERAGE(K11:K43))</f>
        <v>1.58050613354273</v>
      </c>
      <c r="L46" s="66" t="n">
        <f aca="false">IF(COUNT(L11:L43)=0,"",AVERAGE(L11:L43))</f>
        <v>0.620908688171702</v>
      </c>
      <c r="M46" s="66" t="n">
        <f aca="false">IF(COUNT(M11:M43)=0,"",AVERAGE(M11:M43))</f>
        <v>0.520886505948243</v>
      </c>
      <c r="N46" s="66" t="n">
        <f aca="false">IF(COUNT(N11:N43)=0,"",AVERAGE(N11:N43))</f>
        <v>1.16290014972046</v>
      </c>
      <c r="O46" s="66" t="n">
        <f aca="false">IF(COUNT(C46:N46)=0,"",SUM(C46:N46))</f>
        <v>283.011103507444</v>
      </c>
      <c r="P46" s="81"/>
      <c r="Q46" s="39"/>
    </row>
    <row r="47" customFormat="false" ht="21.75" hidden="false" customHeight="false" outlineLevel="0" collapsed="false">
      <c r="A47" s="38"/>
      <c r="B47" s="43" t="s">
        <v>98</v>
      </c>
      <c r="C47" s="66" t="n">
        <f aca="false">IF(COUNT(C11:C43)=0,"",MAX(C11:C43))</f>
        <v>5.72599212942179</v>
      </c>
      <c r="D47" s="66" t="n">
        <f aca="false">IF(COUNT(D11:D43)=0,"",MAX(D11:D43))</f>
        <v>10.8666442240829</v>
      </c>
      <c r="E47" s="66" t="n">
        <f aca="false">IF(COUNT(E11:E43)=0,"",MAX(E11:E43))</f>
        <v>42.9934293502886</v>
      </c>
      <c r="F47" s="66" t="n">
        <f aca="false">IF(COUNT(F11:F43)=0,"",MAX(F11:F43))</f>
        <v>160.940209639258</v>
      </c>
      <c r="G47" s="66" t="n">
        <f aca="false">IF(COUNT(G11:G43)=0,"",MAX(G11:G43))</f>
        <v>479.474295535089</v>
      </c>
      <c r="H47" s="66" t="n">
        <f aca="false">IF(COUNT(H11:H43)=0,"",MAX(H11:H43))</f>
        <v>286.174730580434</v>
      </c>
      <c r="I47" s="66" t="n">
        <f aca="false">IF(COUNT(I11:I43)=0,"",MAX(I11:I43))</f>
        <v>76.2860946895909</v>
      </c>
      <c r="J47" s="66" t="n">
        <f aca="false">IF(COUNT(J11:J43)=0,"",MAX(J11:J43))</f>
        <v>24.6002755367213</v>
      </c>
      <c r="K47" s="66" t="n">
        <f aca="false">IF(COUNT(K11:K43)=0,"",MAX(K11:K43))</f>
        <v>10.6682888938865</v>
      </c>
      <c r="L47" s="66" t="n">
        <f aca="false">IF(COUNT(L11:L43)=0,"",MAX(L11:L43))</f>
        <v>0.880116798859259</v>
      </c>
      <c r="M47" s="66" t="n">
        <f aca="false">IF(COUNT(M11:M43)=0,"",MAX(M11:M43))</f>
        <v>0.56145082019908</v>
      </c>
      <c r="N47" s="66" t="n">
        <f aca="false">IF(COUNT(N11:N43)=0,"",MAX(N11:N43))</f>
        <v>1.59464088244979</v>
      </c>
      <c r="O47" s="66" t="n">
        <f aca="false">IF(COUNT(C47:N47)=0,"",MAX(C47:N47))</f>
        <v>479.474295535089</v>
      </c>
      <c r="P47" s="81"/>
      <c r="Q47" s="39"/>
    </row>
    <row r="48" customFormat="false" ht="21.75" hidden="false" customHeight="false" outlineLevel="0" collapsed="false">
      <c r="A48" s="38"/>
      <c r="B48" s="43" t="s">
        <v>99</v>
      </c>
      <c r="C48" s="66" t="n">
        <f aca="false">IF(COUNT(C11:C43)=0,"",MIN(C11:C43))</f>
        <v>2.37927906138569</v>
      </c>
      <c r="D48" s="66" t="n">
        <f aca="false">IF(COUNT(D11:D43)=0,"",MIN(D11:D43))</f>
        <v>2.26085212705126</v>
      </c>
      <c r="E48" s="66" t="n">
        <f aca="false">IF(COUNT(E11:E43)=0,"",MIN(E11:E43))</f>
        <v>0.598615185341016</v>
      </c>
      <c r="F48" s="66" t="n">
        <f aca="false">IF(COUNT(F11:F43)=0,"",MIN(F11:F43))</f>
        <v>14.5848099062741</v>
      </c>
      <c r="G48" s="66" t="n">
        <f aca="false">IF(COUNT(G11:G43)=0,"",MIN(G11:G43))</f>
        <v>12.9691114550139</v>
      </c>
      <c r="H48" s="66" t="n">
        <f aca="false">IF(COUNT(H11:H43)=0,"",MIN(H11:H43))</f>
        <v>21.3392972492493</v>
      </c>
      <c r="I48" s="66" t="n">
        <f aca="false">IF(COUNT(I11:I43)=0,"",MIN(I11:I43))</f>
        <v>18.2378863397264</v>
      </c>
      <c r="J48" s="66" t="n">
        <f aca="false">IF(COUNT(J11:J43)=0,"",MIN(J11:J43))</f>
        <v>10.6682888938865</v>
      </c>
      <c r="K48" s="66" t="n">
        <f aca="false">IF(COUNT(K11:K43)=0,"",MIN(K11:K43))</f>
        <v>0.251670466958935</v>
      </c>
      <c r="L48" s="66" t="n">
        <f aca="false">IF(COUNT(L11:L43)=0,"",MIN(L11:L43))</f>
        <v>0.489566686154606</v>
      </c>
      <c r="M48" s="66" t="n">
        <f aca="false">IF(COUNT(M11:M43)=0,"",MIN(M11:M43))</f>
        <v>0.421068276423643</v>
      </c>
      <c r="N48" s="66" t="n">
        <f aca="false">IF(COUNT(N11:N43)=0,"",MIN(N11:N43))</f>
        <v>0.561450820199038</v>
      </c>
      <c r="O48" s="66" t="n">
        <f aca="false">IF(COUNT(C48:N48)=0,"",MIN(C48:N48))</f>
        <v>0.251670466958935</v>
      </c>
      <c r="P48" s="81"/>
      <c r="Q48" s="39"/>
    </row>
    <row r="49" customFormat="false" ht="21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95" t="s">
        <v>67</v>
      </c>
      <c r="B1" s="95"/>
      <c r="C1" s="96" t="str">
        <f aca="false">'[13]c-form'!AG4</f>
        <v>Ban Nong Nao,   Chae Hom, Lampang,W.17</v>
      </c>
      <c r="D1" s="96"/>
      <c r="E1" s="96"/>
      <c r="F1" s="96"/>
      <c r="G1" s="96"/>
      <c r="H1" s="96"/>
      <c r="I1" s="96"/>
      <c r="J1" s="96"/>
      <c r="K1" s="97"/>
      <c r="M1" s="95" t="s">
        <v>68</v>
      </c>
      <c r="N1" s="95"/>
    </row>
    <row r="2" customFormat="false" ht="21.75" hidden="false" customHeight="false" outlineLevel="0" collapsed="false">
      <c r="A2" s="95" t="s">
        <v>69</v>
      </c>
      <c r="B2" s="95"/>
      <c r="C2" s="96" t="str">
        <f aca="false">'[13]c-form'!AG3</f>
        <v>Nam Mae Soi</v>
      </c>
      <c r="D2" s="96"/>
      <c r="E2" s="96"/>
      <c r="F2" s="96"/>
      <c r="G2" s="96"/>
      <c r="H2" s="98"/>
      <c r="I2" s="98"/>
      <c r="J2" s="98"/>
      <c r="K2" s="97"/>
      <c r="M2" s="99" t="s">
        <v>70</v>
      </c>
      <c r="N2" s="100"/>
    </row>
    <row r="3" customFormat="false" ht="21.75" hidden="false" customHeight="false" outlineLevel="0" collapsed="false">
      <c r="A3" s="101" t="s">
        <v>71</v>
      </c>
      <c r="B3" s="101"/>
      <c r="C3" s="96" t="str">
        <f aca="false">'[13]c-form'!AH3</f>
        <v>Wang</v>
      </c>
      <c r="D3" s="96"/>
      <c r="E3" s="96"/>
      <c r="F3" s="96"/>
      <c r="G3" s="96"/>
      <c r="H3" s="98"/>
      <c r="I3" s="98"/>
      <c r="J3" s="98"/>
      <c r="K3" s="97"/>
      <c r="M3" s="95" t="s">
        <v>72</v>
      </c>
      <c r="N3" s="95"/>
    </row>
    <row r="4" customFormat="false" ht="21.75" hidden="false" customHeight="false" outlineLevel="0" collapsed="false">
      <c r="A4" s="99" t="s">
        <v>73</v>
      </c>
      <c r="B4" s="102"/>
      <c r="C4" s="103" t="str">
        <f aca="false">'[13]c-form'!AI3</f>
        <v>Wang</v>
      </c>
      <c r="D4" s="103"/>
      <c r="E4" s="103"/>
      <c r="F4" s="103"/>
      <c r="G4" s="103"/>
      <c r="J4" s="104" t="s">
        <v>74</v>
      </c>
      <c r="K4" s="105" t="n">
        <v>0.097951071</v>
      </c>
      <c r="L4" s="105"/>
      <c r="M4" s="48" t="s">
        <v>75</v>
      </c>
      <c r="N4" s="106" t="n">
        <v>1.696</v>
      </c>
      <c r="O4" s="106"/>
    </row>
    <row r="5" customFormat="false" ht="21.75" hidden="false" customHeight="false" outlineLevel="0" collapsed="false">
      <c r="A5" s="99"/>
      <c r="B5" s="102"/>
      <c r="C5" s="107"/>
      <c r="D5" s="107"/>
      <c r="E5" s="107"/>
      <c r="F5" s="107"/>
      <c r="G5" s="107"/>
      <c r="J5" s="108" t="s">
        <v>76</v>
      </c>
      <c r="K5" s="108"/>
      <c r="L5" s="109" t="n">
        <v>2020</v>
      </c>
      <c r="M5" s="110" t="s">
        <v>77</v>
      </c>
      <c r="N5" s="109" t="n">
        <v>2020</v>
      </c>
      <c r="O5" s="54" t="s">
        <v>78</v>
      </c>
      <c r="P5" s="111" t="n">
        <v>28</v>
      </c>
      <c r="Q5" s="112" t="s">
        <v>79</v>
      </c>
    </row>
    <row r="6" customFormat="false" ht="21.75" hidden="false" customHeight="false" outlineLevel="0" collapsed="false">
      <c r="A6" s="99"/>
      <c r="B6" s="102"/>
      <c r="C6" s="107"/>
      <c r="D6" s="107"/>
      <c r="E6" s="107"/>
      <c r="F6" s="107"/>
      <c r="G6" s="107"/>
      <c r="H6" s="95" t="str">
        <f aca="false">IF(TRIM('[13]c-form'!AJ3)&lt;&gt;"","Water  Year   "&amp;'[13]c-form'!AJ3,"Water  Year   ")</f>
        <v>Water  Year   2020</v>
      </c>
      <c r="I6" s="95"/>
      <c r="J6" s="113"/>
      <c r="N6" s="114" t="s">
        <v>80</v>
      </c>
      <c r="O6" s="59" t="n">
        <v>0</v>
      </c>
    </row>
    <row r="7" customFormat="false" ht="21.75" hidden="false" customHeight="false" outlineLevel="0" collapsed="false">
      <c r="B7" s="115" t="str">
        <f aca="false">IF(TRIM('[13]c-form'!AJ3)&lt;&gt;"","Suspended Sediment, in Tons per Day, Water Year April 1, "&amp;'[13]c-form'!AJ3&amp;" to March 31,  "&amp;'[13]c-form'!AJ3+1,"Suspended Sediment, in  Tons per Day, Water Year April 1,         to March 31,  ")</f>
        <v>Suspended Sediment, in Tons per Day, Water Year April 1, 2020 to March 31,  2021</v>
      </c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</row>
    <row r="8" customFormat="false" ht="21.75" hidden="false" customHeight="false" outlineLevel="0" collapsed="false">
      <c r="B8" s="116"/>
      <c r="C8" s="97"/>
      <c r="D8" s="97"/>
      <c r="E8" s="97"/>
      <c r="F8" s="97"/>
      <c r="G8" s="97"/>
      <c r="H8" s="97"/>
      <c r="I8" s="97"/>
      <c r="J8" s="97"/>
      <c r="K8" s="97"/>
    </row>
    <row r="9" customFormat="false" ht="23.25" hidden="false" customHeight="false" outlineLevel="0" collapsed="false">
      <c r="A9" s="117"/>
      <c r="B9" s="118" t="s">
        <v>81</v>
      </c>
      <c r="C9" s="119" t="s">
        <v>82</v>
      </c>
      <c r="D9" s="119" t="s">
        <v>83</v>
      </c>
      <c r="E9" s="119" t="s">
        <v>84</v>
      </c>
      <c r="F9" s="119" t="s">
        <v>85</v>
      </c>
      <c r="G9" s="119" t="s">
        <v>86</v>
      </c>
      <c r="H9" s="119" t="s">
        <v>87</v>
      </c>
      <c r="I9" s="119" t="s">
        <v>88</v>
      </c>
      <c r="J9" s="119" t="s">
        <v>89</v>
      </c>
      <c r="K9" s="119" t="s">
        <v>90</v>
      </c>
      <c r="L9" s="119" t="s">
        <v>91</v>
      </c>
      <c r="M9" s="119" t="s">
        <v>92</v>
      </c>
      <c r="N9" s="119" t="s">
        <v>93</v>
      </c>
      <c r="O9" s="119" t="s">
        <v>94</v>
      </c>
      <c r="P9" s="119"/>
      <c r="Q9" s="117"/>
    </row>
    <row r="11" customFormat="false" ht="21.75" hidden="false" customHeight="false" outlineLevel="0" collapsed="false">
      <c r="B11" s="120" t="n">
        <v>1</v>
      </c>
      <c r="C11" s="121" t="n">
        <f aca="false">IF([13]Discharge!C9=0,0,IF(TRIM([13]Discharge!C9)="","",IF(COUNT(O6)=0,"",IF(O6=1,(((10^K4)*([13]Discharge!C9^N4))/100),((10^K4)*([13]Discharge!C9^N4))))))</f>
        <v>0.299442590794189</v>
      </c>
      <c r="D11" s="121" t="n">
        <f aca="false">IF([13]Discharge!D9=0,0,IF(TRIM([13]Discharge!D9)="","",IF(COUNT(O6)=0,"",IF(O6=1,(((10^K4)*([13]Discharge!D9^N4))/100),((10^K4)*([13]Discharge!D9^N4))))))</f>
        <v>0.468681665766947</v>
      </c>
      <c r="E11" s="121" t="n">
        <f aca="false">IF([13]Discharge!E9=0,0,IF(TRIM([13]Discharge!E9)="","",IF(COUNT(O6)=0,"",IF(O6=1,(((10^K4)*([13]Discharge!E9^N4))/100),((10^K4)*([13]Discharge!E9^N4))))))</f>
        <v>0.253744504076499</v>
      </c>
      <c r="F11" s="121" t="n">
        <f aca="false">IF([13]Discharge!F9=0,0,IF(TRIM([13]Discharge!F9)="","",IF(COUNT(O6)=0,"",IF(O6=1,(((10^K4)*([13]Discharge!F9^N4))/100),((10^K4)*([13]Discharge!F9^N4))))))</f>
        <v>8.7245644283658</v>
      </c>
      <c r="G11" s="121" t="n">
        <f aca="false">IF([13]Discharge!G9=0,0,IF(TRIM([13]Discharge!G9)="","",IF(COUNT(O6)=0,"",IF(O6=1,(((10^K4)*([13]Discharge!G9^N4))/100),((10^K4)*([13]Discharge!G9^N4))))))</f>
        <v>24.126522881915</v>
      </c>
      <c r="H11" s="121" t="n">
        <f aca="false">IF([13]Discharge!H9=0,0,IF(TRIM([13]Discharge!H9)="","",IF(COUNT(O6)=0,"",IF(O6=1,(((10^K4)*([13]Discharge!H9^N4))/100),((10^K4)*([13]Discharge!H9^N4))))))</f>
        <v>39.9428768094869</v>
      </c>
      <c r="I11" s="121" t="n">
        <f aca="false">IF([13]Discharge!I9=0,0,IF(TRIM([13]Discharge!I9)="","",IF(COUNT(O6)=0,"",IF(O6=1,(((10^K4)*([13]Discharge!I9^N4))/100),((10^K4)*([13]Discharge!I9^N4))))))</f>
        <v>29.9676110853346</v>
      </c>
      <c r="J11" s="121" t="n">
        <f aca="false">IF([13]Discharge!J9=0,0,IF(TRIM([13]Discharge!J9)="","",IF(COUNT(O6)=0,"",IF(O6=1,(((10^K4)*([13]Discharge!J9^N4))/100),((10^K4)*([13]Discharge!J9^N4))))))</f>
        <v>20.3917427420617</v>
      </c>
      <c r="K11" s="121" t="n">
        <f aca="false">IF([13]Discharge!K9=0,0,IF(TRIM([13]Discharge!K9)="","",IF(COUNT(O6)=0,"",IF(O6=1,(((10^K4)*([13]Discharge!K9^N4))/100),((10^K4)*([13]Discharge!K9^N4))))))</f>
        <v>1.87932625784751</v>
      </c>
      <c r="L11" s="121" t="n">
        <f aca="false">IF([13]Discharge!L9=0,0,IF(TRIM([13]Discharge!L9)="","",IF(COUNT(O6)=0,"",IF(O6=1,(((10^K4)*([13]Discharge!L9^N4))/100),((10^K4)*([13]Discharge!L9^N4))))))</f>
        <v>2.86959923618126</v>
      </c>
      <c r="M11" s="121" t="n">
        <f aca="false">IF([13]Discharge!M9=0,0,IF(TRIM([13]Discharge!M9)="","",IF(COUNT(O6)=0,"",IF(O6=1,(((10^K4)*([13]Discharge!M9^N4))/100),((10^K4)*([13]Discharge!M9^N4))))))</f>
        <v>0.360857893483505</v>
      </c>
      <c r="N11" s="121" t="n">
        <f aca="false">IF([13]Discharge!N9=0,0,IF(TRIM([13]Discharge!N9)="","",IF(COUNT(O6)=0,"",IF(O6=1,(((10^K4)*([13]Discharge!N9^N4))/100),((10^K4)*([13]Discharge!N9^N4))))))</f>
        <v>0.276205607919274</v>
      </c>
      <c r="O11" s="122" t="n">
        <f aca="false">IF(AND(C11="",D11="",E11="",F11="",G11="",H11="",I11="",J11="",K11="",L11="",M11="",N11=""),"",SUM(C11:N11))</f>
        <v>129.561175703233</v>
      </c>
      <c r="P11" s="122"/>
      <c r="Q11" s="87"/>
    </row>
    <row r="12" customFormat="false" ht="21.75" hidden="false" customHeight="false" outlineLevel="0" collapsed="false">
      <c r="B12" s="120" t="n">
        <v>2</v>
      </c>
      <c r="C12" s="121" t="n">
        <f aca="false">IF([13]Discharge!C10=0,0,IF(TRIM([13]Discharge!C10)="","",IF(COUNT(O6)=0,"",IF(O6=1,(((10^K4)*([13]Discharge!C10^N4))/100),((10^K4)*([13]Discharge!C10^N4))))))</f>
        <v>0.299442590794189</v>
      </c>
      <c r="D12" s="121" t="n">
        <f aca="false">IF([13]Discharge!D10=0,0,IF(TRIM([13]Discharge!D10)="","",IF(COUNT(O6)=0,"",IF(O6=1,(((10^K4)*([13]Discharge!D10^N4))/100),((10^K4)*([13]Discharge!D10^N4))))))</f>
        <v>0.497421952731629</v>
      </c>
      <c r="E12" s="121" t="n">
        <f aca="false">IF([13]Discharge!E10=0,0,IF(TRIM([13]Discharge!E10)="","",IF(COUNT(O6)=0,"",IF(O6=1,(((10^K4)*([13]Discharge!E10^N4))/100),((10^K4)*([13]Discharge!E10^N4))))))</f>
        <v>0.311348523357831</v>
      </c>
      <c r="F12" s="121" t="n">
        <f aca="false">IF([13]Discharge!F10=0,0,IF(TRIM([13]Discharge!F10)="","",IF(COUNT(O6)=0,"",IF(O6=1,(((10^K4)*([13]Discharge!F10^N4))/100),((10^K4)*([13]Discharge!F10^N4))))))</f>
        <v>7.62391552284778</v>
      </c>
      <c r="G12" s="121" t="n">
        <f aca="false">IF([13]Discharge!G10=0,0,IF(TRIM([13]Discharge!G10)="","",IF(COUNT(O6)=0,"",IF(O6=1,(((10^K4)*([13]Discharge!G10^N4))/100),((10^K4)*([13]Discharge!G10^N4))))))</f>
        <v>49.5170154812638</v>
      </c>
      <c r="H12" s="121" t="n">
        <f aca="false">IF([13]Discharge!H10=0,0,IF(TRIM([13]Discharge!H10)="","",IF(COUNT(O6)=0,"",IF(O6=1,(((10^K4)*([13]Discharge!H10^N4))/100),((10^K4)*([13]Discharge!H10^N4))))))</f>
        <v>92.8279235336419</v>
      </c>
      <c r="I12" s="121" t="n">
        <f aca="false">IF([13]Discharge!I10=0,0,IF(TRIM([13]Discharge!I10)="","",IF(COUNT(O6)=0,"",IF(O6=1,(((10^K4)*([13]Discharge!I10^N4))/100),((10^K4)*([13]Discharge!I10^N4))))))</f>
        <v>20.3917427420617</v>
      </c>
      <c r="J12" s="121" t="n">
        <f aca="false">IF([13]Discharge!J10=0,0,IF(TRIM([13]Discharge!J10)="","",IF(COUNT(O6)=0,"",IF(O6=1,(((10^K4)*([13]Discharge!J10^N4))/100),((10^K4)*([13]Discharge!J10^N4))))))</f>
        <v>13.7161584034234</v>
      </c>
      <c r="K12" s="121" t="n">
        <f aca="false">IF([13]Discharge!K10=0,0,IF(TRIM([13]Discharge!K10)="","",IF(COUNT(O6)=0,"",IF(O6=1,(((10^K4)*([13]Discharge!K10^N4))/100),((10^K4)*([13]Discharge!K10^N4))))))</f>
        <v>2.11073183102181</v>
      </c>
      <c r="L12" s="121" t="n">
        <f aca="false">IF([13]Discharge!L10=0,0,IF(TRIM([13]Discharge!L10)="","",IF(COUNT(O6)=0,"",IF(O6=1,(((10^K4)*([13]Discharge!L10^N4))/100),((10^K4)*([13]Discharge!L10^N4))))))</f>
        <v>2.86959923618126</v>
      </c>
      <c r="M12" s="121" t="n">
        <f aca="false">IF([13]Discharge!M10=0,0,IF(TRIM([13]Discharge!M10)="","",IF(COUNT(O6)=0,"",IF(O6=1,(((10^K4)*([13]Discharge!M10^N4))/100),((10^K4)*([13]Discharge!M10^N4))))))</f>
        <v>0.38672673661461</v>
      </c>
      <c r="N12" s="121" t="n">
        <f aca="false">IF([13]Discharge!N10=0,0,IF(TRIM([13]Discharge!N10)="","",IF(COUNT(O6)=0,"",IF(O6=1,(((10^K4)*([13]Discharge!N10^N4))/100),((10^K4)*([13]Discharge!N10^N4))))))</f>
        <v>0.276205607919274</v>
      </c>
      <c r="O12" s="122" t="n">
        <f aca="false">IF(AND(C12="",D12="",E12="",F12="",G12="",H12="",I12="",J12="",K12="",L12="",M12="",N12=""),"",SUM(C12:N12))</f>
        <v>190.828232161859</v>
      </c>
      <c r="P12" s="122"/>
      <c r="Q12" s="87"/>
    </row>
    <row r="13" customFormat="false" ht="21.75" hidden="false" customHeight="false" outlineLevel="0" collapsed="false">
      <c r="B13" s="120" t="n">
        <v>3</v>
      </c>
      <c r="C13" s="121" t="n">
        <f aca="false">IF([13]Discharge!C11=0,0,IF(TRIM([13]Discharge!C11)="","",IF(COUNT(O6)=0,"",IF(O6=1,(((10^K4)*([13]Discharge!C11^N4))/100),((10^K4)*([13]Discharge!C11^N4))))))</f>
        <v>0.28772782812846</v>
      </c>
      <c r="D13" s="121" t="n">
        <f aca="false">IF([13]Discharge!D11=0,0,IF(TRIM([13]Discharge!D11)="","",IF(COUNT(O6)=0,"",IF(O6=1,(((10^K4)*([13]Discharge!D11^N4))/100),((10^K4)*([13]Discharge!D11^N4))))))</f>
        <v>0.526860441720905</v>
      </c>
      <c r="E13" s="121" t="n">
        <f aca="false">IF([13]Discharge!E11=0,0,IF(TRIM([13]Discharge!E11)="","",IF(COUNT(O6)=0,"",IF(O6=1,(((10^K4)*([13]Discharge!E11^N4))/100),((10^K4)*([13]Discharge!E11^N4))))))</f>
        <v>0.276205607919274</v>
      </c>
      <c r="F13" s="121" t="n">
        <f aca="false">IF([13]Discharge!F11=0,0,IF(TRIM([13]Discharge!F11)="","",IF(COUNT(O6)=0,"",IF(O6=1,(((10^K4)*([13]Discharge!F11^N4))/100),((10^K4)*([13]Discharge!F11^N4))))))</f>
        <v>7.18341723217552</v>
      </c>
      <c r="G13" s="121" t="n">
        <f aca="false">IF([13]Discharge!G11=0,0,IF(TRIM([13]Discharge!G11)="","",IF(COUNT(O6)=0,"",IF(O6=1,(((10^K4)*([13]Discharge!G11^N4))/100),((10^K4)*([13]Discharge!G11^N4))))))</f>
        <v>881.416839947512</v>
      </c>
      <c r="H13" s="121" t="n">
        <f aca="false">IF([13]Discharge!H11=0,0,IF(TRIM([13]Discharge!H11)="","",IF(COUNT(O6)=0,"",IF(O6=1,(((10^K4)*([13]Discharge!H11^N4))/100),((10^K4)*([13]Discharge!H11^N4))))))</f>
        <v>29.9676110853346</v>
      </c>
      <c r="I13" s="121" t="n">
        <f aca="false">IF([13]Discharge!I11=0,0,IF(TRIM([13]Discharge!I11)="","",IF(COUNT(O6)=0,"",IF(O6=1,(((10^K4)*([13]Discharge!I11^N4))/100),((10^K4)*([13]Discharge!I11^N4))))))</f>
        <v>24.126522881915</v>
      </c>
      <c r="J13" s="121" t="n">
        <f aca="false">IF([13]Discharge!J11=0,0,IF(TRIM([13]Discharge!J11)="","",IF(COUNT(O6)=0,"",IF(O6=1,(((10^K4)*([13]Discharge!J11^N4))/100),((10^K4)*([13]Discharge!J11^N4))))))</f>
        <v>11.736573107119</v>
      </c>
      <c r="K13" s="121" t="n">
        <f aca="false">IF([13]Discharge!K11=0,0,IF(TRIM([13]Discharge!K11)="","",IF(COUNT(O6)=0,"",IF(O6=1,(((10^K4)*([13]Discharge!K11^N4))/100),((10^K4)*([13]Discharge!K11^N4))))))</f>
        <v>2.11073183102181</v>
      </c>
      <c r="L13" s="121" t="n">
        <f aca="false">IF([13]Discharge!L11=0,0,IF(TRIM([13]Discharge!L11)="","",IF(COUNT(O6)=0,"",IF(O6=1,(((10^K4)*([13]Discharge!L11^N4))/100),((10^K4)*([13]Discharge!L11^N4))))))</f>
        <v>2.60607082026957</v>
      </c>
      <c r="M13" s="121" t="n">
        <f aca="false">IF([13]Discharge!M11=0,0,IF(TRIM([13]Discharge!M11)="","",IF(COUNT(O6)=0,"",IF(O6=1,(((10^K4)*([13]Discharge!M11^N4))/100),((10^K4)*([13]Discharge!M11^N4))))))</f>
        <v>0.360857893483505</v>
      </c>
      <c r="N13" s="121" t="n">
        <f aca="false">IF([13]Discharge!N11=0,0,IF(TRIM([13]Discharge!N11)="","",IF(COUNT(O6)=0,"",IF(O6=1,(((10^K4)*([13]Discharge!N11^N4))/100),((10^K4)*([13]Discharge!N11^N4))))))</f>
        <v>0.276205607919274</v>
      </c>
      <c r="O13" s="122" t="n">
        <f aca="false">IF(AND(C13="",D13="",E13="",F13="",G13="",H13="",I13="",J13="",K13="",L13="",M13="",N13=""),"",SUM(C13:N13))</f>
        <v>960.875624284519</v>
      </c>
      <c r="P13" s="122"/>
      <c r="Q13" s="87"/>
    </row>
    <row r="14" customFormat="false" ht="21.75" hidden="false" customHeight="false" outlineLevel="0" collapsed="false">
      <c r="B14" s="120" t="n">
        <v>4</v>
      </c>
      <c r="C14" s="121" t="n">
        <f aca="false">IF([13]Discharge!C12=0,0,IF(TRIM([13]Discharge!C12)="","",IF(COUNT(O6)=0,"",IF(O6=1,(((10^K4)*([13]Discharge!C12^N4))/100),((10^K4)*([13]Discharge!C12^N4))))))</f>
        <v>0.28772782812846</v>
      </c>
      <c r="D14" s="121" t="n">
        <f aca="false">IF([13]Discharge!D12=0,0,IF(TRIM([13]Discharge!D12)="","",IF(COUNT(O6)=0,"",IF(O6=1,(((10^K4)*([13]Discharge!D12^N4))/100),((10^K4)*([13]Discharge!D12^N4))))))</f>
        <v>0.468681665766947</v>
      </c>
      <c r="E14" s="121" t="n">
        <f aca="false">IF([13]Discharge!E12=0,0,IF(TRIM([13]Discharge!E12)="","",IF(COUNT(O6)=0,"",IF(O6=1,(((10^K4)*([13]Discharge!E12^N4))/100),((10^K4)*([13]Discharge!E12^N4))))))</f>
        <v>0.264877346024821</v>
      </c>
      <c r="F14" s="121" t="n">
        <f aca="false">IF([13]Discharge!F12=0,0,IF(TRIM([13]Discharge!F12)="","",IF(COUNT(O6)=0,"",IF(O6=1,(((10^K4)*([13]Discharge!F12^N4))/100),((10^K4)*([13]Discharge!F12^N4))))))</f>
        <v>5.14566466960163</v>
      </c>
      <c r="G14" s="121" t="n">
        <f aca="false">IF([13]Discharge!G12=0,0,IF(TRIM([13]Discharge!G12)="","",IF(COUNT(O6)=0,"",IF(O6=1,(((10^K4)*([13]Discharge!G12^N4))/100),((10^K4)*([13]Discharge!G12^N4))))))</f>
        <v>663.757040316562</v>
      </c>
      <c r="H14" s="121" t="n">
        <f aca="false">IF([13]Discharge!H12=0,0,IF(TRIM([13]Discharge!H12)="","",IF(COUNT(O6)=0,"",IF(O6=1,(((10^K4)*([13]Discharge!H12^N4))/100),((10^K4)*([13]Discharge!H12^N4))))))</f>
        <v>13.0422572231597</v>
      </c>
      <c r="I14" s="121" t="n">
        <f aca="false">IF([13]Discharge!I12=0,0,IF(TRIM([13]Discharge!I12)="","",IF(COUNT(O6)=0,"",IF(O6=1,(((10^K4)*([13]Discharge!I12^N4))/100),((10^K4)*([13]Discharge!I12^N4))))))</f>
        <v>28.4205607747791</v>
      </c>
      <c r="J14" s="121" t="n">
        <f aca="false">IF([13]Discharge!J12=0,0,IF(TRIM([13]Discharge!J12)="","",IF(COUNT(O6)=0,"",IF(O6=1,(((10^K4)*([13]Discharge!J12^N4))/100),((10^K4)*([13]Discharge!J12^N4))))))</f>
        <v>11.1050573730393</v>
      </c>
      <c r="K14" s="121" t="n">
        <f aca="false">IF([13]Discharge!K12=0,0,IF(TRIM([13]Discharge!K12)="","",IF(COUNT(O6)=0,"",IF(O6=1,(((10^K4)*([13]Discharge!K12^N4))/100),((10^K4)*([13]Discharge!K12^N4))))))</f>
        <v>1.87932625784751</v>
      </c>
      <c r="L14" s="121" t="n">
        <f aca="false">IF([13]Discharge!L12=0,0,IF(TRIM([13]Discharge!L12)="","",IF(COUNT(O6)=0,"",IF(O6=1,(((10^K4)*([13]Discharge!L12^N4))/100),((10^K4)*([13]Discharge!L12^N4))))))</f>
        <v>2.35305025565577</v>
      </c>
      <c r="M14" s="121" t="n">
        <f aca="false">IF([13]Discharge!M12=0,0,IF(TRIM([13]Discharge!M12)="","",IF(COUNT(O6)=0,"",IF(O6=1,(((10^K4)*([13]Discharge!M12^N4))/100),((10^K4)*([13]Discharge!M12^N4))))))</f>
        <v>0.360857893483505</v>
      </c>
      <c r="N14" s="121" t="n">
        <f aca="false">IF([13]Discharge!N12=0,0,IF(TRIM([13]Discharge!N12)="","",IF(COUNT(O6)=0,"",IF(O6=1,(((10^K4)*([13]Discharge!N12^N4))/100),((10^K4)*([13]Discharge!N12^N4))))))</f>
        <v>0.276205607919274</v>
      </c>
      <c r="O14" s="122" t="n">
        <f aca="false">IF(AND(C14="",D14="",E14="",F14="",G14="",H14="",I14="",J14="",K14="",L14="",M14="",N14=""),"",SUM(C14:N14))</f>
        <v>727.361307211968</v>
      </c>
      <c r="P14" s="122"/>
      <c r="Q14" s="87"/>
    </row>
    <row r="15" customFormat="false" ht="21.75" hidden="false" customHeight="false" outlineLevel="0" collapsed="false">
      <c r="B15" s="120" t="n">
        <v>5</v>
      </c>
      <c r="C15" s="121" t="n">
        <f aca="false">IF([13]Discharge!C13=0,0,IF(TRIM([13]Discharge!C13)="","",IF(COUNT(O6)=0,"",IF(O6=1,(((10^K4)*([13]Discharge!C13^N4))/100),(((10^K4)*([13]Discharge!C13^N4)))))))</f>
        <v>0.28772782812846</v>
      </c>
      <c r="D15" s="121" t="n">
        <f aca="false">IF([13]Discharge!D13=0,0,IF(TRIM([13]Discharge!D13)="","",IF(COUNT(O6)=0,"",IF(O6=1,(((10^K4)*([13]Discharge!D13^N4))/100),((10^K4)*([13]Discharge!D13^N4))))))</f>
        <v>0.426896845687775</v>
      </c>
      <c r="E15" s="121" t="n">
        <f aca="false">IF([13]Discharge!E13=0,0,IF(TRIM([13]Discharge!E13)="","",IF(COUNT(O6)=0,"",IF(O6=1,(((10^K4)*([13]Discharge!E13^N4))/100),((10^K4)*([13]Discharge!E13^N4))))))</f>
        <v>0.335728610893542</v>
      </c>
      <c r="F15" s="121" t="n">
        <f aca="false">IF([13]Discharge!F13=0,0,IF(TRIM([13]Discharge!F13)="","",IF(COUNT(O6)=0,"",IF(O6=1,(((10^K4)*([13]Discharge!F13^N4))/100),((10^K4)*([13]Discharge!F13^N4))))))</f>
        <v>4.77199453544055</v>
      </c>
      <c r="G15" s="121" t="n">
        <f aca="false">IF([13]Discharge!G13=0,0,IF(TRIM([13]Discharge!G13)="","",IF(COUNT(O6)=0,"",IF(O6=1,(((10^K4)*([13]Discharge!G13^N4))/100),((10^K4)*([13]Discharge!G13^N4))))))</f>
        <v>268.858806142881</v>
      </c>
      <c r="H15" s="121" t="n">
        <f aca="false">IF([13]Discharge!H13=0,0,IF(TRIM([13]Discharge!H13)="","",IF(COUNT(O6)=0,"",IF(O6=1,(((10^K4)*([13]Discharge!H13^N4))/100),((10^K4)*([13]Discharge!H13^N4))))))</f>
        <v>13.0422572231597</v>
      </c>
      <c r="I15" s="121" t="n">
        <f aca="false">IF([13]Discharge!I13=0,0,IF(TRIM([13]Discharge!I13)="","",IF(COUNT(O6)=0,"",IF(O6=1,(((10^K4)*([13]Discharge!I13^N4))/100),((10^K4)*([13]Discharge!I13^N4))))))</f>
        <v>29.9676110853346</v>
      </c>
      <c r="J15" s="121" t="n">
        <f aca="false">IF([13]Discharge!J13=0,0,IF(TRIM([13]Discharge!J13)="","",IF(COUNT(O6)=0,"",IF(O6=1,(((10^K4)*([13]Discharge!J13^N4))/100),((10^K4)*([13]Discharge!J13^N4))))))</f>
        <v>29.9676110853346</v>
      </c>
      <c r="K15" s="121" t="n">
        <f aca="false">IF([13]Discharge!K13=0,0,IF(TRIM([13]Discharge!K13)="","",IF(COUNT(O6)=0,"",IF(O6=1,(((10^K4)*([13]Discharge!K13^N4))/100),((10^K4)*([13]Discharge!K13^N4))))))</f>
        <v>2.11073183102181</v>
      </c>
      <c r="L15" s="121" t="n">
        <f aca="false">IF([13]Discharge!L13=0,0,IF(TRIM([13]Discharge!L13)="","",IF(COUNT(O6)=0,"",IF(O6=1,(((10^K4)*([13]Discharge!L13^N4))/100),((10^K4)*([13]Discharge!L13^N4))))))</f>
        <v>2.35305025565577</v>
      </c>
      <c r="M15" s="121" t="n">
        <f aca="false">IF([13]Discharge!M13=0,0,IF(TRIM([13]Discharge!M13)="","",IF(COUNT(O6)=0,"",IF(O6=1,(((10^K4)*([13]Discharge!M13^N4))/100),((10^K4)*([13]Discharge!M13^N4))))))</f>
        <v>0.360857893483505</v>
      </c>
      <c r="N15" s="121" t="n">
        <f aca="false">IF([13]Discharge!N13=0,0,IF(TRIM([13]Discharge!N13)="","",IF(COUNT(O6)=0,"",IF(O6=1,(((10^K4)*([13]Discharge!N13^N4))/100),((10^K4)*([13]Discharge!N13^N4))))))</f>
        <v>0.264877346024821</v>
      </c>
      <c r="O15" s="122" t="n">
        <f aca="false">IF(AND(C15="",D15="",E15="",F15="",G15="",H15="",I15="",J15="",K15="",L15="",M15="",N15=""),"",SUM(C15:N15))</f>
        <v>352.748150683046</v>
      </c>
      <c r="P15" s="122"/>
      <c r="Q15" s="87"/>
    </row>
    <row r="16" customFormat="false" ht="21.75" hidden="false" customHeight="false" outlineLevel="0" collapsed="false">
      <c r="B16" s="120" t="n">
        <v>6</v>
      </c>
      <c r="C16" s="121" t="n">
        <f aca="false">IF([13]Discharge!C14=0,0,IF(TRIM([13]Discharge!C14)="","",IF(COUNT(O6)=0,"",IF(O6=1,(((10^K4)*([13]Discharge!C14^N4))/100),((10^K4)*([13]Discharge!C14^N4))))))</f>
        <v>0.28772782812846</v>
      </c>
      <c r="D16" s="121" t="n">
        <f aca="false">IF([13]Discharge!D14=0,0,IF(TRIM([13]Discharge!D14)="","",IF(COUNT(O6)=0,"",IF(O6=1,(((10^K4)*([13]Discharge!D14^N4))/100),((10^K4)*([13]Discharge!D14^N4))))))</f>
        <v>0.399935623367479</v>
      </c>
      <c r="E16" s="121" t="n">
        <f aca="false">IF([13]Discharge!E14=0,0,IF(TRIM([13]Discharge!E14)="","",IF(COUNT(O6)=0,"",IF(O6=1,(((10^K4)*([13]Discharge!E14^N4))/100),((10^K4)*([13]Discharge!E14^N4))))))</f>
        <v>0.299442590794189</v>
      </c>
      <c r="F16" s="121" t="n">
        <f aca="false">IF([13]Discharge!F14=0,0,IF(TRIM([13]Discharge!F14)="","",IF(COUNT(O6)=0,"",IF(O6=1,(((10^K4)*([13]Discharge!F14^N4))/100),((10^K4)*([13]Discharge!F14^N4))))))</f>
        <v>4.40996349915291</v>
      </c>
      <c r="G16" s="121" t="n">
        <f aca="false">IF([13]Discharge!G14=0,0,IF(TRIM([13]Discharge!G14)="","",IF(COUNT(O6)=0,"",IF(O6=1,(((10^K4)*([13]Discharge!G14^N4))/100),((10^K4)*([13]Discharge!G14^N4))))))</f>
        <v>107.577029953926</v>
      </c>
      <c r="H16" s="121" t="n">
        <f aca="false">IF([13]Discharge!H14=0,0,IF(TRIM([13]Discharge!H14)="","",IF(COUNT(O6)=0,"",IF(O6=1,(((10^K4)*([13]Discharge!H14^N4))/100),((10^K4)*([13]Discharge!H14^N4))))))</f>
        <v>13.0422572231597</v>
      </c>
      <c r="I16" s="121" t="n">
        <f aca="false">IF([13]Discharge!I14=0,0,IF(TRIM([13]Discharge!I14)="","",IF(COUNT(O6)=0,"",IF(O6=1,(((10^K4)*([13]Discharge!I14^N4))/100),((10^K4)*([13]Discharge!I14^N4))))))</f>
        <v>66.9371344929462</v>
      </c>
      <c r="J16" s="121" t="n">
        <f aca="false">IF([13]Discharge!J14=0,0,IF(TRIM([13]Discharge!J14)="","",IF(COUNT(O6)=0,"",IF(O6=1,(((10^K4)*([13]Discharge!J14^N4))/100),((10^K4)*([13]Discharge!J14^N4))))))</f>
        <v>29.9676110853346</v>
      </c>
      <c r="K16" s="121" t="n">
        <f aca="false">IF([13]Discharge!K14=0,0,IF(TRIM([13]Discharge!K14)="","",IF(COUNT(O6)=0,"",IF(O6=1,(((10^K4)*([13]Discharge!K14^N4))/100),((10^K4)*([13]Discharge!K14^N4))))))</f>
        <v>2.11073183102181</v>
      </c>
      <c r="L16" s="121" t="n">
        <f aca="false">IF([13]Discharge!L14=0,0,IF(TRIM([13]Discharge!L14)="","",IF(COUNT(O6)=0,"",IF(O6=1,(((10^K4)*([13]Discharge!L14^N4))/100),((10^K4)*([13]Discharge!L14^N4))))))</f>
        <v>2.11073183102181</v>
      </c>
      <c r="M16" s="121" t="n">
        <f aca="false">IF([13]Discharge!M14=0,0,IF(TRIM([13]Discharge!M14)="","",IF(COUNT(O6)=0,"",IF(O6=1,(((10^K4)*([13]Discharge!M14^N4))/100),((10^K4)*([13]Discharge!M14^N4))))))</f>
        <v>0.360857893483505</v>
      </c>
      <c r="N16" s="121" t="n">
        <f aca="false">IF([13]Discharge!N14=0,0,IF(TRIM([13]Discharge!N14)="","",IF(COUNT(O6)=0,"",IF(O6=1,(((10^K4)*([13]Discharge!N14^N4))/100),((10^K4)*([13]Discharge!N14^N4))))))</f>
        <v>0.253744504076499</v>
      </c>
      <c r="O16" s="122" t="n">
        <f aca="false">IF(AND(C16="",D16="",E16="",F16="",G16="",H16="",I16="",J16="",K16="",L16="",M16="",N16=""),"",SUM(C16:N16))</f>
        <v>227.757168356414</v>
      </c>
      <c r="P16" s="122"/>
      <c r="Q16" s="87"/>
    </row>
    <row r="17" customFormat="false" ht="21.75" hidden="false" customHeight="false" outlineLevel="0" collapsed="false">
      <c r="B17" s="120" t="n">
        <v>7</v>
      </c>
      <c r="C17" s="121" t="n">
        <f aca="false">IF([13]Discharge!C15=0,0,IF(TRIM([13]Discharge!C15)="","",IF(COUNT(O6)=0,"",IF(O6=1,(((10^K4)*([13]Discharge!C15^N4))/100),((10^K4)*([13]Discharge!C15^N4))))))</f>
        <v>0.242808592160384</v>
      </c>
      <c r="D17" s="121" t="n">
        <f aca="false">IF([13]Discharge!D15=0,0,IF(TRIM([13]Discharge!D15)="","",IF(COUNT(O6)=0,"",IF(O6=1,(((10^K4)*([13]Discharge!D15^N4))/100),((10^K4)*([13]Discharge!D15^N4))))))</f>
        <v>0.38672673661461</v>
      </c>
      <c r="E17" s="121" t="n">
        <f aca="false">IF([13]Discharge!E15=0,0,IF(TRIM([13]Discharge!E15)="","",IF(COUNT(O6)=0,"",IF(O6=1,(((10^K4)*([13]Discharge!E15^N4))/100),((10^K4)*([13]Discharge!E15^N4))))))</f>
        <v>0.211198327287349</v>
      </c>
      <c r="F17" s="121" t="n">
        <f aca="false">IF([13]Discharge!F15=0,0,IF(TRIM([13]Discharge!F15)="","",IF(COUNT(O6)=0,"",IF(O6=1,(((10^K4)*([13]Discharge!F15^N4))/100),((10^K4)*([13]Discharge!F15^N4))))))</f>
        <v>6.33498905896291</v>
      </c>
      <c r="G17" s="121" t="n">
        <f aca="false">IF([13]Discharge!G15=0,0,IF(TRIM([13]Discharge!G15)="","",IF(COUNT(O6)=0,"",IF(O6=1,(((10^K4)*([13]Discharge!G15^N4))/100),((10^K4)*([13]Discharge!G15^N4))))))</f>
        <v>66.9371344929462</v>
      </c>
      <c r="H17" s="121" t="n">
        <f aca="false">IF([13]Discharge!H15=0,0,IF(TRIM([13]Discharge!H15)="","",IF(COUNT(O6)=0,"",IF(O6=1,(((10^K4)*([13]Discharge!H15^N4))/100),((10^K4)*([13]Discharge!H15^N4))))))</f>
        <v>13.7161584034234</v>
      </c>
      <c r="I17" s="121" t="n">
        <f aca="false">IF([13]Discharge!I15=0,0,IF(TRIM([13]Discharge!I15)="","",IF(COUNT(O6)=0,"",IF(O6=1,(((10^K4)*([13]Discharge!I15^N4))/100),((10^K4)*([13]Discharge!I15^N4))))))</f>
        <v>34.8084937289867</v>
      </c>
      <c r="J17" s="121" t="n">
        <f aca="false">IF([13]Discharge!J15=0,0,IF(TRIM([13]Discharge!J15)="","",IF(COUNT(O6)=0,"",IF(O6=1,(((10^K4)*([13]Discharge!J15^N4))/100),((10^K4)*([13]Discharge!J15^N4))))))</f>
        <v>16.9186445404619</v>
      </c>
      <c r="K17" s="121" t="n">
        <f aca="false">IF([13]Discharge!K15=0,0,IF(TRIM([13]Discharge!K15)="","",IF(COUNT(O6)=0,"",IF(O6=1,(((10^K4)*([13]Discharge!K15^N4))/100),((10^K4)*([13]Discharge!K15^N4))))))</f>
        <v>2.60607082026957</v>
      </c>
      <c r="L17" s="121" t="n">
        <f aca="false">IF([13]Discharge!L15=0,0,IF(TRIM([13]Discharge!L15)="","",IF(COUNT(O6)=0,"",IF(O6=1,(((10^K4)*([13]Discharge!L15^N4))/100),((10^K4)*([13]Discharge!L15^N4))))))</f>
        <v>2.11073183102181</v>
      </c>
      <c r="M17" s="121" t="n">
        <f aca="false">IF([13]Discharge!M15=0,0,IF(TRIM([13]Discharge!M15)="","",IF(COUNT(O6)=0,"",IF(O6=1,(((10^K4)*([13]Discharge!M15^N4))/100),((10^K4)*([13]Discharge!M15^N4))))))</f>
        <v>0.348200217499683</v>
      </c>
      <c r="N17" s="121" t="n">
        <f aca="false">IF([13]Discharge!N15=0,0,IF(TRIM([13]Discharge!N15)="","",IF(COUNT(O6)=0,"",IF(O6=1,(((10^K4)*([13]Discharge!N15^N4))/100),((10^K4)*([13]Discharge!N15^N4))))))</f>
        <v>0.242808592160384</v>
      </c>
      <c r="O17" s="122" t="n">
        <f aca="false">IF(AND(C17="",D17="",E17="",F17="",G17="",H17="",I17="",J17="",K17="",L17="",M17="",N17=""),"",SUM(C17:N17))</f>
        <v>144.863965341795</v>
      </c>
      <c r="P17" s="122"/>
      <c r="Q17" s="87"/>
    </row>
    <row r="18" customFormat="false" ht="21.75" hidden="false" customHeight="false" outlineLevel="0" collapsed="false">
      <c r="B18" s="120" t="n">
        <v>8</v>
      </c>
      <c r="C18" s="121" t="n">
        <f aca="false">IF([13]Discharge!C16=0,0,IF(TRIM([13]Discharge!C16)="","",IF(COUNT(O6)=0,"",IF(O6=1,(((10^K4)*([13]Discharge!C16^N4))/100),((10^K4)*([13]Discharge!C16^N4))))))</f>
        <v>0.232071171729882</v>
      </c>
      <c r="D18" s="121" t="n">
        <f aca="false">IF([13]Discharge!D16=0,0,IF(TRIM([13]Discharge!D16)="","",IF(COUNT(O6)=0,"",IF(O6=1,(((10^K4)*([13]Discharge!D16^N4))/100),((10^K4)*([13]Discharge!D16^N4))))))</f>
        <v>0.373700451645842</v>
      </c>
      <c r="E18" s="121" t="n">
        <f aca="false">IF([13]Discharge!E16=0,0,IF(TRIM([13]Discharge!E16)="","",IF(COUNT(O6)=0,"",IF(O6=1,(((10^K4)*([13]Discharge!E16^N4))/100),((10^K4)*([13]Discharge!E16^N4))))))</f>
        <v>0.201066313030343</v>
      </c>
      <c r="F18" s="121" t="n">
        <f aca="false">IF([13]Discharge!F16=0,0,IF(TRIM([13]Discharge!F16)="","",IF(COUNT(O6)=0,"",IF(O6=1,(((10^K4)*([13]Discharge!F16^N4))/100),((10^K4)*([13]Discharge!F16^N4))))))</f>
        <v>29.9676110853346</v>
      </c>
      <c r="G18" s="121" t="n">
        <f aca="false">IF([13]Discharge!G16=0,0,IF(TRIM([13]Discharge!G16)="","",IF(COUNT(O6)=0,"",IF(O6=1,(((10^K4)*([13]Discharge!G16^N4))/100),((10^K4)*([13]Discharge!G16^N4))))))</f>
        <v>45.5491453268766</v>
      </c>
      <c r="H18" s="121" t="n">
        <f aca="false">IF([13]Discharge!H16=0,0,IF(TRIM([13]Discharge!H16)="","",IF(COUNT(O6)=0,"",IF(O6=1,(((10^K4)*([13]Discharge!H16^N4))/100),((10^K4)*([13]Discharge!H16^N4))))))</f>
        <v>11.736573107119</v>
      </c>
      <c r="I18" s="121" t="n">
        <f aca="false">IF([13]Discharge!I16=0,0,IF(TRIM([13]Discharge!I16)="","",IF(COUNT(O6)=0,"",IF(O6=1,(((10^K4)*([13]Discharge!I16^N4))/100),((10^K4)*([13]Discharge!I16^N4))))))</f>
        <v>20.3917427420617</v>
      </c>
      <c r="J18" s="121" t="n">
        <f aca="false">IF([13]Discharge!J16=0,0,IF(TRIM([13]Discharge!J16)="","",IF(COUNT(O6)=0,"",IF(O6=1,(((10^K4)*([13]Discharge!J16^N4))/100),((10^K4)*([13]Discharge!J16^N4))))))</f>
        <v>13.0422572231597</v>
      </c>
      <c r="K18" s="121" t="n">
        <f aca="false">IF([13]Discharge!K16=0,0,IF(TRIM([13]Discharge!K16)="","",IF(COUNT(O6)=0,"",IF(O6=1,(((10^K4)*([13]Discharge!K16^N4))/100),((10^K4)*([13]Discharge!K16^N4))))))</f>
        <v>2.60607082026957</v>
      </c>
      <c r="L18" s="121" t="n">
        <f aca="false">IF([13]Discharge!L16=0,0,IF(TRIM([13]Discharge!L16)="","",IF(COUNT(O6)=0,"",IF(O6=1,(((10^K4)*([13]Discharge!L16^N4))/100),((10^K4)*([13]Discharge!L16^N4))))))</f>
        <v>1.65906329600098</v>
      </c>
      <c r="M18" s="121" t="n">
        <f aca="false">IF([13]Discharge!M16=0,0,IF(TRIM([13]Discharge!M16)="","",IF(COUNT(O6)=0,"",IF(O6=1,(((10^K4)*([13]Discharge!M16^N4))/100),((10^K4)*([13]Discharge!M16^N4))))))</f>
        <v>0.348200217499683</v>
      </c>
      <c r="N18" s="121" t="n">
        <f aca="false">IF([13]Discharge!N16=0,0,IF(TRIM([13]Discharge!N16)="","",IF(COUNT(O6)=0,"",IF(O6=1,(((10^K4)*([13]Discharge!N16^N4))/100),((10^K4)*([13]Discharge!N16^N4))))))</f>
        <v>0.232071171729882</v>
      </c>
      <c r="O18" s="122" t="n">
        <f aca="false">IF(AND(C18="",D18="",E18="",F18="",G18="",H18="",I18="",J18="",K18="",L18="",M18="",N18=""),"",SUM(C18:N18))</f>
        <v>126.339572926458</v>
      </c>
      <c r="P18" s="122"/>
      <c r="Q18" s="87"/>
    </row>
    <row r="19" customFormat="false" ht="21.75" hidden="false" customHeight="false" outlineLevel="0" collapsed="false">
      <c r="B19" s="120" t="n">
        <v>9</v>
      </c>
      <c r="C19" s="121" t="n">
        <f aca="false">IF([13]Discharge!C17=0,0,IF(TRIM([13]Discharge!C17)="","",IF(COUNT(O6)=0,"",IF(O6=1,(((10^K4)*([13]Discharge!C17^N4))/100),((10^K4)*([13]Discharge!C17^N4))))))</f>
        <v>0.191139617697991</v>
      </c>
      <c r="D19" s="121" t="n">
        <f aca="false">IF([13]Discharge!D17=0,0,IF(TRIM([13]Discharge!D17)="","",IF(COUNT(O6)=0,"",IF(O6=1,(((10^K4)*([13]Discharge!D17^N4))/100),((10^K4)*([13]Discharge!D17^N4))))))</f>
        <v>0.360857893483505</v>
      </c>
      <c r="E19" s="121" t="n">
        <f aca="false">IF([13]Discharge!E17=0,0,IF(TRIM([13]Discharge!E17)="","",IF(COUNT(O6)=0,"",IF(O6=1,(((10^K4)*([13]Discharge!E17^N4))/100),((10^K4)*([13]Discharge!E17^N4))))))</f>
        <v>0.201066313030343</v>
      </c>
      <c r="F19" s="121" t="n">
        <f aca="false">IF([13]Discharge!F17=0,0,IF(TRIM([13]Discharge!F17)="","",IF(COUNT(O6)=0,"",IF(O6=1,(((10^K4)*([13]Discharge!F17^N4))/100),((10^K4)*([13]Discharge!F17^N4))))))</f>
        <v>227.19306582003</v>
      </c>
      <c r="G19" s="121" t="n">
        <f aca="false">IF([13]Discharge!G17=0,0,IF(TRIM([13]Discharge!G17)="","",IF(COUNT(O6)=0,"",IF(O6=1,(((10^K4)*([13]Discharge!G17^N4))/100),((10^K4)*([13]Discharge!G17^N4))))))</f>
        <v>36.4877128766115</v>
      </c>
      <c r="H19" s="121" t="n">
        <f aca="false">IF([13]Discharge!H17=0,0,IF(TRIM([13]Discharge!H17)="","",IF(COUNT(O6)=0,"",IF(O6=1,(((10^K4)*([13]Discharge!H17^N4))/100),((10^K4)*([13]Discharge!H17^N4))))))</f>
        <v>116.85066889454</v>
      </c>
      <c r="I19" s="121" t="n">
        <f aca="false">IF([13]Discharge!I17=0,0,IF(TRIM([13]Discharge!I17)="","",IF(COUNT(O6)=0,"",IF(O6=1,(((10^K4)*([13]Discharge!I17^N4))/100),((10^K4)*([13]Discharge!I17^N4))))))</f>
        <v>16.9186445404619</v>
      </c>
      <c r="J19" s="121" t="n">
        <f aca="false">IF([13]Discharge!J17=0,0,IF(TRIM([13]Discharge!J17)="","",IF(COUNT(O6)=0,"",IF(O6=1,(((10^K4)*([13]Discharge!J17^N4))/100),((10^K4)*([13]Discharge!J17^N4))))))</f>
        <v>11.1050573730393</v>
      </c>
      <c r="K19" s="121" t="n">
        <f aca="false">IF([13]Discharge!K17=0,0,IF(TRIM([13]Discharge!K17)="","",IF(COUNT(O6)=0,"",IF(O6=1,(((10^K4)*([13]Discharge!K17^N4))/100),((10^K4)*([13]Discharge!K17^N4))))))</f>
        <v>2.86959923618126</v>
      </c>
      <c r="L19" s="121" t="n">
        <f aca="false">IF([13]Discharge!L17=0,0,IF(TRIM([13]Discharge!L17)="","",IF(COUNT(O6)=0,"",IF(O6=1,(((10^K4)*([13]Discharge!L17^N4))/100),((10^K4)*([13]Discharge!L17^N4))))))</f>
        <v>1.45019502697815</v>
      </c>
      <c r="M19" s="121" t="n">
        <f aca="false">IF([13]Discharge!M17=0,0,IF(TRIM([13]Discharge!M17)="","",IF(COUNT(O6)=0,"",IF(O6=1,(((10^K4)*([13]Discharge!M17^N4))/100),((10^K4)*([13]Discharge!M17^N4))))))</f>
        <v>0.38672673661461</v>
      </c>
      <c r="N19" s="121" t="n">
        <f aca="false">IF([13]Discharge!N17=0,0,IF(TRIM([13]Discharge!N17)="","",IF(COUNT(O6)=0,"",IF(O6=1,(((10^K4)*([13]Discharge!N17^N4))/100),((10^K4)*([13]Discharge!N17^N4))))))</f>
        <v>0.221533858776223</v>
      </c>
      <c r="O19" s="122" t="n">
        <f aca="false">IF(AND(C19="",D19="",E19="",F19="",G19="",H19="",I19="",J19="",K19="",L19="",M19="",N19=""),"",SUM(C19:N19))</f>
        <v>414.236268187446</v>
      </c>
      <c r="P19" s="122"/>
      <c r="Q19" s="87"/>
    </row>
    <row r="20" customFormat="false" ht="21.75" hidden="false" customHeight="false" outlineLevel="0" collapsed="false">
      <c r="B20" s="120" t="n">
        <v>10</v>
      </c>
      <c r="C20" s="121" t="n">
        <f aca="false">IF([13]Discharge!C18=0,0,IF(TRIM([13]Discharge!C18)="","",IF(COUNT(O6)=0,"",IF(O6=1,(((10^K4)*([13]Discharge!C18^N4))/100),((10^K4)*([13]Discharge!C18^N4))))))</f>
        <v>0.111375415424277</v>
      </c>
      <c r="D20" s="121" t="n">
        <f aca="false">IF([13]Discharge!D18=0,0,IF(TRIM([13]Discharge!D18)="","",IF(COUNT(O6)=0,"",IF(O6=1,(((10^K4)*([13]Discharge!D18^N4))/100),((10^K4)*([13]Discharge!D18^N4))))))</f>
        <v>0.373700451645842</v>
      </c>
      <c r="E20" s="121" t="n">
        <f aca="false">IF([13]Discharge!E18=0,0,IF(TRIM([13]Discharge!E18)="","",IF(COUNT(O6)=0,"",IF(O6=1,(((10^K4)*([13]Discharge!E18^N4))/100),((10^K4)*([13]Discharge!E18^N4))))))</f>
        <v>0.201066313030343</v>
      </c>
      <c r="F20" s="121" t="n">
        <f aca="false">IF([13]Discharge!F18=0,0,IF(TRIM([13]Discharge!F18)="","",IF(COUNT(O6)=0,"",IF(O6=1,(((10^K4)*([13]Discharge!F18^N4))/100),((10^K4)*([13]Discharge!F18^N4))))))</f>
        <v>47.5160825168416</v>
      </c>
      <c r="G20" s="121" t="n">
        <f aca="false">IF([13]Discharge!G18=0,0,IF(TRIM([13]Discharge!G18)="","",IF(COUNT(O6)=0,"",IF(O6=1,(((10^K4)*([13]Discharge!G18^N4))/100),((10^K4)*([13]Discharge!G18^N4))))))</f>
        <v>26.9073217031845</v>
      </c>
      <c r="H20" s="121" t="n">
        <f aca="false">IF([13]Discharge!H18=0,0,IF(TRIM([13]Discharge!H18)="","",IF(COUNT(O6)=0,"",IF(O6=1,(((10^K4)*([13]Discharge!H18^N4))/100),((10^K4)*([13]Discharge!H18^N4))))))</f>
        <v>71.7916074535677</v>
      </c>
      <c r="I20" s="121" t="n">
        <f aca="false">IF([13]Discharge!I18=0,0,IF(TRIM([13]Discharge!I18)="","",IF(COUNT(O6)=0,"",IF(O6=1,(((10^K4)*([13]Discharge!I18^N4))/100),((10^K4)*([13]Discharge!I18^N4))))))</f>
        <v>15.8206015001445</v>
      </c>
      <c r="J20" s="121" t="n">
        <f aca="false">IF([13]Discharge!J18=0,0,IF(TRIM([13]Discharge!J18)="","",IF(COUNT(O6)=0,"",IF(O6=1,(((10^K4)*([13]Discharge!J18^N4))/100),((10^K4)*([13]Discharge!J18^N4))))))</f>
        <v>9.88538970016368</v>
      </c>
      <c r="K20" s="121" t="n">
        <f aca="false">IF([13]Discharge!K18=0,0,IF(TRIM([13]Discharge!K18)="","",IF(COUNT(O6)=0,"",IF(O6=1,(((10^K4)*([13]Discharge!K18^N4))/100),((10^K4)*([13]Discharge!K18^N4))))))</f>
        <v>2.60607082026957</v>
      </c>
      <c r="L20" s="121" t="n">
        <f aca="false">IF([13]Discharge!L18=0,0,IF(TRIM([13]Discharge!L18)="","",IF(COUNT(O6)=0,"",IF(O6=1,(((10^K4)*([13]Discharge!L18^N4))/100),((10^K4)*([13]Discharge!L18^N4))))))</f>
        <v>1.65906329600098</v>
      </c>
      <c r="M20" s="121" t="n">
        <f aca="false">IF([13]Discharge!M18=0,0,IF(TRIM([13]Discharge!M18)="","",IF(COUNT(O6)=0,"",IF(O6=1,(((10^K4)*([13]Discharge!M18^N4))/100),((10^K4)*([13]Discharge!M18^N4))))))</f>
        <v>0.440647070965594</v>
      </c>
      <c r="N20" s="121" t="n">
        <f aca="false">IF([13]Discharge!N18=0,0,IF(TRIM([13]Discharge!N18)="","",IF(COUNT(O6)=0,"",IF(O6=1,(((10^K4)*([13]Discharge!N18^N4))/100),((10^K4)*([13]Discharge!N18^N4))))))</f>
        <v>0.211198327287349</v>
      </c>
      <c r="O20" s="122" t="n">
        <f aca="false">IF(AND(C20="",D20="",E20="",F20="",G20="",H20="",I20="",J20="",K20="",L20="",M20="",N20=""),"",SUM(C20:N20))</f>
        <v>177.524124568526</v>
      </c>
      <c r="P20" s="122"/>
      <c r="Q20" s="87"/>
    </row>
    <row r="21" customFormat="false" ht="21.75" hidden="false" customHeight="false" outlineLevel="0" collapsed="false">
      <c r="B21" s="120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2"/>
      <c r="P21" s="122"/>
      <c r="Q21" s="87"/>
    </row>
    <row r="22" customFormat="false" ht="21.75" hidden="false" customHeight="false" outlineLevel="0" collapsed="false">
      <c r="B22" s="120" t="n">
        <v>11</v>
      </c>
      <c r="C22" s="121" t="n">
        <f aca="false">IF([13]Discharge!C20=0,0,IF(TRIM([13]Discharge!C20)="","",IF(COUNT(O6)=0,"",IF(O6=1,(((10^K4)*([13]Discharge!C20^N4))/100),((10^K4)*([13]Discharge!C20^N4))))))</f>
        <v>0.111375415424277</v>
      </c>
      <c r="D22" s="121" t="n">
        <f aca="false">IF([13]Discharge!D20=0,0,IF(TRIM([13]Discharge!D20)="","",IF(COUNT(O6)=0,"",IF(O6=1,(((10^K4)*([13]Discharge!D20^N4))/100),((10^K4)*([13]Discharge!D20^N4))))))</f>
        <v>0.497421952731629</v>
      </c>
      <c r="E22" s="121" t="n">
        <f aca="false">IF([13]Discharge!E20=0,0,IF(TRIM([13]Discharge!E20)="","",IF(COUNT(O6)=0,"",IF(O6=1,(((10^K4)*([13]Discharge!E20^N4))/100),((10^K4)*([13]Discharge!E20^N4))))))</f>
        <v>0.201066313030343</v>
      </c>
      <c r="F22" s="121" t="n">
        <f aca="false">IF([13]Discharge!F20=0,0,IF(TRIM([13]Discharge!F20)="","",IF(COUNT(O6)=0,"",IF(O6=1,(((10^K4)*([13]Discharge!F20^N4))/100),((10^K4)*([13]Discharge!F20^N4))))))</f>
        <v>18.0467435890034</v>
      </c>
      <c r="G22" s="121" t="n">
        <f aca="false">IF([13]Discharge!G20=0,0,IF(TRIM([13]Discharge!G20)="","",IF(COUNT(O6)=0,"",IF(O6=1,(((10^K4)*([13]Discharge!G20^N4))/100),((10^K4)*([13]Discharge!G20^N4))))))</f>
        <v>15.8206015001445</v>
      </c>
      <c r="H22" s="121" t="n">
        <f aca="false">IF([13]Discharge!H20=0,0,IF(TRIM([13]Discharge!H20)="","",IF(COUNT(O6)=0,"",IF(O6=1,(((10^K4)*([13]Discharge!H20^N4))/100),((10^K4)*([13]Discharge!H20^N4))))))</f>
        <v>33.1618788901853</v>
      </c>
      <c r="I22" s="121" t="n">
        <f aca="false">IF([13]Discharge!I20=0,0,IF(TRIM([13]Discharge!I20)="","",IF(COUNT(O6)=0,"",IF(O6=1,(((10^K4)*([13]Discharge!I20^N4))/100),((10^K4)*([13]Discharge!I20^N4))))))</f>
        <v>13.7161584034234</v>
      </c>
      <c r="J22" s="121" t="n">
        <f aca="false">IF([13]Discharge!J20=0,0,IF(TRIM([13]Discharge!J20)="","",IF(COUNT(O6)=0,"",IF(O6=1,(((10^K4)*([13]Discharge!J20^N4))/100),((10^K4)*([13]Discharge!J20^N4))))))</f>
        <v>8.7245644283658</v>
      </c>
      <c r="K22" s="121" t="n">
        <f aca="false">IF([13]Discharge!K20=0,0,IF(TRIM([13]Discharge!K20)="","",IF(COUNT(O6)=0,"",IF(O6=1,(((10^K4)*([13]Discharge!K20^N4))/100),((10^K4)*([13]Discharge!K20^N4))))))</f>
        <v>2.60607082026957</v>
      </c>
      <c r="L22" s="121" t="n">
        <f aca="false">IF([13]Discharge!L20=0,0,IF(TRIM([13]Discharge!L20)="","",IF(COUNT(O6)=0,"",IF(O6=1,(((10^K4)*([13]Discharge!L20^N4))/100),((10^K4)*([13]Discharge!L20^N4))))))</f>
        <v>1.65906329600098</v>
      </c>
      <c r="M22" s="121" t="n">
        <f aca="false">IF([13]Discharge!M20=0,0,IF(TRIM([13]Discharge!M20)="","",IF(COUNT(O6)=0,"",IF(O6=1,(((10^K4)*([13]Discharge!M20^N4))/100),((10^K4)*([13]Discharge!M20^N4))))))</f>
        <v>0.38672673661461</v>
      </c>
      <c r="N22" s="121" t="n">
        <f aca="false">IF([13]Discharge!N20=0,0,IF(TRIM([13]Discharge!N20)="","",IF(COUNT(O6)=0,"",IF(O6=1,(((10^K4)*([13]Discharge!N20^N4))/100),((10^K4)*([13]Discharge!N20^N4))))))</f>
        <v>0.191139617697991</v>
      </c>
      <c r="O22" s="122" t="n">
        <f aca="false">IF(AND(C22="",D22="",E22="",F22="",G22="",H22="",I22="",J22="",K22="",L22="",M22="",N22=""),"",SUM(C22:N22))</f>
        <v>95.1228109628918</v>
      </c>
      <c r="P22" s="122"/>
      <c r="Q22" s="87"/>
    </row>
    <row r="23" customFormat="false" ht="21.75" hidden="false" customHeight="false" outlineLevel="0" collapsed="false">
      <c r="B23" s="120" t="n">
        <v>12</v>
      </c>
      <c r="C23" s="121" t="n">
        <f aca="false">IF([13]Discharge!C21=0,0,IF(TRIM([13]Discharge!C21)="","",IF(COUNT(O6)=0,"",IF(O6=1,(((10^K4)*([13]Discharge!C21^N4))/100),((10^K4)*([13]Discharge!C21^N4))))))</f>
        <v>0.127569210906465</v>
      </c>
      <c r="D23" s="121" t="n">
        <f aca="false">IF([13]Discharge!D21=0,0,IF(TRIM([13]Discharge!D21)="","",IF(COUNT(O6)=0,"",IF(O6=1,(((10^K4)*([13]Discharge!D21^N4))/100),((10^K4)*([13]Discharge!D21^N4))))))</f>
        <v>0.603465051529833</v>
      </c>
      <c r="E23" s="121" t="n">
        <f aca="false">IF([13]Discharge!E21=0,0,IF(TRIM([13]Discharge!E21)="","",IF(COUNT(O6)=0,"",IF(O6=1,(((10^K4)*([13]Discharge!E21^N4))/100),((10^K4)*([13]Discharge!E21^N4))))))</f>
        <v>0.181420113466503</v>
      </c>
      <c r="F23" s="121" t="n">
        <f aca="false">IF([13]Discharge!F21=0,0,IF(TRIM([13]Discharge!F21)="","",IF(COUNT(O6)=0,"",IF(O6=1,(((10^K4)*([13]Discharge!F21^N4))/100),((10^K4)*([13]Discharge!F21^N4))))))</f>
        <v>10.4879467634052</v>
      </c>
      <c r="G23" s="121" t="n">
        <f aca="false">IF([13]Discharge!G21=0,0,IF(TRIM([13]Discharge!G21)="","",IF(COUNT(O6)=0,"",IF(O6=1,(((10^K4)*([13]Discharge!G21^N4))/100),((10^K4)*([13]Discharge!G21^N4))))))</f>
        <v>11.1050573730393</v>
      </c>
      <c r="H23" s="121" t="n">
        <f aca="false">IF([13]Discharge!H21=0,0,IF(TRIM([13]Discharge!H21)="","",IF(COUNT(O6)=0,"",IF(O6=1,(((10^K4)*([13]Discharge!H21^N4))/100),((10^K4)*([13]Discharge!H21^N4))))))</f>
        <v>20.3917427420617</v>
      </c>
      <c r="I23" s="121" t="n">
        <f aca="false">IF([13]Discharge!I21=0,0,IF(TRIM([13]Discharge!I21)="","",IF(COUNT(O6)=0,"",IF(O6=1,(((10^K4)*([13]Discharge!I21^N4))/100),((10^K4)*([13]Discharge!I21^N4))))))</f>
        <v>12.382351827232</v>
      </c>
      <c r="J23" s="121" t="n">
        <f aca="false">IF([13]Discharge!J21=0,0,IF(TRIM([13]Discharge!J21)="","",IF(COUNT(O6)=0,"",IF(O6=1,(((10^K4)*([13]Discharge!J21^N4))/100),((10^K4)*([13]Discharge!J21^N4))))))</f>
        <v>8.16662937021241</v>
      </c>
      <c r="K23" s="121" t="n">
        <f aca="false">IF([13]Discharge!K21=0,0,IF(TRIM([13]Discharge!K21)="","",IF(COUNT(O6)=0,"",IF(O6=1,(((10^K4)*([13]Discharge!K21^N4))/100),((10^K4)*([13]Discharge!K21^N4))))))</f>
        <v>2.86959923618126</v>
      </c>
      <c r="L23" s="121" t="n">
        <f aca="false">IF([13]Discharge!L21=0,0,IF(TRIM([13]Discharge!L21)="","",IF(COUNT(O6)=0,"",IF(O6=1,(((10^K4)*([13]Discharge!L21^N4))/100),((10^K4)*([13]Discharge!L21^N4))))))</f>
        <v>1.65906329600098</v>
      </c>
      <c r="M23" s="121" t="n">
        <f aca="false">IF([13]Discharge!M21=0,0,IF(TRIM([13]Discharge!M21)="","",IF(COUNT(O6)=0,"",IF(O6=1,(((10^K4)*([13]Discharge!M21^N4))/100),((10^K4)*([13]Discharge!M21^N4))))))</f>
        <v>0.360857893483505</v>
      </c>
      <c r="N23" s="121" t="n">
        <f aca="false">IF([13]Discharge!N21=0,0,IF(TRIM([13]Discharge!N21)="","",IF(COUNT(O6)=0,"",IF(O6=1,(((10^K4)*([13]Discharge!N21^N4))/100),((10^K4)*([13]Discharge!N21^N4))))))</f>
        <v>0.127569210906465</v>
      </c>
      <c r="O23" s="122" t="n">
        <f aca="false">IF(AND(C23="",D23="",E23="",F23="",G23="",H23="",I23="",J23="",K23="",L23="",M23="",N23=""),"",SUM(C23:N23))</f>
        <v>68.4632720884256</v>
      </c>
      <c r="P23" s="122"/>
      <c r="Q23" s="87"/>
    </row>
    <row r="24" customFormat="false" ht="21.75" hidden="false" customHeight="false" outlineLevel="0" collapsed="false">
      <c r="B24" s="120" t="n">
        <v>13</v>
      </c>
      <c r="C24" s="121" t="n">
        <f aca="false">IF([13]Discharge!C10=0,0,IF(TRIM([13]Discharge!C22)="","",IF(COUNT(O6)=0,"",IF(O6=1,(((10^K4)*([13]Discharge!C22^N4))/100),((10^K4)*([13]Discharge!C22^N4))))))</f>
        <v>0.16261055010001</v>
      </c>
      <c r="D24" s="121" t="n">
        <f aca="false">IF([13]Discharge!D22=0,0,IF(TRIM([13]Discharge!D22)="","",IF(COUNT(O6)=0,"",IF(O6=1,(((10^K4)*([13]Discharge!D22^N4))/100),((10^K4)*([13]Discharge!D22^N4))))))</f>
        <v>0.264877346024821</v>
      </c>
      <c r="E24" s="121" t="n">
        <f aca="false">IF([13]Discharge!E22=0,0,IF(TRIM([13]Discharge!E22)="","",IF(COUNT(O6)=0,"",IF(O6=1,(((10^K4)*([13]Discharge!E22^N4))/100),((10^K4)*([13]Discharge!E22^N4))))))</f>
        <v>0.181420113466503</v>
      </c>
      <c r="F24" s="121" t="n">
        <f aca="false">IF([13]Discharge!F22=0,0,IF(TRIM([13]Discharge!F22)="","",IF(COUNT(O6)=0,"",IF(O6=1,(((10^K4)*([13]Discharge!F22^N4))/100),((10^K4)*([13]Discharge!F22^N4))))))</f>
        <v>13.0422572231597</v>
      </c>
      <c r="G24" s="121" t="n">
        <f aca="false">IF([13]Discharge!G22=0,0,IF(TRIM([13]Discharge!G22)="","",IF(COUNT(O6)=0,"",IF(O6=1,(((10^K4)*([13]Discharge!G22^N4))/100),((10^K4)*([13]Discharge!G22^N4))))))</f>
        <v>16.9186445404619</v>
      </c>
      <c r="H24" s="121" t="n">
        <f aca="false">IF([13]Discharge!H22=0,0,IF(TRIM([13]Discharge!H22)="","",IF(COUNT(O6)=0,"",IF(O6=1,(((10^K4)*([13]Discharge!H22^N4))/100),((10^K4)*([13]Discharge!H22^N4))))))</f>
        <v>21.6079991611205</v>
      </c>
      <c r="I24" s="121" t="n">
        <f aca="false">IF([13]Discharge!I22=0,0,IF(TRIM([13]Discharge!I22)="","",IF(COUNT(O6)=0,"",IF(O6=1,(((10^K4)*([13]Discharge!I22^N4))/100),((10^K4)*([13]Discharge!I22^N4))))))</f>
        <v>10.4879467634052</v>
      </c>
      <c r="J24" s="121" t="n">
        <f aca="false">IF([13]Discharge!J22=0,0,IF(TRIM([13]Discharge!J22)="","",IF(COUNT(O6)=0,"",IF(O6=1,(((10^K4)*([13]Discharge!J22^N4))/100),((10^K4)*([13]Discharge!J22^N4))))))</f>
        <v>8.16662937021241</v>
      </c>
      <c r="K24" s="121" t="n">
        <f aca="false">IF([13]Discharge!K22=0,0,IF(TRIM([13]Discharge!K22)="","",IF(COUNT(O6)=0,"",IF(O6=1,(((10^K4)*([13]Discharge!K22^N4))/100),((10^K4)*([13]Discharge!K22^N4))))))</f>
        <v>3.14345550195447</v>
      </c>
      <c r="L24" s="121" t="n">
        <f aca="false">IF([13]Discharge!L22=0,0,IF(TRIM([13]Discharge!L22)="","",IF(COUNT(O6)=0,"",IF(O6=1,(((10^K4)*([13]Discharge!L22^N4))/100),((10^K4)*([13]Discharge!L22^N4))))))</f>
        <v>1.87932625784751</v>
      </c>
      <c r="M24" s="121" t="n">
        <f aca="false">IF([13]Discharge!M22=0,0,IF(TRIM([13]Discharge!M22)="","",IF(COUNT(O6)=0,"",IF(O6=1,(((10^K4)*([13]Discharge!M22^N4))/100),((10^K4)*([13]Discharge!M22^N4))))))</f>
        <v>0.335728610893542</v>
      </c>
      <c r="N24" s="121" t="n">
        <f aca="false">IF([13]Discharge!N22=0,0,IF(TRIM([13]Discharge!N22)="","",IF(COUNT(O6)=0,"",IF(O6=1,(((10^K4)*([13]Discharge!N22^N4))/100),((10^K4)*([13]Discharge!N22^N4))))))</f>
        <v>0.111375415424277</v>
      </c>
      <c r="O24" s="122" t="n">
        <f aca="false">IF(AND(C24="",D24="",E24="",F24="",G24="",H24="",I24="",J24="",K24="",L24="",M24="",N24=""),"",SUM(C24:N24))</f>
        <v>76.3022708540709</v>
      </c>
      <c r="P24" s="122"/>
      <c r="Q24" s="87"/>
    </row>
    <row r="25" customFormat="false" ht="21.75" hidden="false" customHeight="false" outlineLevel="0" collapsed="false">
      <c r="B25" s="120" t="n">
        <v>14</v>
      </c>
      <c r="C25" s="121" t="n">
        <f aca="false">IF([13]Discharge!C10=0,0,IF(TRIM([13]Discharge!C23)="","",IF(COUNT(O6)=0,"",IF(O6=1,(((10^K4)*([13]Discharge!C23^N4))/100),((10^K4)*([13]Discharge!C23^N4))))))</f>
        <v>0.191139617697991</v>
      </c>
      <c r="D25" s="121" t="n">
        <f aca="false">IF([13]Discharge!D23=0,0,IF(TRIM([13]Discharge!D23)="","",IF(COUNT(O6)=0,"",IF(O6=1,(((10^K4)*([13]Discharge!D23^N4))/100),((10^K4)*([13]Discharge!D23^N4))))))</f>
        <v>0.191139617697991</v>
      </c>
      <c r="E25" s="121" t="n">
        <f aca="false">IF([13]Discharge!E23=0,0,IF(TRIM([13]Discharge!E23)="","",IF(COUNT(O6)=0,"",IF(O6=1,(((10^K4)*([13]Discharge!E23^N4))/100),((10^K4)*([13]Discharge!E23^N4))))))</f>
        <v>0.191139617697991</v>
      </c>
      <c r="F25" s="121" t="n">
        <f aca="false">IF([13]Discharge!F23=0,0,IF(TRIM([13]Discharge!F23)="","",IF(COUNT(O6)=0,"",IF(O6=1,(((10^K4)*([13]Discharge!F23^N4))/100),((10^K4)*([13]Discharge!F23^N4))))))</f>
        <v>39.9428768094869</v>
      </c>
      <c r="G25" s="121" t="n">
        <f aca="false">IF([13]Discharge!G23=0,0,IF(TRIM([13]Discharge!G23)="","",IF(COUNT(O6)=0,"",IF(O6=1,(((10^K4)*([13]Discharge!G23^N4))/100),((10^K4)*([13]Discharge!G23^N4))))))</f>
        <v>49.5170154812638</v>
      </c>
      <c r="H25" s="121" t="n">
        <f aca="false">IF([13]Discharge!H23=0,0,IF(TRIM([13]Discharge!H23)="","",IF(COUNT(O6)=0,"",IF(O6=1,(((10^K4)*([13]Discharge!H23^N4))/100),((10^K4)*([13]Discharge!H23^N4))))))</f>
        <v>13.0422572231597</v>
      </c>
      <c r="I25" s="121" t="n">
        <f aca="false">IF([13]Discharge!I23=0,0,IF(TRIM([13]Discharge!I23)="","",IF(COUNT(O6)=0,"",IF(O6=1,(((10^K4)*([13]Discharge!I23^N4))/100),((10^K4)*([13]Discharge!I23^N4))))))</f>
        <v>9.88538970016368</v>
      </c>
      <c r="J25" s="121" t="n">
        <f aca="false">IF([13]Discharge!J23=0,0,IF(TRIM([13]Discharge!J23)="","",IF(COUNT(O6)=0,"",IF(O6=1,(((10^K4)*([13]Discharge!J23^N4))/100),((10^K4)*([13]Discharge!J23^N4))))))</f>
        <v>8.16662937021241</v>
      </c>
      <c r="K25" s="121" t="n">
        <f aca="false">IF([13]Discharge!K23=0,0,IF(TRIM([13]Discharge!K23)="","",IF(COUNT(O6)=0,"",IF(O6=1,(((10^K4)*([13]Discharge!K23^N4))/100),((10^K4)*([13]Discharge!K23^N4))))))</f>
        <v>3.14345550195447</v>
      </c>
      <c r="L25" s="121" t="n">
        <f aca="false">IF([13]Discharge!L23=0,0,IF(TRIM([13]Discharge!L23)="","",IF(COUNT(O6)=0,"",IF(O6=1,(((10^K4)*([13]Discharge!L23^N4))/100),((10^K4)*([13]Discharge!L23^N4))))))</f>
        <v>1.45019502697815</v>
      </c>
      <c r="M25" s="121" t="n">
        <f aca="false">IF([13]Discharge!M23=0,0,IF(TRIM([13]Discharge!M23)="","",IF(COUNT(O6)=0,"",IF(O6=1,(((10^K4)*([13]Discharge!M23^N4))/100),((10^K4)*([13]Discharge!M23^N4))))))</f>
        <v>0.311348523357831</v>
      </c>
      <c r="N25" s="121" t="n">
        <f aca="false">IF([13]Discharge!N23=0,0,IF(TRIM([13]Discharge!N23)="","",IF(COUNT(O6)=0,"",IF(O6=1,(((10^K4)*([13]Discharge!N23^N4))/100),((10^K4)*([13]Discharge!N23^N4))))))</f>
        <v>0.144654214773112</v>
      </c>
      <c r="O25" s="122" t="n">
        <f aca="false">IF(AND(C25="",D25="",E25="",F25="",G25="",H25="",I25="",J25="",K25="",L25="",M25="",N25=""),"",SUM(C25:N25))</f>
        <v>126.177240704444</v>
      </c>
      <c r="P25" s="122"/>
      <c r="Q25" s="87"/>
    </row>
    <row r="26" customFormat="false" ht="21.75" hidden="false" customHeight="false" outlineLevel="0" collapsed="false">
      <c r="B26" s="120" t="n">
        <v>15</v>
      </c>
      <c r="C26" s="121" t="n">
        <f aca="false">IF([13]Discharge!C24=0,0,IF(TRIM([13]Discharge!C24)="","",IF(COUNT(O6)=0,"",IF(O6=1,(((10^K4)*([13]Discharge!C24^N4))/100),((10^K4)*([13]Discharge!C24^N4))))))</f>
        <v>0.28772782812846</v>
      </c>
      <c r="D26" s="121" t="n">
        <f aca="false">IF([13]Discharge!D24=0,0,IF(TRIM([13]Discharge!D24)="","",IF(COUNT(O6)=0,"",IF(O6=1,(((10^K4)*([13]Discharge!D24^N4))/100),((10^K4)*([13]Discharge!D24^N4))))))</f>
        <v>0.181420113466503</v>
      </c>
      <c r="E26" s="121" t="n">
        <f aca="false">IF([13]Discharge!E24=0,0,IF(TRIM([13]Discharge!E24)="","",IF(COUNT(O6)=0,"",IF(O6=1,(((10^K4)*([13]Discharge!E24^N4))/100),((10^K4)*([13]Discharge!E24^N4))))))</f>
        <v>0.201066313030343</v>
      </c>
      <c r="F26" s="121" t="n">
        <f aca="false">IF([13]Discharge!F24=0,0,IF(TRIM([13]Discharge!F24)="","",IF(COUNT(O6)=0,"",IF(O6=1,(((10^K4)*([13]Discharge!F24^N4))/100),((10^K4)*([13]Discharge!F24^N4))))))</f>
        <v>64.5624184464377</v>
      </c>
      <c r="G26" s="121" t="n">
        <f aca="false">IF([13]Discharge!G24=0,0,IF(TRIM([13]Discharge!G24)="","",IF(COUNT(O6)=0,"",IF(O6=1,(((10^K4)*([13]Discharge!G24^N4))/100),((10^K4)*([13]Discharge!G24^N4))))))</f>
        <v>95.7061880680347</v>
      </c>
      <c r="H26" s="121" t="n">
        <f aca="false">IF([13]Discharge!H24=0,0,IF(TRIM([13]Discharge!H24)="","",IF(COUNT(O6)=0,"",IF(O6=1,(((10^K4)*([13]Discharge!H24^N4))/100),((10^K4)*([13]Discharge!H24^N4))))))</f>
        <v>9.88538970016368</v>
      </c>
      <c r="I26" s="121" t="n">
        <f aca="false">IF([13]Discharge!I24=0,0,IF(TRIM([13]Discharge!I24)="","",IF(COUNT(O6)=0,"",IF(O6=1,(((10^K4)*([13]Discharge!I24^N4))/100),((10^K4)*([13]Discharge!I24^N4))))))</f>
        <v>9.29754139695473</v>
      </c>
      <c r="J26" s="121" t="n">
        <f aca="false">IF([13]Discharge!J24=0,0,IF(TRIM([13]Discharge!J24)="","",IF(COUNT(O6)=0,"",IF(O6=1,(((10^K4)*([13]Discharge!J24^N4))/100),((10^K4)*([13]Discharge!J24^N4))))))</f>
        <v>8.16662937021241</v>
      </c>
      <c r="K26" s="121" t="n">
        <f aca="false">IF([13]Discharge!K24=0,0,IF(TRIM([13]Discharge!K24)="","",IF(COUNT(O6)=0,"",IF(O6=1,(((10^K4)*([13]Discharge!K24^N4))/100),((10^K4)*([13]Discharge!K24^N4))))))</f>
        <v>2.60607082026957</v>
      </c>
      <c r="L26" s="121" t="n">
        <f aca="false">IF([13]Discharge!L24=0,0,IF(TRIM([13]Discharge!L24)="","",IF(COUNT(O6)=0,"",IF(O6=1,(((10^K4)*([13]Discharge!L24^N4))/100),((10^K4)*([13]Discharge!L24^N4))))))</f>
        <v>1.65906329600098</v>
      </c>
      <c r="M26" s="121" t="n">
        <f aca="false">IF([13]Discharge!M24=0,0,IF(TRIM([13]Discharge!M24)="","",IF(COUNT(O6)=0,"",IF(O6=1,(((10^K4)*([13]Discharge!M24^N4))/100),((10^K4)*([13]Discharge!M24^N4))))))</f>
        <v>0.311348523357831</v>
      </c>
      <c r="N26" s="121" t="n">
        <f aca="false">IF([13]Discharge!N24=0,0,IF(TRIM([13]Discharge!N24)="","",IF(COUNT(O6)=0,"",IF(O6=1,(((10^K4)*([13]Discharge!N24^N4))/100),((10^K4)*([13]Discharge!N24^N4))))))</f>
        <v>0.201066313030343</v>
      </c>
      <c r="O26" s="122" t="n">
        <f aca="false">IF(AND(C26="",D26="",E26="",F26="",G26="",H26="",I26="",J26="",K26="",L26="",M26="",N26=""),"",SUM(C26:N26))</f>
        <v>193.065930189087</v>
      </c>
      <c r="P26" s="122"/>
      <c r="Q26" s="87"/>
    </row>
    <row r="27" customFormat="false" ht="21.75" hidden="false" customHeight="false" outlineLevel="0" collapsed="false">
      <c r="B27" s="120" t="n">
        <v>16</v>
      </c>
      <c r="C27" s="121" t="n">
        <f aca="false">IF([13]Discharge!C25=0,0,IF(TRIM([13]Discharge!C25)="","",IF(COUNT(O6)=0,"",IF(O6=1,(((10^K4)*([13]Discharge!C25^N4))/100),((10^K4)*([13]Discharge!C25^N4))))))</f>
        <v>0.299442590794189</v>
      </c>
      <c r="D27" s="121" t="n">
        <f aca="false">IF([13]Discharge!D25=0,0,IF(TRIM([13]Discharge!D25)="","",IF(COUNT(O6)=0,"",IF(O6=1,(((10^K4)*([13]Discharge!D25^N4))/100),((10^K4)*([13]Discharge!D25^N4))))))</f>
        <v>0.144654214773112</v>
      </c>
      <c r="E27" s="121" t="n">
        <f aca="false">IF([13]Discharge!E25=0,0,IF(TRIM([13]Discharge!E25)="","",IF(COUNT(O6)=0,"",IF(O6=1,(((10^K4)*([13]Discharge!E25^N4))/100),((10^K4)*([13]Discharge!E25^N4))))))</f>
        <v>0.211198327287349</v>
      </c>
      <c r="F27" s="121" t="n">
        <f aca="false">IF([13]Discharge!F25=0,0,IF(TRIM([13]Discharge!F25)="","",IF(COUNT(O6)=0,"",IF(O6=1,(((10^K4)*([13]Discharge!F25^N4))/100),((10^K4)*([13]Discharge!F25^N4))))))</f>
        <v>28.4205607747791</v>
      </c>
      <c r="G27" s="121" t="n">
        <f aca="false">IF([13]Discharge!G25=0,0,IF(TRIM([13]Discharge!G25)="","",IF(COUNT(O6)=0,"",IF(O6=1,(((10^K4)*([13]Discharge!G25^N4))/100),((10^K4)*([13]Discharge!G25^N4))))))</f>
        <v>98.6204216975029</v>
      </c>
      <c r="H27" s="121" t="n">
        <f aca="false">IF([13]Discharge!H25=0,0,IF(TRIM([13]Discharge!H25)="","",IF(COUNT(O6)=0,"",IF(O6=1,(((10^K4)*([13]Discharge!H25^N4))/100),((10^K4)*([13]Discharge!H25^N4))))))</f>
        <v>8.7245644283658</v>
      </c>
      <c r="I27" s="121" t="n">
        <f aca="false">IF([13]Discharge!I25=0,0,IF(TRIM([13]Discharge!I25)="","",IF(COUNT(O6)=0,"",IF(O6=1,(((10^K4)*([13]Discharge!I25^N4))/100),((10^K4)*([13]Discharge!I25^N4))))))</f>
        <v>9.88538970016368</v>
      </c>
      <c r="J27" s="121" t="n">
        <f aca="false">IF([13]Discharge!J25=0,0,IF(TRIM([13]Discharge!J25)="","",IF(COUNT(O6)=0,"",IF(O6=1,(((10^K4)*([13]Discharge!J25^N4))/100),((10^K4)*([13]Discharge!J25^N4))))))</f>
        <v>8.16662937021241</v>
      </c>
      <c r="K27" s="121" t="n">
        <f aca="false">IF([13]Discharge!K25=0,0,IF(TRIM([13]Discharge!K25)="","",IF(COUNT(O6)=0,"",IF(O6=1,(((10^K4)*([13]Discharge!K25^N4))/100),((10^K4)*([13]Discharge!K25^N4))))))</f>
        <v>2.86959923618126</v>
      </c>
      <c r="L27" s="121" t="n">
        <f aca="false">IF([13]Discharge!L25=0,0,IF(TRIM([13]Discharge!L25)="","",IF(COUNT(O6)=0,"",IF(O6=1,(((10^K4)*([13]Discharge!L25^N4))/100),((10^K4)*([13]Discharge!L25^N4))))))</f>
        <v>1.45019502697815</v>
      </c>
      <c r="M27" s="121" t="n">
        <f aca="false">IF([13]Discharge!M25=0,0,IF(TRIM([13]Discharge!M25)="","",IF(COUNT(O6)=0,"",IF(O6=1,(((10^K4)*([13]Discharge!M25^N4))/100),((10^K4)*([13]Discharge!M25^N4))))))</f>
        <v>0.299442590794189</v>
      </c>
      <c r="N27" s="121" t="n">
        <f aca="false">IF([13]Discharge!N25=0,0,IF(TRIM([13]Discharge!N25)="","",IF(COUNT(O6)=0,"",IF(O6=1,(((10^K4)*([13]Discharge!N25^N4))/100),((10^K4)*([13]Discharge!N25^N4))))))</f>
        <v>0.232071171729882</v>
      </c>
      <c r="O27" s="122" t="n">
        <f aca="false">IF(AND(C27="",D27="",E27="",F27="",G27="",H27="",I27="",J27="",K27="",L27="",M27="",N27=""),"",SUM(C27:N27))</f>
        <v>159.324169129562</v>
      </c>
      <c r="P27" s="122"/>
      <c r="Q27" s="87"/>
    </row>
    <row r="28" customFormat="false" ht="21.75" hidden="false" customHeight="false" outlineLevel="0" collapsed="false">
      <c r="B28" s="120" t="n">
        <v>17</v>
      </c>
      <c r="C28" s="121" t="n">
        <f aca="false">IF([13]Discharge!C26=0,0,IF(TRIM([13]Discharge!C26)="","",IF(COUNT(O6)=0,"",IF(O6=1,(((10^K4)*([13]Discharge!C26^N4))/100),((10^K4)*([13]Discharge!C26^N4))))))</f>
        <v>0.28772782812846</v>
      </c>
      <c r="D28" s="121" t="n">
        <f aca="false">IF([13]Discharge!D26=0,0,IF(TRIM([13]Discharge!D26)="","",IF(COUNT(O6)=0,"",IF(O6=1,(((10^K4)*([13]Discharge!D26^N4))/100),((10^K4)*([13]Discharge!D26^N4))))))</f>
        <v>0.119359592027591</v>
      </c>
      <c r="E28" s="121" t="n">
        <f aca="false">IF([13]Discharge!E26=0,0,IF(TRIM([13]Discharge!E26)="","",IF(COUNT(O6)=0,"",IF(O6=1,(((10^K4)*([13]Discharge!E26^N4))/100),((10^K4)*([13]Discharge!E26^N4))))))</f>
        <v>0.211198327287349</v>
      </c>
      <c r="F28" s="121" t="n">
        <f aca="false">IF([13]Discharge!F26=0,0,IF(TRIM([13]Discharge!F26)="","",IF(COUNT(O6)=0,"",IF(O6=1,(((10^K4)*([13]Discharge!F26^N4))/100),((10^K4)*([13]Discharge!F26^N4))))))</f>
        <v>18.0467435890034</v>
      </c>
      <c r="G28" s="121" t="n">
        <f aca="false">IF([13]Discharge!G26=0,0,IF(TRIM([13]Discharge!G26)="","",IF(COUNT(O6)=0,"",IF(O6=1,(((10^K4)*([13]Discharge!G26^N4))/100),((10^K4)*([13]Discharge!G26^N4))))))</f>
        <v>51.5516937661097</v>
      </c>
      <c r="H28" s="121" t="n">
        <f aca="false">IF([13]Discharge!H26=0,0,IF(TRIM([13]Discharge!H26)="","",IF(COUNT(O6)=0,"",IF(O6=1,(((10^K4)*([13]Discharge!H26^N4))/100),((10^K4)*([13]Discharge!H26^N4))))))</f>
        <v>14.7529782874785</v>
      </c>
      <c r="I28" s="121" t="n">
        <f aca="false">IF([13]Discharge!I26=0,0,IF(TRIM([13]Discharge!I26)="","",IF(COUNT(O6)=0,"",IF(O6=1,(((10^K4)*([13]Discharge!I26^N4))/100),((10^K4)*([13]Discharge!I26^N4))))))</f>
        <v>18.0467435890034</v>
      </c>
      <c r="J28" s="121" t="n">
        <f aca="false">IF([13]Discharge!J26=0,0,IF(TRIM([13]Discharge!J26)="","",IF(COUNT(O6)=0,"",IF(O6=1,(((10^K4)*([13]Discharge!J26^N4))/100),((10^K4)*([13]Discharge!J26^N4))))))</f>
        <v>8.16662937021241</v>
      </c>
      <c r="K28" s="121" t="n">
        <f aca="false">IF([13]Discharge!K26=0,0,IF(TRIM([13]Discharge!K26)="","",IF(COUNT(O6)=0,"",IF(O6=1,(((10^K4)*([13]Discharge!K26^N4))/100),((10^K4)*([13]Discharge!K26^N4))))))</f>
        <v>3.42747214504041</v>
      </c>
      <c r="L28" s="121" t="n">
        <f aca="false">IF([13]Discharge!L26=0,0,IF(TRIM([13]Discharge!L26)="","",IF(COUNT(O6)=0,"",IF(O6=1,(((10^K4)*([13]Discharge!L26^N4))/100),((10^K4)*([13]Discharge!L26^N4))))))</f>
        <v>1.45019502697815</v>
      </c>
      <c r="M28" s="121" t="n">
        <f aca="false">IF([13]Discharge!M26=0,0,IF(TRIM([13]Discharge!M26)="","",IF(COUNT(O6)=0,"",IF(O6=1,(((10^K4)*([13]Discharge!M26^N4))/100),((10^K4)*([13]Discharge!M26^N4))))))</f>
        <v>0.28772782812846</v>
      </c>
      <c r="N28" s="121" t="n">
        <f aca="false">IF([13]Discharge!N26=0,0,IF(TRIM([13]Discharge!N26)="","",IF(COUNT(O6)=0,"",IF(O6=1,(((10^K4)*([13]Discharge!N26^N4))/100),((10^K4)*([13]Discharge!N26^N4))))))</f>
        <v>0.242808592160384</v>
      </c>
      <c r="O28" s="122" t="n">
        <f aca="false">IF(AND(C28="",D28="",E28="",F28="",G28="",H28="",I28="",J28="",K28="",L28="",M28="",N28=""),"",SUM(C28:N28))</f>
        <v>116.591277941558</v>
      </c>
      <c r="P28" s="122"/>
      <c r="Q28" s="87"/>
    </row>
    <row r="29" customFormat="false" ht="21.75" hidden="false" customHeight="false" outlineLevel="0" collapsed="false">
      <c r="B29" s="120" t="n">
        <v>18</v>
      </c>
      <c r="C29" s="121" t="n">
        <f aca="false">IF([13]Discharge!C27=0,0,IF(TRIM([13]Discharge!C27)="","",IF(COUNT(O6)=0,"",IF(O6=1,(((10^K4)*([13]Discharge!C27^N4))/100),((10^K4)*([13]Discharge!C27^N4))))))</f>
        <v>0.264877346024821</v>
      </c>
      <c r="D29" s="121" t="n">
        <f aca="false">IF([13]Discharge!D27=0,0,IF(TRIM([13]Discharge!D27)="","",IF(COUNT(O6)=0,"",IF(O6=1,(((10^K4)*([13]Discharge!D27^N4))/100),((10^K4)*([13]Discharge!D27^N4))))))</f>
        <v>0.111375415424277</v>
      </c>
      <c r="E29" s="121" t="n">
        <f aca="false">IF([13]Discharge!E27=0,0,IF(TRIM([13]Discharge!E27)="","",IF(COUNT(O6)=0,"",IF(O6=1,(((10^K4)*([13]Discharge!E27^N4))/100),((10^K4)*([13]Discharge!E27^N4))))))</f>
        <v>0.276205607919274</v>
      </c>
      <c r="F29" s="121" t="n">
        <f aca="false">IF([13]Discharge!F27=0,0,IF(TRIM([13]Discharge!F27)="","",IF(COUNT(O6)=0,"",IF(O6=1,(((10^K4)*([13]Discharge!F27^N4))/100),((10^K4)*([13]Discharge!F27^N4))))))</f>
        <v>18.0467435890034</v>
      </c>
      <c r="G29" s="121" t="n">
        <f aca="false">IF([13]Discharge!G27=0,0,IF(TRIM([13]Discharge!G27)="","",IF(COUNT(O6)=0,"",IF(O6=1,(((10^K4)*([13]Discharge!G27^N4))/100),((10^K4)*([13]Discharge!G27^N4))))))</f>
        <v>31.5481528555043</v>
      </c>
      <c r="H29" s="121" t="n">
        <f aca="false">IF([13]Discharge!H27=0,0,IF(TRIM([13]Discharge!H27)="","",IF(COUNT(O6)=0,"",IF(O6=1,(((10^K4)*([13]Discharge!H27^N4))/100),((10^K4)*([13]Discharge!H27^N4))))))</f>
        <v>29.9676110853346</v>
      </c>
      <c r="I29" s="121" t="n">
        <f aca="false">IF([13]Discharge!I27=0,0,IF(TRIM([13]Discharge!I27)="","",IF(COUNT(O6)=0,"",IF(O6=1,(((10^K4)*([13]Discharge!I27^N4))/100),((10^K4)*([13]Discharge!I27^N4))))))</f>
        <v>12.382351827232</v>
      </c>
      <c r="J29" s="121" t="n">
        <f aca="false">IF([13]Discharge!J27=0,0,IF(TRIM([13]Discharge!J27)="","",IF(COUNT(O6)=0,"",IF(O6=1,(((10^K4)*([13]Discharge!J27^N4))/100),((10^K4)*([13]Discharge!J27^N4))))))</f>
        <v>6.75373498492235</v>
      </c>
      <c r="K29" s="121" t="n">
        <f aca="false">IF([13]Discharge!K27=0,0,IF(TRIM([13]Discharge!K27)="","",IF(COUNT(O6)=0,"",IF(O6=1,(((10^K4)*([13]Discharge!K27^N4))/100),((10^K4)*([13]Discharge!K27^N4))))))</f>
        <v>3.14345550195447</v>
      </c>
      <c r="L29" s="121" t="n">
        <f aca="false">IF([13]Discharge!L27=0,0,IF(TRIM([13]Discharge!L27)="","",IF(COUNT(O6)=0,"",IF(O6=1,(((10^K4)*([13]Discharge!L27^N4))/100),((10^K4)*([13]Discharge!L27^N4))))))</f>
        <v>1.45019502697815</v>
      </c>
      <c r="M29" s="121" t="n">
        <f aca="false">IF([13]Discharge!M27=0,0,IF(TRIM([13]Discharge!M27)="","",IF(COUNT(O6)=0,"",IF(O6=1,(((10^K4)*([13]Discharge!M27^N4))/100),((10^K4)*([13]Discharge!M27^N4))))))</f>
        <v>0.253744504076499</v>
      </c>
      <c r="N29" s="121" t="n">
        <f aca="false">IF([13]Discharge!N27=0,0,IF(TRIM([13]Discharge!N27)="","",IF(COUNT(O6)=0,"",IF(O6=1,(((10^K4)*([13]Discharge!N27^N4))/100),((10^K4)*([13]Discharge!N27^N4))))))</f>
        <v>0.232071171729882</v>
      </c>
      <c r="O29" s="122" t="n">
        <f aca="false">IF(AND(C29="",D29="",E29="",F29="",G29="",H29="",I29="",J29="",K29="",L29="",M29="",N29=""),"",SUM(C29:N29))</f>
        <v>104.430518916104</v>
      </c>
      <c r="P29" s="122"/>
      <c r="Q29" s="87"/>
    </row>
    <row r="30" customFormat="false" ht="21.75" hidden="false" customHeight="false" outlineLevel="0" collapsed="false">
      <c r="B30" s="120" t="n">
        <v>19</v>
      </c>
      <c r="C30" s="121" t="n">
        <f aca="false">IF([13]Discharge!C28=0,0,IF(TRIM([13]Discharge!C28)="","",IF(COUNT(O6)=0,"",IF(O6=1,(((10^K4)*([13]Discharge!C28^N4))/100),((10^K4)*([13]Discharge!C28^N4))))))</f>
        <v>0.232071171729882</v>
      </c>
      <c r="D30" s="121" t="n">
        <f aca="false">IF([13]Discharge!D28=0,0,IF(TRIM([13]Discharge!D28)="","",IF(COUNT(O6)=0,"",IF(O6=1,(((10^K4)*([13]Discharge!D28^N4))/100),((10^K4)*([13]Discharge!D28^N4))))))</f>
        <v>0.103619497268369</v>
      </c>
      <c r="E30" s="121" t="n">
        <f aca="false">IF([13]Discharge!E28=0,0,IF([13]Discharge!E28=0,0,IF(TRIM([13]Discharge!E28)="","",IF(COUNT(O6)=0,"",IF(O6=1,(((10^K4)*([13]Discharge!E28^N4))/100),((10^K4)*([13]Discharge!E28^N4)))))))</f>
        <v>0.399935623367479</v>
      </c>
      <c r="F30" s="121" t="n">
        <f aca="false">IF([13]Discharge!F28=0,0,IF(TRIM([13]Discharge!F28)="","",IF(COUNT(O6)=0,"",IF(O6=1,(((10^K4)*([13]Discharge!F28^N4))/100),((10^K4)*([13]Discharge!F28^N4))))))</f>
        <v>25.4282271747525</v>
      </c>
      <c r="G30" s="121" t="n">
        <f aca="false">IF([13]Discharge!G28=0,0,IF(TRIM([13]Discharge!G28)="","",IF(COUNT(O6)=0,"",IF(O6=1,(((10^K4)*([13]Discharge!G28^N4))/100),((10^K4)*([13]Discharge!G28^N4))))))</f>
        <v>31.5481528555043</v>
      </c>
      <c r="H30" s="121" t="n">
        <f aca="false">IF([13]Discharge!H28=0,0,IF(TRIM([13]Discharge!H28)="","",IF(COUNT(O6)=0,"",IF(O6=1,(((10^K4)*([13]Discharge!H28^N4))/100),((10^K4)*([13]Discharge!H28^N4))))))</f>
        <v>15.8206015001445</v>
      </c>
      <c r="I30" s="121" t="n">
        <f aca="false">IF([13]Discharge!I28=0,0,IF(TRIM([13]Discharge!I28)="","",IF(COUNT(O6)=0,"",IF(O6=1,(((10^K4)*([13]Discharge!I28^N4))/100),((10^K4)*([13]Discharge!I28^N4))))))</f>
        <v>10.4879467634052</v>
      </c>
      <c r="J30" s="121" t="n">
        <f aca="false">IF([13]Discharge!J28=0,0,IF(TRIM([13]Discharge!J28)="","",IF(COUNT(O6)=0,"",IF(O6=1,(((10^K4)*([13]Discharge!J28^N4))/100),((10^K4)*([13]Discharge!J28^N4))))))</f>
        <v>5.92730568923464</v>
      </c>
      <c r="K30" s="121" t="n">
        <f aca="false">IF([13]Discharge!K28=0,0,IF(TRIM([13]Discharge!K28)="","",IF(COUNT(O6)=0,"",IF(O6=1,(((10^K4)*([13]Discharge!K28^N4))/100),((10^K4)*([13]Discharge!K28^N4))))))</f>
        <v>3.14345550195447</v>
      </c>
      <c r="L30" s="121" t="n">
        <f aca="false">IF([13]Discharge!L28=0,0,IF(TRIM([13]Discharge!L28)="","",IF(COUNT(O6)=0,"",IF(O6=1,(((10^K4)*([13]Discharge!L28^N4))/100),((10^K4)*([13]Discharge!L28^N4))))))</f>
        <v>1.45019502697815</v>
      </c>
      <c r="M30" s="121" t="n">
        <f aca="false">IF([13]Discharge!M28=0,0,IF(TRIM([13]Discharge!M28)="","",IF(COUNT(O6)=0,"",IF(O6=1,(((10^K4)*([13]Discharge!M28^N4))/100),((10^K4)*([13]Discharge!M28^N4))))))</f>
        <v>0.253744504076499</v>
      </c>
      <c r="N30" s="121" t="n">
        <f aca="false">IF([13]Discharge!N28=0,0,IF(TRIM([13]Discharge!N28)="","",IF(COUNT(O6)=0,"",IF(O6=1,(((10^K4)*([13]Discharge!N28^N4))/100),((10^K4)*([13]Discharge!N28^N4))))))</f>
        <v>0.242808592160384</v>
      </c>
      <c r="O30" s="122" t="n">
        <f aca="false">IF(AND(C30="",D30="",E30="",F30="",G30="",H30="",I30="",J30="",K30="",L30="",M30="",N30=""),"",SUM(C30:N30))</f>
        <v>95.0380639005764</v>
      </c>
      <c r="P30" s="122"/>
      <c r="Q30" s="87"/>
    </row>
    <row r="31" customFormat="false" ht="21.75" hidden="false" customHeight="false" outlineLevel="0" collapsed="false">
      <c r="B31" s="120" t="n">
        <v>20</v>
      </c>
      <c r="C31" s="121" t="n">
        <f aca="false">IF([13]Discharge!C29=0,0,IF(TRIM([13]Discharge!C29)="","",IF(COUNT(O6)=0,"",IF(O6=1,(((10^K4)*([13]Discharge!C29^N4))/100),((10^K4)*([13]Discharge!C29^N4))))))</f>
        <v>0.201066313030343</v>
      </c>
      <c r="D31" s="121" t="n">
        <f aca="false">IF([13]Discharge!D29=0,0,IF(TRIM([13]Discharge!D29)="","",IF(COUNT(O6)=0,"",IF(O6=1,(((10^K4)*([13]Discharge!D29^N4))/100),((10^K4)*([13]Discharge!D29^N4))))))</f>
        <v>0.111375415424277</v>
      </c>
      <c r="E31" s="121" t="n">
        <f aca="false">IF([13]Discharge!E29=0,0,IF(TRIM([13]Discharge!E29)="","",IF(COUNT(O6)=0,"",IF(O6=1,(((10^K4)*([13]Discharge!E29^N4))/100),((10^K4)*([13]Discharge!E29^N4))))))</f>
        <v>16.9186445404619</v>
      </c>
      <c r="F31" s="121" t="n">
        <f aca="false">IF([13]Discharge!F29=0,0,IF(TRIM([13]Discharge!F29)="","",IF(COUNT(O6)=0,"",IF(O6=1,(((10^K4)*([13]Discharge!F29^N4))/100),((10^K4)*([13]Discharge!F29^N4))))))</f>
        <v>14.7529782874785</v>
      </c>
      <c r="G31" s="121" t="n">
        <f aca="false">IF([13]Discharge!G29=0,0,IF(TRIM([13]Discharge!G29)="","",IF(COUNT(O6)=0,"",IF(O6=1,(((10^K4)*([13]Discharge!G29^N4))/100),((10^K4)*([13]Discharge!G29^N4))))))</f>
        <v>28.4205607747791</v>
      </c>
      <c r="H31" s="121" t="n">
        <f aca="false">IF([13]Discharge!H29=0,0,IF(TRIM([13]Discharge!H29)="","",IF(COUNT(O6)=0,"",IF(O6=1,(((10^K4)*([13]Discharge!H29^N4))/100),((10^K4)*([13]Discharge!H29^N4))))))</f>
        <v>66.9371344929462</v>
      </c>
      <c r="I31" s="121" t="n">
        <f aca="false">IF([13]Discharge!I29=0,0,IF(TRIM([13]Discharge!I29)="","",IF(COUNT(O6)=0,"",IF(O6=1,(((10^K4)*([13]Discharge!I29^N4))/100),((10^K4)*([13]Discharge!I29^N4))))))</f>
        <v>13.0422572231597</v>
      </c>
      <c r="J31" s="121" t="n">
        <f aca="false">IF([13]Discharge!J29=0,0,IF(TRIM([13]Discharge!J29)="","",IF(COUNT(O6)=0,"",IF(O6=1,(((10^K4)*([13]Discharge!J29^N4))/100),((10^K4)*([13]Discharge!J29^N4))))))</f>
        <v>5.53081760980371</v>
      </c>
      <c r="K31" s="121" t="n">
        <f aca="false">IF([13]Discharge!K29=0,0,IF(TRIM([13]Discharge!K29)="","",IF(COUNT(O6)=0,"",IF(O6=1,(((10^K4)*([13]Discharge!K29^N4))/100),((10^K4)*([13]Discharge!K29^N4))))))</f>
        <v>4.0597374098985</v>
      </c>
      <c r="L31" s="121" t="n">
        <f aca="false">IF([13]Discharge!L29=0,0,IF(TRIM([13]Discharge!L29)="","",IF(COUNT(O6)=0,"",IF(O6=1,(((10^K4)*([13]Discharge!L29^N4))/100),((10^K4)*([13]Discharge!L29^N4))))))</f>
        <v>0.111375415424277</v>
      </c>
      <c r="M31" s="121" t="n">
        <f aca="false">IF([13]Discharge!M29=0,0,IF(TRIM([13]Discharge!M29)="","",IF(COUNT(O6)=0,"",IF(O6=1,(((10^K4)*([13]Discharge!M29^N4))/100),((10^K4)*([13]Discharge!M29^N4))))))</f>
        <v>0.232071171729882</v>
      </c>
      <c r="N31" s="121" t="n">
        <f aca="false">IF([13]Discharge!N29=0,0,IF(TRIM([13]Discharge!N29)="","",IF(COUNT(O6)=0,"",IF(O6=1,(((10^K4)*([13]Discharge!N29^N4))/100),((10^K4)*([13]Discharge!N29^N4))))))</f>
        <v>0.232071171729882</v>
      </c>
      <c r="O31" s="122" t="n">
        <f aca="false">IF(AND(C31="",D31="",E31="",F31="",G31="",H31="",I31="",J31="",K31="",L31="",M31="",N31=""),"",SUM(C31:N31))</f>
        <v>150.550089825866</v>
      </c>
      <c r="P31" s="122"/>
      <c r="Q31" s="87"/>
    </row>
    <row r="32" customFormat="false" ht="21.75" hidden="false" customHeight="false" outlineLevel="0" collapsed="false">
      <c r="B32" s="120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2"/>
      <c r="P32" s="122"/>
      <c r="Q32" s="87"/>
    </row>
    <row r="33" customFormat="false" ht="21.75" hidden="false" customHeight="false" outlineLevel="0" collapsed="false">
      <c r="B33" s="120" t="n">
        <v>21</v>
      </c>
      <c r="C33" s="121" t="n">
        <f aca="false">IF([13]Discharge!C31=0,0,IF(TRIM([13]Discharge!C31)="","",IF(COUNT(O6)=0,"",IF(O6=1,(((10^K4)*([13]Discharge!C31^N4))/100),((10^K4)*([13]Discharge!C31^N4))))))</f>
        <v>0.136001599162821</v>
      </c>
      <c r="D33" s="121" t="n">
        <f aca="false">IF([13]Discharge!D31=0,0,IF(TRIM([13]Discharge!D31)="","",IF(COUNT(O6)=0,"",IF(O6=1,(((10^K4)*([13]Discharge!D31^N4))/100),((10^K4)*([13]Discharge!D31^N4))))))</f>
        <v>0.103619497268369</v>
      </c>
      <c r="E33" s="121" t="n">
        <f aca="false">IF([13]Discharge!E31=0,0,IF(TRIM([13]Discharge!E31)="","",IF(COUNT(O6)=0,"",IF(O6=1,(((10^K4)*([13]Discharge!E31^N4))/100),((10^K4)*([13]Discharge!E31^N4))))))</f>
        <v>0.221533858776223</v>
      </c>
      <c r="F33" s="121" t="n">
        <f aca="false">IF([13]Discharge!F31=0,0,IF(TRIM([13]Discharge!F31)="","",IF(COUNT(O6)=0,"",IF(O6=1,(((10^K4)*([13]Discharge!F31^N4))/100),((10^K4)*([13]Discharge!F31^N4))))))</f>
        <v>12.382351827232</v>
      </c>
      <c r="G33" s="121" t="n">
        <f aca="false">IF([13]Discharge!G31=0,0,IF(TRIM([13]Discharge!G31)="","",IF(COUNT(O6)=0,"",IF(O6=1,(((10^K4)*([13]Discharge!G31^N4))/100),((10^K4)*([13]Discharge!G31^N4))))))</f>
        <v>345.986632477051</v>
      </c>
      <c r="H33" s="121" t="n">
        <f aca="false">IF([13]Discharge!H31=0,0,IF(TRIM([13]Discharge!H31)="","",IF(COUNT(O6)=0,"",IF(O6=1,(((10^K4)*([13]Discharge!H31^N4))/100),((10^K4)*([13]Discharge!H31^N4))))))</f>
        <v>144.285915069899</v>
      </c>
      <c r="I33" s="121" t="n">
        <f aca="false">IF([13]Discharge!I31=0,0,IF(TRIM([13]Discharge!I31)="","",IF(COUNT(O6)=0,"",IF(O6=1,(((10^K4)*([13]Discharge!I31^N4))/100),((10^K4)*([13]Discharge!I31^N4))))))</f>
        <v>24.126522881915</v>
      </c>
      <c r="J33" s="121" t="n">
        <f aca="false">IF([13]Discharge!J31=0,0,IF(TRIM([13]Discharge!J31)="","",IF(COUNT(O6)=0,"",IF(O6=1,(((10^K4)*([13]Discharge!J31^N4))/100),((10^K4)*([13]Discharge!J31^N4))))))</f>
        <v>5.53081760980371</v>
      </c>
      <c r="K33" s="121" t="n">
        <f aca="false">IF([13]Discharge!K31=0,0,IF(TRIM([13]Discharge!K31)="","",IF(COUNT(O6)=0,"",IF(O6=1,(((10^K4)*([13]Discharge!K31^N4))/100),((10^K4)*([13]Discharge!K31^N4))))))</f>
        <v>3.14345550195447</v>
      </c>
      <c r="L33" s="121" t="n">
        <f aca="false">IF([13]Discharge!L31=0,0,IF(TRIM([13]Discharge!L31)="","",IF(COUNT(O6)=0,"",IF(O6=1,(((10^K4)*([13]Discharge!L31^N4))/100),((10^K4)*([13]Discharge!L31^N4))))))</f>
        <v>0.360857893483505</v>
      </c>
      <c r="M33" s="121" t="n">
        <f aca="false">IF([13]Discharge!M31=0,0,IF(TRIM([13]Discharge!M31)="","",IF(COUNT(O6)=0,"",IF(O6=1,(((10^K4)*([13]Discharge!M31^N4))/100),((10^K4)*([13]Discharge!M31^N4))))))</f>
        <v>0.242808592160384</v>
      </c>
      <c r="N33" s="121" t="n">
        <f aca="false">IF([13]Discharge!N31=0,0,IF(TRIM([13]Discharge!N31)="","",IF(COUNT(O6)=0,"",IF(O6=1,(((10^K4)*([13]Discharge!N31^N4))/100),((10^K4)*([13]Discharge!N31^N4))))))</f>
        <v>0.211198327287349</v>
      </c>
      <c r="O33" s="122" t="n">
        <f aca="false">IF(AND(C33="",D33="",E33="",F33="",G33="",H33="",I33="",J33="",K33="",L33="",M33="",N33=""),"",SUM(C33:N33))</f>
        <v>536.731715135994</v>
      </c>
      <c r="P33" s="122"/>
      <c r="Q33" s="87"/>
    </row>
    <row r="34" customFormat="false" ht="21.75" hidden="false" customHeight="false" outlineLevel="0" collapsed="false">
      <c r="B34" s="120" t="n">
        <v>22</v>
      </c>
      <c r="C34" s="121" t="n">
        <f aca="false">IF([13]Discharge!C32=0,0,IF(TRIM([13]Discharge!C32)="","",IF(COUNT(O6)=0,"",IF(O6=1,(((10^K4)*([13]Discharge!C32^N4))/100),((10^K4)*([13]Discharge!C32^N4))))))</f>
        <v>0.088804504392522</v>
      </c>
      <c r="D34" s="121" t="n">
        <f aca="false">IF([13]Discharge!D32=0,0,IF(TRIM([13]Discharge!D32)="","",IF(COUNT(O6)=0,"",IF(O6=1,(((10^K4)*([13]Discharge!D32^N4))/100),((10^K4)*([13]Discharge!D32^N4))))))</f>
        <v>0.0960948111622743</v>
      </c>
      <c r="E34" s="121" t="n">
        <f aca="false">IF([13]Discharge!E32=0,0,IF(TRIM([13]Discharge!E32)="","",IF(COUNT(O6)=0,"",IF(O6=1,(((10^K4)*([13]Discharge!E32^N4))/100),((10^K4)*([13]Discharge!E32^N4))))))</f>
        <v>0.211198327287349</v>
      </c>
      <c r="F34" s="121" t="n">
        <f aca="false">IF([13]Discharge!F32=0,0,IF(TRIM([13]Discharge!F32)="","",IF(COUNT(O6)=0,"",IF(O6=1,(((10^K4)*([13]Discharge!F32^N4))/100),((10^K4)*([13]Discharge!F32^N4))))))</f>
        <v>12.382351827232</v>
      </c>
      <c r="G34" s="121" t="n">
        <f aca="false">IF([13]Discharge!G32=0,0,IF(TRIM([13]Discharge!G32)="","",IF(COUNT(O6)=0,"",IF(O6=1,(((10^K4)*([13]Discharge!G32^N4))/100),((10^K4)*([13]Discharge!G32^N4))))))</f>
        <v>765.727195509445</v>
      </c>
      <c r="H34" s="121" t="n">
        <f aca="false">IF([13]Discharge!H32=0,0,IF(TRIM([13]Discharge!H32)="","",IF(COUNT(O6)=0,"",IF(O6=1,(((10^K4)*([13]Discharge!H32^N4))/100),((10^K4)*([13]Discharge!H32^N4))))))</f>
        <v>60.023113090723</v>
      </c>
      <c r="I34" s="121" t="n">
        <f aca="false">IF([13]Discharge!I32=0,0,IF(TRIM([13]Discharge!I32)="","",IF(COUNT(O6)=0,"",IF(O6=1,(((10^K4)*([13]Discharge!I32^N4))/100),((10^K4)*([13]Discharge!I32^N4))))))</f>
        <v>22.8530216981167</v>
      </c>
      <c r="J34" s="121" t="n">
        <f aca="false">IF([13]Discharge!J32=0,0,IF(TRIM([13]Discharge!J32)="","",IF(COUNT(O6)=0,"",IF(O6=1,(((10^K4)*([13]Discharge!J32^N4))/100),((10^K4)*([13]Discharge!J32^N4))))))</f>
        <v>5.53081760980371</v>
      </c>
      <c r="K34" s="121" t="n">
        <f aca="false">IF([13]Discharge!K32=0,0,IF(TRIM([13]Discharge!K32)="","",IF(COUNT(O6)=0,"",IF(O6=1,(((10^K4)*([13]Discharge!K32^N4))/100),((10^K4)*([13]Discharge!K32^N4))))))</f>
        <v>2.86959923618126</v>
      </c>
      <c r="L34" s="121" t="n">
        <f aca="false">IF([13]Discharge!L32=0,0,IF(TRIM([13]Discharge!L32)="","",IF(COUNT(O6)=0,"",IF(O6=1,(((10^K4)*([13]Discharge!L32^N4))/100),((10^K4)*([13]Discharge!L32^N4))))))</f>
        <v>0.373700451645842</v>
      </c>
      <c r="M34" s="121" t="n">
        <f aca="false">IF([13]Discharge!M32=0,0,IF(TRIM([13]Discharge!M32)="","",IF(COUNT(O6)=0,"",IF(O6=1,(((10^K4)*([13]Discharge!M32^N4))/100),((10^K4)*([13]Discharge!M32^N4))))))</f>
        <v>0.232071171729882</v>
      </c>
      <c r="N34" s="121" t="n">
        <f aca="false">IF([13]Discharge!N32=0,0,IF(TRIM([13]Discharge!N32)="","",IF(COUNT(O6)=0,"",IF(O6=1,(((10^K4)*([13]Discharge!N32^N4))/100),((10^K4)*([13]Discharge!N32^N4))))))</f>
        <v>0.171909748019173</v>
      </c>
      <c r="O34" s="122" t="n">
        <f aca="false">IF(AND(C34="",D34="",E34="",F34="",G34="",H34="",I34="",J34="",K34="",L34="",M34="",N34=""),"",SUM(C34:N34))</f>
        <v>870.559877985739</v>
      </c>
      <c r="P34" s="122"/>
      <c r="Q34" s="87"/>
    </row>
    <row r="35" customFormat="false" ht="21.75" hidden="false" customHeight="false" outlineLevel="0" collapsed="false">
      <c r="B35" s="120" t="n">
        <v>23</v>
      </c>
      <c r="C35" s="121" t="n">
        <f aca="false">IF([13]Discharge!C33=0,0,IF(TRIM([13]Discharge!C33)="","",IF(COUNT(O6)=0,"",IF(O6=1,(((10^K4)*([13]Discharge!C33^N4))/100),((10^K4)*([13]Discharge!C33^N4))))))</f>
        <v>0.0817519167038613</v>
      </c>
      <c r="D35" s="121" t="n">
        <f aca="false">IF([13]Discharge!D33=0,0,IF(TRIM([13]Discharge!D33)="","",IF(COUNT(O6)=0,"",IF(O6=1,(((10^K4)*([13]Discharge!D33^N4))/100),((10^K4)*([13]Discharge!D33^N4))))))</f>
        <v>0.088804504392522</v>
      </c>
      <c r="E35" s="121" t="n">
        <f aca="false">IF([13]Discharge!E33=0,0,IF(TRIM([13]Discharge!E33)="","",IF(COUNT(O6)=0,"",IF(O6=1,(((10^K4)*([13]Discharge!E33^N4))/100),((10^K4)*([13]Discharge!E33^N4))))))</f>
        <v>0.221533858776223</v>
      </c>
      <c r="F35" s="121" t="n">
        <f aca="false">IF([13]Discharge!F33=0,0,IF(TRIM([13]Discharge!F33)="","",IF(COUNT(O6)=0,"",IF(O6=1,(((10^K4)*([13]Discharge!F33^N4))/100),((10^K4)*([13]Discharge!F33^N4))))))</f>
        <v>13.0422572231597</v>
      </c>
      <c r="G35" s="121" t="n">
        <f aca="false">IF([13]Discharge!G33=0,0,IF(TRIM([13]Discharge!G33)="","",IF(COUNT(O6)=0,"",IF(O6=1,(((10^K4)*([13]Discharge!G33^N4))/100),((10^K4)*([13]Discharge!G33^N4))))))</f>
        <v>450.238243112296</v>
      </c>
      <c r="H35" s="121" t="n">
        <f aca="false">IF([13]Discharge!H33=0,0,IF(TRIM([13]Discharge!H33)="","",IF(COUNT(O6)=0,"",IF(O6=1,(((10^K4)*([13]Discharge!H33^N4))/100),((10^K4)*([13]Discharge!H33^N4))))))</f>
        <v>38.1992621036309</v>
      </c>
      <c r="I35" s="121" t="n">
        <f aca="false">IF([13]Discharge!I33=0,0,IF(TRIM([13]Discharge!I33)="","",IF(COUNT(O6)=0,"",IF(O6=1,(((10^K4)*([13]Discharge!I33^N4))/100),((10^K4)*([13]Discharge!I33^N4))))))</f>
        <v>15.8206015001445</v>
      </c>
      <c r="J35" s="121" t="n">
        <f aca="false">IF([13]Discharge!J33=0,0,IF(TRIM([13]Discharge!J33)="","",IF(COUNT(O6)=0,"",IF(O6=1,(((10^K4)*([13]Discharge!J33^N4))/100),((10^K4)*([13]Discharge!J33^N4))))))</f>
        <v>5.92730568923464</v>
      </c>
      <c r="K35" s="121" t="n">
        <f aca="false">IF([13]Discharge!K33=0,0,IF(TRIM([13]Discharge!K33)="","",IF(COUNT(O6)=0,"",IF(O6=1,(((10^K4)*([13]Discharge!K33^N4))/100),((10^K4)*([13]Discharge!K33^N4))))))</f>
        <v>2.35305025565577</v>
      </c>
      <c r="L35" s="121" t="n">
        <f aca="false">IF([13]Discharge!L33=0,0,IF(TRIM([13]Discharge!L33)="","",IF(COUNT(O6)=0,"",IF(O6=1,(((10^K4)*([13]Discharge!L33^N4))/100),((10^K4)*([13]Discharge!L33^N4))))))</f>
        <v>0.360857893483505</v>
      </c>
      <c r="M35" s="121" t="n">
        <f aca="false">IF([13]Discharge!M33=0,0,IF(TRIM([13]Discharge!M33)="","",IF(COUNT(O6)=0,"",IF(O6=1,(((10^K4)*([13]Discharge!M33^N4))/100),((10^K4)*([13]Discharge!M33^N4))))))</f>
        <v>0.221533858776223</v>
      </c>
      <c r="N35" s="121" t="n">
        <f aca="false">IF([13]Discharge!N33=0,0,IF(TRIM([13]Discharge!N33)="","",IF(COUNT(O6)=0,"",IF(O6=1,(((10^K4)*([13]Discharge!N33^N4))/100),((10^K4)*([13]Discharge!N33^N4))))))</f>
        <v>0.088804504392522</v>
      </c>
      <c r="O35" s="122" t="n">
        <f aca="false">IF(AND(C35="",D35="",E35="",F35="",G35="",H35="",I35="",J35="",K35="",L35="",M35="",N35=""),"",SUM(C35:N35))</f>
        <v>526.644006420646</v>
      </c>
      <c r="P35" s="122"/>
      <c r="Q35" s="87"/>
    </row>
    <row r="36" customFormat="false" ht="21.75" hidden="false" customHeight="false" outlineLevel="0" collapsed="false">
      <c r="B36" s="120" t="n">
        <v>24</v>
      </c>
      <c r="C36" s="121" t="n">
        <f aca="false">IF([13]Discharge!C34=0,0,IF(TRIM([13]Discharge!C34)="","",IF(COUNT(O6)=0,"",IF(O6=1,(((10^K4)*([13]Discharge!C34^N4))/100),((10^K4)*([13]Discharge!C34^N4))))))</f>
        <v>0.0817519167038613</v>
      </c>
      <c r="D36" s="121" t="n">
        <f aca="false">IF([13]Discharge!D34=0,0,IF(TRIM([13]Discharge!D34)="","",IF(COUNT(O6)=0,"",IF(O6=1,(((10^K4)*([13]Discharge!D34^N4))/100),((10^K4)*([13]Discharge!D34^N4))))))</f>
        <v>0.0749406021284183</v>
      </c>
      <c r="E36" s="121" t="n">
        <f aca="false">IF([13]Discharge!E34=0,0,IF(TRIM([13]Discharge!E34)="","",IF(COUNT(O6)=0,"",IF(O6=1,(((10^K4)*([13]Discharge!E34^N4))/100),((10^K4)*([13]Discharge!E34^N4))))))</f>
        <v>0.232071171729882</v>
      </c>
      <c r="F36" s="121" t="n">
        <f aca="false">IF([13]Discharge!F34=0,0,IF(TRIM([13]Discharge!F34)="","",IF(COUNT(O6)=0,"",IF(O6=1,(((10^K4)*([13]Discharge!F34^N4))/100),((10^K4)*([13]Discharge!F34^N4))))))</f>
        <v>13.0422572231597</v>
      </c>
      <c r="G36" s="121" t="n">
        <f aca="false">IF([13]Discharge!G34=0,0,IF(TRIM([13]Discharge!G34)="","",IF(COUNT(O6)=0,"",IF(O6=1,(((10^K4)*([13]Discharge!G34^N4))/100),((10^K4)*([13]Discharge!G34^N4))))))</f>
        <v>207.450401549061</v>
      </c>
      <c r="H36" s="121" t="n">
        <f aca="false">IF([13]Discharge!H34=0,0,IF(TRIM([13]Discharge!H34)="","",IF(COUNT(O6)=0,"",IF(O6=1,(((10^K4)*([13]Discharge!H34^N4))/100),((10^K4)*([13]Discharge!H34^N4))))))</f>
        <v>92.8279235336419</v>
      </c>
      <c r="I36" s="121" t="n">
        <f aca="false">IF([13]Discharge!I34=0,0,IF(TRIM([13]Discharge!I34)="","",IF(COUNT(O6)=0,"",IF(O6=1,(((10^K4)*([13]Discharge!I34^N4))/100),((10^K4)*([13]Discharge!I34^N4))))))</f>
        <v>11.736573107119</v>
      </c>
      <c r="J36" s="121" t="n">
        <f aca="false">IF([13]Discharge!J34=0,0,IF(TRIM([13]Discharge!J34)="","",IF(COUNT(O6)=0,"",IF(O6=1,(((10^K4)*([13]Discharge!J34^N4))/100),((10^K4)*([13]Discharge!J34^N4))))))</f>
        <v>5.14566466960163</v>
      </c>
      <c r="K36" s="121" t="n">
        <f aca="false">IF([13]Discharge!K34=0,0,IF(TRIM([13]Discharge!K34)="","",IF(COUNT(O6)=0,"",IF(O6=1,(((10^K4)*([13]Discharge!K34^N4))/100),((10^K4)*([13]Discharge!K34^N4))))))</f>
        <v>2.86959923618126</v>
      </c>
      <c r="L36" s="121" t="n">
        <f aca="false">IF([13]Discharge!L34=0,0,IF(TRIM([13]Discharge!L34)="","",IF(COUNT(O6)=0,"",IF(O6=1,(((10^K4)*([13]Discharge!L34^N4))/100),((10^K4)*([13]Discharge!L34^N4))))))</f>
        <v>0.348200217499683</v>
      </c>
      <c r="M36" s="121" t="n">
        <f aca="false">IF([13]Discharge!M34=0,0,IF(TRIM([13]Discharge!M34)="","",IF(COUNT(O6)=0,"",IF(O6=1,(((10^K4)*([13]Discharge!M34^N4))/100),((10^K4)*([13]Discharge!M34^N4))))))</f>
        <v>0.221533858776223</v>
      </c>
      <c r="N36" s="121" t="n">
        <f aca="false">IF([13]Discharge!N34=0,0,IF(TRIM([13]Discharge!N34)="","",IF(COUNT(O6)=0,"",IF(O6=1,(((10^K4)*([13]Discharge!N34^N4))/100),((10^K4)*([13]Discharge!N34^N4))))))</f>
        <v>0.119359592027591</v>
      </c>
      <c r="O36" s="122" t="n">
        <f aca="false">IF(AND(C36="",D36="",E36="",F36="",G36="",H36="",I36="",J36="",K36="",L36="",M36="",N36=""),"",SUM(C36:N36))</f>
        <v>334.150276677631</v>
      </c>
      <c r="P36" s="122"/>
      <c r="Q36" s="87"/>
    </row>
    <row r="37" customFormat="false" ht="21.75" hidden="false" customHeight="false" outlineLevel="0" collapsed="false">
      <c r="B37" s="120" t="n">
        <v>25</v>
      </c>
      <c r="C37" s="121" t="n">
        <f aca="false">IF([13]Discharge!C35=0,0,IF(TRIM([13]Discharge!C35)="","",IF(COUNT(O6)=0,"",IF(O6=1,(((10^K4)*([13]Discharge!C35^N4))/100),((10^K4)*([13]Discharge!C35^N4))))))</f>
        <v>0.0817519167038613</v>
      </c>
      <c r="D37" s="121" t="n">
        <f aca="false">IF([13]Discharge!D35=0,0,IF(TRIM([13]Discharge!D35)="","",IF(COUNT(O6)=0,"",IF(O6=1,(((10^K4)*([13]Discharge!D35^N4))/100),((10^K4)*([13]Discharge!D35^N4))))))</f>
        <v>0.0446461711221078</v>
      </c>
      <c r="E37" s="121" t="n">
        <f aca="false">IF([13]Discharge!E35=0,0,IF(TRIM([13]Discharge!E35)="","",IF(COUNT(O6)=0,"",IF(O6=1,(((10^K4)*([13]Discharge!E35^N4))/100),((10^K4)*([13]Discharge!E35^N4))))))</f>
        <v>0.242808592160384</v>
      </c>
      <c r="F37" s="121" t="n">
        <f aca="false">IF([13]Discharge!F35=0,0,IF(TRIM([13]Discharge!F35)="","",IF(COUNT(O6)=0,"",IF(O6=1,(((10^K4)*([13]Discharge!F35^N4))/100),((10^K4)*([13]Discharge!F35^N4))))))</f>
        <v>11.1050573730393</v>
      </c>
      <c r="G37" s="121" t="n">
        <f aca="false">IF([13]Discharge!G35=0,0,IF(TRIM([13]Discharge!G35)="","",IF(COUNT(O6)=0,"",IF(O6=1,(((10^K4)*([13]Discharge!G35^N4))/100),((10^K4)*([13]Discharge!G35^N4))))))</f>
        <v>107.577029953926</v>
      </c>
      <c r="H37" s="121" t="n">
        <f aca="false">IF([13]Discharge!H35=0,0,IF(TRIM([13]Discharge!H35)="","",IF(COUNT(O6)=0,"",IF(O6=1,(((10^K4)*([13]Discharge!H35^N4))/100),((10^K4)*([13]Discharge!H35^N4))))))</f>
        <v>49.5170154812638</v>
      </c>
      <c r="I37" s="121" t="n">
        <f aca="false">IF([13]Discharge!I35=0,0,IF(TRIM([13]Discharge!I35)="","",IF(COUNT(O6)=0,"",IF(O6=1,(((10^K4)*([13]Discharge!I35^N4))/100),((10^K4)*([13]Discharge!I35^N4))))))</f>
        <v>10.4879467634052</v>
      </c>
      <c r="J37" s="121" t="n">
        <f aca="false">IF([13]Discharge!J35=0,0,IF(TRIM([13]Discharge!J35)="","",IF(COUNT(O6)=0,"",IF(O6=1,(((10^K4)*([13]Discharge!J35^N4))/100),((10^K4)*([13]Discharge!J35^N4))))))</f>
        <v>3.72149275818372</v>
      </c>
      <c r="K37" s="121" t="n">
        <f aca="false">IF([13]Discharge!K35=0,0,IF(TRIM([13]Discharge!K35)="","",IF(COUNT(O6)=0,"",IF(O6=1,(((10^K4)*([13]Discharge!K35^N4))/100),((10^K4)*([13]Discharge!K35^N4))))))</f>
        <v>2.60607082026957</v>
      </c>
      <c r="L37" s="121" t="n">
        <f aca="false">IF([13]Discharge!L35=0,0,IF(TRIM([13]Discharge!L35)="","",IF(COUNT(O6)=0,"",IF(O6=1,(((10^K4)*([13]Discharge!L35^N4))/100),((10^K4)*([13]Discharge!L35^N4))))))</f>
        <v>0.348200217499683</v>
      </c>
      <c r="M37" s="121" t="n">
        <f aca="false">IF([13]Discharge!M35=0,0,IF(TRIM([13]Discharge!M35)="","",IF(COUNT(O6)=0,"",IF(O6=1,(((10^K4)*([13]Discharge!M35^N4))/100),((10^K4)*([13]Discharge!M35^N4))))))</f>
        <v>0.221533858776223</v>
      </c>
      <c r="N37" s="121" t="n">
        <f aca="false">IF([13]Discharge!N35=0,0,IF(TRIM([13]Discharge!N35)="","",IF(COUNT(O6)=0,"",IF(O6=1,(((10^K4)*([13]Discharge!N35^N4))/100),((10^K4)*([13]Discharge!N35^N4))))))</f>
        <v>0.103619497268369</v>
      </c>
      <c r="O37" s="122" t="n">
        <f aca="false">IF(AND(C37="",D37="",E37="",F37="",G37="",H37="",I37="",J37="",K37="",L37="",M37="",N37=""),"",SUM(C37:N37))</f>
        <v>186.057173403619</v>
      </c>
      <c r="P37" s="122"/>
      <c r="Q37" s="87"/>
    </row>
    <row r="38" customFormat="false" ht="21.75" hidden="false" customHeight="false" outlineLevel="0" collapsed="false">
      <c r="B38" s="120" t="n">
        <v>26</v>
      </c>
      <c r="C38" s="121" t="n">
        <f aca="false">IF([13]Discharge!C36=0,0,IF(TRIM([13]Discharge!C36)="","",IF(COUNT(O6)=0,"",IF(O6=1,(((10^K4)*([13]Discharge!C36^N4))/100),((10^K4)*([13]Discharge!C36^N4))))))</f>
        <v>0.127569210906465</v>
      </c>
      <c r="D38" s="121" t="n">
        <f aca="false">IF([13]Discharge!D36=0,0,IF(TRIM([13]Discharge!D36)="","",IF(COUNT(O6)=0,"",IF(O6=1,(((10^K4)*([13]Discharge!D36^N4))/100),((10^K4)*([13]Discharge!D36^N4))))))</f>
        <v>0.0620572378933031</v>
      </c>
      <c r="E38" s="121" t="n">
        <f aca="false">IF([13]Discharge!E36=0,0,IF(TRIM([13]Discharge!E36)="","",IF(COUNT(O6)=0,"",IF(O6=1,(((10^K4)*([13]Discharge!E36^N4))/100),((10^K4)*([13]Discharge!E36^N4))))))</f>
        <v>0.348200217499683</v>
      </c>
      <c r="F38" s="121" t="n">
        <f aca="false">IF([13]Discharge!F36=0,0,IF(TRIM([13]Discharge!F36)="","",IF(COUNT(O6)=0,"",IF(O6=1,(((10^K4)*([13]Discharge!F36^N4))/100),((10^K4)*([13]Discharge!F36^N4))))))</f>
        <v>8.7245644283658</v>
      </c>
      <c r="G38" s="121" t="n">
        <f aca="false">IF([13]Discharge!G36=0,0,IF(TRIM([13]Discharge!G36)="","",IF(COUNT(O6)=0,"",IF(O6=1,(((10^K4)*([13]Discharge!G36^N4))/100),((10^K4)*([13]Discharge!G36^N4))))))</f>
        <v>69.3469380810205</v>
      </c>
      <c r="H38" s="121" t="n">
        <f aca="false">IF([13]Discharge!H36=0,0,IF(TRIM([13]Discharge!H36)="","",IF(COUNT(O6)=0,"",IF(O6=1,(((10^K4)*([13]Discharge!H36^N4))/100),((10^K4)*([13]Discharge!H36^N4))))))</f>
        <v>76.7846857024544</v>
      </c>
      <c r="I38" s="121" t="n">
        <f aca="false">IF([13]Discharge!I36=0,0,IF(TRIM([13]Discharge!I36)="","",IF(COUNT(O6)=0,"",IF(O6=1,(((10^K4)*([13]Discharge!I36^N4))/100),((10^K4)*([13]Discharge!I36^N4))))))</f>
        <v>8.16662937021241</v>
      </c>
      <c r="J38" s="121" t="n">
        <f aca="false">IF([13]Discharge!J36=0,0,IF(TRIM([13]Discharge!J36)="","",IF(COUNT(O6)=0,"",IF(O6=1,(((10^K4)*([13]Discharge!J36^N4))/100),((10^K4)*([13]Discharge!J36^N4))))))</f>
        <v>2.60607082026957</v>
      </c>
      <c r="K38" s="121" t="n">
        <f aca="false">IF([13]Discharge!K36=0,0,IF(TRIM([13]Discharge!K36)="","",IF(COUNT(O6)=0,"",IF(O6=1,(((10^K4)*([13]Discharge!K36^N4))/100),((10^K4)*([13]Discharge!K36^N4))))))</f>
        <v>2.86959923618126</v>
      </c>
      <c r="L38" s="121" t="n">
        <f aca="false">IF([13]Discharge!L36=0,0,IF(TRIM([13]Discharge!L36)="","",IF(COUNT(O6)=0,"",IF(O6=1,(((10^K4)*([13]Discharge!L36^N4))/100),((10^K4)*([13]Discharge!L36^N4))))))</f>
        <v>0.348200217499683</v>
      </c>
      <c r="M38" s="121" t="n">
        <f aca="false">IF([13]Discharge!M36=0,0,IF(TRIM([13]Discharge!M36)="","",IF(COUNT(O6)=0,"",IF(O6=1,(((10^K4)*([13]Discharge!M36^N4))/100),((10^K4)*([13]Discharge!M36^N4))))))</f>
        <v>0.221533858776223</v>
      </c>
      <c r="N38" s="121" t="n">
        <f aca="false">IF([13]Discharge!N36=0,0,IF(TRIM([13]Discharge!N36)="","",IF(COUNT(O6)=0,"",IF(O6=1,(((10^K4)*([13]Discharge!N36^N4))/100),((10^K4)*([13]Discharge!N36^N4))))))</f>
        <v>0.103619497268369</v>
      </c>
      <c r="O38" s="122" t="n">
        <f aca="false">IF(AND(C38="",D38="",E38="",F38="",G38="",H38="",I38="",J38="",K38="",L38="",M38="",N38=""),"",SUM(C38:N38))</f>
        <v>169.709667878348</v>
      </c>
      <c r="P38" s="122"/>
      <c r="Q38" s="87"/>
    </row>
    <row r="39" customFormat="false" ht="21.75" hidden="false" customHeight="false" outlineLevel="0" collapsed="false">
      <c r="B39" s="120" t="n">
        <v>27</v>
      </c>
      <c r="C39" s="121" t="n">
        <f aca="false">IF([13]Discharge!C37=0,0,IF(TRIM([13]Discharge!C37)="","",IF(COUNT(O6)=0,"",IF(O6=1,(((10^K4)*([13]Discharge!C37^N4))/100),((10^K4)*([13]Discharge!C37^N4))))))</f>
        <v>0.323444294274009</v>
      </c>
      <c r="D39" s="121" t="n">
        <f aca="false">IF([13]Discharge!D37=0,0,IF(TRIM([13]Discharge!D37)="","",IF(COUNT(O6)=0,"",IF(O6=1,(((10^K4)*([13]Discharge!D37^N4))/100),((10^K4)*([13]Discharge!D37^N4))))))</f>
        <v>0.16261055010001</v>
      </c>
      <c r="E39" s="121" t="n">
        <f aca="false">IF([13]Discharge!E37=0,0,IF(TRIM([13]Discharge!E37)="","",IF(COUNT(O6)=0,"",IF(O6=1,(((10^K4)*([13]Discharge!E37^N4))/100),((10^K4)*([13]Discharge!E37^N4))))))</f>
        <v>89.9858255190317</v>
      </c>
      <c r="F39" s="121" t="n">
        <f aca="false">IF([13]Discharge!F37=0,0,IF(TRIM([13]Discharge!F37)="","",IF(COUNT(O6)=0,"",IF(O6=1,(((10^K4)*([13]Discharge!F37^N4))/100),((10^K4)*([13]Discharge!F37^N4))))))</f>
        <v>8.16662937021241</v>
      </c>
      <c r="G39" s="121" t="n">
        <f aca="false">IF([13]Discharge!G37=0,0,IF(TRIM([13]Discharge!G37)="","",IF(COUNT(O6)=0,"",IF(O6=1,(((10^K4)*([13]Discharge!G37^N4))/100),((10^K4)*([13]Discharge!G37^N4))))))</f>
        <v>71.7916074535677</v>
      </c>
      <c r="H39" s="121" t="n">
        <f aca="false">IF([13]Discharge!H37=0,0,IF(TRIM([13]Discharge!H37)="","",IF(COUNT(O6)=0,"",IF(O6=1,(((10^K4)*([13]Discharge!H37^N4))/100),((10^K4)*([13]Discharge!H37^N4))))))</f>
        <v>34.8084937289867</v>
      </c>
      <c r="I39" s="121" t="n">
        <f aca="false">IF([13]Discharge!I37=0,0,IF(TRIM([13]Discharge!I37)="","",IF(COUNT(O6)=0,"",IF(O6=1,(((10^K4)*([13]Discharge!I37^N4))/100),((10^K4)*([13]Discharge!I37^N4))))))</f>
        <v>9.88538970016368</v>
      </c>
      <c r="J39" s="121" t="n">
        <f aca="false">IF([13]Discharge!J37=0,0,IF(TRIM([13]Discharge!J37)="","",IF(COUNT(O6)=0,"",IF(O6=1,(((10^K4)*([13]Discharge!J37^N4))/100),((10^K4)*([13]Discharge!J37^N4))))))</f>
        <v>1.65906329600098</v>
      </c>
      <c r="K39" s="121" t="n">
        <f aca="false">IF([13]Discharge!K37=0,0,IF(TRIM([13]Discharge!K37)="","",IF(COUNT(O6)=0,"",IF(O6=1,(((10^K4)*([13]Discharge!K37^N4))/100),((10^K4)*([13]Discharge!K37^N4))))))</f>
        <v>2.86959923618126</v>
      </c>
      <c r="L39" s="121" t="n">
        <f aca="false">IF([13]Discharge!L37=0,0,IF(TRIM([13]Discharge!L37)="","",IF(COUNT(O6)=0,"",IF(O6=1,(((10^K4)*([13]Discharge!L37^N4))/100),((10^K4)*([13]Discharge!L37^N4))))))</f>
        <v>0.335728610893542</v>
      </c>
      <c r="M39" s="121" t="n">
        <f aca="false">IF([13]Discharge!M37=0,0,IF(TRIM([13]Discharge!M37)="","",IF(COUNT(O6)=0,"",IF(O6=1,(((10^K4)*([13]Discharge!M37^N4))/100),((10^K4)*([13]Discharge!M37^N4))))))</f>
        <v>0.242808592160384</v>
      </c>
      <c r="N39" s="121" t="n">
        <f aca="false">IF([13]Discharge!N37=0,0,IF(TRIM([13]Discharge!N37)="","",IF(COUNT(O6)=0,"",IF(O6=1,(((10^K4)*([13]Discharge!N37^N4))/100),((10^K4)*([13]Discharge!N37^N4))))))</f>
        <v>0.088804504392522</v>
      </c>
      <c r="O39" s="122" t="n">
        <f aca="false">IF(AND(C39="",D39="",E39="",F39="",G39="",H39="",I39="",J39="",K39="",L39="",M39="",N39=""),"",SUM(C39:N39))</f>
        <v>220.320004855965</v>
      </c>
      <c r="P39" s="122"/>
      <c r="Q39" s="87"/>
    </row>
    <row r="40" customFormat="false" ht="21.75" hidden="false" customHeight="false" outlineLevel="0" collapsed="false">
      <c r="B40" s="120" t="n">
        <v>28</v>
      </c>
      <c r="C40" s="121" t="n">
        <f aca="false">IF([13]Discharge!C38=0,0,IF(TRIM([13]Discharge!C38)="","",IF(COUNT(O6)=0,"",IF(O6=1,(((10^K4)*([13]Discharge!C38^N4))/100),((10^K4)*([13]Discharge!C38^N4))))))</f>
        <v>0.526860441720905</v>
      </c>
      <c r="D40" s="121" t="n">
        <f aca="false">IF([13]Discharge!D38=0,0,IF(TRIM([13]Discharge!D38)="","",IF(COUNT(O6)=0,"",IF(O6=1,(((10^K4)*([13]Discharge!D38^N4))/100),((10^K4)*([13]Discharge!D38^N4))))))</f>
        <v>0.153524635672609</v>
      </c>
      <c r="E40" s="121" t="n">
        <f aca="false">IF([13]Discharge!E38=0,0,IF(TRIM([13]Discharge!E38)="","",IF(COUNT(O6)=0,"",IF(O6=1,(((10^K4)*([13]Discharge!E38^N4))/100),((10^K4)*([13]Discharge!E38^N4))))))</f>
        <v>98.6204216975029</v>
      </c>
      <c r="F40" s="121" t="n">
        <f aca="false">IF([13]Discharge!F38=0,0,IF(TRIM([13]Discharge!F38)="","",IF(COUNT(O6)=0,"",IF(O6=1,(((10^K4)*([13]Discharge!F38^N4))/100),((10^K4)*([13]Discharge!F38^N4))))))</f>
        <v>49.5170154812638</v>
      </c>
      <c r="G40" s="121" t="n">
        <f aca="false">IF([13]Discharge!G38=0,0,IF(TRIM([13]Discharge!G38)="","",IF(COUNT(O6)=0,"",IF(O6=1,(((10^K4)*([13]Discharge!G38^N4))/100),((10^K4)*([13]Discharge!G38^N4))))))</f>
        <v>41.7183014406987</v>
      </c>
      <c r="H40" s="121" t="n">
        <f aca="false">IF([13]Discharge!H38=0,0,IF(TRIM([13]Discharge!H38)="","",IF(COUNT(O6)=0,"",IF(O6=1,(((10^K4)*([13]Discharge!H38^N4))/100),((10^K4)*([13]Discharge!H38^N4))))))</f>
        <v>25.4282271747525</v>
      </c>
      <c r="I40" s="121" t="n">
        <f aca="false">IF([13]Discharge!I38=0,0,IF(TRIM([13]Discharge!I38)="","",IF(COUNT(O6)=0,"",IF(O6=1,(((10^K4)*([13]Discharge!I38^N4))/100),((10^K4)*([13]Discharge!I38^N4))))))</f>
        <v>11.1050573730393</v>
      </c>
      <c r="J40" s="121" t="n">
        <f aca="false">IF([13]Discharge!J38=0,0,IF(TRIM([13]Discharge!J38)="","",IF(COUNT(O6)=0,"",IF(O6=1,(((10^K4)*([13]Discharge!J38^N4))/100),((10^K4)*([13]Discharge!J38^N4))))))</f>
        <v>1.65906329600098</v>
      </c>
      <c r="K40" s="121" t="n">
        <f aca="false">IF([13]Discharge!K38=0,0,IF(TRIM([13]Discharge!K38)="","",IF(COUNT(O6)=0,"",IF(O6=1,(((10^K4)*([13]Discharge!K38^N4))/100),((10^K4)*([13]Discharge!K38^N4))))))</f>
        <v>2.86959923618126</v>
      </c>
      <c r="L40" s="121" t="n">
        <f aca="false">IF([13]Discharge!L38=0,0,IF(TRIM([13]Discharge!L38)="","",IF(COUNT(O6)=0,"",IF(O6=1,(((10^K4)*([13]Discharge!L38^N4))/100),((10^K4)*([13]Discharge!L38^N4))))))</f>
        <v>0.335728610893542</v>
      </c>
      <c r="M40" s="121" t="n">
        <f aca="false">IF([13]Discharge!M38=0,0,IF(TRIM([13]Discharge!M38)="","",IF(COUNT(O6)=0,"",IF(O6=1,(((10^K4)*([13]Discharge!M38^N4))/100),((10^K4)*([13]Discharge!M38^N4))))))</f>
        <v>0.264877346024821</v>
      </c>
      <c r="N40" s="121" t="n">
        <f aca="false">IF([13]Discharge!N38=0,0,IF(TRIM([13]Discharge!N38)="","",IF(COUNT(O6)=0,"",IF(O6=1,(((10^K4)*([13]Discharge!N38^N4))/100),((10^K4)*([13]Discharge!N38^N4))))))</f>
        <v>0.0749406021284183</v>
      </c>
      <c r="O40" s="122" t="n">
        <f aca="false">IF(AND(C40="",D40="",E40="",F40="",G40="",H40="",I40="",J40="",K40="",L40="",M40="",N40=""),"",SUM(C40:N40))</f>
        <v>232.27361733588</v>
      </c>
      <c r="P40" s="122"/>
      <c r="Q40" s="87"/>
    </row>
    <row r="41" customFormat="false" ht="21.75" hidden="false" customHeight="false" outlineLevel="0" collapsed="false">
      <c r="B41" s="120" t="n">
        <v>29</v>
      </c>
      <c r="C41" s="121" t="n">
        <f aca="false">IF([13]Discharge!C39=0,0,IF(TRIM([13]Discharge!C39)="","",IF(COUNT(O6)=0,"",IF(O6=1,(((10^K4)*([13]Discharge!C39^N4))/100),((10^K4)*([13]Discharge!C39^N4))))))</f>
        <v>0.526860441720905</v>
      </c>
      <c r="D41" s="121" t="n">
        <f aca="false">IF([13]Discharge!D39=0,0,IF(TRIM([13]Discharge!D39)="","",IF(COUNT(O6)=0,"",IF(O6=1,(((10^K4)*([13]Discharge!D39^N4))/100),((10^K4)*([13]Discharge!D39^N4))))))</f>
        <v>0.111375415424277</v>
      </c>
      <c r="E41" s="121" t="n">
        <f aca="false">IF([13]Discharge!E39=0,0,IF(TRIM([13]Discharge!E39)="","",IF(COUNT(O6)=0,"",IF(O6=1,(((10^K4)*([13]Discharge!E39^N4))/100),((10^K4)*([13]Discharge!E39^N4))))))</f>
        <v>39.9428768094869</v>
      </c>
      <c r="F41" s="121" t="n">
        <f aca="false">IF([13]Discharge!F39=0,0,IF(TRIM([13]Discharge!F39)="","",IF(COUNT(O6)=0,"",IF(O6=1,(((10^K4)*([13]Discharge!F39^N4))/100),((10^K4)*([13]Discharge!F39^N4))))))</f>
        <v>60.023113090723</v>
      </c>
      <c r="G41" s="121" t="n">
        <f aca="false">IF([13]Discharge!G39=0,0,IF(TRIM([13]Discharge!G39)="","",IF(COUNT(O6)=0,"",IF(O6=1,(((10^K4)*([13]Discharge!G39^N4))/100),((10^K4)*([13]Discharge!G39^N4))))))</f>
        <v>41.7183014406987</v>
      </c>
      <c r="H41" s="121" t="n">
        <f aca="false">IF([13]Discharge!H39=0,0,IF(TRIM([13]Discharge!H39)="","",IF(COUNT(O6)=0,"",IF(O6=1,(((10^K4)*([13]Discharge!H39^N4))/100),((10^K4)*([13]Discharge!H39^N4))))))</f>
        <v>24.126522881915</v>
      </c>
      <c r="I41" s="121" t="n">
        <f aca="false">IF([13]Discharge!I39=0,0,IF(TRIM([13]Discharge!I39)="","",IF(COUNT(O6)=0,"",IF(O6=1,(((10^K4)*([13]Discharge!I39^N4))/100),((10^K4)*([13]Discharge!I39^N4))))))</f>
        <v>9.88538970016368</v>
      </c>
      <c r="J41" s="121" t="n">
        <f aca="false">IF([13]Discharge!J39=0,0,IF(TRIM([13]Discharge!J39)="","",IF(COUNT(O6)=0,"",IF(O6=1,(((10^K4)*([13]Discharge!J39^N4))/100),((10^K4)*([13]Discharge!J39^N4))))))</f>
        <v>1.65906329600098</v>
      </c>
      <c r="K41" s="121" t="n">
        <f aca="false">IF([13]Discharge!K39=0,0,IF(TRIM([13]Discharge!K39)="","",IF(COUNT(O6)=0,"",IF(O6=1,(((10^K4)*([13]Discharge!K39^N4))/100),((10^K4)*([13]Discharge!K39^N4))))))</f>
        <v>2.60607082026957</v>
      </c>
      <c r="L41" s="121" t="n">
        <f aca="false">IF([13]Discharge!L39=0,0,IF(TRIM([13]Discharge!L39)="","",IF(COUNT(O6)=0,"",IF(O6=1,(((10^K4)*([13]Discharge!L39^N4))/100),((10^K4)*([13]Discharge!L39^N4))))))</f>
        <v>0.335728610893542</v>
      </c>
      <c r="M41" s="121" t="str">
        <f aca="false">IF([13]Discharge!M39=0,0,IF(TRIM([13]Discharge!M39)="","",IF(COUNT(O6)=0,"",IF(O6=1,(((10^K4)*([13]Discharge!M39^N4))/100),((10^K4)*([13]Discharge!M39^N4))))))</f>
        <v/>
      </c>
      <c r="N41" s="121" t="n">
        <f aca="false">IF([13]Discharge!N39=0,0,IF(TRIM([13]Discharge!N39)="","",IF(COUNT(O6)=0,"",IF(O6=1,(((10^K4)*([13]Discharge!N39^N4))/100),((10^K4)*([13]Discharge!N39^N4))))))</f>
        <v>0.0683743545514898</v>
      </c>
      <c r="O41" s="122" t="n">
        <f aca="false">IF(AND(C41="",D41="",E41="",F41="",G41="",H41="",I41="",J41="",K41="",L41="",M41="",N41=""),"",SUM(C41:N41))</f>
        <v>181.003676861848</v>
      </c>
      <c r="P41" s="122"/>
      <c r="Q41" s="87"/>
    </row>
    <row r="42" customFormat="false" ht="21.75" hidden="false" customHeight="false" outlineLevel="0" collapsed="false">
      <c r="B42" s="120" t="n">
        <v>30</v>
      </c>
      <c r="C42" s="121" t="n">
        <f aca="false">IF([13]Discharge!C40=0,0,IF(TRIM([13]Discharge!C40)="","",IF(COUNT(O6)=0,"",IF(O6=1,(((10^K4)*([13]Discharge!C40^N4))/100),((10^K4)*([13]Discharge!C40^N4))))))</f>
        <v>0.482964073897293</v>
      </c>
      <c r="D42" s="121" t="n">
        <f aca="false">IF([13]Discharge!D40=0,0,IF(TRIM([13]Discharge!D40)="","",IF(COUNT(O6)=0,"",IF(O6=1,(((10^K4)*([13]Discharge!D40^N4))/100),((10^K4)*([13]Discharge!D40^N4))))))</f>
        <v>0.181420113466503</v>
      </c>
      <c r="E42" s="121" t="n">
        <f aca="false">IF([13]Discharge!E40=0,0,IF(TRIM([13]Discharge!E40)="","",IF(COUNT(O6)=0,"",IF(O6=1,(((10^K4)*([13]Discharge!E40^N4))/100),((10^K4)*([13]Discharge!E40^N4))))))</f>
        <v>14.7529782874785</v>
      </c>
      <c r="F42" s="121" t="n">
        <f aca="false">IF([13]Discharge!F40=0,0,IF(TRIM([13]Discharge!F40)="","",IF(COUNT(O6)=0,"",IF(O6=1,(((10^K4)*([13]Discharge!F40^N4))/100),((10^K4)*([13]Discharge!F40^N4))))))</f>
        <v>43.6164625395433</v>
      </c>
      <c r="G42" s="121" t="n">
        <f aca="false">IF([13]Discharge!G40=0,0,IF(TRIM([13]Discharge!G40)="","",IF(COUNT(O6)=0,"",IF(O6=1,(((10^K4)*([13]Discharge!G40^N4))/100),((10^K4)*([13]Discharge!G40^N4))))))</f>
        <v>49.5170154812638</v>
      </c>
      <c r="H42" s="121" t="n">
        <f aca="false">IF([13]Discharge!H40=0,0,IF(TRIM([13]Discharge!H40)="","",IF(COUNT(O6)=0,"",IF(O6=1,(((10^K4)*([13]Discharge!H40^N4))/100),((10^K4)*([13]Discharge!H40^N4))))))</f>
        <v>39.9428768094869</v>
      </c>
      <c r="I42" s="121" t="n">
        <f aca="false">IF([13]Discharge!I40=0,0,IF(TRIM([13]Discharge!I40)="","",IF(COUNT(O6)=0,"",IF(O6=1,(((10^K4)*([13]Discharge!I40^N4))/100),((10^K4)*([13]Discharge!I40^N4))))))</f>
        <v>11.1050573730393</v>
      </c>
      <c r="J42" s="121" t="n">
        <f aca="false">IF([13]Discharge!J40=0,0,IF(TRIM([13]Discharge!J40)="","",IF(COUNT(O6)=0,"",IF(O6=1,(((10^K4)*([13]Discharge!J40^N4))/100),((10^K4)*([13]Discharge!J40^N4))))))</f>
        <v>1.45019502697815</v>
      </c>
      <c r="K42" s="121" t="n">
        <f aca="false">IF([13]Discharge!K40=0,0,IF(TRIM([13]Discharge!K40)="","",IF(COUNT(O6)=0,"",IF(O6=1,(((10^K4)*([13]Discharge!K40^N4))/100),((10^K4)*([13]Discharge!K40^N4))))))</f>
        <v>2.11073183102181</v>
      </c>
      <c r="L42" s="121" t="n">
        <f aca="false">IF([13]Discharge!L40=0,0,IF(TRIM([13]Discharge!L40)="","",IF(COUNT(O6)=0,"",IF(O6=1,(((10^K4)*([13]Discharge!L40^N4))/100),((10^K4)*([13]Discharge!L40^N4))))))</f>
        <v>0.348200217499683</v>
      </c>
      <c r="M42" s="121"/>
      <c r="N42" s="121" t="n">
        <f aca="false">IF([13]Discharge!N40=0,0,IF(TRIM([13]Discharge!N40)="","",IF(COUNT(O6)=0,"",IF(O6=1,(((10^K4)*([13]Discharge!N40^N4))/100),((10^K4)*([13]Discharge!N40^N4))))))</f>
        <v>0.111375415424277</v>
      </c>
      <c r="O42" s="122" t="n">
        <f aca="false">IF(AND(C42="",D42="",E42="",F42="",G42="",H42="",I42="",J42="",K42="",L42="",M42="",N42=""),"",SUM(C42:N42))</f>
        <v>163.619277169099</v>
      </c>
      <c r="P42" s="122"/>
      <c r="Q42" s="87"/>
    </row>
    <row r="43" customFormat="false" ht="21.75" hidden="false" customHeight="false" outlineLevel="0" collapsed="false">
      <c r="B43" s="120" t="n">
        <v>31</v>
      </c>
      <c r="C43" s="121"/>
      <c r="D43" s="121" t="n">
        <f aca="false">IF([13]Discharge!D41=0,0,IF(TRIM([13]Discharge!D41)="","",IF(COUNT(O6)=0,"",IF(O6=1,(((10^K4)*([13]Discharge!D41^N4))/100),((10^K4)*([13]Discharge!D41^N4))))))</f>
        <v>0.221533858776223</v>
      </c>
      <c r="E43" s="121"/>
      <c r="F43" s="121" t="n">
        <f aca="false">IF([13]Discharge!F41=0,0,IF(TRIM([13]Discharge!F41)="","",IF(COUNT(O6)=0,"",IF(O6=1,(((10^K4)*([13]Discharge!F41^N4))/100),((10^K4)*([13]Discharge!F41^N4))))))</f>
        <v>24.126522881915</v>
      </c>
      <c r="G43" s="121" t="n">
        <f aca="false">IF([13]Discharge!G41=0,0,IF(TRIM([13]Discharge!G41)="","",IF(COUNT(O6)=0,"",IF(O6=1,(((10^K4)*([13]Discharge!G41^N4))/100),((10^K4)*([13]Discharge!G41^N4))))))</f>
        <v>38.1992621036309</v>
      </c>
      <c r="H43" s="121"/>
      <c r="I43" s="121" t="n">
        <f aca="false">IF([13]Discharge!I41=0,0,IF(TRIM([13]Discharge!I41)="","",IF(COUNT(O6)=0,"",IF(O6=1,(((10^K4)*([13]Discharge!I41^N4))/100),((10^K4)*([13]Discharge!I41^N4))))))</f>
        <v>34.8084937289867</v>
      </c>
      <c r="J43" s="121"/>
      <c r="K43" s="121" t="n">
        <f aca="false">IF([13]Discharge!K41=0,0,IF(TRIM([13]Discharge!K41)="","",IF(COUNT(O6)=0,"",IF(O6=1,(((10^K4)*([13]Discharge!K41^N4))/100),((10^K4)*([13]Discharge!K41^N4))))))</f>
        <v>2.60607082026957</v>
      </c>
      <c r="L43" s="121" t="n">
        <f aca="false">IF(TRIM([13]Discharge!L41)="","",IF(COUNT(O6)=0,"",IF(O6=1,(((10^K4)*([13]Discharge!L41^N4))/100),((10^K4)*([13]Discharge!L41^N4)))))</f>
        <v>0.373700451645842</v>
      </c>
      <c r="M43" s="121"/>
      <c r="N43" s="121" t="n">
        <f aca="false">IF([13]Discharge!N41=0,0,IF(TRIM([13]Discharge!N41)="","",IF(COUNT(O6)=0,"",IF(O6=1,(((10^K4)*([13]Discharge!N41^N4))/100),((10^K4)*([13]Discharge!N41^N4))))))</f>
        <v>0.201066313030343</v>
      </c>
      <c r="O43" s="122" t="n">
        <f aca="false">IF(AND(C43="",D43="",E43="",F43="",G43="",H43="",I43="",J43="",K43="",L43="",M43="",N43=""),"",SUM(C43:N43))</f>
        <v>100.536650158254</v>
      </c>
      <c r="P43" s="122"/>
      <c r="Q43" s="87"/>
    </row>
    <row r="44" customFormat="false" ht="21.75" hidden="false" customHeight="false" outlineLevel="0" collapsed="false">
      <c r="B44" s="123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3"/>
      <c r="Q44" s="87"/>
    </row>
    <row r="45" customFormat="false" ht="21.75" hidden="false" customHeight="false" outlineLevel="0" collapsed="false">
      <c r="B45" s="101" t="s">
        <v>95</v>
      </c>
      <c r="C45" s="121" t="n">
        <f aca="false">IF(COUNT(C11:C43)=0,"",SUM(C11:C43))</f>
        <v>7.15055947926615</v>
      </c>
      <c r="D45" s="121" t="n">
        <f aca="false">IF(COUNT(D11:D43)=0,"",SUM(D11:D43))</f>
        <v>7.9127993422065</v>
      </c>
      <c r="E45" s="121" t="n">
        <f aca="false">IF(COUNT(E11:E43)=0,"",SUM(E11:E43))</f>
        <v>266.308487686189</v>
      </c>
      <c r="F45" s="121" t="n">
        <f aca="false">IF(COUNT(F11:F43)=0,"",SUM(F11:F43))</f>
        <v>855.77734788111</v>
      </c>
      <c r="G45" s="121" t="n">
        <f aca="false">IF(COUNT(G11:G43)=0,"",SUM(G11:G43))</f>
        <v>4791.16198663868</v>
      </c>
      <c r="H45" s="121" t="n">
        <f aca="false">IF(COUNT(H11:H43)=0,"",SUM(H11:H43))</f>
        <v>1236.19638404431</v>
      </c>
      <c r="I45" s="121" t="n">
        <f aca="false">IF(COUNT(I11:I43)=0,"",SUM(I11:I43))</f>
        <v>577.345425964475</v>
      </c>
      <c r="J45" s="121" t="n">
        <f aca="false">IF(COUNT(J11:J43)=0,"",SUM(J11:J43))</f>
        <v>278.661855638616</v>
      </c>
      <c r="K45" s="121" t="n">
        <f aca="false">IF(COUNT(K11:K43)=0,"",SUM(K11:K43))</f>
        <v>83.6752094427778</v>
      </c>
      <c r="L45" s="121" t="n">
        <f aca="false">IF(COUNT(L11:L43)=0,"",SUM(L11:L43))</f>
        <v>40.1291251740709</v>
      </c>
      <c r="M45" s="121" t="n">
        <f aca="false">IF(COUNT(M11:M43)=0,"",SUM(M11:M43))</f>
        <v>8.61623247030491</v>
      </c>
      <c r="N45" s="121" t="n">
        <f aca="false">IF(COUNT(N11:N43)=0,"",SUM(N11:N43))</f>
        <v>5.83176405886528</v>
      </c>
      <c r="O45" s="122" t="n">
        <f aca="false">IF(COUNT(C45:N45)=0,"",SUM(C45:N45))</f>
        <v>8158.76717782087</v>
      </c>
      <c r="P45" s="122"/>
      <c r="Q45" s="125" t="s">
        <v>110</v>
      </c>
    </row>
    <row r="46" customFormat="false" ht="21.75" hidden="false" customHeight="false" outlineLevel="0" collapsed="false">
      <c r="B46" s="101" t="s">
        <v>97</v>
      </c>
      <c r="C46" s="121" t="n">
        <f aca="false">IF(COUNT(C11:C43)=0,"",AVERAGE(C11:C43))</f>
        <v>0.238351982642205</v>
      </c>
      <c r="D46" s="121" t="n">
        <f aca="false">IF(COUNT(D11:D43)=0,"",AVERAGE(D11:D43))</f>
        <v>0.255251591684081</v>
      </c>
      <c r="E46" s="121" t="n">
        <f aca="false">IF(COUNT(E11:E43)=0,"",AVERAGE(E11:E43))</f>
        <v>8.87694958953964</v>
      </c>
      <c r="F46" s="121" t="n">
        <f aca="false">IF(COUNT(F11:F43)=0,"",AVERAGE(F11:F43))</f>
        <v>27.6057208993906</v>
      </c>
      <c r="G46" s="121" t="n">
        <f aca="false">IF(COUNT(G11:G43)=0,"",AVERAGE(G11:G43))</f>
        <v>154.553612472216</v>
      </c>
      <c r="H46" s="121" t="n">
        <f aca="false">IF(COUNT(H11:H43)=0,"",AVERAGE(H11:H43))</f>
        <v>41.2065461348103</v>
      </c>
      <c r="I46" s="121" t="n">
        <f aca="false">IF(COUNT(I11:I43)=0,"",AVERAGE(I11:I43))</f>
        <v>18.624045998854</v>
      </c>
      <c r="J46" s="121" t="n">
        <f aca="false">IF(COUNT(J11:J43)=0,"",AVERAGE(J11:J43))</f>
        <v>9.28872852128721</v>
      </c>
      <c r="K46" s="121" t="n">
        <f aca="false">IF(COUNT(K11:K43)=0,"",AVERAGE(K11:K43))</f>
        <v>2.69920030460573</v>
      </c>
      <c r="L46" s="121" t="n">
        <f aca="false">IF(COUNT(L11:L43)=0,"",AVERAGE(L11:L43))</f>
        <v>1.294487908841</v>
      </c>
      <c r="M46" s="121" t="n">
        <f aca="false">IF(COUNT(M11:M43)=0,"",AVERAGE(M11:M43))</f>
        <v>0.307722588225175</v>
      </c>
      <c r="N46" s="121" t="n">
        <f aca="false">IF(COUNT(N11:N43)=0,"",AVERAGE(N11:N43))</f>
        <v>0.188121421253719</v>
      </c>
      <c r="O46" s="122" t="n">
        <f aca="false">IF(COUNT(C46:N46)=0,"",SUM(C46:N46))</f>
        <v>265.138739413349</v>
      </c>
      <c r="P46" s="122"/>
      <c r="Q46" s="87"/>
    </row>
    <row r="47" customFormat="false" ht="21.75" hidden="false" customHeight="false" outlineLevel="0" collapsed="false">
      <c r="B47" s="101" t="s">
        <v>98</v>
      </c>
      <c r="C47" s="121" t="n">
        <f aca="false">IF(COUNT(C11:C43)=0,"",MAX(C11:C43))</f>
        <v>0.526860441720905</v>
      </c>
      <c r="D47" s="121" t="n">
        <f aca="false">IF(COUNT(D11:D43)=0,"",MAX(D11:D43))</f>
        <v>0.603465051529833</v>
      </c>
      <c r="E47" s="121" t="n">
        <f aca="false">IF(COUNT(E11:E43)=0,"",MAX(E11:E43))</f>
        <v>98.6204216975029</v>
      </c>
      <c r="F47" s="121" t="n">
        <f aca="false">IF(COUNT(F11:F43)=0,"",MAX(F11:F43))</f>
        <v>227.19306582003</v>
      </c>
      <c r="G47" s="121" t="n">
        <f aca="false">IF(COUNT(G11:G43)=0,"",MAX(G11:G43))</f>
        <v>881.416839947512</v>
      </c>
      <c r="H47" s="121" t="n">
        <f aca="false">IF(COUNT(H11:H43)=0,"",MAX(H11:H43))</f>
        <v>144.285915069899</v>
      </c>
      <c r="I47" s="121" t="n">
        <f aca="false">IF(COUNT(I11:I43)=0,"",MAX(I11:I43))</f>
        <v>66.9371344929462</v>
      </c>
      <c r="J47" s="121" t="n">
        <f aca="false">IF(COUNT(J11:J43)=0,"",MAX(J11:J43))</f>
        <v>29.9676110853346</v>
      </c>
      <c r="K47" s="121" t="n">
        <f aca="false">IF(COUNT(K11:K43)=0,"",MAX(K11:K43))</f>
        <v>4.0597374098985</v>
      </c>
      <c r="L47" s="121" t="n">
        <f aca="false">IF(COUNT(L11:L43)=0,"",MAX(L11:L43))</f>
        <v>2.86959923618126</v>
      </c>
      <c r="M47" s="121" t="n">
        <f aca="false">IF(COUNT(M11:M43)=0,"",MAX(M11:M43))</f>
        <v>0.440647070965594</v>
      </c>
      <c r="N47" s="121" t="n">
        <f aca="false">IF(COUNT(N11:N43)=0,"",MAX(N11:N43))</f>
        <v>0.276205607919274</v>
      </c>
      <c r="O47" s="122" t="n">
        <f aca="false">IF(COUNT(C47:N47)=0,"",MAX(C47:N47))</f>
        <v>881.416839947512</v>
      </c>
      <c r="P47" s="122"/>
      <c r="Q47" s="87"/>
    </row>
    <row r="48" customFormat="false" ht="21.75" hidden="false" customHeight="false" outlineLevel="0" collapsed="false">
      <c r="B48" s="101" t="s">
        <v>99</v>
      </c>
      <c r="C48" s="121" t="n">
        <f aca="false">IF(COUNT(C11:C43)=0,"",MIN(C11:C43))</f>
        <v>0.0817519167038613</v>
      </c>
      <c r="D48" s="121" t="n">
        <f aca="false">IF(COUNT(D11:D43)=0,"",MIN(D11:D43))</f>
        <v>0.0446461711221078</v>
      </c>
      <c r="E48" s="121" t="n">
        <f aca="false">IF(COUNT(E11:E43)=0,"",MIN(E11:E43))</f>
        <v>0.181420113466503</v>
      </c>
      <c r="F48" s="121" t="n">
        <f aca="false">IF(COUNT(F11:F43)=0,"",MIN(F11:F43))</f>
        <v>4.40996349915291</v>
      </c>
      <c r="G48" s="121" t="n">
        <f aca="false">IF(COUNT(G11:G43)=0,"",MIN(G11:G43))</f>
        <v>11.1050573730393</v>
      </c>
      <c r="H48" s="121" t="n">
        <f aca="false">IF(COUNT(H11:H43)=0,"",MIN(H11:H43))</f>
        <v>8.7245644283658</v>
      </c>
      <c r="I48" s="121" t="n">
        <f aca="false">IF(COUNT(I11:I43)=0,"",MIN(I11:I43))</f>
        <v>8.16662937021241</v>
      </c>
      <c r="J48" s="121" t="n">
        <f aca="false">IF(COUNT(J11:J43)=0,"",MIN(J11:J43))</f>
        <v>1.45019502697815</v>
      </c>
      <c r="K48" s="121" t="n">
        <f aca="false">IF(COUNT(K11:K43)=0,"",MIN(K11:K43))</f>
        <v>1.87932625784751</v>
      </c>
      <c r="L48" s="121" t="n">
        <f aca="false">IF(COUNT(L11:L43)=0,"",MIN(L11:L43))</f>
        <v>0.111375415424277</v>
      </c>
      <c r="M48" s="121" t="n">
        <f aca="false">IF(COUNT(M11:M43)=0,"",MIN(M11:M43))</f>
        <v>0.221533858776223</v>
      </c>
      <c r="N48" s="121" t="n">
        <f aca="false">IF(COUNT(N11:N43)=0,"",MIN(N11:N43))</f>
        <v>0.0683743545514898</v>
      </c>
      <c r="O48" s="122" t="n">
        <f aca="false">IF(COUNT(C48:N48)=0,"",MIN(C48:N48))</f>
        <v>0.0446461711221078</v>
      </c>
      <c r="P48" s="122"/>
      <c r="Q48" s="87"/>
    </row>
    <row r="49" customFormat="false" ht="21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1.02361111111111" right="0.511805555555556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96875" defaultRowHeight="21.75" zeroHeight="false" outlineLevelRow="0" outlineLevelCol="0"/>
  <cols>
    <col collapsed="false" customWidth="true" hidden="false" outlineLevel="0" max="9" min="9" style="0" width="9.28"/>
    <col collapsed="false" customWidth="true" hidden="false" outlineLevel="0" max="15" min="15" style="0" width="9.56"/>
  </cols>
  <sheetData>
    <row r="1" customFormat="false" ht="21.75" hidden="false" customHeight="false" outlineLevel="0" collapsed="false">
      <c r="A1" s="95" t="s">
        <v>67</v>
      </c>
      <c r="B1" s="95"/>
      <c r="C1" s="96" t="str">
        <f aca="false">'[14]c-form'!AG4</f>
        <v>Ban Nong Nao,   Chae Hom, Lampang,W.17</v>
      </c>
      <c r="D1" s="96"/>
      <c r="E1" s="96"/>
      <c r="F1" s="96"/>
      <c r="G1" s="96"/>
      <c r="H1" s="96"/>
      <c r="I1" s="96"/>
      <c r="J1" s="96"/>
      <c r="K1" s="97"/>
      <c r="M1" s="95" t="s">
        <v>68</v>
      </c>
      <c r="N1" s="95"/>
    </row>
    <row r="2" customFormat="false" ht="21.75" hidden="false" customHeight="false" outlineLevel="0" collapsed="false">
      <c r="A2" s="95" t="s">
        <v>69</v>
      </c>
      <c r="B2" s="95"/>
      <c r="C2" s="96" t="str">
        <f aca="false">'[14]c-form'!AG3</f>
        <v>Nam Mae Soi</v>
      </c>
      <c r="D2" s="96"/>
      <c r="E2" s="96"/>
      <c r="F2" s="96"/>
      <c r="G2" s="96"/>
      <c r="H2" s="98"/>
      <c r="I2" s="98"/>
      <c r="J2" s="98"/>
      <c r="K2" s="97"/>
      <c r="M2" s="99" t="s">
        <v>70</v>
      </c>
      <c r="N2" s="100"/>
    </row>
    <row r="3" customFormat="false" ht="21.75" hidden="false" customHeight="false" outlineLevel="0" collapsed="false">
      <c r="A3" s="101" t="s">
        <v>71</v>
      </c>
      <c r="B3" s="101"/>
      <c r="C3" s="96" t="str">
        <f aca="false">'[14]c-form'!AH3</f>
        <v>Wang</v>
      </c>
      <c r="D3" s="96"/>
      <c r="E3" s="96"/>
      <c r="F3" s="96"/>
      <c r="G3" s="96"/>
      <c r="H3" s="98"/>
      <c r="I3" s="98"/>
      <c r="J3" s="98"/>
      <c r="K3" s="97"/>
      <c r="M3" s="95" t="s">
        <v>72</v>
      </c>
      <c r="N3" s="95"/>
    </row>
    <row r="4" customFormat="false" ht="21.75" hidden="false" customHeight="false" outlineLevel="0" collapsed="false">
      <c r="A4" s="99" t="s">
        <v>73</v>
      </c>
      <c r="B4" s="102"/>
      <c r="C4" s="103" t="str">
        <f aca="false">'[14]c-form'!AI3</f>
        <v>Wang</v>
      </c>
      <c r="D4" s="103"/>
      <c r="E4" s="103"/>
      <c r="F4" s="103"/>
      <c r="G4" s="103"/>
      <c r="J4" s="104" t="s">
        <v>74</v>
      </c>
      <c r="K4" s="105" t="n">
        <v>0.135704970126725</v>
      </c>
      <c r="L4" s="105"/>
      <c r="M4" s="48" t="s">
        <v>75</v>
      </c>
      <c r="N4" s="106" t="n">
        <v>1.4643</v>
      </c>
      <c r="O4" s="106"/>
    </row>
    <row r="5" customFormat="false" ht="21.75" hidden="false" customHeight="false" outlineLevel="0" collapsed="false">
      <c r="A5" s="99"/>
      <c r="B5" s="102"/>
      <c r="C5" s="107"/>
      <c r="D5" s="107"/>
      <c r="E5" s="107"/>
      <c r="F5" s="107"/>
      <c r="G5" s="107"/>
      <c r="J5" s="108" t="s">
        <v>76</v>
      </c>
      <c r="K5" s="108"/>
      <c r="L5" s="109" t="n">
        <v>2021</v>
      </c>
      <c r="M5" s="110" t="s">
        <v>77</v>
      </c>
      <c r="N5" s="109" t="n">
        <v>2021</v>
      </c>
      <c r="O5" s="54" t="s">
        <v>78</v>
      </c>
      <c r="P5" s="111" t="n">
        <v>30</v>
      </c>
      <c r="Q5" s="112" t="s">
        <v>79</v>
      </c>
    </row>
    <row r="6" customFormat="false" ht="21.75" hidden="false" customHeight="false" outlineLevel="0" collapsed="false">
      <c r="A6" s="99"/>
      <c r="B6" s="102"/>
      <c r="C6" s="107"/>
      <c r="D6" s="107"/>
      <c r="E6" s="107"/>
      <c r="F6" s="107"/>
      <c r="G6" s="107"/>
      <c r="H6" s="95" t="str">
        <f aca="false">IF(TRIM('[14]c-form'!AJ3)&lt;&gt;"","Water  Year   "&amp;'[14]c-form'!AJ3,"Water  Year   ")</f>
        <v>Water  Year   2021</v>
      </c>
      <c r="I6" s="95"/>
      <c r="J6" s="113"/>
      <c r="N6" s="114" t="s">
        <v>80</v>
      </c>
      <c r="O6" s="59" t="n">
        <v>0</v>
      </c>
    </row>
    <row r="7" customFormat="false" ht="21.75" hidden="false" customHeight="false" outlineLevel="0" collapsed="false">
      <c r="B7" s="115" t="str">
        <f aca="false">IF(TRIM('[14]c-form'!AJ3)&lt;&gt;"","Suspended Sediment, in Tons per Day, Water Year April 1, "&amp;'[14]c-form'!AJ3&amp;" to March 31,  "&amp;'[14]c-form'!AJ3+1,"Suspended Sediment, in  Tons per Day, Water Year April 1,         to March 31,  ")</f>
        <v>Suspended Sediment, in Tons per Day, Water Year April 1, 2021 to March 31,  2022</v>
      </c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</row>
    <row r="8" customFormat="false" ht="21.75" hidden="false" customHeight="false" outlineLevel="0" collapsed="false">
      <c r="B8" s="116"/>
      <c r="C8" s="97"/>
      <c r="D8" s="97"/>
      <c r="E8" s="97"/>
      <c r="F8" s="97"/>
      <c r="G8" s="97"/>
      <c r="H8" s="97"/>
      <c r="I8" s="97"/>
      <c r="J8" s="97"/>
      <c r="K8" s="97"/>
    </row>
    <row r="9" customFormat="false" ht="23.25" hidden="false" customHeight="false" outlineLevel="0" collapsed="false">
      <c r="A9" s="117"/>
      <c r="B9" s="118" t="s">
        <v>81</v>
      </c>
      <c r="C9" s="119" t="s">
        <v>82</v>
      </c>
      <c r="D9" s="119" t="s">
        <v>83</v>
      </c>
      <c r="E9" s="119" t="s">
        <v>84</v>
      </c>
      <c r="F9" s="119" t="s">
        <v>85</v>
      </c>
      <c r="G9" s="119" t="s">
        <v>86</v>
      </c>
      <c r="H9" s="119" t="s">
        <v>87</v>
      </c>
      <c r="I9" s="119" t="s">
        <v>88</v>
      </c>
      <c r="J9" s="119" t="s">
        <v>89</v>
      </c>
      <c r="K9" s="119" t="s">
        <v>90</v>
      </c>
      <c r="L9" s="119" t="s">
        <v>91</v>
      </c>
      <c r="M9" s="119" t="s">
        <v>92</v>
      </c>
      <c r="N9" s="119" t="s">
        <v>93</v>
      </c>
      <c r="O9" s="119" t="s">
        <v>94</v>
      </c>
      <c r="P9" s="119"/>
      <c r="Q9" s="117"/>
    </row>
    <row r="11" customFormat="false" ht="21.75" hidden="false" customHeight="false" outlineLevel="0" collapsed="false">
      <c r="B11" s="120" t="n">
        <v>1</v>
      </c>
      <c r="C11" s="121" t="n">
        <f aca="false">IF([14]Discharge!C9=0,0,IF(TRIM([14]Discharge!C9)="","",IF(COUNT(O6)=0,"",IF(O6=1,(((10^K4)*([14]Discharge!C9^N4))/100),((10^K4)*([14]Discharge!C9^N4))))))</f>
        <v>0.306195442325452</v>
      </c>
      <c r="D11" s="121" t="n">
        <f aca="false">IF([14]Discharge!D9=0,0,IF(TRIM([14]Discharge!D9)="","",IF(COUNT(O6)=0,"",IF(O6=1,(((10^K4)*([14]Discharge!D9^N4))/100),((10^K4)*([14]Discharge!D9^N4))))))</f>
        <v>11.5689203124373</v>
      </c>
      <c r="E11" s="121" t="n">
        <f aca="false">IF([14]Discharge!E9=0,0,IF(TRIM([14]Discharge!E9)="","",IF(COUNT(O6)=0,"",IF(O6=1,(((10^K4)*([14]Discharge!E9^N4))/100),((10^K4)*([14]Discharge!E9^N4))))))</f>
        <v>2.14410472386066</v>
      </c>
      <c r="F11" s="121" t="n">
        <f aca="false">IF([14]Discharge!F9=0,0,IF(TRIM([14]Discharge!F9)="","",IF(COUNT(O6)=0,"",IF(O6=1,(((10^K4)*([14]Discharge!F9^N4))/100),((10^K4)*([14]Discharge!F9^N4))))))</f>
        <v>1.17139206204382</v>
      </c>
      <c r="G11" s="121" t="n">
        <f aca="false">IF([14]Discharge!G9=0,0,IF(TRIM([14]Discharge!G9)="","",IF(COUNT(O6)=0,"",IF(O6=1,(((10^K4)*([14]Discharge!G9^N4))/100),((10^K4)*([14]Discharge!G9^N4))))))</f>
        <v>21.186245392963</v>
      </c>
      <c r="H11" s="121" t="n">
        <f aca="false">IF([14]Discharge!H9=0,0,IF(TRIM([14]Discharge!H9)="","",IF(COUNT(O6)=0,"",IF(O6=1,(((10^K4)*([14]Discharge!H9^N4))/100),((10^K4)*([14]Discharge!H9^N4))))))</f>
        <v>48.7279203739873</v>
      </c>
      <c r="I11" s="121" t="n">
        <f aca="false">IF([14]Discharge!I9=0,0,IF(TRIM([14]Discharge!I9)="","",IF(COUNT(O6)=0,"",IF(O6=1,(((10^K4)*([14]Discharge!I9^N4))/100),((10^K4)*([14]Discharge!I9^N4))))))</f>
        <v>30.037825291784</v>
      </c>
      <c r="J11" s="121" t="n">
        <f aca="false">IF([14]Discharge!J9=0,0,IF(TRIM([14]Discharge!J9)="","",IF(COUNT(O6)=0,"",IF(O6=1,(((10^K4)*([14]Discharge!J9^N4))/100),((10^K4)*([14]Discharge!J9^N4))))))</f>
        <v>46.8132972712364</v>
      </c>
      <c r="K11" s="121" t="n">
        <f aca="false">IF([14]Discharge!K9=0,0,IF(TRIM([14]Discharge!K9)="","",IF(COUNT(O6)=0,"",IF(O6=1,(((10^K4)*([14]Discharge!K9^N4))/100),((10^K4)*([14]Discharge!K9^N4))))))</f>
        <v>3.66147046612654</v>
      </c>
      <c r="L11" s="121" t="n">
        <f aca="false">IF([14]Discharge!L9=0,0,IF(TRIM([14]Discharge!L9)="","",IF(COUNT(O6)=0,"",IF(O6=1,(((10^K4)*([14]Discharge!L9^N4))/100),((10^K4)*([14]Discharge!L9^N4))))))</f>
        <v>2.14410472386066</v>
      </c>
      <c r="M11" s="121" t="n">
        <f aca="false">IF([14]Discharge!M9=0,0,IF(TRIM([14]Discharge!M9)="","",IF(COUNT(O6)=0,"",IF(O6=1,(((10^K4)*([14]Discharge!M9^N4))/100),((10^K4)*([14]Discharge!M9^N4))))))</f>
        <v>0.318729861982823</v>
      </c>
      <c r="N11" s="121" t="n">
        <f aca="false">IF([14]Discharge!N9=0,0,IF(TRIM([14]Discharge!N9)="","",IF(COUNT(O6)=0,"",IF(O6=1,(((10^K4)*([14]Discharge!N9^N4))/100),((10^K4)*([14]Discharge!N9^N4))))))</f>
        <v>0.293821659616236</v>
      </c>
      <c r="O11" s="122" t="n">
        <f aca="false">IF(AND(C11="",D11="",E11="",F11="",G11="",H11="",I11="",J11="",K11="",L11="",M11="",N11=""),"",SUM(C11:N11))</f>
        <v>168.374027582224</v>
      </c>
      <c r="P11" s="122"/>
      <c r="Q11" s="87"/>
    </row>
    <row r="12" customFormat="false" ht="21.75" hidden="false" customHeight="false" outlineLevel="0" collapsed="false">
      <c r="B12" s="120" t="n">
        <v>2</v>
      </c>
      <c r="C12" s="121" t="n">
        <f aca="false">IF([14]Discharge!C10=0,0,IF(TRIM([14]Discharge!C10)="","",IF(COUNT(O6)=0,"",IF(O6=1,(((10^K4)*([14]Discharge!C10^N4))/100),((10^K4)*([14]Discharge!C10^N4))))))</f>
        <v>0.306195442325452</v>
      </c>
      <c r="D12" s="121" t="n">
        <f aca="false">IF([14]Discharge!D10=0,0,IF(TRIM([14]Discharge!D10)="","",IF(COUNT(O6)=0,"",IF(O6=1,(((10^K4)*([14]Discharge!D10^N4))/100),((10^K4)*([14]Discharge!D10^N4))))))</f>
        <v>13.3428067455833</v>
      </c>
      <c r="E12" s="121" t="n">
        <f aca="false">IF([14]Discharge!E10=0,0,IF(TRIM([14]Discharge!E10)="","",IF(COUNT(O6)=0,"",IF(O6=1,(((10^K4)*([14]Discharge!E10^N4))/100),((10^K4)*([14]Discharge!E10^N4))))))</f>
        <v>1.0773407893727</v>
      </c>
      <c r="F12" s="121" t="n">
        <f aca="false">IF([14]Discharge!F10=0,0,IF(TRIM([14]Discharge!F10)="","",IF(COUNT(O6)=0,"",IF(O6=1,(((10^K4)*([14]Discharge!F10^N4))/100),((10^K4)*([14]Discharge!F10^N4))))))</f>
        <v>1.17139206204382</v>
      </c>
      <c r="G12" s="121" t="n">
        <f aca="false">IF([14]Discharge!G10=0,0,IF(TRIM([14]Discharge!G10)="","",IF(COUNT(O6)=0,"",IF(O6=1,(((10^K4)*([14]Discharge!G10^N4))/100),((10^K4)*([14]Discharge!G10^N4))))))</f>
        <v>21.186245392963</v>
      </c>
      <c r="H12" s="121" t="n">
        <f aca="false">IF([14]Discharge!H10=0,0,IF(TRIM([14]Discharge!H10)="","",IF(COUNT(O6)=0,"",IF(O6=1,(((10^K4)*([14]Discharge!H10^N4))/100),((10^K4)*([14]Discharge!H10^N4))))))</f>
        <v>37.6156203146157</v>
      </c>
      <c r="I12" s="121" t="n">
        <f aca="false">IF([14]Discharge!I10=0,0,IF(TRIM([14]Discharge!I10)="","",IF(COUNT(O6)=0,"",IF(O6=1,(((10^K4)*([14]Discharge!I10^N4))/100),((10^K4)*([14]Discharge!I10^N4))))))</f>
        <v>61.5128219829334</v>
      </c>
      <c r="J12" s="121" t="n">
        <f aca="false">IF([14]Discharge!J10=0,0,IF(TRIM([14]Discharge!J10)="","",IF(COUNT(O6)=0,"",IF(O6=1,(((10^K4)*([14]Discharge!J10^N4))/100),((10^K4)*([14]Discharge!J10^N4))))))</f>
        <v>30.037825291784</v>
      </c>
      <c r="K12" s="121" t="n">
        <f aca="false">IF([14]Discharge!K10=0,0,IF(TRIM([14]Discharge!K10)="","",IF(COUNT(O6)=0,"",IF(O6=1,(((10^K4)*([14]Discharge!K10^N4))/100),((10^K4)*([14]Discharge!K10^N4))))))</f>
        <v>3.66147046612654</v>
      </c>
      <c r="L12" s="121" t="n">
        <f aca="false">IF([14]Discharge!L10=0,0,IF(TRIM([14]Discharge!L10)="","",IF(COUNT(O6)=0,"",IF(O6=1,(((10^K4)*([14]Discharge!L10^N4))/100),((10^K4)*([14]Discharge!L10^N4))))))</f>
        <v>2.00702240608149</v>
      </c>
      <c r="M12" s="121" t="n">
        <f aca="false">IF([14]Discharge!M10=0,0,IF(TRIM([14]Discharge!M10)="","",IF(COUNT(O6)=0,"",IF(O6=1,(((10^K4)*([14]Discharge!M10^N4))/100),((10^K4)*([14]Discharge!M10^N4))))))</f>
        <v>0.344271343375915</v>
      </c>
      <c r="N12" s="121" t="n">
        <f aca="false">IF([14]Discharge!N10=0,0,IF(TRIM([14]Discharge!N10)="","",IF(COUNT(O6)=0,"",IF(O6=1,(((10^K4)*([14]Discharge!N10^N4))/100),((10^K4)*([14]Discharge!N10^N4))))))</f>
        <v>0.306195442325452</v>
      </c>
      <c r="O12" s="122" t="n">
        <f aca="false">IF(AND(C12="",D12="",E12="",F12="",G12="",H12="",I12="",J12="",K12="",L12="",M12="",N12=""),"",SUM(C12:N12))</f>
        <v>172.569207679531</v>
      </c>
      <c r="P12" s="122"/>
      <c r="Q12" s="87"/>
    </row>
    <row r="13" customFormat="false" ht="21.75" hidden="false" customHeight="false" outlineLevel="0" collapsed="false">
      <c r="B13" s="120" t="n">
        <v>3</v>
      </c>
      <c r="C13" s="121" t="n">
        <f aca="false">IF([14]Discharge!C11=0,0,IF(TRIM([14]Discharge!C11)="","",IF(COUNT(O6)=0,"",IF(O6=1,(((10^K4)*([14]Discharge!C11^N4))/100),((10^K4)*([14]Discharge!C11^N4))))))</f>
        <v>0.318729861982823</v>
      </c>
      <c r="D13" s="121" t="n">
        <f aca="false">IF([14]Discharge!D11=0,0,IF(TRIM([14]Discharge!D11)="","",IF(COUNT(O6)=0,"",IF(O6=1,(((10^K4)*([14]Discharge!D11^N4))/100),((10^K4)*([14]Discharge!D11^N4))))))</f>
        <v>13.3428067455833</v>
      </c>
      <c r="E13" s="121" t="n">
        <f aca="false">IF([14]Discharge!E11=0,0,IF(TRIM([14]Discharge!E11)="","",IF(COUNT(O6)=0,"",IF(O6=1,(((10^K4)*([14]Discharge!E11^N4))/100),((10^K4)*([14]Discharge!E11^N4))))))</f>
        <v>0.810740801804983</v>
      </c>
      <c r="F13" s="121" t="n">
        <f aca="false">IF([14]Discharge!F11=0,0,IF(TRIM([14]Discharge!F11)="","",IF(COUNT(O6)=0,"",IF(O6=1,(((10^K4)*([14]Discharge!F11^N4))/100),((10^K4)*([14]Discharge!F11^N4))))))</f>
        <v>1.17139206204382</v>
      </c>
      <c r="G13" s="121" t="n">
        <f aca="false">IF([14]Discharge!G11=0,0,IF(TRIM([14]Discharge!G11)="","",IF(COUNT(O6)=0,"",IF(O6=1,(((10^K4)*([14]Discharge!G11^N4))/100),((10^K4)*([14]Discharge!G11^N4))))))</f>
        <v>21.186245392963</v>
      </c>
      <c r="H13" s="121" t="n">
        <f aca="false">IF([14]Discharge!H11=0,0,IF(TRIM([14]Discharge!H11)="","",IF(COUNT(O6)=0,"",IF(O6=1,(((10^K4)*([14]Discharge!H11^N4))/100),((10^K4)*([14]Discharge!H11^N4))))))</f>
        <v>24.8598161867786</v>
      </c>
      <c r="I13" s="121" t="n">
        <f aca="false">IF([14]Discharge!I11=0,0,IF(TRIM([14]Discharge!I11)="","",IF(COUNT(O6)=0,"",IF(O6=1,(((10^K4)*([14]Discharge!I11^N4))/100),((10^K4)*([14]Discharge!I11^N4))))))</f>
        <v>75.6323641116116</v>
      </c>
      <c r="J13" s="121" t="n">
        <f aca="false">IF([14]Discharge!J11=0,0,IF(TRIM([14]Discharge!J11)="","",IF(COUNT(O6)=0,"",IF(O6=1,(((10^K4)*([14]Discharge!J11^N4))/100),((10^K4)*([14]Discharge!J11^N4))))))</f>
        <v>50.6667018645763</v>
      </c>
      <c r="K13" s="121" t="n">
        <f aca="false">IF([14]Discharge!K11=0,0,IF(TRIM([14]Discharge!K11)="","",IF(COUNT(O6)=0,"",IF(O6=1,(((10^K4)*([14]Discharge!K11^N4))/100),((10^K4)*([14]Discharge!K11^N4))))))</f>
        <v>3.41792583322417</v>
      </c>
      <c r="L13" s="121" t="n">
        <f aca="false">IF([14]Discharge!L11=0,0,IF(TRIM([14]Discharge!L11)="","",IF(COUNT(O6)=0,"",IF(O6=1,(((10^K4)*([14]Discharge!L11^N4))/100),((10^K4)*([14]Discharge!L11^N4))))))</f>
        <v>2.00702240608149</v>
      </c>
      <c r="M13" s="121" t="n">
        <f aca="false">IF([14]Discharge!M11=0,0,IF(TRIM([14]Discharge!M11)="","",IF(COUNT(O6)=0,"",IF(O6=1,(((10^K4)*([14]Discharge!M11^N4))/100),((10^K4)*([14]Discharge!M11^N4))))))</f>
        <v>0.331422577590786</v>
      </c>
      <c r="N13" s="121" t="n">
        <f aca="false">IF([14]Discharge!N11=0,0,IF(TRIM([14]Discharge!N11)="","",IF(COUNT(O6)=0,"",IF(O6=1,(((10^K4)*([14]Discharge!N11^N4))/100),((10^K4)*([14]Discharge!N11^N4))))))</f>
        <v>0.318729861982823</v>
      </c>
      <c r="O13" s="122" t="n">
        <f aca="false">IF(AND(C13="",D13="",E13="",F13="",G13="",H13="",I13="",J13="",K13="",L13="",M13="",N13=""),"",SUM(C13:N13))</f>
        <v>194.063897706224</v>
      </c>
      <c r="P13" s="122"/>
      <c r="Q13" s="87"/>
    </row>
    <row r="14" customFormat="false" ht="21.75" hidden="false" customHeight="false" outlineLevel="0" collapsed="false">
      <c r="B14" s="120" t="n">
        <v>4</v>
      </c>
      <c r="C14" s="121" t="n">
        <f aca="false">IF([14]Discharge!C12=0,0,IF(TRIM([14]Discharge!C12)="","",IF(COUNT(O6)=0,"",IF(O6=1,(((10^K4)*([14]Discharge!C12^N4))/100),((10^K4)*([14]Discharge!C12^N4))))))</f>
        <v>0.306195442325452</v>
      </c>
      <c r="D14" s="121" t="n">
        <f aca="false">IF([14]Discharge!D12=0,0,IF(TRIM([14]Discharge!D12)="","",IF(COUNT(O6)=0,"",IF(O6=1,(((10^K4)*([14]Discharge!D12^N4))/100),((10^K4)*([14]Discharge!D12^N4))))))</f>
        <v>5.22887819048508</v>
      </c>
      <c r="E14" s="121" t="n">
        <f aca="false">IF([14]Discharge!E12=0,0,IF(TRIM([14]Discharge!E12)="","",IF(COUNT(O6)=0,"",IF(O6=1,(((10^K4)*([14]Discharge!E12^N4))/100),((10^K4)*([14]Discharge!E12^N4))))))</f>
        <v>0.646921889079685</v>
      </c>
      <c r="F14" s="121" t="n">
        <f aca="false">IF([14]Discharge!F12=0,0,IF(TRIM([14]Discharge!F12)="","",IF(COUNT(O6)=0,"",IF(O6=1,(((10^K4)*([14]Discharge!F12^N4))/100),((10^K4)*([14]Discharge!F12^N4))))))</f>
        <v>1.17139206204382</v>
      </c>
      <c r="G14" s="121" t="n">
        <f aca="false">IF([14]Discharge!G12=0,0,IF(TRIM([14]Discharge!G12)="","",IF(COUNT(O6)=0,"",IF(O6=1,(((10^K4)*([14]Discharge!G12^N4))/100),((10^K4)*([14]Discharge!G12^N4))))))</f>
        <v>22.3900201633375</v>
      </c>
      <c r="H14" s="121" t="n">
        <f aca="false">IF([14]Discharge!H12=0,0,IF(TRIM([14]Discharge!H12)="","",IF(COUNT(O6)=0,"",IF(O6=1,(((10^K4)*([14]Discharge!H12^N4))/100),((10^K4)*([14]Discharge!H12^N4))))))</f>
        <v>23.6146781102051</v>
      </c>
      <c r="I14" s="121" t="n">
        <f aca="false">IF([14]Discharge!I12=0,0,IF(TRIM([14]Discharge!I12)="","",IF(COUNT(O6)=0,"",IF(O6=1,(((10^K4)*([14]Discharge!I12^N4))/100),((10^K4)*([14]Discharge!I12^N4))))))</f>
        <v>46.8132972712364</v>
      </c>
      <c r="J14" s="121" t="n">
        <f aca="false">IF([14]Discharge!J12=0,0,IF(TRIM([14]Discharge!J12)="","",IF(COUNT(O6)=0,"",IF(O6=1,(((10^K4)*([14]Discharge!J12^N4))/100),((10^K4)*([14]Discharge!J12^N4))))))</f>
        <v>59.2509727535198</v>
      </c>
      <c r="K14" s="121" t="n">
        <f aca="false">IF([14]Discharge!K12=0,0,IF(TRIM([14]Discharge!K12)="","",IF(COUNT(O6)=0,"",IF(O6=1,(((10^K4)*([14]Discharge!K12^N4))/100),((10^K4)*([14]Discharge!K12^N4))))))</f>
        <v>3.17976466904694</v>
      </c>
      <c r="L14" s="121" t="n">
        <f aca="false">IF([14]Discharge!L12=0,0,IF(TRIM([14]Discharge!L12)="","",IF(COUNT(O6)=0,"",IF(O6=1,(((10^K4)*([14]Discharge!L12^N4))/100),((10^K4)*([14]Discharge!L12^N4))))))</f>
        <v>1.87284718998097</v>
      </c>
      <c r="M14" s="121" t="n">
        <f aca="false">IF([14]Discharge!M12=0,0,IF(TRIM([14]Discharge!M12)="","",IF(COUNT(O6)=0,"",IF(O6=1,(((10^K4)*([14]Discharge!M12^N4))/100),((10^K4)*([14]Discharge!M12^N4))))))</f>
        <v>0.331422577590786</v>
      </c>
      <c r="N14" s="121" t="n">
        <f aca="false">IF([14]Discharge!N12=0,0,IF(TRIM([14]Discharge!N12)="","",IF(COUNT(O6)=0,"",IF(O6=1,(((10^K4)*([14]Discharge!N12^N4))/100),((10^K4)*([14]Discharge!N12^N4))))))</f>
        <v>0.318729861982823</v>
      </c>
      <c r="O14" s="122" t="n">
        <f aca="false">IF(AND(C14="",D14="",E14="",F14="",G14="",H14="",I14="",J14="",K14="",L14="",M14="",N14=""),"",SUM(C14:N14))</f>
        <v>165.125120180834</v>
      </c>
      <c r="P14" s="122"/>
      <c r="Q14" s="87"/>
    </row>
    <row r="15" customFormat="false" ht="21.75" hidden="false" customHeight="false" outlineLevel="0" collapsed="false">
      <c r="B15" s="120" t="n">
        <v>5</v>
      </c>
      <c r="C15" s="121" t="n">
        <f aca="false">IF([14]Discharge!C13=0,0,IF(TRIM([14]Discharge!C13)="","",IF(COUNT(O6)=0,"",IF(O6=1,(((10^K4)*([14]Discharge!C13^N4))/100),(((10^K4)*([14]Discharge!C13^N4)))))))</f>
        <v>0.306195442325452</v>
      </c>
      <c r="D15" s="121" t="n">
        <f aca="false">IF([14]Discharge!D13=0,0,IF(TRIM([14]Discharge!D13)="","",IF(COUNT(O6)=0,"",IF(O6=1,(((10^K4)*([14]Discharge!D13^N4))/100),((10^K4)*([14]Discharge!D13^N4))))))</f>
        <v>2.28402468233559</v>
      </c>
      <c r="E15" s="121" t="n">
        <f aca="false">IF([14]Discharge!E13=0,0,IF(TRIM([14]Discharge!E13)="","",IF(COUNT(O6)=0,"",IF(O6=1,(((10^K4)*([14]Discharge!E13^N4))/100),((10^K4)*([14]Discharge!E13^N4))))))</f>
        <v>2.57212198579396</v>
      </c>
      <c r="F15" s="121" t="n">
        <f aca="false">IF([14]Discharge!F13=0,0,IF(TRIM([14]Discharge!F13)="","",IF(COUNT(O6)=0,"",IF(O6=1,(((10^K4)*([14]Discharge!F13^N4))/100),((10^K4)*([14]Discharge!F13^N4))))))</f>
        <v>1.0773407893727</v>
      </c>
      <c r="G15" s="121" t="n">
        <f aca="false">IF([14]Discharge!G13=0,0,IF(TRIM([14]Discharge!G13)="","",IF(COUNT(O6)=0,"",IF(O6=1,(((10^K4)*([14]Discharge!G13^N4))/100),((10^K4)*([14]Discharge!G13^N4))))))</f>
        <v>24.8598161867786</v>
      </c>
      <c r="H15" s="121" t="n">
        <f aca="false">IF([14]Discharge!H13=0,0,IF(TRIM([14]Discharge!H13)="","",IF(COUNT(O6)=0,"",IF(O6=1,(((10^K4)*([14]Discharge!H13^N4))/100),((10^K4)*([14]Discharge!H13^N4))))))</f>
        <v>23.6146781102051</v>
      </c>
      <c r="I15" s="121" t="n">
        <f aca="false">IF([14]Discharge!I13=0,0,IF(TRIM([14]Discharge!I13)="","",IF(COUNT(O6)=0,"",IF(O6=1,(((10^K4)*([14]Discharge!I13^N4))/100),((10^K4)*([14]Discharge!I13^N4))))))</f>
        <v>34.1194700259677</v>
      </c>
      <c r="J15" s="121" t="n">
        <f aca="false">IF([14]Discharge!J13=0,0,IF(TRIM([14]Discharge!J13)="","",IF(COUNT(O6)=0,"",IF(O6=1,(((10^K4)*([14]Discharge!J13^N4))/100),((10^K4)*([14]Discharge!J13^N4))))))</f>
        <v>30.037825291784</v>
      </c>
      <c r="K15" s="121" t="n">
        <f aca="false">IF([14]Discharge!K13=0,0,IF(TRIM([14]Discharge!K13)="","",IF(COUNT(O6)=0,"",IF(O6=1,(((10^K4)*([14]Discharge!K13^N4))/100),((10^K4)*([14]Discharge!K13^N4))))))</f>
        <v>3.17976466904694</v>
      </c>
      <c r="L15" s="121" t="n">
        <f aca="false">IF([14]Discharge!L13=0,0,IF(TRIM([14]Discharge!L13)="","",IF(COUNT(O6)=0,"",IF(O6=1,(((10^K4)*([14]Discharge!L13^N4))/100),((10^K4)*([14]Discharge!L13^N4))))))</f>
        <v>2.00702240608149</v>
      </c>
      <c r="M15" s="121" t="n">
        <f aca="false">IF([14]Discharge!M13=0,0,IF(TRIM([14]Discharge!M13)="","",IF(COUNT(O6)=0,"",IF(O6=1,(((10^K4)*([14]Discharge!M13^N4))/100),((10^K4)*([14]Discharge!M13^N4))))))</f>
        <v>0.331422577590786</v>
      </c>
      <c r="N15" s="121" t="n">
        <f aca="false">IF([14]Discharge!N13=0,0,IF(TRIM([14]Discharge!N13)="","",IF(COUNT(O6)=0,"",IF(O6=1,(((10^K4)*([14]Discharge!N13^N4))/100),((10^K4)*([14]Discharge!N13^N4))))))</f>
        <v>0.318729861982823</v>
      </c>
      <c r="O15" s="122" t="n">
        <f aca="false">IF(AND(C15="",D15="",E15="",F15="",G15="",H15="",I15="",J15="",K15="",L15="",M15="",N15=""),"",SUM(C15:N15))</f>
        <v>124.708412029265</v>
      </c>
      <c r="P15" s="122"/>
      <c r="Q15" s="87"/>
    </row>
    <row r="16" customFormat="false" ht="21.75" hidden="false" customHeight="false" outlineLevel="0" collapsed="false">
      <c r="B16" s="120" t="n">
        <v>6</v>
      </c>
      <c r="C16" s="121" t="n">
        <f aca="false">IF([14]Discharge!C14=0,0,IF(TRIM([14]Discharge!C14)="","",IF(COUNT(O6)=0,"",IF(O6=1,(((10^K4)*([14]Discharge!C14^N4))/100),((10^K4)*([14]Discharge!C14^N4))))))</f>
        <v>5.22887819048508</v>
      </c>
      <c r="D16" s="121" t="n">
        <f aca="false">IF([14]Discharge!D14=0,0,IF(TRIM([14]Discharge!D14)="","",IF(COUNT(O6)=0,"",IF(O6=1,(((10^K4)*([14]Discharge!D14^N4))/100),((10^K4)*([14]Discharge!D14^N4))))))</f>
        <v>4.16418349470206</v>
      </c>
      <c r="E16" s="121" t="n">
        <f aca="false">IF([14]Discharge!E14=0,0,IF(TRIM([14]Discharge!E14)="","",IF(COUNT(O6)=0,"",IF(O6=1,(((10^K4)*([14]Discharge!E14^N4))/100),((10^K4)*([14]Discharge!E14^N4))))))</f>
        <v>2.14410472386066</v>
      </c>
      <c r="F16" s="121" t="n">
        <f aca="false">IF([14]Discharge!F14=0,0,IF(TRIM([14]Discharge!F14)="","",IF(COUNT(O6)=0,"",IF(O6=1,(((10^K4)*([14]Discharge!F14^N4))/100),((10^K4)*([14]Discharge!F14^N4))))))</f>
        <v>0.985824570168969</v>
      </c>
      <c r="G16" s="121" t="n">
        <f aca="false">IF([14]Discharge!G14=0,0,IF(TRIM([14]Discharge!G14)="","",IF(COUNT(O6)=0,"",IF(O6=1,(((10^K4)*([14]Discharge!G14^N4))/100),((10^K4)*([14]Discharge!G14^N4))))))</f>
        <v>24.8598161867786</v>
      </c>
      <c r="H16" s="121" t="n">
        <f aca="false">IF([14]Discharge!H14=0,0,IF(TRIM([14]Discharge!H14)="","",IF(COUNT(O6)=0,"",IF(O6=1,(((10^K4)*([14]Discharge!H14^N4))/100),((10^K4)*([14]Discharge!H14^N4))))))</f>
        <v>32.7406548971448</v>
      </c>
      <c r="I16" s="121" t="n">
        <f aca="false">IF([14]Discharge!I14=0,0,IF(TRIM([14]Discharge!I14)="","",IF(COUNT(O6)=0,"",IF(O6=1,(((10^K4)*([14]Discharge!I14^N4))/100),((10^K4)*([14]Discharge!I14^N4))))))</f>
        <v>28.7143928686487</v>
      </c>
      <c r="J16" s="121" t="n">
        <f aca="false">IF([14]Discharge!J14=0,0,IF(TRIM([14]Discharge!J14)="","",IF(COUNT(O6)=0,"",IF(O6=1,(((10^K4)*([14]Discharge!J14^N4))/100),((10^K4)*([14]Discharge!J14^N4))))))</f>
        <v>23.6146781102051</v>
      </c>
      <c r="K16" s="121" t="n">
        <f aca="false">IF([14]Discharge!K14=0,0,IF(TRIM([14]Discharge!K14)="","",IF(COUNT(O6)=0,"",IF(O6=1,(((10^K4)*([14]Discharge!K14^N4))/100),((10^K4)*([14]Discharge!K14^N4))))))</f>
        <v>3.17976466904694</v>
      </c>
      <c r="L16" s="121" t="n">
        <f aca="false">IF([14]Discharge!L14=0,0,IF(TRIM([14]Discharge!L14)="","",IF(COUNT(O6)=0,"",IF(O6=1,(((10^K4)*([14]Discharge!L14^N4))/100),((10^K4)*([14]Discharge!L14^N4))))))</f>
        <v>1.61352210936784</v>
      </c>
      <c r="M16" s="121" t="n">
        <f aca="false">IF([14]Discharge!M14=0,0,IF(TRIM([14]Discharge!M14)="","",IF(COUNT(O6)=0,"",IF(O6=1,(((10^K4)*([14]Discharge!M14^N4))/100),((10^K4)*([14]Discharge!M14^N4))))))</f>
        <v>0.370428481670236</v>
      </c>
      <c r="N16" s="121" t="n">
        <f aca="false">IF([14]Discharge!N14=0,0,IF(TRIM([14]Discharge!N14)="","",IF(COUNT(O6)=0,"",IF(O6=1,(((10^K4)*([14]Discharge!N14^N4))/100),((10^K4)*([14]Discharge!N14^N4))))))</f>
        <v>0.306195442325452</v>
      </c>
      <c r="O16" s="122" t="n">
        <f aca="false">IF(AND(C16="",D16="",E16="",F16="",G16="",H16="",I16="",J16="",K16="",L16="",M16="",N16=""),"",SUM(C16:N16))</f>
        <v>127.922443744404</v>
      </c>
      <c r="P16" s="122"/>
      <c r="Q16" s="87"/>
    </row>
    <row r="17" customFormat="false" ht="21.75" hidden="false" customHeight="false" outlineLevel="0" collapsed="false">
      <c r="B17" s="120" t="n">
        <v>7</v>
      </c>
      <c r="C17" s="121" t="n">
        <f aca="false">IF([14]Discharge!C15=0,0,IF(TRIM([14]Discharge!C15)="","",IF(COUNT(O6)=0,"",IF(O6=1,(((10^K4)*([14]Discharge!C15^N4))/100),((10^K4)*([14]Discharge!C15^N4))))))</f>
        <v>10.8667321783528</v>
      </c>
      <c r="D17" s="121" t="n">
        <f aca="false">IF([14]Discharge!D15=0,0,IF(TRIM([14]Discharge!D15)="","",IF(COUNT(O6)=0,"",IF(O6=1,(((10^K4)*([14]Discharge!D15^N4))/100),((10^K4)*([14]Discharge!D15^N4))))))</f>
        <v>4.16418349470206</v>
      </c>
      <c r="E17" s="121" t="n">
        <f aca="false">IF([14]Discharge!E15=0,0,IF(TRIM([14]Discharge!E15)="","",IF(COUNT(O6)=0,"",IF(O6=1,(((10^K4)*([14]Discharge!E15^N4))/100),((10^K4)*([14]Discharge!E15^N4))))))</f>
        <v>1.3668</v>
      </c>
      <c r="F17" s="121" t="n">
        <f aca="false">IF([14]Discharge!F15=0,0,IF(TRIM([14]Discharge!F15)="","",IF(COUNT(O6)=0,"",IF(O6=1,(((10^K4)*([14]Discharge!F15^N4))/100),((10^K4)*([14]Discharge!F15^N4))))))</f>
        <v>1.0773407893727</v>
      </c>
      <c r="G17" s="121" t="n">
        <f aca="false">IF([14]Discharge!G15=0,0,IF(TRIM([14]Discharge!G15)="","",IF(COUNT(O6)=0,"",IF(O6=1,(((10^K4)*([14]Discharge!G15^N4))/100),((10^K4)*([14]Discharge!G15^N4))))))</f>
        <v>22.3900201633375</v>
      </c>
      <c r="H17" s="121" t="n">
        <f aca="false">IF([14]Discharge!H15=0,0,IF(TRIM([14]Discharge!H15)="","",IF(COUNT(O6)=0,"",IF(O6=1,(((10^K4)*([14]Discharge!H15^N4))/100),((10^K4)*([14]Discharge!H15^N4))))))</f>
        <v>44.9231895104728</v>
      </c>
      <c r="I17" s="121" t="n">
        <f aca="false">IF([14]Discharge!I15=0,0,IF(TRIM([14]Discharge!I15)="","",IF(COUNT(O6)=0,"",IF(O6=1,(((10^K4)*([14]Discharge!I15^N4))/100),((10^K4)*([14]Discharge!I15^N4))))))</f>
        <v>27.4100263542905</v>
      </c>
      <c r="J17" s="121" t="n">
        <f aca="false">IF([14]Discharge!J15=0,0,IF(TRIM([14]Discharge!J15)="","",IF(COUNT(O6)=0,"",IF(O6=1,(((10^K4)*([14]Discharge!J15^N4))/100),((10^K4)*([14]Discharge!J15^N4))))))</f>
        <v>21.186245392963</v>
      </c>
      <c r="K17" s="121" t="n">
        <f aca="false">IF([14]Discharge!K15=0,0,IF(TRIM([14]Discharge!K15)="","",IF(COUNT(O6)=0,"",IF(O6=1,(((10^K4)*([14]Discharge!K15^N4))/100),((10^K4)*([14]Discharge!K15^N4))))))</f>
        <v>3.17976466904694</v>
      </c>
      <c r="L17" s="121" t="n">
        <f aca="false">IF([14]Discharge!L15=0,0,IF(TRIM([14]Discharge!L15)="","",IF(COUNT(O6)=0,"",IF(O6=1,(((10^K4)*([14]Discharge!L15^N4))/100),((10^K4)*([14]Discharge!L15^N4))))))</f>
        <v>2.00702240608149</v>
      </c>
      <c r="M17" s="121" t="n">
        <f aca="false">IF([14]Discharge!M15=0,0,IF(TRIM([14]Discharge!M15)="","",IF(COUNT(O6)=0,"",IF(O6=1,(((10^K4)*([14]Discharge!M15^N4))/100),((10^K4)*([14]Discharge!M15^N4))))))</f>
        <v>0.3837327853802</v>
      </c>
      <c r="N17" s="121" t="n">
        <f aca="false">IF([14]Discharge!N15=0,0,IF(TRIM([14]Discharge!N15)="","",IF(COUNT(O6)=0,"",IF(O6=1,(((10^K4)*([14]Discharge!N15^N4))/100),((10^K4)*([14]Discharge!N15^N4))))))</f>
        <v>0.306195442325452</v>
      </c>
      <c r="O17" s="122" t="n">
        <f aca="false">IF(AND(C17="",D17="",E17="",F17="",G17="",H17="",I17="",J17="",K17="",L17="",M17="",N17=""),"",SUM(C17:N17))</f>
        <v>139.261253186325</v>
      </c>
      <c r="P17" s="122"/>
      <c r="Q17" s="87"/>
    </row>
    <row r="18" customFormat="false" ht="21.75" hidden="false" customHeight="false" outlineLevel="0" collapsed="false">
      <c r="B18" s="120" t="n">
        <v>8</v>
      </c>
      <c r="C18" s="121" t="n">
        <f aca="false">IF([14]Discharge!C16=0,0,IF(TRIM([14]Discharge!C16)="","",IF(COUNT(O6)=0,"",IF(O6=1,(((10^K4)*([14]Discharge!C16^N4))/100),((10^K4)*([14]Discharge!C16^N4))))))</f>
        <v>18.1118704100316</v>
      </c>
      <c r="D18" s="121" t="n">
        <f aca="false">IF([14]Discharge!D16=0,0,IF(TRIM([14]Discharge!D16)="","",IF(COUNT(O6)=0,"",IF(O6=1,(((10^K4)*([14]Discharge!D16^N4))/100),((10^K4)*([14]Discharge!D16^N4))))))</f>
        <v>2.14410472386066</v>
      </c>
      <c r="E18" s="121" t="n">
        <f aca="false">IF([14]Discharge!E16=0,0,IF(TRIM([14]Discharge!E16)="","",IF(COUNT(O6)=0,"",IF(O6=1,(((10^K4)*([14]Discharge!E16^N4))/100),((10^K4)*([14]Discharge!E16^N4))))))</f>
        <v>1.17139206204382</v>
      </c>
      <c r="F18" s="121" t="n">
        <f aca="false">IF([14]Discharge!F16=0,0,IF(TRIM([14]Discharge!F16)="","",IF(COUNT(O6)=0,"",IF(O6=1,(((10^K4)*([14]Discharge!F16^N4))/100),((10^K4)*([14]Discharge!F16^N4))))))</f>
        <v>1.0773407893727</v>
      </c>
      <c r="G18" s="121" t="n">
        <f aca="false">IF([14]Discharge!G16=0,0,IF(TRIM([14]Discharge!G16)="","",IF(COUNT(O6)=0,"",IF(O6=1,(((10^K4)*([14]Discharge!G16^N4))/100),((10^K4)*([14]Discharge!G16^N4))))))</f>
        <v>22.3900201633375</v>
      </c>
      <c r="H18" s="121" t="n">
        <f aca="false">IF([14]Discharge!H16=0,0,IF(TRIM([14]Discharge!H16)="","",IF(COUNT(O6)=0,"",IF(O6=1,(((10^K4)*([14]Discharge!H16^N4))/100),((10^K4)*([14]Discharge!H16^N4))))))</f>
        <v>32.7406548971448</v>
      </c>
      <c r="I18" s="121" t="n">
        <f aca="false">IF([14]Discharge!I16=0,0,IF(TRIM([14]Discharge!I16)="","",IF(COUNT(O6)=0,"",IF(O6=1,(((10^K4)*([14]Discharge!I16^N4))/100),((10^K4)*([14]Discharge!I16^N4))))))</f>
        <v>23.6146781102051</v>
      </c>
      <c r="J18" s="121" t="n">
        <f aca="false">IF([14]Discharge!J16=0,0,IF(TRIM([14]Discharge!J16)="","",IF(COUNT(O6)=0,"",IF(O6=1,(((10^K4)*([14]Discharge!J16^N4))/100),((10^K4)*([14]Discharge!J16^N4))))))</f>
        <v>19.1196366067196</v>
      </c>
      <c r="K18" s="121" t="n">
        <f aca="false">IF([14]Discharge!K16=0,0,IF(TRIM([14]Discharge!K16)="","",IF(COUNT(O6)=0,"",IF(O6=1,(((10^K4)*([14]Discharge!K16^N4))/100),((10^K4)*([14]Discharge!K16^N4))))))</f>
        <v>2.94713121050128</v>
      </c>
      <c r="L18" s="121" t="n">
        <f aca="false">IF([14]Discharge!L16=0,0,IF(TRIM([14]Discharge!L16)="","",IF(COUNT(O6)=0,"",IF(O6=1,(((10^K4)*([14]Discharge!L16^N4))/100),((10^K4)*([14]Discharge!L16^N4))))))</f>
        <v>1.87284718998097</v>
      </c>
      <c r="M18" s="121" t="n">
        <f aca="false">IF([14]Discharge!M16=0,0,IF(TRIM([14]Discharge!M16)="","",IF(COUNT(O6)=0,"",IF(O6=1,(((10^K4)*([14]Discharge!M16^N4))/100),((10^K4)*([14]Discharge!M16^N4))))))</f>
        <v>0.3837327853802</v>
      </c>
      <c r="N18" s="121" t="n">
        <f aca="false">IF([14]Discharge!N16=0,0,IF(TRIM([14]Discharge!N16)="","",IF(COUNT(O6)=0,"",IF(O6=1,(((10^K4)*([14]Discharge!N16^N4))/100),((10^K4)*([14]Discharge!N16^N4))))))</f>
        <v>0.318729861982823</v>
      </c>
      <c r="O18" s="122" t="n">
        <f aca="false">IF(AND(C18="",D18="",E18="",F18="",G18="",H18="",I18="",J18="",K18="",L18="",M18="",N18=""),"",SUM(C18:N18))</f>
        <v>125.892138810561</v>
      </c>
      <c r="P18" s="122"/>
      <c r="Q18" s="87"/>
    </row>
    <row r="19" customFormat="false" ht="21.75" hidden="false" customHeight="false" outlineLevel="0" collapsed="false">
      <c r="B19" s="120" t="n">
        <v>9</v>
      </c>
      <c r="C19" s="121" t="n">
        <f aca="false">IF([14]Discharge!C17=0,0,IF(TRIM([14]Discharge!C17)="","",IF(COUNT(O6)=0,"",IF(O6=1,(((10^K4)*([14]Discharge!C17^N4))/100),((10^K4)*([14]Discharge!C17^N4))))))</f>
        <v>18.1118704100316</v>
      </c>
      <c r="D19" s="121" t="n">
        <f aca="false">IF([14]Discharge!D17=0,0,IF(TRIM([14]Discharge!D17)="","",IF(COUNT(O6)=0,"",IF(O6=1,(((10^K4)*([14]Discharge!D17^N4))/100),((10^K4)*([14]Discharge!D17^N4))))))</f>
        <v>1.74165364660566</v>
      </c>
      <c r="E19" s="121" t="n">
        <f aca="false">IF([14]Discharge!E17=0,0,IF(TRIM([14]Discharge!E17)="","",IF(COUNT(O6)=0,"",IF(O6=1,(((10^K4)*([14]Discharge!E17^N4))/100),((10^K4)*([14]Discharge!E17^N4))))))</f>
        <v>3.66147046612654</v>
      </c>
      <c r="F19" s="121" t="n">
        <f aca="false">IF([14]Discharge!F17=0,0,IF(TRIM([14]Discharge!F17)="","",IF(COUNT(O6)=0,"",IF(O6=1,(((10^K4)*([14]Discharge!F17^N4))/100),((10^K4)*([14]Discharge!F17^N4))))))</f>
        <v>16.1491308191372</v>
      </c>
      <c r="G19" s="121" t="n">
        <f aca="false">IF([14]Discharge!G17=0,0,IF(TRIM([14]Discharge!G17)="","",IF(COUNT(O6)=0,"",IF(O6=1,(((10^K4)*([14]Discharge!G17^N4))/100),((10^K4)*([14]Discharge!G17^N4))))))</f>
        <v>23.6146781102051</v>
      </c>
      <c r="H19" s="121" t="n">
        <f aca="false">IF([14]Discharge!H17=0,0,IF(TRIM([14]Discharge!H17)="","",IF(COUNT(O6)=0,"",IF(O6=1,(((10^K4)*([14]Discharge!H17^N4))/100),((10^K4)*([14]Discharge!H17^N4))))))</f>
        <v>44.9231895104728</v>
      </c>
      <c r="I19" s="121" t="n">
        <f aca="false">IF([14]Discharge!I17=0,0,IF(TRIM([14]Discharge!I17)="","",IF(COUNT(O6)=0,"",IF(O6=1,(((10^K4)*([14]Discharge!I17^N4))/100),((10^K4)*([14]Discharge!I17^N4))))))</f>
        <v>20.1445363688192</v>
      </c>
      <c r="J19" s="121" t="n">
        <f aca="false">IF([14]Discharge!J17=0,0,IF(TRIM([14]Discharge!J17)="","",IF(COUNT(O6)=0,"",IF(O6=1,(((10^K4)*([14]Discharge!J17^N4))/100),((10^K4)*([14]Discharge!J17^N4))))))</f>
        <v>19.1196366067196</v>
      </c>
      <c r="K19" s="121" t="n">
        <f aca="false">IF([14]Discharge!K17=0,0,IF(TRIM([14]Discharge!K17)="","",IF(COUNT(O6)=0,"",IF(O6=1,(((10^K4)*([14]Discharge!K17^N4))/100),((10^K4)*([14]Discharge!K17^N4))))))</f>
        <v>2.57212198579396</v>
      </c>
      <c r="L19" s="121" t="n">
        <f aca="false">IF([14]Discharge!L17=0,0,IF(TRIM([14]Discharge!L17)="","",IF(COUNT(O6)=0,"",IF(O6=1,(((10^K4)*([14]Discharge!L17^N4))/100),((10^K4)*([14]Discharge!L17^N4))))))</f>
        <v>1.74165364660566</v>
      </c>
      <c r="M19" s="121" t="n">
        <f aca="false">IF([14]Discharge!M17=0,0,IF(TRIM([14]Discharge!M17)="","",IF(COUNT(O6)=0,"",IF(O6=1,(((10^K4)*([14]Discharge!M17^N4))/100),((10^K4)*([14]Discharge!M17^N4))))))</f>
        <v>0.357274002557458</v>
      </c>
      <c r="N19" s="121" t="n">
        <f aca="false">IF([14]Discharge!N17=0,0,IF(TRIM([14]Discharge!N17)="","",IF(COUNT(O6)=0,"",IF(O6=1,(((10^K4)*([14]Discharge!N17^N4))/100),((10^K4)*([14]Discharge!N17^N4))))))</f>
        <v>0.318729861982823</v>
      </c>
      <c r="O19" s="122" t="n">
        <f aca="false">IF(AND(C19="",D19="",E19="",F19="",G19="",H19="",I19="",J19="",K19="",L19="",M19="",N19=""),"",SUM(C19:N19))</f>
        <v>152.455945435058</v>
      </c>
      <c r="P19" s="122"/>
      <c r="Q19" s="87"/>
    </row>
    <row r="20" customFormat="false" ht="21.75" hidden="false" customHeight="false" outlineLevel="0" collapsed="false">
      <c r="B20" s="120" t="n">
        <v>10</v>
      </c>
      <c r="C20" s="121" t="n">
        <f aca="false">IF([14]Discharge!C18=0,0,IF(TRIM([14]Discharge!C18)="","",IF(COUNT(O6)=0,"",IF(O6=1,(((10^K4)*([14]Discharge!C18^N4))/100),((10^K4)*([14]Discharge!C18^N4))))))</f>
        <v>13.3428067455833</v>
      </c>
      <c r="D20" s="121" t="n">
        <f aca="false">IF([14]Discharge!D18=0,0,IF(TRIM([14]Discharge!D18)="","",IF(COUNT(O6)=0,"",IF(O6=1,(((10^K4)*([14]Discharge!D18^N4))/100),((10^K4)*([14]Discharge!D18^N4))))))</f>
        <v>2.14410472386066</v>
      </c>
      <c r="E20" s="121" t="n">
        <f aca="false">IF([14]Discharge!E18=0,0,IF(TRIM([14]Discharge!E18)="","",IF(COUNT(O6)=0,"",IF(O6=1,(((10^K4)*([14]Discharge!E18^N4))/100),((10^K4)*([14]Discharge!E18^N4))))))</f>
        <v>30.037825291784</v>
      </c>
      <c r="F20" s="121" t="n">
        <f aca="false">IF([14]Discharge!F18=0,0,IF(TRIM([14]Discharge!F18)="","",IF(COUNT(O6)=0,"",IF(O6=1,(((10^K4)*([14]Discharge!F18^N4))/100),((10^K4)*([14]Discharge!F18^N4))))))</f>
        <v>191.189958751709</v>
      </c>
      <c r="G20" s="121" t="n">
        <f aca="false">IF([14]Discharge!G18=0,0,IF(TRIM([14]Discharge!G18)="","",IF(COUNT(O6)=0,"",IF(O6=1,(((10^K4)*([14]Discharge!G18^N4))/100),((10^K4)*([14]Discharge!G18^N4))))))</f>
        <v>22.3900201633375</v>
      </c>
      <c r="H20" s="121" t="n">
        <f aca="false">IF([14]Discharge!H18=0,0,IF(TRIM([14]Discharge!H18)="","",IF(COUNT(O6)=0,"",IF(O6=1,(((10^K4)*([14]Discharge!H18^N4))/100),((10^K4)*([14]Discharge!H18^N4))))))</f>
        <v>70.823599400962</v>
      </c>
      <c r="I20" s="121" t="n">
        <f aca="false">IF([14]Discharge!I18=0,0,IF(TRIM([14]Discharge!I18)="","",IF(COUNT(O6)=0,"",IF(O6=1,(((10^K4)*([14]Discharge!I18^N4))/100),((10^K4)*([14]Discharge!I18^N4))))))</f>
        <v>20.1445363688192</v>
      </c>
      <c r="J20" s="121" t="n">
        <f aca="false">IF([14]Discharge!J18=0,0,IF(TRIM([14]Discharge!J18)="","",IF(COUNT(O6)=0,"",IF(O6=1,(((10^K4)*([14]Discharge!J18^N4))/100),((10^K4)*([14]Discharge!J18^N4))))))</f>
        <v>18.1118704100316</v>
      </c>
      <c r="K20" s="121" t="n">
        <f aca="false">IF([14]Discharge!K18=0,0,IF(TRIM([14]Discharge!K18)="","",IF(COUNT(O6)=0,"",IF(O6=1,(((10^K4)*([14]Discharge!K18^N4))/100),((10^K4)*([14]Discharge!K18^N4))))))</f>
        <v>2.72018136274143</v>
      </c>
      <c r="L20" s="121" t="n">
        <f aca="false">IF([14]Discharge!L18=0,0,IF(TRIM([14]Discharge!L18)="","",IF(COUNT(O6)=0,"",IF(O6=1,(((10^K4)*([14]Discharge!L18^N4))/100),((10^K4)*([14]Discharge!L18^N4))))))</f>
        <v>1.87284718998097</v>
      </c>
      <c r="M20" s="121" t="n">
        <f aca="false">IF([14]Discharge!M18=0,0,IF(TRIM([14]Discharge!M18)="","",IF(COUNT(O6)=0,"",IF(O6=1,(((10^K4)*([14]Discharge!M18^N4))/100),((10^K4)*([14]Discharge!M18^N4))))))</f>
        <v>0.306195442325452</v>
      </c>
      <c r="N20" s="121" t="n">
        <f aca="false">IF([14]Discharge!N18=0,0,IF(TRIM([14]Discharge!N18)="","",IF(COUNT(O6)=0,"",IF(O6=1,(((10^K4)*([14]Discharge!N18^N4))/100),((10^K4)*([14]Discharge!N18^N4))))))</f>
        <v>0.306195442325452</v>
      </c>
      <c r="O20" s="122" t="n">
        <f aca="false">IF(AND(C20="",D20="",E20="",F20="",G20="",H20="",I20="",J20="",K20="",L20="",M20="",N20=""),"",SUM(C20:N20))</f>
        <v>373.39014129346</v>
      </c>
      <c r="P20" s="122"/>
      <c r="Q20" s="87"/>
    </row>
    <row r="21" customFormat="false" ht="21.75" hidden="false" customHeight="false" outlineLevel="0" collapsed="false">
      <c r="B21" s="120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2"/>
      <c r="P21" s="122"/>
      <c r="Q21" s="87"/>
    </row>
    <row r="22" customFormat="false" ht="21.75" hidden="false" customHeight="false" outlineLevel="0" collapsed="false">
      <c r="B22" s="120" t="n">
        <v>11</v>
      </c>
      <c r="C22" s="121" t="n">
        <f aca="false">IF([14]Discharge!C20=0,0,IF(TRIM([14]Discharge!C20)="","",IF(COUNT(O6)=0,"",IF(O6=1,(((10^K4)*([14]Discharge!C20^N4))/100),((10^K4)*([14]Discharge!C20^N4))))))</f>
        <v>10.8667321783528</v>
      </c>
      <c r="D22" s="121" t="n">
        <f aca="false">IF([14]Discharge!D20=0,0,IF(TRIM([14]Discharge!D20)="","",IF(COUNT(O6)=0,"",IF(O6=1,(((10^K4)*([14]Discharge!D20^N4))/100),((10^K4)*([14]Discharge!D20^N4))))))</f>
        <v>1.17139206204382</v>
      </c>
      <c r="E22" s="121" t="n">
        <f aca="false">IF([14]Discharge!E20=0,0,IF(TRIM([14]Discharge!E20)="","",IF(COUNT(O6)=0,"",IF(O6=1,(((10^K4)*([14]Discharge!E20^N4))/100),((10^K4)*([14]Discharge!E20^N4))))))</f>
        <v>6.96268517594529</v>
      </c>
      <c r="F22" s="121" t="n">
        <f aca="false">IF([14]Discharge!F20=0,0,IF(TRIM([14]Discharge!F20)="","",IF(COUNT(O6)=0,"",IF(O6=1,(((10^K4)*([14]Discharge!F20^N4))/100),((10^K4)*([14]Discharge!F20^N4))))))</f>
        <v>63.8013570667673</v>
      </c>
      <c r="G22" s="121" t="n">
        <f aca="false">IF([14]Discharge!G20=0,0,IF(TRIM([14]Discharge!G20)="","",IF(COUNT(O6)=0,"",IF(O6=1,(((10^K4)*([14]Discharge!G20^N4))/100),((10^K4)*([14]Discharge!G20^N4))))))</f>
        <v>20.1445363688192</v>
      </c>
      <c r="H22" s="121" t="n">
        <f aca="false">IF([14]Discharge!H20=0,0,IF(TRIM([14]Discharge!H20)="","",IF(COUNT(O6)=0,"",IF(O6=1,(((10^K4)*([14]Discharge!H20^N4))/100),((10^K4)*([14]Discharge!H20^N4))))))</f>
        <v>59.2509727535198</v>
      </c>
      <c r="I22" s="121" t="n">
        <f aca="false">IF([14]Discharge!I20=0,0,IF(TRIM([14]Discharge!I20)="","",IF(COUNT(O6)=0,"",IF(O6=1,(((10^K4)*([14]Discharge!I20^N4))/100),((10^K4)*([14]Discharge!I20^N4))))))</f>
        <v>46.8132972712364</v>
      </c>
      <c r="J22" s="121" t="n">
        <f aca="false">IF([14]Discharge!J20=0,0,IF(TRIM([14]Discharge!J20)="","",IF(COUNT(O6)=0,"",IF(O6=1,(((10^K4)*([14]Discharge!J20^N4))/100),((10^K4)*([14]Discharge!J20^N4))))))</f>
        <v>16.1491308191372</v>
      </c>
      <c r="K22" s="121" t="n">
        <f aca="false">IF([14]Discharge!K20=0,0,IF(TRIM([14]Discharge!K20)="","",IF(COUNT(O6)=0,"",IF(O6=1,(((10^K4)*([14]Discharge!K20^N4))/100),((10^K4)*([14]Discharge!K20^N4))))))</f>
        <v>2.72018136274143</v>
      </c>
      <c r="L22" s="121" t="n">
        <f aca="false">IF([14]Discharge!L20=0,0,IF(TRIM([14]Discharge!L20)="","",IF(COUNT(O6)=0,"",IF(O6=1,(((10^K4)*([14]Discharge!L20^N4))/100),((10^K4)*([14]Discharge!L20^N4))))))</f>
        <v>1.61352210936784</v>
      </c>
      <c r="M22" s="121" t="n">
        <f aca="false">IF([14]Discharge!M20=0,0,IF(TRIM([14]Discharge!M20)="","",IF(COUNT(O6)=0,"",IF(O6=1,(((10^K4)*([14]Discharge!M20^N4))/100),((10^K4)*([14]Discharge!M20^N4))))))</f>
        <v>0.293821659616236</v>
      </c>
      <c r="N22" s="121" t="n">
        <f aca="false">IF([14]Discharge!N20=0,0,IF(TRIM([14]Discharge!N20)="","",IF(COUNT(O6)=0,"",IF(O6=1,(((10^K4)*([14]Discharge!N20^N4))/100),((10^K4)*([14]Discharge!N20^N4))))))</f>
        <v>0.293821659616236</v>
      </c>
      <c r="O22" s="122" t="n">
        <f aca="false">IF(AND(C22="",D22="",E22="",F22="",G22="",H22="",I22="",J22="",K22="",L22="",M22="",N22=""),"",SUM(C22:N22))</f>
        <v>230.081450487163</v>
      </c>
      <c r="P22" s="122"/>
      <c r="Q22" s="87"/>
    </row>
    <row r="23" customFormat="false" ht="21.75" hidden="false" customHeight="false" outlineLevel="0" collapsed="false">
      <c r="B23" s="120" t="n">
        <v>12</v>
      </c>
      <c r="C23" s="121" t="n">
        <f aca="false">IF([14]Discharge!C21=0,0,IF(TRIM([14]Discharge!C21)="","",IF(COUNT(O6)=0,"",IF(O6=1,(((10^K4)*([14]Discharge!C21^N4))/100),((10^K4)*([14]Discharge!C21^N4))))))</f>
        <v>10.1786478119946</v>
      </c>
      <c r="D23" s="121" t="n">
        <f aca="false">IF([14]Discharge!D21=0,0,IF(TRIM([14]Discharge!D21)="","",IF(COUNT(O6)=0,"",IF(O6=1,(((10^K4)*([14]Discharge!D21^N4))/100),((10^K4)*([14]Discharge!D21^N4))))))</f>
        <v>0.985824570168969</v>
      </c>
      <c r="E23" s="121" t="n">
        <f aca="false">IF([14]Discharge!E21=0,0,IF(TRIM([14]Discharge!E21)="","",IF(COUNT(O6)=0,"",IF(O6=1,(((10^K4)*([14]Discharge!E21^N4))/100),((10^K4)*([14]Discharge!E21^N4))))))</f>
        <v>2.57212198579396</v>
      </c>
      <c r="F23" s="121" t="n">
        <f aca="false">IF([14]Discharge!F21=0,0,IF(TRIM([14]Discharge!F21)="","",IF(COUNT(O6)=0,"",IF(O6=1,(((10^K4)*([14]Discharge!F21^N4))/100),((10^K4)*([14]Discharge!F21^N4))))))</f>
        <v>162.033260021432</v>
      </c>
      <c r="G23" s="121" t="n">
        <f aca="false">IF([14]Discharge!G21=0,0,IF(TRIM([14]Discharge!G21)="","",IF(COUNT(O6)=0,"",IF(O6=1,(((10^K4)*([14]Discharge!G21^N4))/100),((10^K4)*([14]Discharge!G21^N4))))))</f>
        <v>20.1445363688192</v>
      </c>
      <c r="H23" s="121" t="n">
        <f aca="false">IF([14]Discharge!H21=0,0,IF(TRIM([14]Discharge!H21)="","",IF(COUNT(O6)=0,"",IF(O6=1,(((10^K4)*([14]Discharge!H21^N4))/100),((10^K4)*([14]Discharge!H21^N4))))))</f>
        <v>39.4037681193547</v>
      </c>
      <c r="I23" s="121" t="n">
        <f aca="false">IF([14]Discharge!I21=0,0,IF(TRIM([14]Discharge!I21)="","",IF(COUNT(O6)=0,"",IF(O6=1,(((10^K4)*([14]Discharge!I21^N4))/100),((10^K4)*([14]Discharge!I21^N4))))))</f>
        <v>46.8132972712364</v>
      </c>
      <c r="J23" s="121" t="n">
        <f aca="false">IF([14]Discharge!J21=0,0,IF(TRIM([14]Discharge!J21)="","",IF(COUNT(O6)=0,"",IF(O6=1,(((10^K4)*([14]Discharge!J21^N4))/100),((10^K4)*([14]Discharge!J21^N4))))))</f>
        <v>14.2593191359609</v>
      </c>
      <c r="K23" s="121" t="n">
        <f aca="false">IF([14]Discharge!K21=0,0,IF(TRIM([14]Discharge!K21)="","",IF(COUNT(O6)=0,"",IF(O6=1,(((10^K4)*([14]Discharge!K21^N4))/100),((10^K4)*([14]Discharge!K21^N4))))))</f>
        <v>2.57212198579396</v>
      </c>
      <c r="L23" s="121" t="n">
        <f aca="false">IF([14]Discharge!L21=0,0,IF(TRIM([14]Discharge!L21)="","",IF(COUNT(O6)=0,"",IF(O6=1,(((10^K4)*([14]Discharge!L21^N4))/100),((10^K4)*([14]Discharge!L21^N4))))))</f>
        <v>1.3668</v>
      </c>
      <c r="M23" s="121" t="n">
        <f aca="false">IF([14]Discharge!M21=0,0,IF(TRIM([14]Discharge!M21)="","",IF(COUNT(O6)=0,"",IF(O6=1,(((10^K4)*([14]Discharge!M21^N4))/100),((10^K4)*([14]Discharge!M21^N4))))))</f>
        <v>0.306195442325452</v>
      </c>
      <c r="N23" s="121" t="n">
        <f aca="false">IF([14]Discharge!N21=0,0,IF(TRIM([14]Discharge!N21)="","",IF(COUNT(O6)=0,"",IF(O6=1,(((10^K4)*([14]Discharge!N21^N4))/100),((10^K4)*([14]Discharge!N21^N4))))))</f>
        <v>0.293821659616236</v>
      </c>
      <c r="O23" s="122" t="n">
        <f aca="false">IF(AND(C23="",D23="",E23="",F23="",G23="",H23="",I23="",J23="",K23="",L23="",M23="",N23=""),"",SUM(C23:N23))</f>
        <v>300.929714372496</v>
      </c>
      <c r="P23" s="122"/>
      <c r="Q23" s="87"/>
    </row>
    <row r="24" customFormat="false" ht="21.75" hidden="false" customHeight="false" outlineLevel="0" collapsed="false">
      <c r="B24" s="120" t="n">
        <v>13</v>
      </c>
      <c r="C24" s="121" t="n">
        <f aca="false">IF([14]Discharge!C10=0,0,IF(TRIM([14]Discharge!C22)="","",IF(COUNT(O6)=0,"",IF(O6=1,(((10^K4)*([14]Discharge!C22^N4))/100),((10^K4)*([14]Discharge!C22^N4))))))</f>
        <v>10.8667321783528</v>
      </c>
      <c r="D24" s="121" t="n">
        <f aca="false">IF([14]Discharge!D22=0,0,IF(TRIM([14]Discharge!D22)="","",IF(COUNT(O6)=0,"",IF(O6=1,(((10^K4)*([14]Discharge!D22^N4))/100),((10^K4)*([14]Discharge!D22^N4))))))</f>
        <v>0.896927166100719</v>
      </c>
      <c r="E24" s="121" t="n">
        <f aca="false">IF([14]Discharge!E22=0,0,IF(TRIM([14]Discharge!E22)="","",IF(COUNT(O6)=0,"",IF(O6=1,(((10^K4)*([14]Discharge!E22^N4))/100),((10^K4)*([14]Discharge!E22^N4))))))</f>
        <v>1.87284718998097</v>
      </c>
      <c r="F24" s="121" t="n">
        <f aca="false">IF([14]Discharge!F22=0,0,IF(TRIM([14]Discharge!F22)="","",IF(COUNT(O6)=0,"",IF(O6=1,(((10^K4)*([14]Discharge!F22^N4))/100),((10^K4)*([14]Discharge!F22^N4))))))</f>
        <v>162.033260021432</v>
      </c>
      <c r="G24" s="121" t="n">
        <f aca="false">IF([14]Discharge!G22=0,0,IF(TRIM([14]Discharge!G22)="","",IF(COUNT(O6)=0,"",IF(O6=1,(((10^K4)*([14]Discharge!G22^N4))/100),((10^K4)*([14]Discharge!G22^N4))))))</f>
        <v>32.7406548971448</v>
      </c>
      <c r="H24" s="121" t="n">
        <f aca="false">IF([14]Discharge!H22=0,0,IF(TRIM([14]Discharge!H22)="","",IF(COUNT(O6)=0,"",IF(O6=1,(((10^K4)*([14]Discharge!H22^N4))/100),((10^K4)*([14]Discharge!H22^N4))))))</f>
        <v>31.3800118353365</v>
      </c>
      <c r="I24" s="121" t="n">
        <f aca="false">IF([14]Discharge!I22=0,0,IF(TRIM([14]Discharge!I22)="","",IF(COUNT(O6)=0,"",IF(O6=1,(((10^K4)*([14]Discharge!I22^N4))/100),((10^K4)*([14]Discharge!I22^N4))))))</f>
        <v>31.3800118353365</v>
      </c>
      <c r="J24" s="121" t="n">
        <f aca="false">IF([14]Discharge!J22=0,0,IF(TRIM([14]Discharge!J22)="","",IF(COUNT(O6)=0,"",IF(O6=1,(((10^K4)*([14]Discharge!J22^N4))/100),((10^K4)*([14]Discharge!J22^N4))))))</f>
        <v>12.4458390456094</v>
      </c>
      <c r="K24" s="121" t="n">
        <f aca="false">IF([14]Discharge!K22=0,0,IF(TRIM([14]Discharge!K22)="","",IF(COUNT(O6)=0,"",IF(O6=1,(((10^K4)*([14]Discharge!K22^N4))/100),((10^K4)*([14]Discharge!K22^N4))))))</f>
        <v>2.72018136274143</v>
      </c>
      <c r="L24" s="121" t="n">
        <f aca="false">IF([14]Discharge!L22=0,0,IF(TRIM([14]Discharge!L22)="","",IF(COUNT(O6)=0,"",IF(O6=1,(((10^K4)*([14]Discharge!L22^N4))/100),((10^K4)*([14]Discharge!L22^N4))))))</f>
        <v>1.61352210936784</v>
      </c>
      <c r="M24" s="121" t="n">
        <f aca="false">IF([14]Discharge!M22=0,0,IF(TRIM([14]Discharge!M22)="","",IF(COUNT(O6)=0,"",IF(O6=1,(((10^K4)*([14]Discharge!M22^N4))/100),((10^K4)*([14]Discharge!M22^N4))))))</f>
        <v>0.293821659616236</v>
      </c>
      <c r="N24" s="121" t="n">
        <f aca="false">IF([14]Discharge!N22=0,0,IF(TRIM([14]Discharge!N22)="","",IF(COUNT(O6)=0,"",IF(O6=1,(((10^K4)*([14]Discharge!N22^N4))/100),((10^K4)*([14]Discharge!N22^N4))))))</f>
        <v>0.293821659616236</v>
      </c>
      <c r="O24" s="122" t="n">
        <f aca="false">IF(AND(C24="",D24="",E24="",F24="",G24="",H24="",I24="",J24="",K24="",L24="",M24="",N24=""),"",SUM(C24:N24))</f>
        <v>288.537630960635</v>
      </c>
      <c r="P24" s="122"/>
      <c r="Q24" s="87"/>
    </row>
    <row r="25" customFormat="false" ht="21.75" hidden="false" customHeight="false" outlineLevel="0" collapsed="false">
      <c r="B25" s="120" t="n">
        <v>14</v>
      </c>
      <c r="C25" s="121" t="n">
        <f aca="false">IF([14]Discharge!C10=0,0,IF(TRIM([14]Discharge!C23)="","",IF(COUNT(O6)=0,"",IF(O6=1,(((10^K4)*([14]Discharge!C23^N4))/100),((10^K4)*([14]Discharge!C23^N4))))))</f>
        <v>10.8667321783528</v>
      </c>
      <c r="D25" s="121" t="n">
        <f aca="false">IF([14]Discharge!D23=0,0,IF(TRIM([14]Discharge!D23)="","",IF(COUNT(O6)=0,"",IF(O6=1,(((10^K4)*([14]Discharge!D23^N4))/100),((10^K4)*([14]Discharge!D23^N4))))))</f>
        <v>0.727367677720116</v>
      </c>
      <c r="E25" s="121" t="n">
        <f aca="false">IF([14]Discharge!E23=0,0,IF(TRIM([14]Discharge!E23)="","",IF(COUNT(O6)=0,"",IF(O6=1,(((10^K4)*([14]Discharge!E23^N4))/100),((10^K4)*([14]Discharge!E23^N4))))))</f>
        <v>13.3428067455833</v>
      </c>
      <c r="F25" s="121" t="n">
        <f aca="false">IF([14]Discharge!F23=0,0,IF(TRIM([14]Discharge!F23)="","",IF(COUNT(O6)=0,"",IF(O6=1,(((10^K4)*([14]Discharge!F23^N4))/100),((10^K4)*([14]Discharge!F23^N4))))))</f>
        <v>24.8598161867786</v>
      </c>
      <c r="G25" s="121" t="n">
        <f aca="false">IF([14]Discharge!G23=0,0,IF(TRIM([14]Discharge!G23)="","",IF(COUNT(O6)=0,"",IF(O6=1,(((10^K4)*([14]Discharge!G23^N4))/100),((10^K4)*([14]Discharge!G23^N4))))))</f>
        <v>41.2180267383973</v>
      </c>
      <c r="H25" s="121" t="n">
        <f aca="false">IF([14]Discharge!H23=0,0,IF(TRIM([14]Discharge!H23)="","",IF(COUNT(O6)=0,"",IF(O6=1,(((10^K4)*([14]Discharge!H23^N4))/100),((10^K4)*([14]Discharge!H23^N4))))))</f>
        <v>124.207141322475</v>
      </c>
      <c r="I25" s="121" t="n">
        <f aca="false">IF([14]Discharge!I23=0,0,IF(TRIM([14]Discharge!I23)="","",IF(COUNT(O6)=0,"",IF(O6=1,(((10^K4)*([14]Discharge!I23^N4))/100),((10^K4)*([14]Discharge!I23^N4))))))</f>
        <v>26.1250528758534</v>
      </c>
      <c r="J25" s="121" t="n">
        <f aca="false">IF([14]Discharge!J23=0,0,IF(TRIM([14]Discharge!J23)="","",IF(COUNT(O6)=0,"",IF(O6=1,(((10^K4)*([14]Discharge!J23^N4))/100),((10^K4)*([14]Discharge!J23^N4))))))</f>
        <v>10.1786478119946</v>
      </c>
      <c r="K25" s="121" t="n">
        <f aca="false">IF([14]Discharge!K23=0,0,IF(TRIM([14]Discharge!K23)="","",IF(COUNT(O6)=0,"",IF(O6=1,(((10^K4)*([14]Discharge!K23^N4))/100),((10^K4)*([14]Discharge!K23^N4))))))</f>
        <v>2.72018136274143</v>
      </c>
      <c r="L25" s="121" t="n">
        <f aca="false">IF([14]Discharge!L23=0,0,IF(TRIM([14]Discharge!L23)="","",IF(COUNT(O6)=0,"",IF(O6=1,(((10^K4)*([14]Discharge!L23^N4))/100),((10^K4)*([14]Discharge!L23^N4))))))</f>
        <v>1.61352210936784</v>
      </c>
      <c r="M25" s="121" t="n">
        <f aca="false">IF([14]Discharge!M23=0,0,IF(TRIM([14]Discharge!M23)="","",IF(COUNT(O6)=0,"",IF(O6=1,(((10^K4)*([14]Discharge!M23^N4))/100),((10^K4)*([14]Discharge!M23^N4))))))</f>
        <v>0.306195442325452</v>
      </c>
      <c r="N25" s="121" t="n">
        <f aca="false">IF([14]Discharge!N23=0,0,IF(TRIM([14]Discharge!N23)="","",IF(COUNT(O6)=0,"",IF(O6=1,(((10^K4)*([14]Discharge!N23^N4))/100),((10^K4)*([14]Discharge!N23^N4))))))</f>
        <v>0.293821659616236</v>
      </c>
      <c r="O25" s="122" t="n">
        <f aca="false">IF(AND(C25="",D25="",E25="",F25="",G25="",H25="",I25="",J25="",K25="",L25="",M25="",N25=""),"",SUM(C25:N25))</f>
        <v>256.459312111206</v>
      </c>
      <c r="P25" s="122"/>
      <c r="Q25" s="87"/>
    </row>
    <row r="26" customFormat="false" ht="21.75" hidden="false" customHeight="false" outlineLevel="0" collapsed="false">
      <c r="B26" s="120" t="n">
        <v>15</v>
      </c>
      <c r="C26" s="121" t="n">
        <f aca="false">IF([14]Discharge!C24=0,0,IF(TRIM([14]Discharge!C24)="","",IF(COUNT(O6)=0,"",IF(O6=1,(((10^K4)*([14]Discharge!C24^N4))/100),((10^K4)*([14]Discharge!C24^N4))))))</f>
        <v>11.5689203124373</v>
      </c>
      <c r="D26" s="121" t="n">
        <f aca="false">IF([14]Discharge!D24=0,0,IF(TRIM([14]Discharge!D24)="","",IF(COUNT(O6)=0,"",IF(O6=1,(((10^K4)*([14]Discharge!D24^N4))/100),((10^K4)*([14]Discharge!D24^N4))))))</f>
        <v>0.810740801804983</v>
      </c>
      <c r="E26" s="121" t="n">
        <f aca="false">IF([14]Discharge!E24=0,0,IF(TRIM([14]Discharge!E24)="","",IF(COUNT(O6)=0,"",IF(O6=1,(((10^K4)*([14]Discharge!E24^N4))/100),((10^K4)*([14]Discharge!E24^N4))))))</f>
        <v>54.8088201260796</v>
      </c>
      <c r="F26" s="121" t="n">
        <f aca="false">IF([14]Discharge!F24=0,0,IF(TRIM([14]Discharge!F24)="","",IF(COUNT(O6)=0,"",IF(O6=1,(((10^K4)*([14]Discharge!F24^N4))/100),((10^K4)*([14]Discharge!F24^N4))))))</f>
        <v>18.1118704100316</v>
      </c>
      <c r="G26" s="121" t="n">
        <f aca="false">IF([14]Discharge!G24=0,0,IF(TRIM([14]Discharge!G24)="","",IF(COUNT(O6)=0,"",IF(O6=1,(((10^K4)*([14]Discharge!G24^N4))/100),((10^K4)*([14]Discharge!G24^N4))))))</f>
        <v>75.6323641116116</v>
      </c>
      <c r="H26" s="121" t="n">
        <f aca="false">IF([14]Discharge!H24=0,0,IF(TRIM([14]Discharge!H24)="","",IF(COUNT(O6)=0,"",IF(O6=1,(((10^K4)*([14]Discharge!H24^N4))/100),((10^K4)*([14]Discharge!H24^N4))))))</f>
        <v>139.544030203785</v>
      </c>
      <c r="I26" s="121" t="n">
        <f aca="false">IF([14]Discharge!I24=0,0,IF(TRIM([14]Discharge!I24)="","",IF(COUNT(O6)=0,"",IF(O6=1,(((10^K4)*([14]Discharge!I24^N4))/100),((10^K4)*([14]Discharge!I24^N4))))))</f>
        <v>23.6146781102051</v>
      </c>
      <c r="J26" s="121" t="n">
        <f aca="false">IF([14]Discharge!J24=0,0,IF(TRIM([14]Discharge!J24)="","",IF(COUNT(O6)=0,"",IF(O6=1,(((10^K4)*([14]Discharge!J24^N4))/100),((10^K4)*([14]Discharge!J24^N4))))))</f>
        <v>9.50500897882709</v>
      </c>
      <c r="K26" s="121" t="n">
        <f aca="false">IF([14]Discharge!K24=0,0,IF(TRIM([14]Discharge!K24)="","",IF(COUNT(O6)=0,"",IF(O6=1,(((10^K4)*([14]Discharge!K24^N4))/100),((10^K4)*([14]Discharge!K24^N4))))))</f>
        <v>2.94713121050128</v>
      </c>
      <c r="L26" s="121" t="n">
        <f aca="false">IF([14]Discharge!L24=0,0,IF(TRIM([14]Discharge!L24)="","",IF(COUNT(O6)=0,"",IF(O6=1,(((10^K4)*([14]Discharge!L24^N4))/100),((10^K4)*([14]Discharge!L24^N4))))))</f>
        <v>1.61352210936784</v>
      </c>
      <c r="M26" s="121" t="n">
        <f aca="false">IF([14]Discharge!M24=0,0,IF(TRIM([14]Discharge!M24)="","",IF(COUNT(O6)=0,"",IF(O6=1,(((10^K4)*([14]Discharge!M24^N4))/100),((10^K4)*([14]Discharge!M24^N4))))))</f>
        <v>0.344271343375915</v>
      </c>
      <c r="N26" s="121" t="n">
        <f aca="false">IF([14]Discharge!N24=0,0,IF(TRIM([14]Discharge!N24)="","",IF(COUNT(O6)=0,"",IF(O6=1,(((10^K4)*([14]Discharge!N24^N4))/100),((10^K4)*([14]Discharge!N24^N4))))))</f>
        <v>0.306195442325452</v>
      </c>
      <c r="O26" s="122" t="n">
        <f aca="false">IF(AND(C26="",D26="",E26="",F26="",G26="",H26="",I26="",J26="",K26="",L26="",M26="",N26=""),"",SUM(C26:N26))</f>
        <v>338.807553160353</v>
      </c>
      <c r="P26" s="122"/>
      <c r="Q26" s="87"/>
    </row>
    <row r="27" customFormat="false" ht="21.75" hidden="false" customHeight="false" outlineLevel="0" collapsed="false">
      <c r="B27" s="120" t="n">
        <v>16</v>
      </c>
      <c r="C27" s="121" t="n">
        <f aca="false">IF([14]Discharge!C25=0,0,IF(TRIM([14]Discharge!C25)="","",IF(COUNT(O6)=0,"",IF(O6=1,(((10^K4)*([14]Discharge!C25^N4))/100),((10^K4)*([14]Discharge!C25^N4))))))</f>
        <v>15.1949066845769</v>
      </c>
      <c r="D27" s="121" t="n">
        <f aca="false">IF([14]Discharge!D25=0,0,IF(TRIM([14]Discharge!D25)="","",IF(COUNT(O6)=0,"",IF(O6=1,(((10^K4)*([14]Discharge!D25^N4))/100),((10^K4)*([14]Discharge!D25^N4))))))</f>
        <v>0.727367677720116</v>
      </c>
      <c r="E27" s="121" t="n">
        <f aca="false">IF([14]Discharge!E25=0,0,IF(TRIM([14]Discharge!E25)="","",IF(COUNT(O6)=0,"",IF(O6=1,(((10^K4)*([14]Discharge!E25^N4))/100),((10^K4)*([14]Discharge!E25^N4))))))</f>
        <v>23.6146781102051</v>
      </c>
      <c r="F27" s="121" t="n">
        <f aca="false">IF([14]Discharge!F25=0,0,IF(TRIM([14]Discharge!F25)="","",IF(COUNT(O6)=0,"",IF(O6=1,(((10^K4)*([14]Discharge!F25^N4))/100),((10^K4)*([14]Discharge!F25^N4))))))</f>
        <v>75.6323641116116</v>
      </c>
      <c r="G27" s="121" t="n">
        <f aca="false">IF([14]Discharge!G25=0,0,IF(TRIM([14]Discharge!G25)="","",IF(COUNT(O6)=0,"",IF(O6=1,(((10^K4)*([14]Discharge!G25^N4))/100),((10^K4)*([14]Discharge!G25^N4))))))</f>
        <v>68.4570807347129</v>
      </c>
      <c r="H27" s="121" t="n">
        <f aca="false">IF([14]Discharge!H25=0,0,IF(TRIM([14]Discharge!H25)="","",IF(COUNT(O6)=0,"",IF(O6=1,(((10^K4)*([14]Discharge!H25^N4))/100),((10^K4)*([14]Discharge!H25^N4))))))</f>
        <v>70.823599400962</v>
      </c>
      <c r="I27" s="121" t="n">
        <f aca="false">IF([14]Discharge!I25=0,0,IF(TRIM([14]Discharge!I25)="","",IF(COUNT(O6)=0,"",IF(O6=1,(((10^K4)*([14]Discharge!I25^N4))/100),((10^K4)*([14]Discharge!I25^N4))))))</f>
        <v>31.3800118353365</v>
      </c>
      <c r="J27" s="121" t="n">
        <f aca="false">IF([14]Discharge!J25=0,0,IF(TRIM([14]Discharge!J25)="","",IF(COUNT(O6)=0,"",IF(O6=1,(((10^K4)*([14]Discharge!J25^N4))/100),((10^K4)*([14]Discharge!J25^N4))))))</f>
        <v>8.20256250271514</v>
      </c>
      <c r="K27" s="121" t="n">
        <f aca="false">IF([14]Discharge!K25=0,0,IF(TRIM([14]Discharge!K25)="","",IF(COUNT(O6)=0,"",IF(O6=1,(((10^K4)*([14]Discharge!K25^N4))/100),((10^K4)*([14]Discharge!K25^N4))))))</f>
        <v>2.94713121050128</v>
      </c>
      <c r="L27" s="121" t="n">
        <f aca="false">IF([14]Discharge!L25=0,0,IF(TRIM([14]Discharge!L25)="","",IF(COUNT(O6)=0,"",IF(O6=1,(((10^K4)*([14]Discharge!L25^N4))/100),((10^K4)*([14]Discharge!L25^N4))))))</f>
        <v>1.74165364660566</v>
      </c>
      <c r="M27" s="121" t="n">
        <f aca="false">IF([14]Discharge!M25=0,0,IF(TRIM([14]Discharge!M25)="","",IF(COUNT(O6)=0,"",IF(O6=1,(((10^K4)*([14]Discharge!M25^N4))/100),((10^K4)*([14]Discharge!M25^N4))))))</f>
        <v>0.357274002557458</v>
      </c>
      <c r="N27" s="121" t="n">
        <f aca="false">IF([14]Discharge!N25=0,0,IF(TRIM([14]Discharge!N25)="","",IF(COUNT(O6)=0,"",IF(O6=1,(((10^K4)*([14]Discharge!N25^N4))/100),((10^K4)*([14]Discharge!N25^N4))))))</f>
        <v>0.331422577590786</v>
      </c>
      <c r="O27" s="122" t="n">
        <f aca="false">IF(AND(C27="",D27="",E27="",F27="",G27="",H27="",I27="",J27="",K27="",L27="",M27="",N27=""),"",SUM(C27:N27))</f>
        <v>299.410052495095</v>
      </c>
      <c r="P27" s="122"/>
      <c r="Q27" s="87"/>
    </row>
    <row r="28" customFormat="false" ht="21.75" hidden="false" customHeight="false" outlineLevel="0" collapsed="false">
      <c r="B28" s="120" t="n">
        <v>17</v>
      </c>
      <c r="C28" s="121" t="n">
        <f aca="false">IF([14]Discharge!C26=0,0,IF(TRIM([14]Discharge!C26)="","",IF(COUNT(O6)=0,"",IF(O6=1,(((10^K4)*([14]Discharge!C26^N4))/100),((10^K4)*([14]Discharge!C26^N4))))))</f>
        <v>22.3900201633375</v>
      </c>
      <c r="D28" s="121" t="n">
        <f aca="false">IF([14]Discharge!D26=0,0,IF(TRIM([14]Discharge!D26)="","",IF(COUNT(O6)=0,"",IF(O6=1,(((10^K4)*([14]Discharge!D26^N4))/100),((10^K4)*([14]Discharge!D26^N4))))))</f>
        <v>0.56953190265901</v>
      </c>
      <c r="E28" s="121" t="n">
        <f aca="false">IF([14]Discharge!E26=0,0,IF(TRIM([14]Discharge!E26)="","",IF(COUNT(O6)=0,"",IF(O6=1,(((10^K4)*([14]Discharge!E26^N4))/100),((10^K4)*([14]Discharge!E26^N4))))))</f>
        <v>44.9231895104728</v>
      </c>
      <c r="F28" s="121" t="n">
        <f aca="false">IF([14]Discharge!F26=0,0,IF(TRIM([14]Discharge!F26)="","",IF(COUNT(O6)=0,"",IF(O6=1,(((10^K4)*([14]Discharge!F26^N4))/100),((10^K4)*([14]Discharge!F26^N4))))))</f>
        <v>73.2154625737924</v>
      </c>
      <c r="G28" s="121" t="n">
        <f aca="false">IF([14]Discharge!G26=0,0,IF(TRIM([14]Discharge!G26)="","",IF(COUNT(O6)=0,"",IF(O6=1,(((10^K4)*([14]Discharge!G26^N4))/100),((10^K4)*([14]Discharge!G26^N4))))))</f>
        <v>54.8088201260796</v>
      </c>
      <c r="H28" s="121" t="n">
        <f aca="false">IF([14]Discharge!H26=0,0,IF(TRIM([14]Discharge!H26)="","",IF(COUNT(O6)=0,"",IF(O6=1,(((10^K4)*([14]Discharge!H26^N4))/100),((10^K4)*([14]Discharge!H26^N4))))))</f>
        <v>139.544030203785</v>
      </c>
      <c r="I28" s="121" t="n">
        <f aca="false">IF([14]Discharge!I26=0,0,IF(TRIM([14]Discharge!I26)="","",IF(COUNT(O6)=0,"",IF(O6=1,(((10^K4)*([14]Discharge!I26^N4))/100),((10^K4)*([14]Discharge!I26^N4))))))</f>
        <v>52.6292992961832</v>
      </c>
      <c r="J28" s="121" t="n">
        <f aca="false">IF([14]Discharge!J26=0,0,IF(TRIM([14]Discharge!J26)="","",IF(COUNT(O6)=0,"",IF(O6=1,(((10^K4)*([14]Discharge!J26^N4))/100),((10^K4)*([14]Discharge!J26^N4))))))</f>
        <v>7.57457592293491</v>
      </c>
      <c r="K28" s="121" t="n">
        <f aca="false">IF([14]Discharge!K26=0,0,IF(TRIM([14]Discharge!K26)="","",IF(COUNT(O6)=0,"",IF(O6=1,(((10^K4)*([14]Discharge!K26^N4))/100),((10^K4)*([14]Discharge!K26^N4))))))</f>
        <v>2.72018136274143</v>
      </c>
      <c r="L28" s="121" t="n">
        <f aca="false">IF([14]Discharge!L26=0,0,IF(TRIM([14]Discharge!L26)="","",IF(COUNT(O6)=0,"",IF(O6=1,(((10^K4)*([14]Discharge!L26^N4))/100),((10^K4)*([14]Discharge!L26^N4))))))</f>
        <v>2.00702240608149</v>
      </c>
      <c r="M28" s="121" t="n">
        <f aca="false">IF([14]Discharge!M26=0,0,IF(TRIM([14]Discharge!M26)="","",IF(COUNT(O6)=0,"",IF(O6=1,(((10^K4)*([14]Discharge!M26^N4))/100),((10^K4)*([14]Discharge!M26^N4))))))</f>
        <v>0.357274002557458</v>
      </c>
      <c r="N28" s="121" t="n">
        <f aca="false">IF([14]Discharge!N26=0,0,IF(TRIM([14]Discharge!N26)="","",IF(COUNT(O6)=0,"",IF(O6=1,(((10^K4)*([14]Discharge!N26^N4))/100),((10^K4)*([14]Discharge!N26^N4))))))</f>
        <v>0.331422577590786</v>
      </c>
      <c r="O28" s="122" t="n">
        <f aca="false">IF(AND(C28="",D28="",E28="",F28="",G28="",H28="",I28="",J28="",K28="",L28="",M28="",N28=""),"",SUM(C28:N28))</f>
        <v>401.070830048216</v>
      </c>
      <c r="P28" s="122"/>
      <c r="Q28" s="87"/>
    </row>
    <row r="29" customFormat="false" ht="21.75" hidden="false" customHeight="false" outlineLevel="0" collapsed="false">
      <c r="B29" s="120" t="n">
        <v>18</v>
      </c>
      <c r="C29" s="121" t="n">
        <f aca="false">IF([14]Discharge!C27=0,0,IF(TRIM([14]Discharge!C27)="","",IF(COUNT(O6)=0,"",IF(O6=1,(((10^K4)*([14]Discharge!C27^N4))/100),((10^K4)*([14]Discharge!C27^N4))))))</f>
        <v>37.6156203146157</v>
      </c>
      <c r="D29" s="121" t="n">
        <f aca="false">IF([14]Discharge!D27=0,0,IF(TRIM([14]Discharge!D27)="","",IF(COUNT(O6)=0,"",IF(O6=1,(((10^K4)*([14]Discharge!D27^N4))/100),((10^K4)*([14]Discharge!D27^N4))))))</f>
        <v>0.495343818233132</v>
      </c>
      <c r="E29" s="121" t="n">
        <f aca="false">IF([14]Discharge!E27=0,0,IF(TRIM([14]Discharge!E27)="","",IF(COUNT(O6)=0,"",IF(O6=1,(((10^K4)*([14]Discharge!E27^N4))/100),((10^K4)*([14]Discharge!E27^N4))))))</f>
        <v>6.36739441899341</v>
      </c>
      <c r="F29" s="121" t="n">
        <f aca="false">IF([14]Discharge!F27=0,0,IF(TRIM([14]Discharge!F27)="","",IF(COUNT(O6)=0,"",IF(O6=1,(((10^K4)*([14]Discharge!F27^N4))/100),((10^K4)*([14]Discharge!F27^N4))))))</f>
        <v>43.0579695969187</v>
      </c>
      <c r="G29" s="121" t="n">
        <f aca="false">IF([14]Discharge!G27=0,0,IF(TRIM([14]Discharge!G27)="","",IF(COUNT(O6)=0,"",IF(O6=1,(((10^K4)*([14]Discharge!G27^N4))/100),((10^K4)*([14]Discharge!G27^N4))))))</f>
        <v>39.4037681193547</v>
      </c>
      <c r="H29" s="121" t="n">
        <f aca="false">IF([14]Discharge!H27=0,0,IF(TRIM([14]Discharge!H27)="","",IF(COUNT(O6)=0,"",IF(O6=1,(((10^K4)*([14]Discharge!H27^N4))/100),((10^K4)*([14]Discharge!H27^N4))))))</f>
        <v>81.4162845282108</v>
      </c>
      <c r="I29" s="121" t="n">
        <f aca="false">IF([14]Discharge!I27=0,0,IF(TRIM([14]Discharge!I27)="","",IF(COUNT(O6)=0,"",IF(O6=1,(((10^K4)*([14]Discharge!I27^N4))/100),((10^K4)*([14]Discharge!I27^N4))))))</f>
        <v>37.6156203146157</v>
      </c>
      <c r="J29" s="121" t="n">
        <f aca="false">IF([14]Discharge!J27=0,0,IF(TRIM([14]Discharge!J27)="","",IF(COUNT(O6)=0,"",IF(O6=1,(((10^K4)*([14]Discharge!J27^N4))/100),((10^K4)*([14]Discharge!J27^N4))))))</f>
        <v>7.57457592293491</v>
      </c>
      <c r="K29" s="121" t="n">
        <f aca="false">IF([14]Discharge!K27=0,0,IF(TRIM([14]Discharge!K27)="","",IF(COUNT(O6)=0,"",IF(O6=1,(((10^K4)*([14]Discharge!K27^N4))/100),((10^K4)*([14]Discharge!K27^N4))))))</f>
        <v>2.57212198579396</v>
      </c>
      <c r="L29" s="121" t="n">
        <f aca="false">IF([14]Discharge!L27=0,0,IF(TRIM([14]Discharge!L27)="","",IF(COUNT(O6)=0,"",IF(O6=1,(((10^K4)*([14]Discharge!L27^N4))/100),((10^K4)*([14]Discharge!L27^N4))))))</f>
        <v>2.00702240608149</v>
      </c>
      <c r="M29" s="121" t="n">
        <f aca="false">IF([14]Discharge!M27=0,0,IF(TRIM([14]Discharge!M27)="","",IF(COUNT(O6)=0,"",IF(O6=1,(((10^K4)*([14]Discharge!M27^N4))/100),((10^K4)*([14]Discharge!M27^N4))))))</f>
        <v>0.357274002557458</v>
      </c>
      <c r="N29" s="121" t="n">
        <f aca="false">IF([14]Discharge!N27=0,0,IF(TRIM([14]Discharge!N27)="","",IF(COUNT(O6)=0,"",IF(O6=1,(((10^K4)*([14]Discharge!N27^N4))/100),((10^K4)*([14]Discharge!N27^N4))))))</f>
        <v>0.495343818233132</v>
      </c>
      <c r="O29" s="122" t="n">
        <f aca="false">IF(AND(C29="",D29="",E29="",F29="",G29="",H29="",I29="",J29="",K29="",L29="",M29="",N29=""),"",SUM(C29:N29))</f>
        <v>258.978339246543</v>
      </c>
      <c r="P29" s="122"/>
      <c r="Q29" s="87"/>
    </row>
    <row r="30" customFormat="false" ht="21.75" hidden="false" customHeight="false" outlineLevel="0" collapsed="false">
      <c r="B30" s="120" t="n">
        <v>19</v>
      </c>
      <c r="C30" s="121" t="n">
        <f aca="false">IF([14]Discharge!C28=0,0,IF(TRIM([14]Discharge!C28)="","",IF(COUNT(O6)=0,"",IF(O6=1,(((10^K4)*([14]Discharge!C28^N4))/100),((10^K4)*([14]Discharge!C28^N4))))))</f>
        <v>32.7406548971448</v>
      </c>
      <c r="D30" s="121" t="n">
        <f aca="false">IF([14]Discharge!D28=0,0,IF(TRIM([14]Discharge!D28)="","",IF(COUNT(O6)=0,"",IF(O6=1,(((10^K4)*([14]Discharge!D28^N4))/100),((10^K4)*([14]Discharge!D28^N4))))))</f>
        <v>0.495343818233132</v>
      </c>
      <c r="E30" s="121" t="n">
        <f aca="false">IF([14]Discharge!E28=0,0,IF([14]Discharge!E28=0,0,IF(TRIM([14]Discharge!E28)="","",IF(COUNT(O6)=0,"",IF(O6=1,(((10^K4)*([14]Discharge!E28^N4))/100),((10^K4)*([14]Discharge!E28^N4)))))))</f>
        <v>2.42671737688328</v>
      </c>
      <c r="F30" s="121" t="n">
        <f aca="false">IF([14]Discharge!F28=0,0,IF(TRIM([14]Discharge!F28)="","",IF(COUNT(O6)=0,"",IF(O6=1,(((10^K4)*([14]Discharge!F28^N4))/100),((10^K4)*([14]Discharge!F28^N4))))))</f>
        <v>46.8132972712364</v>
      </c>
      <c r="G30" s="121" t="n">
        <f aca="false">IF([14]Discharge!G28=0,0,IF(TRIM([14]Discharge!G28)="","",IF(COUNT(O6)=0,"",IF(O6=1,(((10^K4)*([14]Discharge!G28^N4))/100),((10^K4)*([14]Discharge!G28^N4))))))</f>
        <v>32.7406548971448</v>
      </c>
      <c r="H30" s="121" t="n">
        <f aca="false">IF([14]Discharge!H28=0,0,IF(TRIM([14]Discharge!H28)="","",IF(COUNT(O6)=0,"",IF(O6=1,(((10^K4)*([14]Discharge!H28^N4))/100),((10^K4)*([14]Discharge!H28^N4))))))</f>
        <v>44.9231895104728</v>
      </c>
      <c r="I30" s="121" t="n">
        <f aca="false">IF([14]Discharge!I28=0,0,IF(TRIM([14]Discharge!I28)="","",IF(COUNT(O6)=0,"",IF(O6=1,(((10^K4)*([14]Discharge!I28^N4))/100),((10^K4)*([14]Discharge!I28^N4))))))</f>
        <v>31.3800118353365</v>
      </c>
      <c r="J30" s="121" t="n">
        <f aca="false">IF([14]Discharge!J28=0,0,IF(TRIM([14]Discharge!J28)="","",IF(COUNT(O6)=0,"",IF(O6=1,(((10^K4)*([14]Discharge!J28^N4))/100),((10^K4)*([14]Discharge!J28^N4))))))</f>
        <v>7.57457592293491</v>
      </c>
      <c r="K30" s="121" t="n">
        <f aca="false">IF([14]Discharge!K28=0,0,IF(TRIM([14]Discharge!K28)="","",IF(COUNT(O6)=0,"",IF(O6=1,(((10^K4)*([14]Discharge!K28^N4))/100),((10^K4)*([14]Discharge!K28^N4))))))</f>
        <v>2.72018136274143</v>
      </c>
      <c r="L30" s="121" t="n">
        <f aca="false">IF([14]Discharge!L28=0,0,IF(TRIM([14]Discharge!L28)="","",IF(COUNT(O6)=0,"",IF(O6=1,(((10^K4)*([14]Discharge!L28^N4))/100),((10^K4)*([14]Discharge!L28^N4))))))</f>
        <v>2.28402468233559</v>
      </c>
      <c r="M30" s="121" t="n">
        <f aca="false">IF([14]Discharge!M28=0,0,IF(TRIM([14]Discharge!M28)="","",IF(COUNT(O6)=0,"",IF(O6=1,(((10^K4)*([14]Discharge!M28^N4))/100),((10^K4)*([14]Discharge!M28^N4))))))</f>
        <v>0.3837327853802</v>
      </c>
      <c r="N30" s="121" t="n">
        <f aca="false">IF([14]Discharge!N28=0,0,IF(TRIM([14]Discharge!N28)="","",IF(COUNT(O6)=0,"",IF(O6=1,(((10^K4)*([14]Discharge!N28^N4))/100),((10^K4)*([14]Discharge!N28^N4))))))</f>
        <v>0.466601911936551</v>
      </c>
      <c r="O30" s="122" t="n">
        <f aca="false">IF(AND(C30="",D30="",E30="",F30="",G30="",H30="",I30="",J30="",K30="",L30="",M30="",N30=""),"",SUM(C30:N30))</f>
        <v>204.94898627178</v>
      </c>
      <c r="P30" s="122"/>
      <c r="Q30" s="87"/>
    </row>
    <row r="31" customFormat="false" ht="21.75" hidden="false" customHeight="false" outlineLevel="0" collapsed="false">
      <c r="B31" s="120" t="n">
        <v>20</v>
      </c>
      <c r="C31" s="121" t="n">
        <f aca="false">IF([14]Discharge!C29=0,0,IF(TRIM([14]Discharge!C29)="","",IF(COUNT(O6)=0,"",IF(O6=1,(((10^K4)*([14]Discharge!C29^N4))/100),((10^K4)*([14]Discharge!C29^N4))))))</f>
        <v>17.1215806941291</v>
      </c>
      <c r="D31" s="121" t="n">
        <f aca="false">IF([14]Discharge!D29=0,0,IF(TRIM([14]Discharge!D29)="","",IF(COUNT(O6)=0,"",IF(O6=1,(((10^K4)*([14]Discharge!D29^N4))/100),((10^K4)*([14]Discharge!D29^N4))))))</f>
        <v>0.56953190265901</v>
      </c>
      <c r="E31" s="121" t="n">
        <f aca="false">IF([14]Discharge!E29=0,0,IF(TRIM([14]Discharge!E29)="","",IF(COUNT(O6)=0,"",IF(O6=1,(((10^K4)*([14]Discharge!E29^N4))/100),((10^K4)*([14]Discharge!E29^N4))))))</f>
        <v>2.00702240608149</v>
      </c>
      <c r="F31" s="121" t="n">
        <f aca="false">IF([14]Discharge!F29=0,0,IF(TRIM([14]Discharge!F29)="","",IF(COUNT(O6)=0,"",IF(O6=1,(((10^K4)*([14]Discharge!F29^N4))/100),((10^K4)*([14]Discharge!F29^N4))))))</f>
        <v>162.033260021432</v>
      </c>
      <c r="G31" s="121" t="n">
        <f aca="false">IF([14]Discharge!G29=0,0,IF(TRIM([14]Discharge!G29)="","",IF(COUNT(O6)=0,"",IF(O6=1,(((10^K4)*([14]Discharge!G29^N4))/100),((10^K4)*([14]Discharge!G29^N4))))))</f>
        <v>73.2154625737924</v>
      </c>
      <c r="H31" s="121" t="n">
        <f aca="false">IF([14]Discharge!H29=0,0,IF(TRIM([14]Discharge!H29)="","",IF(COUNT(O6)=0,"",IF(O6=1,(((10^K4)*([14]Discharge!H29^N4))/100),((10^K4)*([14]Discharge!H29^N4))))))</f>
        <v>31.3800118353365</v>
      </c>
      <c r="I31" s="121" t="n">
        <f aca="false">IF([14]Discharge!I29=0,0,IF(TRIM([14]Discharge!I29)="","",IF(COUNT(O6)=0,"",IF(O6=1,(((10^K4)*([14]Discharge!I29^N4))/100),((10^K4)*([14]Discharge!I29^N4))))))</f>
        <v>30.037825291784</v>
      </c>
      <c r="J31" s="121" t="n">
        <f aca="false">IF([14]Discharge!J29=0,0,IF(TRIM([14]Discharge!J29)="","",IF(COUNT(O6)=0,"",IF(O6=1,(((10^K4)*([14]Discharge!J29^N4))/100),((10^K4)*([14]Discharge!J29^N4))))))</f>
        <v>6.96268517594529</v>
      </c>
      <c r="K31" s="121" t="n">
        <f aca="false">IF([14]Discharge!K29=0,0,IF(TRIM([14]Discharge!K29)="","",IF(COUNT(O6)=0,"",IF(O6=1,(((10^K4)*([14]Discharge!K29^N4))/100),((10^K4)*([14]Discharge!K29^N4))))))</f>
        <v>2.94713121050128</v>
      </c>
      <c r="L31" s="121" t="n">
        <f aca="false">IF([14]Discharge!L29=0,0,IF(TRIM([14]Discharge!L29)="","",IF(COUNT(O6)=0,"",IF(O6=1,(((10^K4)*([14]Discharge!L29^N4))/100),((10^K4)*([14]Discharge!L29^N4))))))</f>
        <v>2.57212198579396</v>
      </c>
      <c r="M31" s="121" t="n">
        <f aca="false">IF([14]Discharge!M29=0,0,IF(TRIM([14]Discharge!M29)="","",IF(COUNT(O6)=0,"",IF(O6=1,(((10^K4)*([14]Discharge!M29^N4))/100),((10^K4)*([14]Discharge!M29^N4))))))</f>
        <v>0.424525765774631</v>
      </c>
      <c r="N31" s="121" t="n">
        <f aca="false">IF([14]Discharge!N29=0,0,IF(TRIM([14]Discharge!N29)="","",IF(COUNT(O6)=0,"",IF(O6=1,(((10^K4)*([14]Discharge!N29^N4))/100),((10^K4)*([14]Discharge!N29^N4))))))</f>
        <v>0.3837327853802</v>
      </c>
      <c r="O31" s="122" t="n">
        <f aca="false">IF(AND(C31="",D31="",E31="",F31="",G31="",H31="",I31="",J31="",K31="",L31="",M31="",N31=""),"",SUM(C31:N31))</f>
        <v>329.654891648609</v>
      </c>
      <c r="P31" s="122"/>
      <c r="Q31" s="87"/>
    </row>
    <row r="32" customFormat="false" ht="21.75" hidden="false" customHeight="false" outlineLevel="0" collapsed="false">
      <c r="B32" s="120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2"/>
      <c r="P32" s="122"/>
      <c r="Q32" s="87"/>
    </row>
    <row r="33" customFormat="false" ht="21.75" hidden="false" customHeight="false" outlineLevel="0" collapsed="false">
      <c r="B33" s="120" t="n">
        <v>21</v>
      </c>
      <c r="C33" s="121" t="n">
        <f aca="false">IF([14]Discharge!C31=0,0,IF(TRIM([14]Discharge!C31)="","",IF(COUNT(O6)=0,"",IF(O6=1,(((10^K4)*([14]Discharge!C31^N4))/100),((10^K4)*([14]Discharge!C31^N4))))))</f>
        <v>14.2593191359609</v>
      </c>
      <c r="D33" s="121" t="n">
        <f aca="false">IF([14]Discharge!D31=0,0,IF(TRIM([14]Discharge!D31)="","",IF(COUNT(O6)=0,"",IF(O6=1,(((10^K4)*([14]Discharge!D31^N4))/100),((10^K4)*([14]Discharge!D31^N4))))))</f>
        <v>0.56953190265901</v>
      </c>
      <c r="E33" s="121" t="n">
        <f aca="false">IF([14]Discharge!E31=0,0,IF(TRIM([14]Discharge!E31)="","",IF(COUNT(O6)=0,"",IF(O6=1,(((10^K4)*([14]Discharge!E31^N4))/100),((10^K4)*([14]Discharge!E31^N4))))))</f>
        <v>1.61352210936784</v>
      </c>
      <c r="F33" s="121" t="n">
        <f aca="false">IF([14]Discharge!F31=0,0,IF(TRIM([14]Discharge!F31)="","",IF(COUNT(O6)=0,"",IF(O6=1,(((10^K4)*([14]Discharge!F31^N4))/100),((10^K4)*([14]Discharge!F31^N4))))))</f>
        <v>105.852873402013</v>
      </c>
      <c r="G33" s="121" t="n">
        <f aca="false">IF([14]Discharge!G31=0,0,IF(TRIM([14]Discharge!G31)="","",IF(COUNT(O6)=0,"",IF(O6=1,(((10^K4)*([14]Discharge!G31^N4))/100),((10^K4)*([14]Discharge!G31^N4))))))</f>
        <v>73.2154625737924</v>
      </c>
      <c r="H33" s="121" t="n">
        <f aca="false">IF([14]Discharge!H31=0,0,IF(TRIM([14]Discharge!H31)="","",IF(COUNT(O6)=0,"",IF(O6=1,(((10^K4)*([14]Discharge!H31^N4))/100),((10^K4)*([14]Discharge!H31^N4))))))</f>
        <v>35.8540308631652</v>
      </c>
      <c r="I33" s="121" t="n">
        <f aca="false">IF([14]Discharge!I31=0,0,IF(TRIM([14]Discharge!I31)="","",IF(COUNT(O6)=0,"",IF(O6=1,(((10^K4)*([14]Discharge!I31^N4))/100),((10^K4)*([14]Discharge!I31^N4))))))</f>
        <v>28.7143928686487</v>
      </c>
      <c r="J33" s="121" t="n">
        <f aca="false">IF([14]Discharge!J31=0,0,IF(TRIM([14]Discharge!J31)="","",IF(COUNT(O6)=0,"",IF(O6=1,(((10^K4)*([14]Discharge!J31^N4))/100),((10^K4)*([14]Discharge!J31^N4))))))</f>
        <v>6.36739441899341</v>
      </c>
      <c r="K33" s="121" t="n">
        <f aca="false">IF([14]Discharge!K31=0,0,IF(TRIM([14]Discharge!K31)="","",IF(COUNT(O6)=0,"",IF(O6=1,(((10^K4)*([14]Discharge!K31^N4))/100),((10^K4)*([14]Discharge!K31^N4))))))</f>
        <v>2.42671737688328</v>
      </c>
      <c r="L33" s="121" t="n">
        <f aca="false">IF([14]Discharge!L31=0,0,IF(TRIM([14]Discharge!L31)="","",IF(COUNT(O6)=0,"",IF(O6=1,(((10^K4)*([14]Discharge!L31^N4))/100),((10^K4)*([14]Discharge!L31^N4))))))</f>
        <v>2.72018136274143</v>
      </c>
      <c r="M33" s="121" t="n">
        <f aca="false">IF([14]Discharge!M31=0,0,IF(TRIM([14]Discharge!M31)="","",IF(COUNT(O6)=0,"",IF(O6=1,(((10^K4)*([14]Discharge!M31^N4))/100),((10^K4)*([14]Discharge!M31^N4))))))</f>
        <v>0.424525765774631</v>
      </c>
      <c r="N33" s="121" t="n">
        <f aca="false">IF([14]Discharge!N31=0,0,IF(TRIM([14]Discharge!N31)="","",IF(COUNT(O6)=0,"",IF(O6=1,(((10^K4)*([14]Discharge!N31^N4))/100),((10^K4)*([14]Discharge!N31^N4))))))</f>
        <v>0.357274002557458</v>
      </c>
      <c r="O33" s="122" t="n">
        <f aca="false">IF(AND(C33="",D33="",E33="",F33="",G33="",H33="",I33="",J33="",K33="",L33="",M33="",N33=""),"",SUM(C33:N33))</f>
        <v>272.375225782557</v>
      </c>
      <c r="P33" s="122"/>
      <c r="Q33" s="87"/>
    </row>
    <row r="34" customFormat="false" ht="21.75" hidden="false" customHeight="false" outlineLevel="0" collapsed="false">
      <c r="B34" s="120" t="n">
        <v>22</v>
      </c>
      <c r="C34" s="121" t="n">
        <f aca="false">IF([14]Discharge!C32=0,0,IF(TRIM([14]Discharge!C32)="","",IF(COUNT(O6)=0,"",IF(O6=1,(((10^K4)*([14]Discharge!C32^N4))/100),((10^K4)*([14]Discharge!C32^N4))))))</f>
        <v>10.8667321783528</v>
      </c>
      <c r="D34" s="121" t="n">
        <f aca="false">IF([14]Discharge!D32=0,0,IF(TRIM([14]Discharge!D32)="","",IF(COUNT(O6)=0,"",IF(O6=1,(((10^K4)*([14]Discharge!D32^N4))/100),((10^K4)*([14]Discharge!D32^N4))))))</f>
        <v>0.56953190265901</v>
      </c>
      <c r="E34" s="121" t="n">
        <f aca="false">IF([14]Discharge!E32=0,0,IF(TRIM([14]Discharge!E32)="","",IF(COUNT(O6)=0,"",IF(O6=1,(((10^K4)*([14]Discharge!E32^N4))/100),((10^K4)*([14]Discharge!E32^N4))))))</f>
        <v>1.3668</v>
      </c>
      <c r="F34" s="121" t="n">
        <f aca="false">IF([14]Discharge!F32=0,0,IF(TRIM([14]Discharge!F32)="","",IF(COUNT(O6)=0,"",IF(O6=1,(((10^K4)*([14]Discharge!F32^N4))/100),((10^K4)*([14]Discharge!F32^N4))))))</f>
        <v>43.0579695969187</v>
      </c>
      <c r="G34" s="121" t="n">
        <f aca="false">IF([14]Discharge!G32=0,0,IF(TRIM([14]Discharge!G32)="","",IF(COUNT(O6)=0,"",IF(O6=1,(((10^K4)*([14]Discharge!G32^N4))/100),((10^K4)*([14]Discharge!G32^N4))))))</f>
        <v>44.9231895104728</v>
      </c>
      <c r="H34" s="121" t="n">
        <f aca="false">IF([14]Discharge!H32=0,0,IF(TRIM([14]Discharge!H32)="","",IF(COUNT(O6)=0,"",IF(O6=1,(((10^K4)*([14]Discharge!H32^N4))/100),((10^K4)*([14]Discharge!H32^N4))))))</f>
        <v>39.4037681193547</v>
      </c>
      <c r="I34" s="121" t="n">
        <f aca="false">IF([14]Discharge!I32=0,0,IF(TRIM([14]Discharge!I32)="","",IF(COUNT(O6)=0,"",IF(O6=1,(((10^K4)*([14]Discharge!I32^N4))/100),((10^K4)*([14]Discharge!I32^N4))))))</f>
        <v>32.7406548971448</v>
      </c>
      <c r="J34" s="121" t="n">
        <f aca="false">IF([14]Discharge!J32=0,0,IF(TRIM([14]Discharge!J32)="","",IF(COUNT(O6)=0,"",IF(O6=1,(((10^K4)*([14]Discharge!J32^N4))/100),((10^K4)*([14]Discharge!J32^N4))))))</f>
        <v>6.36739441899341</v>
      </c>
      <c r="K34" s="121" t="n">
        <f aca="false">IF([14]Discharge!K32=0,0,IF(TRIM([14]Discharge!K32)="","",IF(COUNT(O6)=0,"",IF(O6=1,(((10^K4)*([14]Discharge!K32^N4))/100),((10^K4)*([14]Discharge!K32^N4))))))</f>
        <v>2.28402468233559</v>
      </c>
      <c r="L34" s="121" t="n">
        <f aca="false">IF([14]Discharge!L32=0,0,IF(TRIM([14]Discharge!L32)="","",IF(COUNT(O6)=0,"",IF(O6=1,(((10^K4)*([14]Discharge!L32^N4))/100),((10^K4)*([14]Discharge!L32^N4))))))</f>
        <v>2.94713121050128</v>
      </c>
      <c r="M34" s="121" t="n">
        <f aca="false">IF([14]Discharge!M32=0,0,IF(TRIM([14]Discharge!M32)="","",IF(COUNT(O6)=0,"",IF(O6=1,(((10^K4)*([14]Discharge!M32^N4))/100),((10^K4)*([14]Discharge!M32^N4))))))</f>
        <v>0.397184991739102</v>
      </c>
      <c r="N34" s="121" t="n">
        <f aca="false">IF([14]Discharge!N32=0,0,IF(TRIM([14]Discharge!N32)="","",IF(COUNT(O6)=0,"",IF(O6=1,(((10^K4)*([14]Discharge!N32^N4))/100),((10^K4)*([14]Discharge!N32^N4))))))</f>
        <v>0.357274002557458</v>
      </c>
      <c r="O34" s="122" t="n">
        <f aca="false">IF(AND(C34="",D34="",E34="",F34="",G34="",H34="",I34="",J34="",K34="",L34="",M34="",N34=""),"",SUM(C34:N34))</f>
        <v>185.28165551103</v>
      </c>
      <c r="P34" s="122"/>
      <c r="Q34" s="87"/>
    </row>
    <row r="35" customFormat="false" ht="21.75" hidden="false" customHeight="false" outlineLevel="0" collapsed="false">
      <c r="B35" s="120" t="n">
        <v>23</v>
      </c>
      <c r="C35" s="121" t="n">
        <f aca="false">IF([14]Discharge!C33=0,0,IF(TRIM([14]Discharge!C33)="","",IF(COUNT(O6)=0,"",IF(O6=1,(((10^K4)*([14]Discharge!C33^N4))/100),((10^K4)*([14]Discharge!C33^N4))))))</f>
        <v>10.1786478119946</v>
      </c>
      <c r="D35" s="121" t="n">
        <f aca="false">IF([14]Discharge!D33=0,0,IF(TRIM([14]Discharge!D33)="","",IF(COUNT(O6)=0,"",IF(O6=1,(((10^K4)*([14]Discharge!D33^N4))/100),((10^K4)*([14]Discharge!D33^N4))))))</f>
        <v>0.495343818233132</v>
      </c>
      <c r="E35" s="121" t="n">
        <f aca="false">IF([14]Discharge!E33=0,0,IF(TRIM([14]Discharge!E33)="","",IF(COUNT(O6)=0,"",IF(O6=1,(((10^K4)*([14]Discharge!E33^N4))/100),((10^K4)*([14]Discharge!E33^N4))))))</f>
        <v>1.26790187869389</v>
      </c>
      <c r="F35" s="121" t="n">
        <f aca="false">IF([14]Discharge!F33=0,0,IF(TRIM([14]Discharge!F33)="","",IF(COUNT(O6)=0,"",IF(O6=1,(((10^K4)*([14]Discharge!F33^N4))/100),((10^K4)*([14]Discharge!F33^N4))))))</f>
        <v>31.3800118353365</v>
      </c>
      <c r="G35" s="121" t="n">
        <f aca="false">IF([14]Discharge!G33=0,0,IF(TRIM([14]Discharge!G33)="","",IF(COUNT(O6)=0,"",IF(O6=1,(((10^K4)*([14]Discharge!G33^N4))/100),((10^K4)*([14]Discharge!G33^N4))))))</f>
        <v>34.1194700259677</v>
      </c>
      <c r="H35" s="121" t="n">
        <f aca="false">IF([14]Discharge!H33=0,0,IF(TRIM([14]Discharge!H33)="","",IF(COUNT(O6)=0,"",IF(O6=1,(((10^K4)*([14]Discharge!H33^N4))/100),((10^K4)*([14]Discharge!H33^N4))))))</f>
        <v>52.6292992961832</v>
      </c>
      <c r="I35" s="121" t="n">
        <f aca="false">IF([14]Discharge!I33=0,0,IF(TRIM([14]Discharge!I33)="","",IF(COUNT(O6)=0,"",IF(O6=1,(((10^K4)*([14]Discharge!I33^N4))/100),((10^K4)*([14]Discharge!I33^N4))))))</f>
        <v>48.7279203739873</v>
      </c>
      <c r="J35" s="121" t="n">
        <f aca="false">IF([14]Discharge!J33=0,0,IF(TRIM([14]Discharge!J33)="","",IF(COUNT(O6)=0,"",IF(O6=1,(((10^K4)*([14]Discharge!J33^N4))/100),((10^K4)*([14]Discharge!J33^N4))))))</f>
        <v>6.36739441899341</v>
      </c>
      <c r="K35" s="121" t="n">
        <f aca="false">IF([14]Discharge!K33=0,0,IF(TRIM([14]Discharge!K33)="","",IF(COUNT(O6)=0,"",IF(O6=1,(((10^K4)*([14]Discharge!K33^N4))/100),((10^K4)*([14]Discharge!K33^N4))))))</f>
        <v>2.00702240608149</v>
      </c>
      <c r="L35" s="121" t="n">
        <f aca="false">IF([14]Discharge!L33=0,0,IF(TRIM([14]Discharge!L33)="","",IF(COUNT(O6)=0,"",IF(O6=1,(((10^K4)*([14]Discharge!L33^N4))/100),((10^K4)*([14]Discharge!L33^N4))))))</f>
        <v>2.28402468233559</v>
      </c>
      <c r="M35" s="121" t="n">
        <f aca="false">IF([14]Discharge!M33=0,0,IF(TRIM([14]Discharge!M33)="","",IF(COUNT(O6)=0,"",IF(O6=1,(((10^K4)*([14]Discharge!M33^N4))/100),((10^K4)*([14]Discharge!M33^N4))))))</f>
        <v>0.370428481670236</v>
      </c>
      <c r="N35" s="121" t="n">
        <f aca="false">IF([14]Discharge!N33=0,0,IF(TRIM([14]Discharge!N33)="","",IF(COUNT(O6)=0,"",IF(O6=1,(((10^K4)*([14]Discharge!N33^N4))/100),((10^K4)*([14]Discharge!N33^N4))))))</f>
        <v>0.281610956934149</v>
      </c>
      <c r="O35" s="122" t="n">
        <f aca="false">IF(AND(C35="",D35="",E35="",F35="",G35="",H35="",I35="",J35="",K35="",L35="",M35="",N35=""),"",SUM(C35:N35))</f>
        <v>190.109075986411</v>
      </c>
      <c r="P35" s="122"/>
      <c r="Q35" s="87"/>
    </row>
    <row r="36" customFormat="false" ht="21.75" hidden="false" customHeight="false" outlineLevel="0" collapsed="false">
      <c r="B36" s="120" t="n">
        <v>24</v>
      </c>
      <c r="C36" s="121" t="n">
        <f aca="false">IF([14]Discharge!C34=0,0,IF(TRIM([14]Discharge!C34)="","",IF(COUNT(O6)=0,"",IF(O6=1,(((10^K4)*([14]Discharge!C34^N4))/100),((10^K4)*([14]Discharge!C34^N4))))))</f>
        <v>10.1786478119946</v>
      </c>
      <c r="D36" s="121" t="n">
        <f aca="false">IF([14]Discharge!D34=0,0,IF(TRIM([14]Discharge!D34)="","",IF(COUNT(O6)=0,"",IF(O6=1,(((10^K4)*([14]Discharge!D34^N4))/100),((10^K4)*([14]Discharge!D34^N4))))))</f>
        <v>0.452436739014091</v>
      </c>
      <c r="E36" s="121" t="n">
        <f aca="false">IF([14]Discharge!E34=0,0,IF(TRIM([14]Discharge!E34)="","",IF(COUNT(O6)=0,"",IF(O6=1,(((10^K4)*([14]Discharge!E34^N4))/100),((10^K4)*([14]Discharge!E34^N4))))))</f>
        <v>1.3668</v>
      </c>
      <c r="F36" s="121" t="n">
        <f aca="false">IF([14]Discharge!F34=0,0,IF(TRIM([14]Discharge!F34)="","",IF(COUNT(O6)=0,"",IF(O6=1,(((10^K4)*([14]Discharge!F34^N4))/100),((10^K4)*([14]Discharge!F34^N4))))))</f>
        <v>26.1250528758534</v>
      </c>
      <c r="G36" s="121" t="n">
        <f aca="false">IF([14]Discharge!G34=0,0,IF(TRIM([14]Discharge!G34)="","",IF(COUNT(O6)=0,"",IF(O6=1,(((10^K4)*([14]Discharge!G34^N4))/100),((10^K4)*([14]Discharge!G34^N4))))))</f>
        <v>28.7143928686487</v>
      </c>
      <c r="H36" s="121" t="n">
        <f aca="false">IF([14]Discharge!H34=0,0,IF(TRIM([14]Discharge!H34)="","",IF(COUNT(O6)=0,"",IF(O6=1,(((10^K4)*([14]Discharge!H34^N4))/100),((10^K4)*([14]Discharge!H34^N4))))))</f>
        <v>57.0161777052382</v>
      </c>
      <c r="I36" s="121" t="n">
        <f aca="false">IF([14]Discharge!I34=0,0,IF(TRIM([14]Discharge!I34)="","",IF(COUNT(O6)=0,"",IF(O6=1,(((10^K4)*([14]Discharge!I34^N4))/100),((10^K4)*([14]Discharge!I34^N4))))))</f>
        <v>93.3808157280682</v>
      </c>
      <c r="J36" s="121" t="n">
        <f aca="false">IF([14]Discharge!J34=0,0,IF(TRIM([14]Discharge!J34)="","",IF(COUNT(O6)=0,"",IF(O6=1,(((10^K4)*([14]Discharge!J34^N4))/100),((10^K4)*([14]Discharge!J34^N4))))))</f>
        <v>7.57457592293491</v>
      </c>
      <c r="K36" s="121" t="n">
        <f aca="false">IF([14]Discharge!K34=0,0,IF(TRIM([14]Discharge!K34)="","",IF(COUNT(O6)=0,"",IF(O6=1,(((10^K4)*([14]Discharge!K34^N4))/100),((10^K4)*([14]Discharge!K34^N4))))))</f>
        <v>2.14410472386066</v>
      </c>
      <c r="L36" s="121" t="n">
        <f aca="false">IF([14]Discharge!L34=0,0,IF(TRIM([14]Discharge!L34)="","",IF(COUNT(O6)=0,"",IF(O6=1,(((10^K4)*([14]Discharge!L34^N4))/100),((10^K4)*([14]Discharge!L34^N4))))))</f>
        <v>2.00702240608149</v>
      </c>
      <c r="M36" s="121" t="n">
        <f aca="false">IF([14]Discharge!M34=0,0,IF(TRIM([14]Discharge!M34)="","",IF(COUNT(O6)=0,"",IF(O6=1,(((10^K4)*([14]Discharge!M34^N4))/100),((10^K4)*([14]Discharge!M34^N4))))))</f>
        <v>0.344271343375915</v>
      </c>
      <c r="N36" s="121" t="n">
        <f aca="false">IF([14]Discharge!N34=0,0,IF(TRIM([14]Discharge!N34)="","",IF(COUNT(O6)=0,"",IF(O6=1,(((10^K4)*([14]Discharge!N34^N4))/100),((10^K4)*([14]Discharge!N34^N4))))))</f>
        <v>0.234451828091397</v>
      </c>
      <c r="O36" s="122" t="n">
        <f aca="false">IF(AND(C36="",D36="",E36="",F36="",G36="",H36="",I36="",J36="",K36="",L36="",M36="",N36=""),"",SUM(C36:N36))</f>
        <v>229.538749953162</v>
      </c>
      <c r="P36" s="122"/>
      <c r="Q36" s="87"/>
    </row>
    <row r="37" customFormat="false" ht="21.75" hidden="false" customHeight="false" outlineLevel="0" collapsed="false">
      <c r="B37" s="120" t="n">
        <v>25</v>
      </c>
      <c r="C37" s="121" t="n">
        <f aca="false">IF([14]Discharge!C35=0,0,IF(TRIM([14]Discharge!C35)="","",IF(COUNT(O6)=0,"",IF(O6=1,(((10^K4)*([14]Discharge!C35^N4))/100),((10^K4)*([14]Discharge!C35^N4))))))</f>
        <v>10.8667321783528</v>
      </c>
      <c r="D37" s="121" t="n">
        <f aca="false">IF([14]Discharge!D35=0,0,IF(TRIM([14]Discharge!D35)="","",IF(COUNT(O6)=0,"",IF(O6=1,(((10^K4)*([14]Discharge!D35^N4))/100),((10^K4)*([14]Discharge!D35^N4))))))</f>
        <v>6.96268517594529</v>
      </c>
      <c r="E37" s="121" t="n">
        <f aca="false">IF([14]Discharge!E35=0,0,IF(TRIM([14]Discharge!E35)="","",IF(COUNT(O6)=0,"",IF(O6=1,(((10^K4)*([14]Discharge!E35^N4))/100),((10^K4)*([14]Discharge!E35^N4))))))</f>
        <v>1.26790187869389</v>
      </c>
      <c r="F37" s="121" t="n">
        <f aca="false">IF([14]Discharge!F35=0,0,IF(TRIM([14]Discharge!F35)="","",IF(COUNT(O6)=0,"",IF(O6=1,(((10^K4)*([14]Discharge!F35^N4))/100),((10^K4)*([14]Discharge!F35^N4))))))</f>
        <v>24.8598161867786</v>
      </c>
      <c r="G37" s="121" t="n">
        <f aca="false">IF([14]Discharge!G35=0,0,IF(TRIM([14]Discharge!G35)="","",IF(COUNT(O6)=0,"",IF(O6=1,(((10^K4)*([14]Discharge!G35^N4))/100),((10^K4)*([14]Discharge!G35^N4))))))</f>
        <v>81.4162845282108</v>
      </c>
      <c r="H37" s="121" t="n">
        <f aca="false">IF([14]Discharge!H35=0,0,IF(TRIM([14]Discharge!H35)="","",IF(COUNT(O6)=0,"",IF(O6=1,(((10^K4)*([14]Discharge!H35^N4))/100),((10^K4)*([14]Discharge!H35^N4))))))</f>
        <v>37.6156203146157</v>
      </c>
      <c r="I37" s="121" t="n">
        <f aca="false">IF([14]Discharge!I35=0,0,IF(TRIM([14]Discharge!I35)="","",IF(COUNT(O6)=0,"",IF(O6=1,(((10^K4)*([14]Discharge!I35^N4))/100),((10^K4)*([14]Discharge!I35^N4))))))</f>
        <v>41.2180267383973</v>
      </c>
      <c r="J37" s="121" t="n">
        <f aca="false">IF([14]Discharge!J35=0,0,IF(TRIM([14]Discharge!J35)="","",IF(COUNT(O6)=0,"",IF(O6=1,(((10^K4)*([14]Discharge!J35^N4))/100),((10^K4)*([14]Discharge!J35^N4))))))</f>
        <v>6.96268517594529</v>
      </c>
      <c r="K37" s="121" t="n">
        <f aca="false">IF([14]Discharge!K35=0,0,IF(TRIM([14]Discharge!K35)="","",IF(COUNT(O6)=0,"",IF(O6=1,(((10^K4)*([14]Discharge!K35^N4))/100),((10^K4)*([14]Discharge!K35^N4))))))</f>
        <v>2.28402468233559</v>
      </c>
      <c r="L37" s="121" t="n">
        <f aca="false">IF([14]Discharge!L35=0,0,IF(TRIM([14]Discharge!L35)="","",IF(COUNT(O6)=0,"",IF(O6=1,(((10^K4)*([14]Discharge!L35^N4))/100),((10^K4)*([14]Discharge!L35^N4))))))</f>
        <v>1.87284718998097</v>
      </c>
      <c r="M37" s="121" t="n">
        <f aca="false">IF([14]Discharge!M35=0,0,IF(TRIM([14]Discharge!M35)="","",IF(COUNT(O6)=0,"",IF(O6=1,(((10^K4)*([14]Discharge!M35^N4))/100),((10^K4)*([14]Discharge!M35^N4))))))</f>
        <v>0.331422577590786</v>
      </c>
      <c r="N37" s="121" t="n">
        <f aca="false">IF([14]Discharge!N35=0,0,IF(TRIM([14]Discharge!N35)="","",IF(COUNT(O6)=0,"",IF(O6=1,(((10^K4)*([14]Discharge!N35^N4))/100),((10^K4)*([14]Discharge!N35^N4))))))</f>
        <v>0.200932843399125</v>
      </c>
      <c r="O37" s="122" t="n">
        <f aca="false">IF(AND(C37="",D37="",E37="",F37="",G37="",H37="",I37="",J37="",K37="",L37="",M37="",N37=""),"",SUM(C37:N37))</f>
        <v>215.858979470246</v>
      </c>
      <c r="P37" s="122"/>
      <c r="Q37" s="87"/>
    </row>
    <row r="38" customFormat="false" ht="21.75" hidden="false" customHeight="false" outlineLevel="0" collapsed="false">
      <c r="B38" s="120" t="n">
        <v>26</v>
      </c>
      <c r="C38" s="121" t="n">
        <f aca="false">IF([14]Discharge!C36=0,0,IF(TRIM([14]Discharge!C36)="","",IF(COUNT(O6)=0,"",IF(O6=1,(((10^K4)*([14]Discharge!C36^N4))/100),((10^K4)*([14]Discharge!C36^N4))))))</f>
        <v>22.3900201633375</v>
      </c>
      <c r="D38" s="121" t="n">
        <f aca="false">IF([14]Discharge!D36=0,0,IF(TRIM([14]Discharge!D36)="","",IF(COUNT(O6)=0,"",IF(O6=1,(((10^K4)*([14]Discharge!D36^N4))/100),((10^K4)*([14]Discharge!D36^N4))))))</f>
        <v>46.8132972712364</v>
      </c>
      <c r="E38" s="121" t="n">
        <f aca="false">IF([14]Discharge!E36=0,0,IF(TRIM([14]Discharge!E36)="","",IF(COUNT(O6)=0,"",IF(O6=1,(((10^K4)*([14]Discharge!E36^N4))/100),((10^K4)*([14]Discharge!E36^N4))))))</f>
        <v>1.17139206204382</v>
      </c>
      <c r="F38" s="121" t="n">
        <f aca="false">IF([14]Discharge!F36=0,0,IF(TRIM([14]Discharge!F36)="","",IF(COUNT(O6)=0,"",IF(O6=1,(((10^K4)*([14]Discharge!F36^N4))/100),((10^K4)*([14]Discharge!F36^N4))))))</f>
        <v>23.6146781102051</v>
      </c>
      <c r="G38" s="121" t="n">
        <f aca="false">IF([14]Discharge!G36=0,0,IF(TRIM([14]Discharge!G36)="","",IF(COUNT(O6)=0,"",IF(O6=1,(((10^K4)*([14]Discharge!G36^N4))/100),((10^K4)*([14]Discharge!G36^N4))))))</f>
        <v>50.6667018645763</v>
      </c>
      <c r="H38" s="121" t="n">
        <f aca="false">IF([14]Discharge!H36=0,0,IF(TRIM([14]Discharge!H36)="","",IF(COUNT(O6)=0,"",IF(O6=1,(((10^K4)*([14]Discharge!H36^N4))/100),((10^K4)*([14]Discharge!H36^N4))))))</f>
        <v>70.823599400962</v>
      </c>
      <c r="I38" s="121" t="n">
        <f aca="false">IF([14]Discharge!I36=0,0,IF(TRIM([14]Discharge!I36)="","",IF(COUNT(O6)=0,"",IF(O6=1,(((10^K4)*([14]Discharge!I36^N4))/100),((10^K4)*([14]Discharge!I36^N4))))))</f>
        <v>30.037825291784</v>
      </c>
      <c r="J38" s="121" t="n">
        <f aca="false">IF([14]Discharge!J36=0,0,IF(TRIM([14]Discharge!J36)="","",IF(COUNT(O6)=0,"",IF(O6=1,(((10^K4)*([14]Discharge!J36^N4))/100),((10^K4)*([14]Discharge!J36^N4))))))</f>
        <v>4.42311041705955</v>
      </c>
      <c r="K38" s="121" t="n">
        <f aca="false">IF([14]Discharge!K36=0,0,IF(TRIM([14]Discharge!K36)="","",IF(COUNT(O6)=0,"",IF(O6=1,(((10^K4)*([14]Discharge!K36^N4))/100),((10^K4)*([14]Discharge!K36^N4))))))</f>
        <v>2.57212198579396</v>
      </c>
      <c r="L38" s="121" t="n">
        <f aca="false">IF([14]Discharge!L36=0,0,IF(TRIM([14]Discharge!L36)="","",IF(COUNT(O6)=0,"",IF(O6=1,(((10^K4)*([14]Discharge!L36^N4))/100),((10^K4)*([14]Discharge!L36^N4))))))</f>
        <v>1.74165364660566</v>
      </c>
      <c r="M38" s="121" t="n">
        <f aca="false">IF([14]Discharge!M36=0,0,IF(TRIM([14]Discharge!M36)="","",IF(COUNT(O6)=0,"",IF(O6=1,(((10^K4)*([14]Discharge!M36^N4))/100),((10^K4)*([14]Discharge!M36^N4))))))</f>
        <v>0.281610956934149</v>
      </c>
      <c r="N38" s="121" t="n">
        <f aca="false">IF([14]Discharge!N36=0,0,IF(TRIM([14]Discharge!N36)="","",IF(COUNT(O6)=0,"",IF(O6=1,(((10^K4)*([14]Discharge!N36^N4))/100),((10^K4)*([14]Discharge!N36^N4))))))</f>
        <v>0.169101823714904</v>
      </c>
      <c r="O38" s="122" t="n">
        <f aca="false">IF(AND(C38="",D38="",E38="",F38="",G38="",H38="",I38="",J38="",K38="",L38="",M38="",N38=""),"",SUM(C38:N38))</f>
        <v>254.705112994253</v>
      </c>
      <c r="P38" s="122"/>
      <c r="Q38" s="87"/>
    </row>
    <row r="39" customFormat="false" ht="21.75" hidden="false" customHeight="false" outlineLevel="0" collapsed="false">
      <c r="B39" s="120" t="n">
        <v>27</v>
      </c>
      <c r="C39" s="121" t="n">
        <f aca="false">IF([14]Discharge!C37=0,0,IF(TRIM([14]Discharge!C37)="","",IF(COUNT(O6)=0,"",IF(O6=1,(((10^K4)*([14]Discharge!C37^N4))/100),((10^K4)*([14]Discharge!C37^N4))))))</f>
        <v>11.5689203124373</v>
      </c>
      <c r="D39" s="121" t="n">
        <f aca="false">IF([14]Discharge!D37=0,0,IF(TRIM([14]Discharge!D37)="","",IF(COUNT(O6)=0,"",IF(O6=1,(((10^K4)*([14]Discharge!D37^N4))/100),((10^K4)*([14]Discharge!D37^N4))))))</f>
        <v>6.96268517594529</v>
      </c>
      <c r="E39" s="121" t="n">
        <f aca="false">IF([14]Discharge!E37=0,0,IF(TRIM([14]Discharge!E37)="","",IF(COUNT(O6)=0,"",IF(O6=1,(((10^K4)*([14]Discharge!E37^N4))/100),((10^K4)*([14]Discharge!E37^N4))))))</f>
        <v>1.3668</v>
      </c>
      <c r="F39" s="121" t="n">
        <f aca="false">IF([14]Discharge!F37=0,0,IF(TRIM([14]Discharge!F37)="","",IF(COUNT(O6)=0,"",IF(O6=1,(((10^K4)*([14]Discharge!F37^N4))/100),((10^K4)*([14]Discharge!F37^N4))))))</f>
        <v>23.6146781102051</v>
      </c>
      <c r="G39" s="121" t="n">
        <f aca="false">IF([14]Discharge!G37=0,0,IF(TRIM([14]Discharge!G37)="","",IF(COUNT(O6)=0,"",IF(O6=1,(((10^K4)*([14]Discharge!G37^N4))/100),((10^K4)*([14]Discharge!G37^N4))))))</f>
        <v>41.2180267383973</v>
      </c>
      <c r="H39" s="121" t="n">
        <f aca="false">IF([14]Discharge!H37=0,0,IF(TRIM([14]Discharge!H37)="","",IF(COUNT(O6)=0,"",IF(O6=1,(((10^K4)*([14]Discharge!H37^N4))/100),((10^K4)*([14]Discharge!H37^N4))))))</f>
        <v>59.2509727535198</v>
      </c>
      <c r="I39" s="121" t="n">
        <f aca="false">IF([14]Discharge!I37=0,0,IF(TRIM([14]Discharge!I37)="","",IF(COUNT(O6)=0,"",IF(O6=1,(((10^K4)*([14]Discharge!I37^N4))/100),((10^K4)*([14]Discharge!I37^N4))))))</f>
        <v>24.8598161867786</v>
      </c>
      <c r="J39" s="121" t="n">
        <f aca="false">IF([14]Discharge!J37=0,0,IF(TRIM([14]Discharge!J37)="","",IF(COUNT(O6)=0,"",IF(O6=1,(((10^K4)*([14]Discharge!J37^N4))/100),((10^K4)*([14]Discharge!J37^N4))))))</f>
        <v>4.95555756720033</v>
      </c>
      <c r="K39" s="121" t="n">
        <f aca="false">IF([14]Discharge!K37=0,0,IF(TRIM([14]Discharge!K37)="","",IF(COUNT(O6)=0,"",IF(O6=1,(((10^K4)*([14]Discharge!K37^N4))/100),((10^K4)*([14]Discharge!K37^N4))))))</f>
        <v>2.72018136274143</v>
      </c>
      <c r="L39" s="121" t="n">
        <f aca="false">IF([14]Discharge!L37=0,0,IF(TRIM([14]Discharge!L37)="","",IF(COUNT(O6)=0,"",IF(O6=1,(((10^K4)*([14]Discharge!L37^N4))/100),((10^K4)*([14]Discharge!L37^N4))))))</f>
        <v>0.190129910411171</v>
      </c>
      <c r="M39" s="121" t="n">
        <f aca="false">IF([14]Discharge!M37=0,0,IF(TRIM([14]Discharge!M37)="","",IF(COUNT(O6)=0,"",IF(O6=1,(((10^K4)*([14]Discharge!M37^N4))/100),((10^K4)*([14]Discharge!M37^N4))))))</f>
        <v>0.269565887005644</v>
      </c>
      <c r="N39" s="121" t="n">
        <f aca="false">IF([14]Discharge!N37=0,0,IF(TRIM([14]Discharge!N37)="","",IF(COUNT(O6)=0,"",IF(O6=1,(((10^K4)*([14]Discharge!N37^N4))/100),((10^K4)*([14]Discharge!N37^N4))))))</f>
        <v>0.148872506911874</v>
      </c>
      <c r="O39" s="122" t="n">
        <f aca="false">IF(AND(C39="",D39="",E39="",F39="",G39="",H39="",I39="",J39="",K39="",L39="",M39="",N39=""),"",SUM(C39:N39))</f>
        <v>177.126206511554</v>
      </c>
      <c r="P39" s="122"/>
      <c r="Q39" s="87"/>
    </row>
    <row r="40" customFormat="false" ht="21.75" hidden="false" customHeight="false" outlineLevel="0" collapsed="false">
      <c r="B40" s="120" t="n">
        <v>28</v>
      </c>
      <c r="C40" s="121" t="n">
        <f aca="false">IF([14]Discharge!C38=0,0,IF(TRIM([14]Discharge!C38)="","",IF(COUNT(O6)=0,"",IF(O6=1,(((10^K4)*([14]Discharge!C38^N4))/100),((10^K4)*([14]Discharge!C38^N4))))))</f>
        <v>8.20256250271514</v>
      </c>
      <c r="D40" s="121" t="n">
        <f aca="false">IF([14]Discharge!D38=0,0,IF(TRIM([14]Discharge!D38)="","",IF(COUNT(O6)=0,"",IF(O6=1,(((10^K4)*([14]Discharge!D38^N4))/100),((10^K4)*([14]Discharge!D38^N4))))))</f>
        <v>1.87284718998097</v>
      </c>
      <c r="E40" s="121" t="n">
        <f aca="false">IF([14]Discharge!E38=0,0,IF(TRIM([14]Discharge!E38)="","",IF(COUNT(O6)=0,"",IF(O6=1,(((10^K4)*([14]Discharge!E38^N4))/100),((10^K4)*([14]Discharge!E38^N4))))))</f>
        <v>1.3668</v>
      </c>
      <c r="F40" s="121" t="n">
        <f aca="false">IF([14]Discharge!F38=0,0,IF(TRIM([14]Discharge!F38)="","",IF(COUNT(O6)=0,"",IF(O6=1,(((10^K4)*([14]Discharge!F38^N4))/100),((10^K4)*([14]Discharge!F38^N4))))))</f>
        <v>21.186245392963</v>
      </c>
      <c r="G40" s="121" t="n">
        <f aca="false">IF([14]Discharge!G38=0,0,IF(TRIM([14]Discharge!G38)="","",IF(COUNT(O6)=0,"",IF(O6=1,(((10^K4)*([14]Discharge!G38^N4))/100),((10^K4)*([14]Discharge!G38^N4))))))</f>
        <v>35.8540308631652</v>
      </c>
      <c r="H40" s="121" t="n">
        <f aca="false">IF([14]Discharge!H38=0,0,IF(TRIM([14]Discharge!H38)="","",IF(COUNT(O6)=0,"",IF(O6=1,(((10^K4)*([14]Discharge!H38^N4))/100),((10^K4)*([14]Discharge!H38^N4))))))</f>
        <v>63.8013570667673</v>
      </c>
      <c r="I40" s="121" t="n">
        <f aca="false">IF([14]Discharge!I38=0,0,IF(TRIM([14]Discharge!I38)="","",IF(COUNT(O6)=0,"",IF(O6=1,(((10^K4)*([14]Discharge!I38^N4))/100),((10^K4)*([14]Discharge!I38^N4))))))</f>
        <v>23.6146781102051</v>
      </c>
      <c r="J40" s="121" t="n">
        <f aca="false">IF([14]Discharge!J38=0,0,IF(TRIM([14]Discharge!J38)="","",IF(COUNT(O6)=0,"",IF(O6=1,(((10^K4)*([14]Discharge!J38^N4))/100),((10^K4)*([14]Discharge!J38^N4))))))</f>
        <v>4.68693603369962</v>
      </c>
      <c r="K40" s="121" t="n">
        <f aca="false">IF([14]Discharge!K38=0,0,IF(TRIM([14]Discharge!K38)="","",IF(COUNT(O6)=0,"",IF(O6=1,(((10^K4)*([14]Discharge!K38^N4))/100),((10^K4)*([14]Discharge!K38^N4))))))</f>
        <v>2.57212198579396</v>
      </c>
      <c r="L40" s="121" t="n">
        <f aca="false">IF([14]Discharge!L38=0,0,IF(TRIM([14]Discharge!L38)="","",IF(COUNT(O6)=0,"",IF(O6=1,(((10^K4)*([14]Discharge!L38^N4))/100),((10^K4)*([14]Discharge!L38^N4))))))</f>
        <v>0.306195442325452</v>
      </c>
      <c r="M40" s="121" t="n">
        <f aca="false">IF([14]Discharge!M38=0,0,IF(TRIM([14]Discharge!M38)="","",IF(COUNT(O6)=0,"",IF(O6=1,(((10^K4)*([14]Discharge!M38^N4))/100),((10^K4)*([14]Discharge!M38^N4))))))</f>
        <v>0.293821659616236</v>
      </c>
      <c r="N40" s="121" t="n">
        <f aca="false">IF([14]Discharge!N38=0,0,IF(TRIM([14]Discharge!N38)="","",IF(COUNT(O6)=0,"",IF(O6=1,(((10^K4)*([14]Discharge!N38^N4))/100),((10^K4)*([14]Discharge!N38^N4))))))</f>
        <v>0.139069112592525</v>
      </c>
      <c r="O40" s="122" t="n">
        <f aca="false">IF(AND(C40="",D40="",E40="",F40="",G40="",H40="",I40="",J40="",K40="",L40="",M40="",N40=""),"",SUM(C40:N40))</f>
        <v>163.896665359824</v>
      </c>
      <c r="P40" s="122"/>
      <c r="Q40" s="87"/>
    </row>
    <row r="41" customFormat="false" ht="21.75" hidden="false" customHeight="false" outlineLevel="0" collapsed="false">
      <c r="B41" s="120" t="n">
        <v>29</v>
      </c>
      <c r="C41" s="121" t="n">
        <f aca="false">IF([14]Discharge!C39=0,0,IF(TRIM([14]Discharge!C39)="","",IF(COUNT(O6)=0,"",IF(O6=1,(((10^K4)*([14]Discharge!C39^N4))/100),((10^K4)*([14]Discharge!C39^N4))))))</f>
        <v>10.8667321783528</v>
      </c>
      <c r="D41" s="121" t="n">
        <f aca="false">IF([14]Discharge!D39=0,0,IF(TRIM([14]Discharge!D39)="","",IF(COUNT(O6)=0,"",IF(O6=1,(((10^K4)*([14]Discharge!D39^N4))/100),((10^K4)*([14]Discharge!D39^N4))))))</f>
        <v>10.8667321783528</v>
      </c>
      <c r="E41" s="121" t="n">
        <f aca="false">IF([14]Discharge!E39=0,0,IF(TRIM([14]Discharge!E39)="","",IF(COUNT(O6)=0,"",IF(O6=1,(((10^K4)*([14]Discharge!E39^N4))/100),((10^K4)*([14]Discharge!E39^N4))))))</f>
        <v>1.26790187869389</v>
      </c>
      <c r="F41" s="121" t="n">
        <f aca="false">IF([14]Discharge!F39=0,0,IF(TRIM([14]Discharge!F39)="","",IF(COUNT(O6)=0,"",IF(O6=1,(((10^K4)*([14]Discharge!F39^N4))/100),((10^K4)*([14]Discharge!F39^N4))))))</f>
        <v>19.1196366067196</v>
      </c>
      <c r="G41" s="121" t="n">
        <f aca="false">IF([14]Discharge!G39=0,0,IF(TRIM([14]Discharge!G39)="","",IF(COUNT(O6)=0,"",IF(O6=1,(((10^K4)*([14]Discharge!G39^N4))/100),((10^K4)*([14]Discharge!G39^N4))))))</f>
        <v>32.7406548971448</v>
      </c>
      <c r="H41" s="121" t="n">
        <f aca="false">IF([14]Discharge!H39=0,0,IF(TRIM([14]Discharge!H39)="","",IF(COUNT(O6)=0,"",IF(O6=1,(((10^K4)*([14]Discharge!H39^N4))/100),((10^K4)*([14]Discharge!H39^N4))))))</f>
        <v>43.0579695969187</v>
      </c>
      <c r="I41" s="121" t="n">
        <f aca="false">IF([14]Discharge!I39=0,0,IF(TRIM([14]Discharge!I39)="","",IF(COUNT(O6)=0,"",IF(O6=1,(((10^K4)*([14]Discharge!I39^N4))/100),((10^K4)*([14]Discharge!I39^N4))))))</f>
        <v>21.186245392963</v>
      </c>
      <c r="J41" s="121" t="n">
        <f aca="false">IF([14]Discharge!J39=0,0,IF(TRIM([14]Discharge!J39)="","",IF(COUNT(O6)=0,"",IF(O6=1,(((10^K4)*([14]Discharge!J39^N4))/100),((10^K4)*([14]Discharge!J39^N4))))))</f>
        <v>4.42311041705955</v>
      </c>
      <c r="K41" s="121" t="n">
        <f aca="false">IF([14]Discharge!K39=0,0,IF(TRIM([14]Discharge!K39)="","",IF(COUNT(O6)=0,"",IF(O6=1,(((10^K4)*([14]Discharge!K39^N4))/100),((10^K4)*([14]Discharge!K39^N4))))))</f>
        <v>2.28402468233559</v>
      </c>
      <c r="L41" s="121" t="n">
        <f aca="false">IF([14]Discharge!L39=0,0,IF(TRIM([14]Discharge!L39)="","",IF(COUNT(O6)=0,"",IF(O6=1,(((10^K4)*([14]Discharge!L39^N4))/100),((10^K4)*([14]Discharge!L39^N4))))))</f>
        <v>0.318729861982823</v>
      </c>
      <c r="M41" s="121" t="str">
        <f aca="false">IF([14]Discharge!M39=0,0,IF(TRIM([14]Discharge!M39)="","",IF(COUNT(O6)=0,"",IF(O6=1,(((10^K4)*([14]Discharge!M39^N4))/100),((10^K4)*([14]Discharge!M39^N4))))))</f>
        <v/>
      </c>
      <c r="N41" s="121" t="n">
        <f aca="false">IF([14]Discharge!N39=0,0,IF(TRIM([14]Discharge!N39)="","",IF(COUNT(O6)=0,"",IF(O6=1,(((10^K4)*([14]Discharge!N39^N4))/100),((10^K4)*([14]Discharge!N39^N4))))))</f>
        <v>0.17951821646311</v>
      </c>
      <c r="O41" s="122" t="n">
        <f aca="false">IF(AND(C41="",D41="",E41="",F41="",G41="",H41="",I41="",J41="",K41="",L41="",M41="",N41=""),"",SUM(C41:N41))</f>
        <v>146.311255906987</v>
      </c>
      <c r="P41" s="122"/>
      <c r="Q41" s="87"/>
    </row>
    <row r="42" customFormat="false" ht="21.75" hidden="false" customHeight="false" outlineLevel="0" collapsed="false">
      <c r="B42" s="120" t="n">
        <v>30</v>
      </c>
      <c r="C42" s="121" t="n">
        <f aca="false">IF([14]Discharge!C40=0,0,IF(TRIM([14]Discharge!C40)="","",IF(COUNT(O6)=0,"",IF(O6=1,(((10^K4)*([14]Discharge!C40^N4))/100),((10^K4)*([14]Discharge!C40^N4))))))</f>
        <v>14.2593191359609</v>
      </c>
      <c r="D42" s="121" t="n">
        <f aca="false">IF([14]Discharge!D40=0,0,IF(TRIM([14]Discharge!D40)="","",IF(COUNT(O6)=0,"",IF(O6=1,(((10^K4)*([14]Discharge!D40^N4))/100),((10^K4)*([14]Discharge!D40^N4))))))</f>
        <v>5.78925592797938</v>
      </c>
      <c r="E42" s="121" t="n">
        <f aca="false">IF([14]Discharge!E40=0,0,IF(TRIM([14]Discharge!E40)="","",IF(COUNT(O6)=0,"",IF(O6=1,(((10^K4)*([14]Discharge!E40^N4))/100),((10^K4)*([14]Discharge!E40^N4))))))</f>
        <v>1.17139206204382</v>
      </c>
      <c r="F42" s="121" t="n">
        <f aca="false">IF([14]Discharge!F40=0,0,IF(TRIM([14]Discharge!F40)="","",IF(COUNT(O6)=0,"",IF(O6=1,(((10^K4)*([14]Discharge!F40^N4))/100),((10^K4)*([14]Discharge!F40^N4))))))</f>
        <v>22.3900201633375</v>
      </c>
      <c r="G42" s="121" t="n">
        <f aca="false">IF([14]Discharge!G40=0,0,IF(TRIM([14]Discharge!G40)="","",IF(COUNT(O6)=0,"",IF(O6=1,(((10^K4)*([14]Discharge!G40^N4))/100),((10^K4)*([14]Discharge!G40^N4))))))</f>
        <v>57.0161777052382</v>
      </c>
      <c r="H42" s="121" t="n">
        <f aca="false">IF([14]Discharge!H40=0,0,IF(TRIM([14]Discharge!H40)="","",IF(COUNT(O6)=0,"",IF(O6=1,(((10^K4)*([14]Discharge!H40^N4))/100),((10^K4)*([14]Discharge!H40^N4))))))</f>
        <v>31.3800118353365</v>
      </c>
      <c r="I42" s="121" t="n">
        <f aca="false">IF([14]Discharge!I40=0,0,IF(TRIM([14]Discharge!I40)="","",IF(COUNT(O6)=0,"",IF(O6=1,(((10^K4)*([14]Discharge!I40^N4))/100),((10^K4)*([14]Discharge!I40^N4))))))</f>
        <v>22.3900201633375</v>
      </c>
      <c r="J42" s="121" t="n">
        <f aca="false">IF([14]Discharge!J40=0,0,IF(TRIM([14]Discharge!J40)="","",IF(COUNT(O6)=0,"",IF(O6=1,(((10^K4)*([14]Discharge!J40^N4))/100),((10^K4)*([14]Discharge!J40^N4))))))</f>
        <v>4.16418349470206</v>
      </c>
      <c r="K42" s="121" t="n">
        <f aca="false">IF([14]Discharge!K40=0,0,IF(TRIM([14]Discharge!K40)="","",IF(COUNT(O6)=0,"",IF(O6=1,(((10^K4)*([14]Discharge!K40^N4))/100),((10^K4)*([14]Discharge!K40^N4))))))</f>
        <v>2.28402468233559</v>
      </c>
      <c r="L42" s="121" t="n">
        <f aca="false">IF([14]Discharge!L40=0,0,IF(TRIM([14]Discharge!L40)="","",IF(COUNT(O6)=0,"",IF(O6=1,(((10^K4)*([14]Discharge!L40^N4))/100),((10^K4)*([14]Discharge!L40^N4))))))</f>
        <v>0.306195442325452</v>
      </c>
      <c r="M42" s="121"/>
      <c r="N42" s="121" t="n">
        <f aca="false">IF([14]Discharge!N40=0,0,IF(TRIM([14]Discharge!N40)="","",IF(COUNT(O6)=0,"",IF(O6=1,(((10^K4)*([14]Discharge!N40^N4))/100),((10^K4)*([14]Discharge!N40^N4))))))</f>
        <v>0.245983455701881</v>
      </c>
      <c r="O42" s="122" t="n">
        <f aca="false">IF(AND(C42="",D42="",E42="",F42="",G42="",H42="",I42="",J42="",K42="",L42="",M42="",N42=""),"",SUM(C42:N42))</f>
        <v>161.396584068299</v>
      </c>
      <c r="P42" s="122"/>
      <c r="Q42" s="87"/>
    </row>
    <row r="43" customFormat="false" ht="21.75" hidden="false" customHeight="false" outlineLevel="0" collapsed="false">
      <c r="B43" s="120" t="n">
        <v>31</v>
      </c>
      <c r="C43" s="121"/>
      <c r="D43" s="121" t="n">
        <f aca="false">IF([14]Discharge!D41=0,0,IF(TRIM([14]Discharge!D41)="","",IF(COUNT(O6)=0,"",IF(O6=1,(((10^K4)*([14]Discharge!D41^N4))/100),((10^K4)*([14]Discharge!D41^N4))))))</f>
        <v>2.00702240608149</v>
      </c>
      <c r="E43" s="121"/>
      <c r="F43" s="121" t="n">
        <f aca="false">IF([14]Discharge!F41=0,0,IF(TRIM([14]Discharge!F41)="","",IF(COUNT(O6)=0,"",IF(O6=1,(((10^K4)*([14]Discharge!F41^N4))/100),((10^K4)*([14]Discharge!F41^N4))))))</f>
        <v>23.6146781102051</v>
      </c>
      <c r="G43" s="121" t="n">
        <f aca="false">IF([14]Discharge!G41=0,0,IF(TRIM([14]Discharge!G41)="","",IF(COUNT(O6)=0,"",IF(O6=1,(((10^K4)*([14]Discharge!G41^N4))/100),((10^K4)*([14]Discharge!G41^N4))))))</f>
        <v>54.8088201260796</v>
      </c>
      <c r="H43" s="121"/>
      <c r="I43" s="121" t="n">
        <f aca="false">IF([14]Discharge!I41=0,0,IF(TRIM([14]Discharge!I41)="","",IF(COUNT(O6)=0,"",IF(O6=1,(((10^K4)*([14]Discharge!I41^N4))/100),((10^K4)*([14]Discharge!I41^N4))))))</f>
        <v>23.6146781102051</v>
      </c>
      <c r="J43" s="121"/>
      <c r="K43" s="121" t="n">
        <f aca="false">IF([14]Discharge!K41=0,0,IF(TRIM([14]Discharge!K41)="","",IF(COUNT(O6)=0,"",IF(O6=1,(((10^K4)*([14]Discharge!K41^N4))/100),((10^K4)*([14]Discharge!K41^N4))))))</f>
        <v>2.00702240608149</v>
      </c>
      <c r="L43" s="121" t="n">
        <f aca="false">IF(TRIM([14]Discharge!L41)="","",IF(COUNT(O6)=0,"",IF(O6=1,(((10^K4)*([14]Discharge!L41^N4))/100),((10^K4)*([14]Discharge!L41^N4)))))</f>
        <v>0.306195442325452</v>
      </c>
      <c r="M43" s="121"/>
      <c r="N43" s="121" t="n">
        <f aca="false">IF([14]Discharge!N41=0,0,IF(TRIM([14]Discharge!N41)="","",IF(COUNT(O6)=0,"",IF(O6=1,(((10^K4)*([14]Discharge!N41^N4))/100),((10^K4)*([14]Discharge!N41^N4))))))</f>
        <v>0.257689120576348</v>
      </c>
      <c r="O43" s="122" t="n">
        <f aca="false">IF(AND(C43="",D43="",E43="",F43="",G43="",H43="",I43="",J43="",K43="",L43="",M43="",N43=""),"",SUM(C43:N43))</f>
        <v>106.616105721555</v>
      </c>
      <c r="P43" s="122"/>
      <c r="Q43" s="87"/>
    </row>
    <row r="44" customFormat="false" ht="21.75" hidden="false" customHeight="false" outlineLevel="0" collapsed="false">
      <c r="B44" s="123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3"/>
      <c r="Q44" s="87"/>
    </row>
    <row r="45" customFormat="false" ht="21.75" hidden="false" customHeight="false" outlineLevel="0" collapsed="false">
      <c r="B45" s="101" t="s">
        <v>95</v>
      </c>
      <c r="C45" s="121" t="n">
        <f aca="false">IF(COUNT(C11:C43)=0,"",SUM(C11:C43))</f>
        <v>370.253850388522</v>
      </c>
      <c r="D45" s="121" t="n">
        <f aca="false">IF(COUNT(D11:D43)=0,"",SUM(D11:D43))</f>
        <v>150.936407845585</v>
      </c>
      <c r="E45" s="121" t="n">
        <f aca="false">IF(COUNT(E11:E43)=0,"",SUM(E11:E43))</f>
        <v>217.758317649283</v>
      </c>
      <c r="F45" s="121" t="n">
        <f aca="false">IF(COUNT(F11:F43)=0,"",SUM(F11:F43))</f>
        <v>1412.65008242928</v>
      </c>
      <c r="G45" s="121" t="n">
        <f aca="false">IF(COUNT(G11:G43)=0,"",SUM(G11:G43))</f>
        <v>1219.65224395357</v>
      </c>
      <c r="H45" s="121" t="n">
        <f aca="false">IF(COUNT(H11:H43)=0,"",SUM(H11:H43))</f>
        <v>1637.28984797729</v>
      </c>
      <c r="I45" s="121" t="n">
        <f aca="false">IF(COUNT(I11:I43)=0,"",SUM(I11:I43))</f>
        <v>1116.41812855296</v>
      </c>
      <c r="J45" s="121" t="n">
        <f aca="false">IF(COUNT(J11:J43)=0,"",SUM(J11:J43))</f>
        <v>474.677953124115</v>
      </c>
      <c r="K45" s="121" t="n">
        <f aca="false">IF(COUNT(K11:K43)=0,"",SUM(K11:K43))</f>
        <v>84.8712953940792</v>
      </c>
      <c r="L45" s="121" t="n">
        <f aca="false">IF(COUNT(L11:L43)=0,"",SUM(L11:L43))</f>
        <v>52.5789518360894</v>
      </c>
      <c r="M45" s="121" t="n">
        <f aca="false">IF(COUNT(M11:M43)=0,"",SUM(M11:M43))</f>
        <v>9.59585020523783</v>
      </c>
      <c r="N45" s="121" t="n">
        <f aca="false">IF(COUNT(N11:N43)=0,"",SUM(N11:N43))</f>
        <v>9.17403635985424</v>
      </c>
      <c r="O45" s="122" t="n">
        <f aca="false">IF(COUNT(C45:N45)=0,"",SUM(C45:N45))</f>
        <v>6755.85696571586</v>
      </c>
      <c r="P45" s="122"/>
      <c r="Q45" s="125" t="s">
        <v>110</v>
      </c>
    </row>
    <row r="46" customFormat="false" ht="21.75" hidden="false" customHeight="false" outlineLevel="0" collapsed="false">
      <c r="B46" s="101" t="s">
        <v>97</v>
      </c>
      <c r="C46" s="121" t="n">
        <f aca="false">IF(COUNT(C11:C43)=0,"",AVERAGE(C11:C43))</f>
        <v>12.3417950129507</v>
      </c>
      <c r="D46" s="121" t="n">
        <f aca="false">IF(COUNT(D11:D43)=0,"",AVERAGE(D11:D43))</f>
        <v>4.86891638211566</v>
      </c>
      <c r="E46" s="121" t="n">
        <f aca="false">IF(COUNT(E11:E43)=0,"",AVERAGE(E11:E43))</f>
        <v>7.25861058830944</v>
      </c>
      <c r="F46" s="121" t="n">
        <f aca="false">IF(COUNT(F11:F43)=0,"",AVERAGE(F11:F43))</f>
        <v>45.5693574977186</v>
      </c>
      <c r="G46" s="121" t="n">
        <f aca="false">IF(COUNT(G11:G43)=0,"",AVERAGE(G11:G43))</f>
        <v>39.3436207726958</v>
      </c>
      <c r="H46" s="121" t="n">
        <f aca="false">IF(COUNT(H11:H43)=0,"",AVERAGE(H11:H43))</f>
        <v>54.5763282659096</v>
      </c>
      <c r="I46" s="121" t="n">
        <f aca="false">IF(COUNT(I11:I43)=0,"",AVERAGE(I11:I43))</f>
        <v>36.0134880178374</v>
      </c>
      <c r="J46" s="121" t="n">
        <f aca="false">IF(COUNT(J11:J43)=0,"",AVERAGE(J11:J43))</f>
        <v>15.8225984374705</v>
      </c>
      <c r="K46" s="121" t="n">
        <f aca="false">IF(COUNT(K11:K43)=0,"",AVERAGE(K11:K43))</f>
        <v>2.73778372238965</v>
      </c>
      <c r="L46" s="121" t="n">
        <f aca="false">IF(COUNT(L11:L43)=0,"",AVERAGE(L11:L43))</f>
        <v>1.69609522051901</v>
      </c>
      <c r="M46" s="121" t="n">
        <f aca="false">IF(COUNT(M11:M43)=0,"",AVERAGE(M11:M43))</f>
        <v>0.342708935901351</v>
      </c>
      <c r="N46" s="121" t="n">
        <f aca="false">IF(COUNT(N11:N43)=0,"",AVERAGE(N11:N43))</f>
        <v>0.295936656769492</v>
      </c>
      <c r="O46" s="122" t="n">
        <f aca="false">IF(COUNT(C46:N46)=0,"",SUM(C46:N46))</f>
        <v>220.867239510587</v>
      </c>
      <c r="P46" s="122"/>
      <c r="Q46" s="87"/>
    </row>
    <row r="47" customFormat="false" ht="21.75" hidden="false" customHeight="false" outlineLevel="0" collapsed="false">
      <c r="B47" s="101" t="s">
        <v>98</v>
      </c>
      <c r="C47" s="121" t="n">
        <f aca="false">IF(COUNT(C11:C43)=0,"",MAX(C11:C43))</f>
        <v>37.6156203146157</v>
      </c>
      <c r="D47" s="121" t="n">
        <f aca="false">IF(COUNT(D11:D43)=0,"",MAX(D11:D43))</f>
        <v>46.8132972712364</v>
      </c>
      <c r="E47" s="121" t="n">
        <f aca="false">IF(COUNT(E11:E43)=0,"",MAX(E11:E43))</f>
        <v>54.8088201260796</v>
      </c>
      <c r="F47" s="121" t="n">
        <f aca="false">IF(COUNT(F11:F43)=0,"",MAX(F11:F43))</f>
        <v>191.189958751709</v>
      </c>
      <c r="G47" s="121" t="n">
        <f aca="false">IF(COUNT(G11:G43)=0,"",MAX(G11:G43))</f>
        <v>81.4162845282108</v>
      </c>
      <c r="H47" s="121" t="n">
        <f aca="false">IF(COUNT(H11:H43)=0,"",MAX(H11:H43))</f>
        <v>139.544030203785</v>
      </c>
      <c r="I47" s="121" t="n">
        <f aca="false">IF(COUNT(I11:I43)=0,"",MAX(I11:I43))</f>
        <v>93.3808157280682</v>
      </c>
      <c r="J47" s="121" t="n">
        <f aca="false">IF(COUNT(J11:J43)=0,"",MAX(J11:J43))</f>
        <v>59.2509727535198</v>
      </c>
      <c r="K47" s="121" t="n">
        <f aca="false">IF(COUNT(K11:K43)=0,"",MAX(K11:K43))</f>
        <v>3.66147046612654</v>
      </c>
      <c r="L47" s="121" t="n">
        <f aca="false">IF(COUNT(L11:L43)=0,"",MAX(L11:L43))</f>
        <v>2.94713121050128</v>
      </c>
      <c r="M47" s="121" t="n">
        <f aca="false">IF(COUNT(M11:M43)=0,"",MAX(M11:M43))</f>
        <v>0.424525765774631</v>
      </c>
      <c r="N47" s="121" t="n">
        <f aca="false">IF(COUNT(N11:N43)=0,"",MAX(N11:N43))</f>
        <v>0.495343818233132</v>
      </c>
      <c r="O47" s="122" t="n">
        <f aca="false">IF(COUNT(C47:N47)=0,"",MAX(C47:N47))</f>
        <v>191.189958751709</v>
      </c>
      <c r="P47" s="122"/>
      <c r="Q47" s="87"/>
    </row>
    <row r="48" customFormat="false" ht="21.75" hidden="false" customHeight="false" outlineLevel="0" collapsed="false">
      <c r="B48" s="101" t="s">
        <v>99</v>
      </c>
      <c r="C48" s="121" t="n">
        <f aca="false">IF(COUNT(C11:C43)=0,"",MIN(C11:C43))</f>
        <v>0.306195442325452</v>
      </c>
      <c r="D48" s="121" t="n">
        <f aca="false">IF(COUNT(D11:D43)=0,"",MIN(D11:D43))</f>
        <v>0.452436739014091</v>
      </c>
      <c r="E48" s="121" t="n">
        <f aca="false">IF(COUNT(E11:E43)=0,"",MIN(E11:E43))</f>
        <v>0.646921889079685</v>
      </c>
      <c r="F48" s="121" t="n">
        <f aca="false">IF(COUNT(F11:F43)=0,"",MIN(F11:F43))</f>
        <v>0.985824570168969</v>
      </c>
      <c r="G48" s="121" t="n">
        <f aca="false">IF(COUNT(G11:G43)=0,"",MIN(G11:G43))</f>
        <v>20.1445363688192</v>
      </c>
      <c r="H48" s="121" t="n">
        <f aca="false">IF(COUNT(H11:H43)=0,"",MIN(H11:H43))</f>
        <v>23.6146781102051</v>
      </c>
      <c r="I48" s="121" t="n">
        <f aca="false">IF(COUNT(I11:I43)=0,"",MIN(I11:I43))</f>
        <v>20.1445363688192</v>
      </c>
      <c r="J48" s="121" t="n">
        <f aca="false">IF(COUNT(J11:J43)=0,"",MIN(J11:J43))</f>
        <v>4.16418349470206</v>
      </c>
      <c r="K48" s="121" t="n">
        <f aca="false">IF(COUNT(K11:K43)=0,"",MIN(K11:K43))</f>
        <v>2.00702240608149</v>
      </c>
      <c r="L48" s="121" t="n">
        <f aca="false">IF(COUNT(L11:L43)=0,"",MIN(L11:L43))</f>
        <v>0.190129910411171</v>
      </c>
      <c r="M48" s="121" t="n">
        <f aca="false">IF(COUNT(M11:M43)=0,"",MIN(M11:M43))</f>
        <v>0.269565887005644</v>
      </c>
      <c r="N48" s="121" t="n">
        <f aca="false">IF(COUNT(N11:N43)=0,"",MIN(N11:N43))</f>
        <v>0.139069112592525</v>
      </c>
      <c r="O48" s="122" t="n">
        <f aca="false">IF(COUNT(C48:N48)=0,"",MIN(C48:N48))</f>
        <v>0.139069112592525</v>
      </c>
      <c r="P48" s="122"/>
      <c r="Q48" s="87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875" right="0.275694444444444" top="0.748611111111111" bottom="0.747916666666667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20 62</oddHeader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95" t="s">
        <v>67</v>
      </c>
      <c r="B1" s="95"/>
      <c r="C1" s="96" t="str">
        <f aca="false">'[15]c-form'!AG4</f>
        <v>Ban Nong Nao,   Chae Hom, Lampang,W.17</v>
      </c>
      <c r="D1" s="96"/>
      <c r="E1" s="96"/>
      <c r="F1" s="96"/>
      <c r="G1" s="96"/>
      <c r="H1" s="96"/>
      <c r="I1" s="96"/>
      <c r="J1" s="96"/>
      <c r="K1" s="97"/>
      <c r="M1" s="95" t="s">
        <v>68</v>
      </c>
      <c r="N1" s="95"/>
    </row>
    <row r="2" customFormat="false" ht="21.75" hidden="false" customHeight="false" outlineLevel="0" collapsed="false">
      <c r="A2" s="95" t="s">
        <v>69</v>
      </c>
      <c r="B2" s="95"/>
      <c r="C2" s="96" t="str">
        <f aca="false">'[15]c-form'!AG3</f>
        <v>Nam Mae Soi</v>
      </c>
      <c r="D2" s="96"/>
      <c r="E2" s="96"/>
      <c r="F2" s="96"/>
      <c r="G2" s="96"/>
      <c r="H2" s="98"/>
      <c r="I2" s="98"/>
      <c r="J2" s="98"/>
      <c r="K2" s="97"/>
      <c r="M2" s="99" t="s">
        <v>70</v>
      </c>
      <c r="N2" s="100"/>
    </row>
    <row r="3" customFormat="false" ht="21.75" hidden="false" customHeight="false" outlineLevel="0" collapsed="false">
      <c r="A3" s="101" t="s">
        <v>71</v>
      </c>
      <c r="B3" s="101"/>
      <c r="C3" s="96" t="str">
        <f aca="false">'[15]c-form'!AH3</f>
        <v>Wang</v>
      </c>
      <c r="D3" s="96"/>
      <c r="E3" s="96"/>
      <c r="F3" s="96"/>
      <c r="G3" s="96"/>
      <c r="H3" s="98"/>
      <c r="I3" s="98"/>
      <c r="J3" s="98"/>
      <c r="K3" s="97"/>
      <c r="M3" s="95" t="s">
        <v>72</v>
      </c>
      <c r="N3" s="95"/>
    </row>
    <row r="4" customFormat="false" ht="21.75" hidden="false" customHeight="false" outlineLevel="0" collapsed="false">
      <c r="A4" s="99" t="s">
        <v>73</v>
      </c>
      <c r="B4" s="102"/>
      <c r="C4" s="103" t="str">
        <f aca="false">'[15]c-form'!AI3</f>
        <v>Wang</v>
      </c>
      <c r="D4" s="103"/>
      <c r="E4" s="103"/>
      <c r="F4" s="103"/>
      <c r="G4" s="103"/>
      <c r="J4" s="104" t="s">
        <v>74</v>
      </c>
      <c r="K4" s="105" t="n">
        <v>-0.227604938918</v>
      </c>
      <c r="L4" s="105"/>
      <c r="M4" s="48" t="s">
        <v>75</v>
      </c>
      <c r="N4" s="106" t="n">
        <v>2.0489</v>
      </c>
      <c r="O4" s="106"/>
    </row>
    <row r="5" customFormat="false" ht="21.75" hidden="false" customHeight="false" outlineLevel="0" collapsed="false">
      <c r="A5" s="99"/>
      <c r="B5" s="102"/>
      <c r="C5" s="107"/>
      <c r="D5" s="107"/>
      <c r="E5" s="107"/>
      <c r="F5" s="107"/>
      <c r="G5" s="107"/>
      <c r="J5" s="108" t="s">
        <v>76</v>
      </c>
      <c r="K5" s="108"/>
      <c r="L5" s="109" t="n">
        <v>2022</v>
      </c>
      <c r="M5" s="110" t="s">
        <v>77</v>
      </c>
      <c r="N5" s="109" t="n">
        <v>2022</v>
      </c>
      <c r="O5" s="54" t="s">
        <v>78</v>
      </c>
      <c r="P5" s="111" t="n">
        <v>31</v>
      </c>
      <c r="Q5" s="112" t="s">
        <v>79</v>
      </c>
    </row>
    <row r="6" customFormat="false" ht="21.75" hidden="false" customHeight="false" outlineLevel="0" collapsed="false">
      <c r="A6" s="99"/>
      <c r="B6" s="102"/>
      <c r="C6" s="107"/>
      <c r="D6" s="107"/>
      <c r="E6" s="107"/>
      <c r="F6" s="107"/>
      <c r="G6" s="107"/>
      <c r="H6" s="95" t="str">
        <f aca="false">IF(TRIM('[15]c-form'!AJ3)&lt;&gt;"","Water  Year   "&amp;'[15]c-form'!AJ3,"Water  Year   ")</f>
        <v>Water  Year   2022</v>
      </c>
      <c r="I6" s="95"/>
      <c r="J6" s="113"/>
      <c r="N6" s="114" t="s">
        <v>80</v>
      </c>
      <c r="O6" s="59" t="n">
        <v>0</v>
      </c>
    </row>
    <row r="7" customFormat="false" ht="21.75" hidden="false" customHeight="false" outlineLevel="0" collapsed="false">
      <c r="B7" s="115" t="str">
        <f aca="false">IF(TRIM('[15]c-form'!AJ3)&lt;&gt;"","Suspended Sediment, in Tons per Day, Water Year April 1, "&amp;'[15]c-form'!AJ3&amp;" to March 31,  "&amp;'[15]c-form'!AJ3+1,"Suspended Sediment, in  Tons per Day, Water Year April 1,         to March 31,  ")</f>
        <v>Suspended Sediment, in Tons per Day, Water Year April 1, 2022 to March 31,  2023</v>
      </c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</row>
    <row r="8" customFormat="false" ht="21.75" hidden="false" customHeight="false" outlineLevel="0" collapsed="false">
      <c r="B8" s="116"/>
      <c r="C8" s="97"/>
      <c r="D8" s="97"/>
      <c r="E8" s="97"/>
      <c r="F8" s="97"/>
      <c r="G8" s="97"/>
      <c r="H8" s="97"/>
      <c r="I8" s="97"/>
      <c r="J8" s="97"/>
      <c r="K8" s="97"/>
    </row>
    <row r="9" customFormat="false" ht="23.25" hidden="false" customHeight="false" outlineLevel="0" collapsed="false">
      <c r="A9" s="117"/>
      <c r="B9" s="118" t="s">
        <v>81</v>
      </c>
      <c r="C9" s="119" t="s">
        <v>82</v>
      </c>
      <c r="D9" s="119" t="s">
        <v>83</v>
      </c>
      <c r="E9" s="119" t="s">
        <v>84</v>
      </c>
      <c r="F9" s="119" t="s">
        <v>85</v>
      </c>
      <c r="G9" s="119" t="s">
        <v>86</v>
      </c>
      <c r="H9" s="119" t="s">
        <v>87</v>
      </c>
      <c r="I9" s="119" t="s">
        <v>88</v>
      </c>
      <c r="J9" s="119" t="s">
        <v>89</v>
      </c>
      <c r="K9" s="119" t="s">
        <v>90</v>
      </c>
      <c r="L9" s="119" t="s">
        <v>91</v>
      </c>
      <c r="M9" s="119" t="s">
        <v>92</v>
      </c>
      <c r="N9" s="119" t="s">
        <v>93</v>
      </c>
      <c r="O9" s="119" t="s">
        <v>94</v>
      </c>
      <c r="P9" s="119"/>
      <c r="Q9" s="117"/>
    </row>
    <row r="11" customFormat="false" ht="21.75" hidden="false" customHeight="false" outlineLevel="0" collapsed="false">
      <c r="B11" s="120" t="n">
        <v>1</v>
      </c>
      <c r="C11" s="121" t="n">
        <f aca="false">IF([15]Discharge!C9=0,0,IF(TRIM([15]Discharge!C9)="","",IF(COUNT(O6)=0,"",IF(O6=1,(((10^K4)*([15]Discharge!C9^N4))/100),((10^K4)*([15]Discharge!C9^N4))))))</f>
        <v>1.47261103539016</v>
      </c>
      <c r="D11" s="121" t="n">
        <f aca="false">IF([15]Discharge!D9=0,0,IF(TRIM([15]Discharge!D9)="","",IF(COUNT(O6)=0,"",IF(O6=1,(((10^K4)*([15]Discharge!D9^N4))/100),((10^K4)*([15]Discharge!D9^N4))))))</f>
        <v>11.3685176347679</v>
      </c>
      <c r="E11" s="121" t="n">
        <f aca="false">IF([15]Discharge!E9=0,0,IF(TRIM([15]Discharge!E9)="","",IF(COUNT(O6)=0,"",IF(O6=1,(((10^K4)*([15]Discharge!E9^N4))/100),((10^K4)*([15]Discharge!E9^N4))))))</f>
        <v>159.658491980499</v>
      </c>
      <c r="F11" s="121" t="n">
        <f aca="false">IF([15]Discharge!F9=0,0,IF(TRIM([15]Discharge!F9)="","",IF(COUNT(O6)=0,"",IF(O6=1,(((10^K4)*([15]Discharge!F9^N4))/100),((10^K4)*([15]Discharge!F9^N4))))))</f>
        <v>8.21621068301413</v>
      </c>
      <c r="G11" s="121" t="n">
        <f aca="false">IF([15]Discharge!G9=0,0,IF(TRIM([15]Discharge!G9)="","",IF(COUNT(O6)=0,"",IF(O6=1,(((10^K4)*([15]Discharge!G9^N4))/100),((10^K4)*([15]Discharge!G9^N4))))))</f>
        <v>34.0944366118195</v>
      </c>
      <c r="H11" s="121" t="n">
        <f aca="false">IF([15]Discharge!H9=0,0,IF(TRIM([15]Discharge!H9)="","",IF(COUNT(O6)=0,"",IF(O6=1,(((10^K4)*([15]Discharge!H9^N4))/100),((10^K4)*([15]Discharge!H9^N4))))))</f>
        <v>58.3763208616345</v>
      </c>
      <c r="I11" s="121" t="n">
        <f aca="false">IF([15]Discharge!I9=0,0,IF(TRIM([15]Discharge!I9)="","",IF(COUNT(O6)=0,"",IF(O6=1,(((10^K4)*([15]Discharge!I9^N4))/100),((10^K4)*([15]Discharge!I9^N4))))))</f>
        <v>1551.49709154794</v>
      </c>
      <c r="J11" s="121" t="n">
        <f aca="false">IF([15]Discharge!J9=0,0,IF(TRIM([15]Discharge!J9)="","",IF(COUNT(O6)=0,"",IF(O6=1,(((10^K4)*([15]Discharge!J9^N4))/100),((10^K4)*([15]Discharge!J9^N4))))))</f>
        <v>121.813517549763</v>
      </c>
      <c r="K11" s="121" t="n">
        <f aca="false">IF([15]Discharge!K9=0,0,IF(TRIM([15]Discharge!K9)="","",IF(COUNT(O6)=0,"",IF(O6=1,(((10^K4)*([15]Discharge!K9^N4))/100),((10^K4)*([15]Discharge!K9^N4))))))</f>
        <v>47.155828603686</v>
      </c>
      <c r="L11" s="121" t="n">
        <f aca="false">IF([15]Discharge!L9=0,0,IF(TRIM([15]Discharge!L9)="","",IF(COUNT(O6)=0,"",IF(O6=1,(((10^K4)*([15]Discharge!L9^N4))/100),((10^K4)*([15]Discharge!L9^N4))))))</f>
        <v>14.0462727902586</v>
      </c>
      <c r="M11" s="121" t="n">
        <f aca="false">IF([15]Discharge!M9=0,0,IF(TRIM([15]Discharge!M9)="","",IF(COUNT(O6)=0,"",IF(O6=1,(((10^K4)*([15]Discharge!M9^N4))/100),((10^K4)*([15]Discharge!M9^N4))))))</f>
        <v>5.47047009020208</v>
      </c>
      <c r="N11" s="121" t="n">
        <f aca="false">IF([15]Discharge!N9=0,0,IF(TRIM([15]Discharge!N9)="","",IF(COUNT(O6)=0,"",IF(O6=1,(((10^K4)*([15]Discharge!N9^N4))/100),((10^K4)*([15]Discharge!N9^N4))))))</f>
        <v>3.03415435344669</v>
      </c>
      <c r="O11" s="122" t="n">
        <f aca="false">IF(AND(C11="",D11="",E11="",F11="",G11="",H11="",I11="",J11="",K11="",L11="",M11="",N11=""),"",SUM(C11:N11))</f>
        <v>2016.20392374242</v>
      </c>
      <c r="P11" s="122"/>
      <c r="Q11" s="87"/>
    </row>
    <row r="12" customFormat="false" ht="21.75" hidden="false" customHeight="false" outlineLevel="0" collapsed="false">
      <c r="B12" s="120" t="n">
        <v>2</v>
      </c>
      <c r="C12" s="121" t="n">
        <f aca="false">IF([15]Discharge!C10=0,0,IF(TRIM([15]Discharge!C10)="","",IF(COUNT(O6)=0,"",IF(O6=1,(((10^K4)*([15]Discharge!C10^N4))/100),((10^K4)*([15]Discharge!C10^N4))))))</f>
        <v>1.55101677000329</v>
      </c>
      <c r="D12" s="121" t="n">
        <f aca="false">IF([15]Discharge!D10=0,0,IF(TRIM([15]Discharge!D10)="","",IF(COUNT(O6)=0,"",IF(O6=1,(((10^K4)*([15]Discharge!D10^N4))/100),((10^K4)*([15]Discharge!D10^N4))))))</f>
        <v>37.1570486972276</v>
      </c>
      <c r="E12" s="121" t="n">
        <f aca="false">IF([15]Discharge!E10=0,0,IF(TRIM([15]Discharge!E10)="","",IF(COUNT(O6)=0,"",IF(O6=1,(((10^K4)*([15]Discharge!E10^N4))/100),((10^K4)*([15]Discharge!E10^N4))))))</f>
        <v>81.3092644885805</v>
      </c>
      <c r="F12" s="121" t="n">
        <f aca="false">IF([15]Discharge!F10=0,0,IF(TRIM([15]Discharge!F10)="","",IF(COUNT(O6)=0,"",IF(O6=1,(((10^K4)*([15]Discharge!F10^N4))/100),((10^K4)*([15]Discharge!F10^N4))))))</f>
        <v>9.4744947028633</v>
      </c>
      <c r="G12" s="121" t="n">
        <f aca="false">IF([15]Discharge!G10=0,0,IF(TRIM([15]Discharge!G10)="","",IF(COUNT(O6)=0,"",IF(O6=1,(((10^K4)*([15]Discharge!G10^N4))/100),((10^K4)*([15]Discharge!G10^N4))))))</f>
        <v>381.571565706475</v>
      </c>
      <c r="H12" s="121" t="n">
        <f aca="false">IF([15]Discharge!H10=0,0,IF(TRIM([15]Discharge!H10)="","",IF(COUNT(O6)=0,"",IF(O6=1,(((10^K4)*([15]Discharge!H10^N4))/100),((10^K4)*([15]Discharge!H10^N4))))))</f>
        <v>31.1665290138741</v>
      </c>
      <c r="I12" s="121" t="n">
        <f aca="false">IF([15]Discharge!I10=0,0,IF(TRIM([15]Discharge!I10)="","",IF(COUNT(O6)=0,"",IF(O6=1,(((10^K4)*([15]Discharge!I10^N4))/100),((10^K4)*([15]Discharge!I10^N4))))))</f>
        <v>5841.17537550051</v>
      </c>
      <c r="J12" s="121" t="n">
        <f aca="false">IF([15]Discharge!J10=0,0,IF(TRIM([15]Discharge!J10)="","",IF(COUNT(O6)=0,"",IF(O6=1,(((10^K4)*([15]Discharge!J10^N4))/100),((10^K4)*([15]Discharge!J10^N4))))))</f>
        <v>102.459289193235</v>
      </c>
      <c r="K12" s="121" t="n">
        <f aca="false">IF([15]Discharge!K10=0,0,IF(TRIM([15]Discharge!K10)="","",IF(COUNT(O6)=0,"",IF(O6=1,(((10^K4)*([15]Discharge!K10^N4))/100),((10^K4)*([15]Discharge!K10^N4))))))</f>
        <v>71.670206613582</v>
      </c>
      <c r="L12" s="121" t="n">
        <f aca="false">IF([15]Discharge!L10=0,0,IF(TRIM([15]Discharge!L10)="","",IF(COUNT(O6)=0,"",IF(O6=1,(((10^K4)*([15]Discharge!L10^N4))/100),((10^K4)*([15]Discharge!L10^N4))))))</f>
        <v>8.833883892258</v>
      </c>
      <c r="M12" s="121" t="n">
        <f aca="false">IF([15]Discharge!M10=0,0,IF(TRIM([15]Discharge!M10)="","",IF(COUNT(O6)=0,"",IF(O6=1,(((10^K4)*([15]Discharge!M10^N4))/100),((10^K4)*([15]Discharge!M10^N4))))))</f>
        <v>5.47047009020208</v>
      </c>
      <c r="N12" s="121" t="n">
        <f aca="false">IF([15]Discharge!N10=0,0,IF(TRIM([15]Discharge!N10)="","",IF(COUNT(O6)=0,"",IF(O6=1,(((10^K4)*([15]Discharge!N10^N4))/100),((10^K4)*([15]Discharge!N10^N4))))))</f>
        <v>3.03415435344669</v>
      </c>
      <c r="O12" s="122" t="n">
        <f aca="false">IF(AND(C12="",D12="",E12="",F12="",G12="",H12="",I12="",J12="",K12="",L12="",M12="",N12=""),"",SUM(C12:N12))</f>
        <v>6574.87329902225</v>
      </c>
      <c r="P12" s="122"/>
      <c r="Q12" s="87"/>
    </row>
    <row r="13" customFormat="false" ht="21.75" hidden="false" customHeight="false" outlineLevel="0" collapsed="false">
      <c r="B13" s="120" t="n">
        <v>3</v>
      </c>
      <c r="C13" s="121" t="n">
        <f aca="false">IF([15]Discharge!C11=0,0,IF(TRIM([15]Discharge!C11)="","",IF(COUNT(O6)=0,"",IF(O6=1,(((10^K4)*([15]Discharge!C11^N4))/100),((10^K4)*([15]Discharge!C11^N4))))))</f>
        <v>1.47261103539016</v>
      </c>
      <c r="D13" s="121" t="n">
        <f aca="false">IF([15]Discharge!D11=0,0,IF(TRIM([15]Discharge!D11)="","",IF(COUNT(O6)=0,"",IF(O6=1,(((10^K4)*([15]Discharge!D11^N4))/100),((10^K4)*([15]Discharge!D11^N4))))))</f>
        <v>31.1665290138741</v>
      </c>
      <c r="E13" s="121" t="n">
        <f aca="false">IF([15]Discharge!E11=0,0,IF(TRIM([15]Discharge!E11)="","",IF(COUNT(O6)=0,"",IF(O6=1,(((10^K4)*([15]Discharge!E11^N4))/100),((10^K4)*([15]Discharge!E11^N4))))))</f>
        <v>34.0944366118195</v>
      </c>
      <c r="F13" s="121" t="n">
        <f aca="false">IF([15]Discharge!F11=0,0,IF(TRIM([15]Discharge!F11)="","",IF(COUNT(O6)=0,"",IF(O6=1,(((10^K4)*([15]Discharge!F11^N4))/100),((10^K4)*([15]Discharge!F11^N4))))))</f>
        <v>15.4939574922069</v>
      </c>
      <c r="G13" s="121" t="n">
        <f aca="false">IF([15]Discharge!G11=0,0,IF(TRIM([15]Discharge!G11)="","",IF(COUNT(O6)=0,"",IF(O6=1,(((10^K4)*([15]Discharge!G11^N4))/100),((10^K4)*([15]Discharge!G11^N4))))))</f>
        <v>108.138042793068</v>
      </c>
      <c r="H13" s="121" t="n">
        <f aca="false">IF([15]Discharge!H11=0,0,IF(TRIM([15]Discharge!H11)="","",IF(COUNT(O6)=0,"",IF(O6=1,(((10^K4)*([15]Discharge!H11^N4))/100),((10^K4)*([15]Discharge!H11^N4))))))</f>
        <v>23.8270551603763</v>
      </c>
      <c r="I13" s="121" t="n">
        <f aca="false">IF([15]Discharge!I11=0,0,IF(TRIM([15]Discharge!I11)="","",IF(COUNT(O6)=0,"",IF(O6=1,(((10^K4)*([15]Discharge!I11^N4))/100),((10^K4)*([15]Discharge!I11^N4))))))</f>
        <v>1896.65087443882</v>
      </c>
      <c r="J13" s="121" t="n">
        <f aca="false">IF([15]Discharge!J11=0,0,IF(TRIM([15]Discharge!J11)="","",IF(COUNT(O6)=0,"",IF(O6=1,(((10^K4)*([15]Discharge!J11^N4))/100),((10^K4)*([15]Discharge!J11^N4))))))</f>
        <v>102.459289193235</v>
      </c>
      <c r="K13" s="121" t="n">
        <f aca="false">IF([15]Discharge!K11=0,0,IF(TRIM([15]Discharge!K11)="","",IF(COUNT(O6)=0,"",IF(O6=1,(((10^K4)*([15]Discharge!K11^N4))/100),((10^K4)*([15]Discharge!K11^N4))))))</f>
        <v>58.3763208616345</v>
      </c>
      <c r="L13" s="121" t="n">
        <f aca="false">IF([15]Discharge!L11=0,0,IF(TRIM([15]Discharge!L11)="","",IF(COUNT(O6)=0,"",IF(O6=1,(((10^K4)*([15]Discharge!L11^N4))/100),((10^K4)*([15]Discharge!L11^N4))))))</f>
        <v>9.4744947028633</v>
      </c>
      <c r="M13" s="121" t="n">
        <f aca="false">IF([15]Discharge!M11=0,0,IF(TRIM([15]Discharge!M11)="","",IF(COUNT(O6)=0,"",IF(O6=1,(((10^K4)*([15]Discharge!M11^N4))/100),((10^K4)*([15]Discharge!M11^N4))))))</f>
        <v>4.53123177831944</v>
      </c>
      <c r="N13" s="121" t="n">
        <f aca="false">IF([15]Discharge!N11=0,0,IF(TRIM([15]Discharge!N11)="","",IF(COUNT(O6)=0,"",IF(O6=1,(((10^K4)*([15]Discharge!N11^N4))/100),((10^K4)*([15]Discharge!N11^N4))))))</f>
        <v>3.03415435344669</v>
      </c>
      <c r="O13" s="122" t="n">
        <f aca="false">IF(AND(C13="",D13="",E13="",F13="",G13="",H13="",I13="",J13="",K13="",L13="",M13="",N13=""),"",SUM(C13:N13))</f>
        <v>2288.71899743505</v>
      </c>
      <c r="P13" s="122"/>
      <c r="Q13" s="87"/>
    </row>
    <row r="14" customFormat="false" ht="21.75" hidden="false" customHeight="false" outlineLevel="0" collapsed="false">
      <c r="B14" s="120" t="n">
        <v>4</v>
      </c>
      <c r="C14" s="121" t="n">
        <f aca="false">IF([15]Discharge!C12=0,0,IF(TRIM([15]Discharge!C12)="","",IF(COUNT(O6)=0,"",IF(O6=1,(((10^K4)*([15]Discharge!C12^N4))/100),((10^K4)*([15]Discharge!C12^N4))))))</f>
        <v>1.32203906933976</v>
      </c>
      <c r="D14" s="121" t="n">
        <f aca="false">IF([15]Discharge!D12=0,0,IF(TRIM([15]Discharge!D12)="","",IF(COUNT(O6)=0,"",IF(O6=1,(((10^K4)*([15]Discharge!D12^N4))/100),((10^K4)*([15]Discharge!D12^N4))))))</f>
        <v>11.3685176347679</v>
      </c>
      <c r="E14" s="121" t="n">
        <f aca="false">IF([15]Discharge!E12=0,0,IF(TRIM([15]Discharge!E12)="","",IF(COUNT(O6)=0,"",IF(O6=1,(((10^K4)*([15]Discharge!E12^N4))/100),((10^K4)*([15]Discharge!E12^N4))))))</f>
        <v>20.2742626077784</v>
      </c>
      <c r="F14" s="121" t="n">
        <f aca="false">IF([15]Discharge!F12=0,0,IF(TRIM([15]Discharge!F12)="","",IF(COUNT(O6)=0,"",IF(O6=1,(((10^K4)*([15]Discharge!F12^N4))/100),((10^K4)*([15]Discharge!F12^N4))))))</f>
        <v>6.50041309624436</v>
      </c>
      <c r="G14" s="121" t="n">
        <f aca="false">IF([15]Discharge!G12=0,0,IF(TRIM([15]Discharge!G12)="","",IF(COUNT(O6)=0,"",IF(O6=1,(((10^K4)*([15]Discharge!G12^N4))/100),((10^K4)*([15]Discharge!G12^N4))))))</f>
        <v>40.3546421767326</v>
      </c>
      <c r="H14" s="121" t="n">
        <f aca="false">IF([15]Discharge!H12=0,0,IF(TRIM([15]Discharge!H12)="","",IF(COUNT(O6)=0,"",IF(O6=1,(((10^K4)*([15]Discharge!H12^N4))/100),((10^K4)*([15]Discharge!H12^N4))))))</f>
        <v>40.3546421767326</v>
      </c>
      <c r="I14" s="121" t="n">
        <f aca="false">IF([15]Discharge!I12=0,0,IF(TRIM([15]Discharge!I12)="","",IF(COUNT(O6)=0,"",IF(O6=1,(((10^K4)*([15]Discharge!I12^N4))/100),((10^K4)*([15]Discharge!I12^N4))))))</f>
        <v>1407.08087214736</v>
      </c>
      <c r="J14" s="121" t="n">
        <f aca="false">IF([15]Discharge!J12=0,0,IF(TRIM([15]Discharge!J12)="","",IF(COUNT(O6)=0,"",IF(O6=1,(((10^K4)*([15]Discharge!J12^N4))/100),((10^K4)*([15]Discharge!J12^N4))))))</f>
        <v>91.5717013900976</v>
      </c>
      <c r="K14" s="121" t="n">
        <f aca="false">IF([15]Discharge!K12=0,0,IF(TRIM([15]Discharge!K12)="","",IF(COUNT(O6)=0,"",IF(O6=1,(((10^K4)*([15]Discharge!K12^N4))/100),((10^K4)*([15]Discharge!K12^N4))))))</f>
        <v>43.6874833278275</v>
      </c>
      <c r="L14" s="121" t="n">
        <f aca="false">IF([15]Discharge!L12=0,0,IF(TRIM([15]Discharge!L12)="","",IF(COUNT(O6)=0,"",IF(O6=1,(((10^K4)*([15]Discharge!L12^N4))/100),((10^K4)*([15]Discharge!L12^N4))))))</f>
        <v>11.3685176347679</v>
      </c>
      <c r="M14" s="121" t="n">
        <f aca="false">IF([15]Discharge!M12=0,0,IF(TRIM([15]Discharge!M12)="","",IF(COUNT(O6)=0,"",IF(O6=1,(((10^K4)*([15]Discharge!M12^N4))/100),((10^K4)*([15]Discharge!M12^N4))))))</f>
        <v>4.53123177831944</v>
      </c>
      <c r="N14" s="121" t="n">
        <f aca="false">IF([15]Discharge!N12=0,0,IF(TRIM([15]Discharge!N12)="","",IF(COUNT(O6)=0,"",IF(O6=1,(((10^K4)*([15]Discharge!N12^N4))/100),((10^K4)*([15]Discharge!N12^N4))))))</f>
        <v>3.37972552217697</v>
      </c>
      <c r="O14" s="122" t="n">
        <f aca="false">IF(AND(C14="",D14="",E14="",F14="",G14="",H14="",I14="",J14="",K14="",L14="",M14="",N14=""),"",SUM(C14:N14))</f>
        <v>1681.79404856215</v>
      </c>
      <c r="P14" s="122"/>
      <c r="Q14" s="87"/>
    </row>
    <row r="15" customFormat="false" ht="21.75" hidden="false" customHeight="false" outlineLevel="0" collapsed="false">
      <c r="B15" s="120" t="n">
        <v>5</v>
      </c>
      <c r="C15" s="121" t="n">
        <f aca="false">IF([15]Discharge!C13=0,0,IF(TRIM([15]Discharge!C13)="","",IF(COUNT(O6)=0,"",IF(O6=1,(((10^K4)*([15]Discharge!C13^N4))/100),(((10^K4)*([15]Discharge!C13^N4)))))))</f>
        <v>1.17976849218873</v>
      </c>
      <c r="D15" s="121" t="n">
        <f aca="false">IF([15]Discharge!D13=0,0,IF(TRIM([15]Discharge!D13)="","",IF(COUNT(O6)=0,"",IF(O6=1,(((10^K4)*([15]Discharge!D13^N4))/100),((10^K4)*([15]Discharge!D13^N4))))))</f>
        <v>8.21621068301413</v>
      </c>
      <c r="E15" s="121" t="n">
        <f aca="false">IF([15]Discharge!E13=0,0,IF(TRIM([15]Discharge!E13)="","",IF(COUNT(O6)=0,"",IF(O6=1,(((10^K4)*([15]Discharge!E13^N4))/100),((10^K4)*([15]Discharge!E13^N4))))))</f>
        <v>14.0462727902586</v>
      </c>
      <c r="F15" s="121" t="n">
        <f aca="false">IF([15]Discharge!F13=0,0,IF(TRIM([15]Discharge!F13)="","",IF(COUNT(O6)=0,"",IF(O6=1,(((10^K4)*([15]Discharge!F13^N4))/100),((10^K4)*([15]Discharge!F13^N4))))))</f>
        <v>4.9895374748961</v>
      </c>
      <c r="G15" s="121" t="n">
        <f aca="false">IF([15]Discharge!G13=0,0,IF(TRIM([15]Discharge!G13)="","",IF(COUNT(O6)=0,"",IF(O6=1,(((10^K4)*([15]Discharge!G13^N4))/100),((10^K4)*([15]Discharge!G13^N4))))))</f>
        <v>22.013968643284</v>
      </c>
      <c r="H15" s="121" t="n">
        <f aca="false">IF([15]Discharge!H13=0,0,IF(TRIM([15]Discharge!H13)="","",IF(COUNT(O6)=0,"",IF(O6=1,(((10^K4)*([15]Discharge!H13^N4))/100),((10^K4)*([15]Discharge!H13^N4))))))</f>
        <v>50.7599253492212</v>
      </c>
      <c r="I15" s="121" t="n">
        <f aca="false">IF([15]Discharge!I13=0,0,IF(TRIM([15]Discharge!I13)="","",IF(COUNT(O6)=0,"",IF(O6=1,(((10^K4)*([15]Discharge!I13^N4))/100),((10^K4)*([15]Discharge!I13^N4))))))</f>
        <v>1306.4689993767</v>
      </c>
      <c r="J15" s="121" t="n">
        <f aca="false">IF([15]Discharge!J13=0,0,IF(TRIM([15]Discharge!J13)="","",IF(COUNT(O6)=0,"",IF(O6=1,(((10^K4)*([15]Discharge!J13^N4))/100),((10^K4)*([15]Discharge!J13^N4))))))</f>
        <v>86.3624475261948</v>
      </c>
      <c r="K15" s="121" t="n">
        <f aca="false">IF([15]Discharge!K13=0,0,IF(TRIM([15]Discharge!K13)="","",IF(COUNT(O6)=0,"",IF(O6=1,(((10^K4)*([15]Discharge!K13^N4))/100),((10^K4)*([15]Discharge!K13^N4))))))</f>
        <v>40.3546421767326</v>
      </c>
      <c r="L15" s="121" t="n">
        <f aca="false">IF([15]Discharge!L13=0,0,IF(TRIM([15]Discharge!L13)="","",IF(COUNT(O6)=0,"",IF(O6=1,(((10^K4)*([15]Discharge!L13^N4))/100),((10^K4)*([15]Discharge!L13^N4))))))</f>
        <v>10.1380814794738</v>
      </c>
      <c r="M15" s="121" t="n">
        <f aca="false">IF([15]Discharge!M13=0,0,IF(TRIM([15]Discharge!M13)="","",IF(COUNT(O6)=0,"",IF(O6=1,(((10^K4)*([15]Discharge!M13^N4))/100),((10^K4)*([15]Discharge!M13^N4))))))</f>
        <v>5.47047009020208</v>
      </c>
      <c r="N15" s="121" t="n">
        <f aca="false">IF([15]Discharge!N13=0,0,IF(TRIM([15]Discharge!N13)="","",IF(COUNT(O6)=0,"",IF(O6=1,(((10^K4)*([15]Discharge!N13^N4))/100),((10^K4)*([15]Discharge!N13^N4))))))</f>
        <v>3.37972552217697</v>
      </c>
      <c r="O15" s="122" t="n">
        <f aca="false">IF(AND(C15="",D15="",E15="",F15="",G15="",H15="",I15="",J15="",K15="",L15="",M15="",N15=""),"",SUM(C15:N15))</f>
        <v>1553.38004960434</v>
      </c>
      <c r="P15" s="122"/>
      <c r="Q15" s="87"/>
    </row>
    <row r="16" customFormat="false" ht="21.75" hidden="false" customHeight="false" outlineLevel="0" collapsed="false">
      <c r="B16" s="120" t="n">
        <v>6</v>
      </c>
      <c r="C16" s="121" t="n">
        <f aca="false">IF([15]Discharge!C14=0,0,IF(TRIM([15]Discharge!C14)="","",IF(COUNT(O6)=0,"",IF(O6=1,(((10^K4)*([15]Discharge!C14^N4))/100),((10^K4)*([15]Discharge!C14^N4))))))</f>
        <v>1.04577676561483</v>
      </c>
      <c r="D16" s="121" t="n">
        <f aca="false">IF([15]Discharge!D14=0,0,IF(TRIM([15]Discharge!D14)="","",IF(COUNT(O6)=0,"",IF(O6=1,(((10^K4)*([15]Discharge!D14^N4))/100),((10^K4)*([15]Discharge!D14^N4))))))</f>
        <v>7.04951706557498</v>
      </c>
      <c r="E16" s="121" t="n">
        <f aca="false">IF([15]Discharge!E14=0,0,IF(TRIM([15]Discharge!E14)="","",IF(COUNT(O6)=0,"",IF(O6=1,(((10^K4)*([15]Discharge!E14^N4))/100),((10^K4)*([15]Discharge!E14^N4))))))</f>
        <v>9.4744947028633</v>
      </c>
      <c r="F16" s="121" t="n">
        <f aca="false">IF([15]Discharge!F14=0,0,IF(TRIM([15]Discharge!F14)="","",IF(COUNT(O6)=0,"",IF(O6=1,(((10^K4)*([15]Discharge!F14^N4))/100),((10^K4)*([15]Discharge!F14^N4))))))</f>
        <v>4.53123177831944</v>
      </c>
      <c r="G16" s="121" t="n">
        <f aca="false">IF([15]Discharge!G14=0,0,IF(TRIM([15]Discharge!G14)="","",IF(COUNT(O6)=0,"",IF(O6=1,(((10^K4)*([15]Discharge!G14^N4))/100),((10^K4)*([15]Discharge!G14^N4))))))</f>
        <v>128.964089443257</v>
      </c>
      <c r="H16" s="121" t="n">
        <f aca="false">IF([15]Discharge!H14=0,0,IF(TRIM([15]Discharge!H14)="","",IF(COUNT(O6)=0,"",IF(O6=1,(((10^K4)*([15]Discharge!H14^N4))/100),((10^K4)*([15]Discharge!H14^N4))))))</f>
        <v>62.6526521016417</v>
      </c>
      <c r="I16" s="121" t="n">
        <f aca="false">IF([15]Discharge!I14=0,0,IF(TRIM([15]Discharge!I14)="","",IF(COUNT(O6)=0,"",IF(O6=1,(((10^K4)*([15]Discharge!I14^N4))/100),((10^K4)*([15]Discharge!I14^N4))))))</f>
        <v>863.050238985962</v>
      </c>
      <c r="J16" s="121" t="n">
        <f aca="false">IF([15]Discharge!J14=0,0,IF(TRIM([15]Discharge!J14)="","",IF(COUNT(O6)=0,"",IF(O6=1,(((10^K4)*([15]Discharge!J14^N4))/100),((10^K4)*([15]Discharge!J14^N4))))))</f>
        <v>86.3624475261948</v>
      </c>
      <c r="K16" s="121" t="n">
        <f aca="false">IF([15]Discharge!K14=0,0,IF(TRIM([15]Discharge!K14)="","",IF(COUNT(O6)=0,"",IF(O6=1,(((10^K4)*([15]Discharge!K14^N4))/100),((10^K4)*([15]Discharge!K14^N4))))))</f>
        <v>34.0944366118195</v>
      </c>
      <c r="L16" s="121" t="n">
        <f aca="false">IF([15]Discharge!L14=0,0,IF(TRIM([15]Discharge!L14)="","",IF(COUNT(O6)=0,"",IF(O6=1,(((10^K4)*([15]Discharge!L14^N4))/100),((10^K4)*([15]Discharge!L14^N4))))))</f>
        <v>10.1380814794738</v>
      </c>
      <c r="M16" s="121" t="n">
        <f aca="false">IF([15]Discharge!M14=0,0,IF(TRIM([15]Discharge!M14)="","",IF(COUNT(O6)=0,"",IF(O6=1,(((10^K4)*([15]Discharge!M14^N4))/100),((10^K4)*([15]Discharge!M14^N4))))))</f>
        <v>5.47047009020208</v>
      </c>
      <c r="N16" s="121" t="n">
        <f aca="false">IF([15]Discharge!N14=0,0,IF(TRIM([15]Discharge!N14)="","",IF(COUNT(O6)=0,"",IF(O6=1,(((10^K4)*([15]Discharge!N14^N4))/100),((10^K4)*([15]Discharge!N14^N4))))))</f>
        <v>3.74439797780347</v>
      </c>
      <c r="O16" s="122" t="n">
        <f aca="false">IF(AND(C16="",D16="",E16="",F16="",G16="",H16="",I16="",J16="",K16="",L16="",M16="",N16=""),"",SUM(C16:N16))</f>
        <v>1216.57783452873</v>
      </c>
      <c r="P16" s="122"/>
      <c r="Q16" s="87"/>
    </row>
    <row r="17" customFormat="false" ht="21.75" hidden="false" customHeight="false" outlineLevel="0" collapsed="false">
      <c r="B17" s="120" t="n">
        <v>7</v>
      </c>
      <c r="C17" s="121" t="n">
        <f aca="false">IF([15]Discharge!C15=0,0,IF(TRIM([15]Discharge!C15)="","",IF(COUNT(O6)=0,"",IF(O6=1,(((10^K4)*([15]Discharge!C15^N4))/100),((10^K4)*([15]Discharge!C15^N4))))))</f>
        <v>1.04577676561483</v>
      </c>
      <c r="D17" s="121" t="n">
        <f aca="false">IF([15]Discharge!D15=0,0,IF(TRIM([15]Discharge!D15)="","",IF(COUNT(O6)=0,"",IF(O6=1,(((10^K4)*([15]Discharge!D15^N4))/100),((10^K4)*([15]Discharge!D15^N4))))))</f>
        <v>9.4744947028633</v>
      </c>
      <c r="E17" s="121" t="n">
        <f aca="false">IF([15]Discharge!E15=0,0,IF(TRIM([15]Discharge!E15)="","",IF(COUNT(O6)=0,"",IF(O6=1,(((10^K4)*([15]Discharge!E15^N4))/100),((10^K4)*([15]Discharge!E15^N4))))))</f>
        <v>12.6711856246892</v>
      </c>
      <c r="F17" s="121" t="n">
        <f aca="false">IF([15]Discharge!F15=0,0,IF(TRIM([15]Discharge!F15)="","",IF(COUNT(O6)=0,"",IF(O6=1,(((10^K4)*([15]Discharge!F15^N4))/100),((10^K4)*([15]Discharge!F15^N4))))))</f>
        <v>4.53123177831944</v>
      </c>
      <c r="G17" s="121" t="n">
        <f aca="false">IF([15]Discharge!G15=0,0,IF(TRIM([15]Discharge!G15)="","",IF(COUNT(O6)=0,"",IF(O6=1,(((10^K4)*([15]Discharge!G15^N4))/100),((10^K4)*([15]Discharge!G15^N4))))))</f>
        <v>2035.23894532155</v>
      </c>
      <c r="H17" s="121" t="n">
        <f aca="false">IF([15]Discharge!H15=0,0,IF(TRIM([15]Discharge!H15)="","",IF(COUNT(O6)=0,"",IF(O6=1,(((10^K4)*([15]Discharge!H15^N4))/100),((10^K4)*([15]Discharge!H15^N4))))))</f>
        <v>76.411927825112</v>
      </c>
      <c r="I17" s="121" t="n">
        <f aca="false">IF([15]Discharge!I15=0,0,IF(TRIM([15]Discharge!I15)="","",IF(COUNT(O6)=0,"",IF(O6=1,(((10^K4)*([15]Discharge!I15^N4))/100),((10^K4)*([15]Discharge!I15^N4))))))</f>
        <v>608.013734363542</v>
      </c>
      <c r="J17" s="121" t="n">
        <f aca="false">IF([15]Discharge!J15=0,0,IF(TRIM([15]Discharge!J15)="","",IF(COUNT(O6)=0,"",IF(O6=1,(((10^K4)*([15]Discharge!J15^N4))/100),((10^K4)*([15]Discharge!J15^N4))))))</f>
        <v>81.3092644885805</v>
      </c>
      <c r="K17" s="121" t="n">
        <f aca="false">IF([15]Discharge!K15=0,0,IF(TRIM([15]Discharge!K15)="","",IF(COUNT(O6)=0,"",IF(O6=1,(((10^K4)*([15]Discharge!K15^N4))/100),((10^K4)*([15]Discharge!K15^N4))))))</f>
        <v>31.1665290138741</v>
      </c>
      <c r="L17" s="121" t="n">
        <f aca="false">IF([15]Discharge!L15=0,0,IF(TRIM([15]Discharge!L15)="","",IF(COUNT(O6)=0,"",IF(O6=1,(((10^K4)*([15]Discharge!L15^N4))/100),((10^K4)*([15]Discharge!L15^N4))))))</f>
        <v>9.4744947028633</v>
      </c>
      <c r="M17" s="121" t="n">
        <f aca="false">IF([15]Discharge!M15=0,0,IF(TRIM([15]Discharge!M15)="","",IF(COUNT(O6)=0,"",IF(O6=1,(((10^K4)*([15]Discharge!M15^N4))/100),((10^K4)*([15]Discharge!M15^N4))))))</f>
        <v>4.9895374748961</v>
      </c>
      <c r="N17" s="121" t="n">
        <f aca="false">IF([15]Discharge!N15=0,0,IF(TRIM([15]Discharge!N15)="","",IF(COUNT(O6)=0,"",IF(O6=1,(((10^K4)*([15]Discharge!N15^N4))/100),((10^K4)*([15]Discharge!N15^N4))))))</f>
        <v>3.03415435344669</v>
      </c>
      <c r="O17" s="122" t="n">
        <f aca="false">IF(AND(C17="",D17="",E17="",F17="",G17="",H17="",I17="",J17="",K17="",L17="",M17="",N17=""),"",SUM(C17:N17))</f>
        <v>2877.36127641536</v>
      </c>
      <c r="P17" s="122"/>
      <c r="Q17" s="87"/>
    </row>
    <row r="18" customFormat="false" ht="21.75" hidden="false" customHeight="false" outlineLevel="0" collapsed="false">
      <c r="B18" s="120" t="n">
        <v>8</v>
      </c>
      <c r="C18" s="121" t="n">
        <f aca="false">IF([15]Discharge!C16=0,0,IF(TRIM([15]Discharge!C16)="","",IF(COUNT(O6)=0,"",IF(O6=1,(((10^K4)*([15]Discharge!C16^N4))/100),((10^K4)*([15]Discharge!C16^N4))))))</f>
        <v>0.920040090049919</v>
      </c>
      <c r="D18" s="121" t="n">
        <f aca="false">IF([15]Discharge!D16=0,0,IF(TRIM([15]Discharge!D16)="","",IF(COUNT(O6)=0,"",IF(O6=1,(((10^K4)*([15]Discharge!D16^N4))/100),((10^K4)*([15]Discharge!D16^N4))))))</f>
        <v>14.0462727902586</v>
      </c>
      <c r="E18" s="121" t="n">
        <f aca="false">IF([15]Discharge!E16=0,0,IF(TRIM([15]Discharge!E16)="","",IF(COUNT(O6)=0,"",IF(O6=1,(((10^K4)*([15]Discharge!E16^N4))/100),((10^K4)*([15]Discharge!E16^N4))))))</f>
        <v>11.3685176347679</v>
      </c>
      <c r="F18" s="121" t="n">
        <f aca="false">IF([15]Discharge!F16=0,0,IF(TRIM([15]Discharge!F16)="","",IF(COUNT(O6)=0,"",IF(O6=1,(((10^K4)*([15]Discharge!F16^N4))/100),((10^K4)*([15]Discharge!F16^N4))))))</f>
        <v>5.9740793885742</v>
      </c>
      <c r="G18" s="121" t="n">
        <f aca="false">IF([15]Discharge!G16=0,0,IF(TRIM([15]Discharge!G16)="","",IF(COUNT(O6)=0,"",IF(O6=1,(((10^K4)*([15]Discharge!G16^N4))/100),((10^K4)*([15]Discharge!G16^N4))))))</f>
        <v>888.501026024015</v>
      </c>
      <c r="H18" s="121" t="n">
        <f aca="false">IF([15]Discharge!H16=0,0,IF(TRIM([15]Discharge!H16)="","",IF(COUNT(O6)=0,"",IF(O6=1,(((10^K4)*([15]Discharge!H16^N4))/100),((10^K4)*([15]Discharge!H16^N4))))))</f>
        <v>203.717210984359</v>
      </c>
      <c r="I18" s="121" t="n">
        <f aca="false">IF([15]Discharge!I16=0,0,IF(TRIM([15]Discharge!I16)="","",IF(COUNT(O6)=0,"",IF(O6=1,(((10^K4)*([15]Discharge!I16^N4))/100),((10^K4)*([15]Discharge!I16^N4))))))</f>
        <v>507.126467512969</v>
      </c>
      <c r="J18" s="121" t="n">
        <f aca="false">IF([15]Discharge!J16=0,0,IF(TRIM([15]Discharge!J16)="","",IF(COUNT(O6)=0,"",IF(O6=1,(((10^K4)*([15]Discharge!J16^N4))/100),((10^K4)*([15]Discharge!J16^N4))))))</f>
        <v>76.411927825112</v>
      </c>
      <c r="K18" s="121" t="n">
        <f aca="false">IF([15]Discharge!K16=0,0,IF(TRIM([15]Discharge!K16)="","",IF(COUNT(O6)=0,"",IF(O6=1,(((10^K4)*([15]Discharge!K16^N4))/100),((10^K4)*([15]Discharge!K16^N4))))))</f>
        <v>28.3730374586495</v>
      </c>
      <c r="L18" s="121" t="n">
        <f aca="false">IF([15]Discharge!L16=0,0,IF(TRIM([15]Discharge!L16)="","",IF(COUNT(O6)=0,"",IF(O6=1,(((10^K4)*([15]Discharge!L16^N4))/100),((10^K4)*([15]Discharge!L16^N4))))))</f>
        <v>9.4744947028633</v>
      </c>
      <c r="M18" s="121" t="n">
        <f aca="false">IF([15]Discharge!M16=0,0,IF(TRIM([15]Discharge!M16)="","",IF(COUNT(O6)=0,"",IF(O6=1,(((10^K4)*([15]Discharge!M16^N4))/100),((10^K4)*([15]Discharge!M16^N4))))))</f>
        <v>4.53123177831944</v>
      </c>
      <c r="N18" s="121" t="n">
        <f aca="false">IF([15]Discharge!N16=0,0,IF(TRIM([15]Discharge!N16)="","",IF(COUNT(O6)=0,"",IF(O6=1,(((10^K4)*([15]Discharge!N16^N4))/100),((10^K4)*([15]Discharge!N16^N4))))))</f>
        <v>3.03415435344669</v>
      </c>
      <c r="O18" s="122" t="n">
        <f aca="false">IF(AND(C18="",D18="",E18="",F18="",G18="",H18="",I18="",J18="",K18="",L18="",M18="",N18=""),"",SUM(C18:N18))</f>
        <v>1753.47846054338</v>
      </c>
      <c r="P18" s="122"/>
      <c r="Q18" s="87"/>
    </row>
    <row r="19" customFormat="false" ht="21.75" hidden="false" customHeight="false" outlineLevel="0" collapsed="false">
      <c r="B19" s="120" t="n">
        <v>9</v>
      </c>
      <c r="C19" s="121" t="n">
        <f aca="false">IF([15]Discharge!C17=0,0,IF(TRIM([15]Discharge!C17)="","",IF(COUNT(O6)=0,"",IF(O6=1,(((10^K4)*([15]Discharge!C17^N4))/100),((10^K4)*([15]Discharge!C17^N4))))))</f>
        <v>0.860259576851187</v>
      </c>
      <c r="D19" s="121" t="n">
        <f aca="false">IF([15]Discharge!D17=0,0,IF(TRIM([15]Discharge!D17)="","",IF(COUNT(O6)=0,"",IF(O6=1,(((10^K4)*([15]Discharge!D17^N4))/100),((10^K4)*([15]Discharge!D17^N4))))))</f>
        <v>54.5000124410233</v>
      </c>
      <c r="E19" s="121" t="n">
        <f aca="false">IF([15]Discharge!E17=0,0,IF(TRIM([15]Discharge!E17)="","",IF(COUNT(O6)=0,"",IF(O6=1,(((10^K4)*([15]Discharge!E17^N4))/100),((10^K4)*([15]Discharge!E17^N4))))))</f>
        <v>9.4744947028633</v>
      </c>
      <c r="F19" s="121" t="n">
        <f aca="false">IF([15]Discharge!F17=0,0,IF(TRIM([15]Discharge!F17)="","",IF(COUNT(O6)=0,"",IF(O6=1,(((10^K4)*([15]Discharge!F17^N4))/100),((10^K4)*([15]Discharge!F17^N4))))))</f>
        <v>7.6214354200631</v>
      </c>
      <c r="G19" s="121" t="n">
        <f aca="false">IF([15]Discharge!G17=0,0,IF(TRIM([15]Discharge!G17)="","",IF(COUNT(O6)=0,"",IF(O6=1,(((10^K4)*([15]Discharge!G17^N4))/100),((10^K4)*([15]Discharge!G17^N4))))))</f>
        <v>1147.45697610232</v>
      </c>
      <c r="H19" s="121" t="n">
        <f aca="false">IF([15]Discharge!H17=0,0,IF(TRIM([15]Discharge!H17)="","",IF(COUNT(O6)=0,"",IF(O6=1,(((10^K4)*([15]Discharge!H17^N4))/100),((10^K4)*([15]Discharge!H17^N4))))))</f>
        <v>365.123027915881</v>
      </c>
      <c r="I19" s="121" t="n">
        <f aca="false">IF([15]Discharge!I17=0,0,IF(TRIM([15]Discharge!I17)="","",IF(COUNT(O6)=0,"",IF(O6=1,(((10^K4)*([15]Discharge!I17^N4))/100),((10^K4)*([15]Discharge!I17^N4))))))</f>
        <v>433.146036605495</v>
      </c>
      <c r="J19" s="121" t="n">
        <f aca="false">IF([15]Discharge!J17=0,0,IF(TRIM([15]Discharge!J17)="","",IF(COUNT(O6)=0,"",IF(O6=1,(((10^K4)*([15]Discharge!J17^N4))/100),((10^K4)*([15]Discharge!J17^N4))))))</f>
        <v>96.9372444236828</v>
      </c>
      <c r="K19" s="121" t="n">
        <f aca="false">IF([15]Discharge!K17=0,0,IF(TRIM([15]Discharge!K17)="","",IF(COUNT(O6)=0,"",IF(O6=1,(((10^K4)*([15]Discharge!K17^N4))/100),((10^K4)*([15]Discharge!K17^N4))))))</f>
        <v>22.013968643284</v>
      </c>
      <c r="L19" s="121" t="n">
        <f aca="false">IF([15]Discharge!L17=0,0,IF(TRIM([15]Discharge!L17)="","",IF(COUNT(O6)=0,"",IF(O6=1,(((10^K4)*([15]Discharge!L17^N4))/100),((10^K4)*([15]Discharge!L17^N4))))))</f>
        <v>10.1380814794738</v>
      </c>
      <c r="M19" s="121" t="n">
        <f aca="false">IF([15]Discharge!M17=0,0,IF(TRIM([15]Discharge!M17)="","",IF(COUNT(O6)=0,"",IF(O6=1,(((10^K4)*([15]Discharge!M17^N4))/100),((10^K4)*([15]Discharge!M17^N4))))))</f>
        <v>4.53123177831944</v>
      </c>
      <c r="N19" s="121" t="n">
        <f aca="false">IF([15]Discharge!N17=0,0,IF(TRIM([15]Discharge!N17)="","",IF(COUNT(O6)=0,"",IF(O6=1,(((10^K4)*([15]Discharge!N17^N4))/100),((10^K4)*([15]Discharge!N17^N4))))))</f>
        <v>3.03415435344669</v>
      </c>
      <c r="O19" s="122" t="n">
        <f aca="false">IF(AND(C19="",D19="",E19="",F19="",G19="",H19="",I19="",J19="",K19="",L19="",M19="",N19=""),"",SUM(C19:N19))</f>
        <v>2154.83692344271</v>
      </c>
      <c r="P19" s="122"/>
      <c r="Q19" s="87"/>
    </row>
    <row r="20" customFormat="false" ht="21.75" hidden="false" customHeight="false" outlineLevel="0" collapsed="false">
      <c r="B20" s="120" t="n">
        <v>10</v>
      </c>
      <c r="C20" s="121" t="n">
        <f aca="false">IF([15]Discharge!C18=0,0,IF(TRIM([15]Discharge!C18)="","",IF(COUNT(O6)=0,"",IF(O6=1,(((10^K4)*([15]Discharge!C18^N4))/100),((10^K4)*([15]Discharge!C18^N4))))))</f>
        <v>0.860259576851187</v>
      </c>
      <c r="D20" s="121" t="n">
        <f aca="false">IF([15]Discharge!D18=0,0,IF(TRIM([15]Discharge!D18)="","",IF(COUNT(O6)=0,"",IF(O6=1,(((10^K4)*([15]Discharge!D18^N4))/100),((10^K4)*([15]Discharge!D18^N4))))))</f>
        <v>23.8270551603763</v>
      </c>
      <c r="E20" s="121" t="n">
        <f aca="false">IF([15]Discharge!E18=0,0,IF(TRIM([15]Discharge!E18)="","",IF(COUNT(O6)=0,"",IF(O6=1,(((10^K4)*([15]Discharge!E18^N4))/100),((10^K4)*([15]Discharge!E18^N4))))))</f>
        <v>8.21621068301413</v>
      </c>
      <c r="F20" s="121" t="n">
        <f aca="false">IF([15]Discharge!F18=0,0,IF(TRIM([15]Discharge!F18)="","",IF(COUNT(O6)=0,"",IF(O6=1,(((10^K4)*([15]Discharge!F18^N4))/100),((10^K4)*([15]Discharge!F18^N4))))))</f>
        <v>7.6214354200631</v>
      </c>
      <c r="G20" s="121" t="n">
        <f aca="false">IF([15]Discharge!G18=0,0,IF(TRIM([15]Discharge!G18)="","",IF(COUNT(O6)=0,"",IF(O6=1,(((10^K4)*([15]Discharge!G18^N4))/100),((10^K4)*([15]Discharge!G18^N4))))))</f>
        <v>888.501026024015</v>
      </c>
      <c r="H20" s="121" t="n">
        <f aca="false">IF([15]Discharge!H18=0,0,IF(TRIM([15]Discharge!H18)="","",IF(COUNT(O6)=0,"",IF(O6=1,(((10^K4)*([15]Discharge!H18^N4))/100),((10^K4)*([15]Discharge!H18^N4))))))</f>
        <v>3990.8063162901</v>
      </c>
      <c r="I20" s="121" t="n">
        <f aca="false">IF([15]Discharge!I18=0,0,IF(TRIM([15]Discharge!I18)="","",IF(COUNT(O6)=0,"",IF(O6=1,(((10^K4)*([15]Discharge!I18^N4))/100),((10^K4)*([15]Discharge!I18^N4))))))</f>
        <v>381.571565706475</v>
      </c>
      <c r="J20" s="121" t="n">
        <f aca="false">IF([15]Discharge!J18=0,0,IF(TRIM([15]Discharge!J18)="","",IF(COUNT(O6)=0,"",IF(O6=1,(((10^K4)*([15]Discharge!J18^N4))/100),((10^K4)*([15]Discharge!J18^N4))))))</f>
        <v>76.411927825112</v>
      </c>
      <c r="K20" s="121" t="n">
        <f aca="false">IF([15]Discharge!K18=0,0,IF(TRIM([15]Discharge!K18)="","",IF(COUNT(O6)=0,"",IF(O6=1,(((10^K4)*([15]Discharge!K18^N4))/100),((10^K4)*([15]Discharge!K18^N4))))))</f>
        <v>20.2742626077784</v>
      </c>
      <c r="L20" s="121" t="n">
        <f aca="false">IF([15]Discharge!L18=0,0,IF(TRIM([15]Discharge!L18)="","",IF(COUNT(O6)=0,"",IF(O6=1,(((10^K4)*([15]Discharge!L18^N4))/100),((10^K4)*([15]Discharge!L18^N4))))))</f>
        <v>11.3685176347679</v>
      </c>
      <c r="M20" s="121" t="n">
        <f aca="false">IF([15]Discharge!M18=0,0,IF(TRIM([15]Discharge!M18)="","",IF(COUNT(O6)=0,"",IF(O6=1,(((10^K4)*([15]Discharge!M18^N4))/100),((10^K4)*([15]Discharge!M18^N4))))))</f>
        <v>4.53123177831944</v>
      </c>
      <c r="N20" s="121" t="n">
        <f aca="false">IF([15]Discharge!N18=0,0,IF(TRIM([15]Discharge!N18)="","",IF(COUNT(O6)=0,"",IF(O6=1,(((10^K4)*([15]Discharge!N18^N4))/100),((10^K4)*([15]Discharge!N18^N4))))))</f>
        <v>3.03415435344669</v>
      </c>
      <c r="O20" s="122" t="n">
        <f aca="false">IF(AND(C20="",D20="",E20="",F20="",G20="",H20="",I20="",J20="",K20="",L20="",M20="",N20=""),"",SUM(C20:N20))</f>
        <v>5417.02396306032</v>
      </c>
      <c r="P20" s="122"/>
      <c r="Q20" s="87"/>
    </row>
    <row r="21" customFormat="false" ht="21.75" hidden="false" customHeight="false" outlineLevel="0" collapsed="false">
      <c r="B21" s="120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2"/>
      <c r="P21" s="122"/>
      <c r="Q21" s="87"/>
    </row>
    <row r="22" customFormat="false" ht="21.75" hidden="false" customHeight="false" outlineLevel="0" collapsed="false">
      <c r="B22" s="120" t="n">
        <v>11</v>
      </c>
      <c r="C22" s="121" t="n">
        <f aca="false">IF([15]Discharge!C20=0,0,IF(TRIM([15]Discharge!C20)="","",IF(COUNT(O6)=0,"",IF(O6=1,(((10^K4)*([15]Discharge!C20^N4))/100),((10^K4)*([15]Discharge!C20^N4))))))</f>
        <v>0.860259576851187</v>
      </c>
      <c r="D22" s="121" t="n">
        <f aca="false">IF([15]Discharge!D20=0,0,IF(TRIM([15]Discharge!D20)="","",IF(COUNT(O6)=0,"",IF(O6=1,(((10^K4)*([15]Discharge!D20^N4))/100),((10^K4)*([15]Discharge!D20^N4))))))</f>
        <v>18.6077929801506</v>
      </c>
      <c r="E22" s="121" t="n">
        <f aca="false">IF([15]Discharge!E20=0,0,IF(TRIM([15]Discharge!E20)="","",IF(COUNT(O6)=0,"",IF(O6=1,(((10^K4)*([15]Discharge!E20^N4))/100),((10^K4)*([15]Discharge!E20^N4))))))</f>
        <v>6.50041309624436</v>
      </c>
      <c r="F22" s="121" t="n">
        <f aca="false">IF([15]Discharge!F20=0,0,IF(TRIM([15]Discharge!F20)="","",IF(COUNT(O6)=0,"",IF(O6=1,(((10^K4)*([15]Discharge!F20^N4))/100),((10^K4)*([15]Discharge!F20^N4))))))</f>
        <v>17.0144099521787</v>
      </c>
      <c r="G22" s="121" t="n">
        <f aca="false">IF([15]Discharge!G20=0,0,IF(TRIM([15]Discharge!G20)="","",IF(COUNT(O6)=0,"",IF(O6=1,(((10^K4)*([15]Discharge!G20^N4))/100),((10^K4)*([15]Discharge!G20^N4))))))</f>
        <v>381.571565706475</v>
      </c>
      <c r="H22" s="121" t="n">
        <f aca="false">IF([15]Discharge!H20=0,0,IF(TRIM([15]Discharge!H20)="","",IF(COUNT(O6)=0,"",IF(O6=1,(((10^K4)*([15]Discharge!H20^N4))/100),((10^K4)*([15]Discharge!H20^N4))))))</f>
        <v>3446.91054132448</v>
      </c>
      <c r="I22" s="121" t="n">
        <f aca="false">IF([15]Discharge!I20=0,0,IF(TRIM([15]Discharge!I20)="","",IF(COUNT(O6)=0,"",IF(O6=1,(((10^K4)*([15]Discharge!I20^N4))/100),((10^K4)*([15]Discharge!I20^N4))))))</f>
        <v>398.391326067896</v>
      </c>
      <c r="J22" s="121" t="n">
        <f aca="false">IF([15]Discharge!J20=0,0,IF(TRIM([15]Discharge!J20)="","",IF(COUNT(O6)=0,"",IF(O6=1,(((10^K4)*([15]Discharge!J20^N4))/100),((10^K4)*([15]Discharge!J20^N4))))))</f>
        <v>76.411927825112</v>
      </c>
      <c r="K22" s="121" t="n">
        <f aca="false">IF([15]Discharge!K20=0,0,IF(TRIM([15]Discharge!K20)="","",IF(COUNT(O6)=0,"",IF(O6=1,(((10^K4)*([15]Discharge!K20^N4))/100),((10^K4)*([15]Discharge!K20^N4))))))</f>
        <v>20.2742626077784</v>
      </c>
      <c r="L22" s="121" t="n">
        <f aca="false">IF([15]Discharge!L20=0,0,IF(TRIM([15]Discharge!L20)="","",IF(COUNT(O6)=0,"",IF(O6=1,(((10^K4)*([15]Discharge!L20^N4))/100),((10^K4)*([15]Discharge!L20^N4))))))</f>
        <v>10.1380814794738</v>
      </c>
      <c r="M22" s="121" t="n">
        <f aca="false">IF([15]Discharge!M20=0,0,IF(TRIM([15]Discharge!M20)="","",IF(COUNT(O6)=0,"",IF(O6=1,(((10^K4)*([15]Discharge!M20^N4))/100),((10^K4)*([15]Discharge!M20^N4))))))</f>
        <v>4.53123177831944</v>
      </c>
      <c r="N22" s="121" t="n">
        <f aca="false">IF([15]Discharge!N20=0,0,IF(TRIM([15]Discharge!N20)="","",IF(COUNT(O6)=0,"",IF(O6=1,(((10^K4)*([15]Discharge!N20^N4))/100),((10^K4)*([15]Discharge!N20^N4))))))</f>
        <v>2.7076353412319</v>
      </c>
      <c r="O22" s="122" t="n">
        <f aca="false">IF(AND(C22="",D22="",E22="",F22="",G22="",H22="",I22="",J22="",K22="",L22="",M22="",N22=""),"",SUM(C22:N22))</f>
        <v>4383.91944773619</v>
      </c>
      <c r="P22" s="122"/>
      <c r="Q22" s="87"/>
    </row>
    <row r="23" customFormat="false" ht="21.75" hidden="false" customHeight="false" outlineLevel="0" collapsed="false">
      <c r="B23" s="120" t="n">
        <v>12</v>
      </c>
      <c r="C23" s="121" t="n">
        <f aca="false">IF([15]Discharge!C21=0,0,IF(TRIM([15]Discharge!C21)="","",IF(COUNT(O6)=0,"",IF(O6=1,(((10^K4)*([15]Discharge!C21^N4))/100),((10^K4)*([15]Discharge!C21^N4))))))</f>
        <v>0.746857708358503</v>
      </c>
      <c r="D23" s="121" t="n">
        <f aca="false">IF([15]Discharge!D21=0,0,IF(TRIM([15]Discharge!D21)="","",IF(COUNT(O6)=0,"",IF(O6=1,(((10^K4)*([15]Discharge!D21^N4))/100),((10^K4)*([15]Discharge!D21^N4))))))</f>
        <v>23.8270551603763</v>
      </c>
      <c r="E23" s="121" t="n">
        <f aca="false">IF([15]Discharge!E21=0,0,IF(TRIM([15]Discharge!E21)="","",IF(COUNT(O6)=0,"",IF(O6=1,(((10^K4)*([15]Discharge!E21^N4))/100),((10^K4)*([15]Discharge!E21^N4))))))</f>
        <v>5.47047009020208</v>
      </c>
      <c r="F23" s="121" t="n">
        <f aca="false">IF([15]Discharge!F21=0,0,IF(TRIM([15]Discharge!F21)="","",IF(COUNT(O6)=0,"",IF(O6=1,(((10^K4)*([15]Discharge!F21^N4))/100),((10^K4)*([15]Discharge!F21^N4))))))</f>
        <v>18.6077929801506</v>
      </c>
      <c r="G23" s="121" t="n">
        <f aca="false">IF([15]Discharge!G21=0,0,IF(TRIM([15]Discharge!G21)="","",IF(COUNT(O6)=0,"",IF(O6=1,(((10^K4)*([15]Discharge!G21^N4))/100),((10^K4)*([15]Discharge!G21^N4))))))</f>
        <v>1942.29106295246</v>
      </c>
      <c r="H23" s="121" t="n">
        <f aca="false">IF([15]Discharge!H21=0,0,IF(TRIM([15]Discharge!H21)="","",IF(COUNT(O6)=0,"",IF(O6=1,(((10^K4)*([15]Discharge!H21^N4))/100),((10^K4)*([15]Discharge!H21^N4))))))</f>
        <v>1896.65087443882</v>
      </c>
      <c r="I23" s="121" t="n">
        <f aca="false">IF([15]Discharge!I21=0,0,IF(TRIM([15]Discharge!I21)="","",IF(COUNT(O6)=0,"",IF(O6=1,(((10^K4)*([15]Discharge!I21^N4))/100),((10^K4)*([15]Discharge!I21^N4))))))</f>
        <v>318.000806630501</v>
      </c>
      <c r="J23" s="121" t="n">
        <f aca="false">IF([15]Discharge!J21=0,0,IF(TRIM([15]Discharge!J21)="","",IF(COUNT(O6)=0,"",IF(O6=1,(((10^K4)*([15]Discharge!J21^N4))/100),((10^K4)*([15]Discharge!J21^N4))))))</f>
        <v>71.670206613582</v>
      </c>
      <c r="K23" s="121" t="n">
        <f aca="false">IF([15]Discharge!K21=0,0,IF(TRIM([15]Discharge!K21)="","",IF(COUNT(O6)=0,"",IF(O6=1,(((10^K4)*([15]Discharge!K21^N4))/100),((10^K4)*([15]Discharge!K21^N4))))))</f>
        <v>18.6077929801506</v>
      </c>
      <c r="L23" s="121" t="n">
        <f aca="false">IF([15]Discharge!L21=0,0,IF(TRIM([15]Discharge!L21)="","",IF(COUNT(O6)=0,"",IF(O6=1,(((10^K4)*([15]Discharge!L21^N4))/100),((10^K4)*([15]Discharge!L21^N4))))))</f>
        <v>10.1380814794738</v>
      </c>
      <c r="M23" s="121" t="n">
        <f aca="false">IF([15]Discharge!M21=0,0,IF(TRIM([15]Discharge!M21)="","",IF(COUNT(O6)=0,"",IF(O6=1,(((10^K4)*([15]Discharge!M21^N4))/100),((10^K4)*([15]Discharge!M21^N4))))))</f>
        <v>4.53123177831944</v>
      </c>
      <c r="N23" s="121" t="n">
        <f aca="false">IF([15]Discharge!N21=0,0,IF(TRIM([15]Discharge!N21)="","",IF(COUNT(O6)=0,"",IF(O6=1,(((10^K4)*([15]Discharge!N21^N4))/100),((10^K4)*([15]Discharge!N21^N4))))))</f>
        <v>0.802533250687696</v>
      </c>
      <c r="O23" s="122" t="n">
        <f aca="false">IF(AND(C23="",D23="",E23="",F23="",G23="",H23="",I23="",J23="",K23="",L23="",M23="",N23=""),"",SUM(C23:N23))</f>
        <v>4311.34476606308</v>
      </c>
      <c r="P23" s="122"/>
      <c r="Q23" s="87"/>
    </row>
    <row r="24" customFormat="false" ht="21.75" hidden="false" customHeight="false" outlineLevel="0" collapsed="false">
      <c r="B24" s="120" t="n">
        <v>13</v>
      </c>
      <c r="C24" s="121" t="n">
        <f aca="false">IF([15]Discharge!C10=0,0,IF(TRIM([15]Discharge!C22)="","",IF(COUNT(O6)=0,"",IF(O6=1,(((10^K4)*([15]Discharge!C22^N4))/100),((10^K4)*([15]Discharge!C22^N4))))))</f>
        <v>0.641644786632266</v>
      </c>
      <c r="D24" s="121" t="n">
        <f aca="false">IF([15]Discharge!D22=0,0,IF(TRIM([15]Discharge!D22)="","",IF(COUNT(O6)=0,"",IF(O6=1,(((10^K4)*([15]Discharge!D22^N4))/100),((10^K4)*([15]Discharge!D22^N4))))))</f>
        <v>20.2742626077784</v>
      </c>
      <c r="E24" s="121" t="n">
        <f aca="false">IF([15]Discharge!E22=0,0,IF(TRIM([15]Discharge!E22)="","",IF(COUNT(O6)=0,"",IF(O6=1,(((10^K4)*([15]Discharge!E22^N4))/100),((10^K4)*([15]Discharge!E22^N4))))))</f>
        <v>4.53123177831944</v>
      </c>
      <c r="F24" s="121" t="n">
        <f aca="false">IF([15]Discharge!F22=0,0,IF(TRIM([15]Discharge!F22)="","",IF(COUNT(O6)=0,"",IF(O6=1,(((10^K4)*([15]Discharge!F22^N4))/100),((10^K4)*([15]Discharge!F22^N4))))))</f>
        <v>22.013968643284</v>
      </c>
      <c r="G24" s="121" t="n">
        <f aca="false">IF([15]Discharge!G22=0,0,IF(TRIM([15]Discharge!G22)="","",IF(COUNT(O6)=0,"",IF(O6=1,(((10^K4)*([15]Discharge!G22^N4))/100),((10^K4)*([15]Discharge!G22^N4))))))</f>
        <v>1763.06152517021</v>
      </c>
      <c r="H24" s="121" t="n">
        <f aca="false">IF([15]Discharge!H22=0,0,IF(TRIM([15]Discharge!H22)="","",IF(COUNT(O6)=0,"",IF(O6=1,(((10^K4)*([15]Discharge!H22^N4))/100),((10^K4)*([15]Discharge!H22^N4))))))</f>
        <v>7704.92618887546</v>
      </c>
      <c r="I24" s="121" t="n">
        <f aca="false">IF([15]Discharge!I22=0,0,IF(TRIM([15]Discharge!I22)="","",IF(COUNT(O6)=0,"",IF(O6=1,(((10^K4)*([15]Discharge!I22^N4))/100),((10^K4)*([15]Discharge!I22^N4))))))</f>
        <v>254.902110627957</v>
      </c>
      <c r="J24" s="121" t="n">
        <f aca="false">IF([15]Discharge!J22=0,0,IF(TRIM([15]Discharge!J22)="","",IF(COUNT(O6)=0,"",IF(O6=1,(((10^K4)*([15]Discharge!J22^N4))/100),((10^K4)*([15]Discharge!J22^N4))))))</f>
        <v>62.6526521016417</v>
      </c>
      <c r="K24" s="121" t="n">
        <f aca="false">IF([15]Discharge!K22=0,0,IF(TRIM([15]Discharge!K22)="","",IF(COUNT(O6)=0,"",IF(O6=1,(((10^K4)*([15]Discharge!K22^N4))/100),((10^K4)*([15]Discharge!K22^N4))))))</f>
        <v>17.0144099521787</v>
      </c>
      <c r="L24" s="121" t="n">
        <f aca="false">IF([15]Discharge!L22=0,0,IF(TRIM([15]Discharge!L22)="","",IF(COUNT(O6)=0,"",IF(O6=1,(((10^K4)*([15]Discharge!L22^N4))/100),((10^K4)*([15]Discharge!L22^N4))))))</f>
        <v>11.3685176347679</v>
      </c>
      <c r="M24" s="121" t="n">
        <f aca="false">IF([15]Discharge!M22=0,0,IF(TRIM([15]Discharge!M22)="","",IF(COUNT(O6)=0,"",IF(O6=1,(((10^K4)*([15]Discharge!M22^N4))/100),((10^K4)*([15]Discharge!M22^N4))))))</f>
        <v>4.53123177831944</v>
      </c>
      <c r="N24" s="121" t="n">
        <f aca="false">IF([15]Discharge!N22=0,0,IF(TRIM([15]Discharge!N22)="","",IF(COUNT(O6)=0,"",IF(O6=1,(((10^K4)*([15]Discharge!N22^N4))/100),((10^K4)*([15]Discharge!N22^N4))))))</f>
        <v>0.860259576851187</v>
      </c>
      <c r="O24" s="122" t="n">
        <f aca="false">IF(AND(C24="",D24="",E24="",F24="",G24="",H24="",I24="",J24="",K24="",L24="",M24="",N24=""),"",SUM(C24:N24))</f>
        <v>9866.7780035334</v>
      </c>
      <c r="P24" s="122"/>
      <c r="Q24" s="87"/>
    </row>
    <row r="25" customFormat="false" ht="21.75" hidden="false" customHeight="false" outlineLevel="0" collapsed="false">
      <c r="B25" s="120" t="n">
        <v>14</v>
      </c>
      <c r="C25" s="121" t="n">
        <f aca="false">IF([15]Discharge!C10=0,0,IF(TRIM([15]Discharge!C23)="","",IF(COUNT(O6)=0,"",IF(O6=1,(((10^K4)*([15]Discharge!C23^N4))/100),((10^K4)*([15]Discharge!C23^N4))))))</f>
        <v>0.693229433120525</v>
      </c>
      <c r="D25" s="121" t="n">
        <f aca="false">IF([15]Discharge!D23=0,0,IF(TRIM([15]Discharge!D23)="","",IF(COUNT(O6)=0,"",IF(O6=1,(((10^K4)*([15]Discharge!D23^N4))/100),((10^K4)*([15]Discharge!D23^N4))))))</f>
        <v>12.6711856246892</v>
      </c>
      <c r="E25" s="121" t="n">
        <f aca="false">IF([15]Discharge!E23=0,0,IF(TRIM([15]Discharge!E23)="","",IF(COUNT(O6)=0,"",IF(O6=1,(((10^K4)*([15]Discharge!E23^N4))/100),((10^K4)*([15]Discharge!E23^N4))))))</f>
        <v>3.74439797780347</v>
      </c>
      <c r="F25" s="121" t="n">
        <f aca="false">IF([15]Discharge!F23=0,0,IF(TRIM([15]Discharge!F23)="","",IF(COUNT(O6)=0,"",IF(O6=1,(((10^K4)*([15]Discharge!F23^N4))/100),((10^K4)*([15]Discharge!F23^N4))))))</f>
        <v>54.5000124410233</v>
      </c>
      <c r="G25" s="121" t="n">
        <f aca="false">IF([15]Discharge!G23=0,0,IF(TRIM([15]Discharge!G23)="","",IF(COUNT(O6)=0,"",IF(O6=1,(((10^K4)*([15]Discharge!G23^N4))/100),((10^K4)*([15]Discharge!G23^N4))))))</f>
        <v>788.967958832453</v>
      </c>
      <c r="H25" s="121" t="n">
        <f aca="false">IF([15]Discharge!H23=0,0,IF(TRIM([15]Discharge!H23)="","",IF(COUNT(O6)=0,"",IF(O6=1,(((10^K4)*([15]Discharge!H23^N4))/100),((10^K4)*([15]Discharge!H23^N4))))))</f>
        <v>3446.91054132448</v>
      </c>
      <c r="I25" s="121" t="n">
        <f aca="false">IF([15]Discharge!I23=0,0,IF(TRIM([15]Discharge!I23)="","",IF(COUNT(O6)=0,"",IF(O6=1,(((10^K4)*([15]Discharge!I23^N4))/100),((10^K4)*([15]Discharge!I23^N4))))))</f>
        <v>244.195497237516</v>
      </c>
      <c r="J25" s="121" t="n">
        <f aca="false">IF([15]Discharge!J23=0,0,IF(TRIM([15]Discharge!J23)="","",IF(COUNT(O6)=0,"",IF(O6=1,(((10^K4)*([15]Discharge!J23^N4))/100),((10^K4)*([15]Discharge!J23^N4))))))</f>
        <v>58.3763208616345</v>
      </c>
      <c r="K25" s="121" t="n">
        <f aca="false">IF([15]Discharge!K23=0,0,IF(TRIM([15]Discharge!K23)="","",IF(COUNT(O6)=0,"",IF(O6=1,(((10^K4)*([15]Discharge!K23^N4))/100),((10^K4)*([15]Discharge!K23^N4))))))</f>
        <v>17.0144099521787</v>
      </c>
      <c r="L25" s="121" t="n">
        <f aca="false">IF([15]Discharge!L23=0,0,IF(TRIM([15]Discharge!L23)="","",IF(COUNT(O6)=0,"",IF(O6=1,(((10^K4)*([15]Discharge!L23^N4))/100),((10^K4)*([15]Discharge!L23^N4))))))</f>
        <v>10.1380814794738</v>
      </c>
      <c r="M25" s="121" t="n">
        <f aca="false">IF([15]Discharge!M23=0,0,IF(TRIM([15]Discharge!M23)="","",IF(COUNT(O6)=0,"",IF(O6=1,(((10^K4)*([15]Discharge!M23^N4))/100),((10^K4)*([15]Discharge!M23^N4))))))</f>
        <v>4.53123177831944</v>
      </c>
      <c r="N25" s="121" t="n">
        <f aca="false">IF([15]Discharge!N23=0,0,IF(TRIM([15]Discharge!N23)="","",IF(COUNT(O6)=0,"",IF(O6=1,(((10^K4)*([15]Discharge!N23^N4))/100),((10^K4)*([15]Discharge!N23^N4))))))</f>
        <v>0.860259576851187</v>
      </c>
      <c r="O25" s="122" t="n">
        <f aca="false">IF(AND(C25="",D25="",E25="",F25="",G25="",H25="",I25="",J25="",K25="",L25="",M25="",N25=""),"",SUM(C25:N25))</f>
        <v>4642.60312651955</v>
      </c>
      <c r="P25" s="122"/>
      <c r="Q25" s="87"/>
    </row>
    <row r="26" customFormat="false" ht="21.75" hidden="false" customHeight="false" outlineLevel="0" collapsed="false">
      <c r="B26" s="120" t="n">
        <v>15</v>
      </c>
      <c r="C26" s="121" t="n">
        <f aca="false">IF([15]Discharge!C24=0,0,IF(TRIM([15]Discharge!C24)="","",IF(COUNT(O6)=0,"",IF(O6=1,(((10^K4)*([15]Discharge!C24^N4))/100),((10^K4)*([15]Discharge!C24^N4))))))</f>
        <v>0.693229433120525</v>
      </c>
      <c r="D26" s="121" t="n">
        <f aca="false">IF([15]Discharge!D24=0,0,IF(TRIM([15]Discharge!D24)="","",IF(COUNT(O6)=0,"",IF(O6=1,(((10^K4)*([15]Discharge!D24^N4))/100),((10^K4)*([15]Discharge!D24^N4))))))</f>
        <v>9.4744947028633</v>
      </c>
      <c r="E26" s="121" t="n">
        <f aca="false">IF([15]Discharge!E24=0,0,IF(TRIM([15]Discharge!E24)="","",IF(COUNT(O6)=0,"",IF(O6=1,(((10^K4)*([15]Discharge!E24^N4))/100),((10^K4)*([15]Discharge!E24^N4))))))</f>
        <v>9.4744947028633</v>
      </c>
      <c r="F26" s="121" t="n">
        <f aca="false">IF([15]Discharge!F24=0,0,IF(TRIM([15]Discharge!F24)="","",IF(COUNT(O6)=0,"",IF(O6=1,(((10^K4)*([15]Discharge!F24^N4))/100),((10^K4)*([15]Discharge!F24^N4))))))</f>
        <v>176.264675725874</v>
      </c>
      <c r="G26" s="121" t="n">
        <f aca="false">IF([15]Discharge!G24=0,0,IF(TRIM([15]Discharge!G24)="","",IF(COUNT(O6)=0,"",IF(O6=1,(((10^K4)*([15]Discharge!G24^N4))/100),((10^K4)*([15]Discharge!G24^N4))))))</f>
        <v>1028.61444384244</v>
      </c>
      <c r="H26" s="121" t="n">
        <f aca="false">IF([15]Discharge!H24=0,0,IF(TRIM([15]Discharge!H24)="","",IF(COUNT(O6)=0,"",IF(O6=1,(((10^K4)*([15]Discharge!H24^N4))/100),((10^K4)*([15]Discharge!H24^N4))))))</f>
        <v>1510.8438546036</v>
      </c>
      <c r="I26" s="121" t="n">
        <f aca="false">IF([15]Discharge!I24=0,0,IF(TRIM([15]Discharge!I24)="","",IF(COUNT(O6)=0,"",IF(O6=1,(((10^K4)*([15]Discharge!I24^N4))/100),((10^K4)*([15]Discharge!I24^N4))))))</f>
        <v>213.485059349128</v>
      </c>
      <c r="J26" s="121" t="n">
        <f aca="false">IF([15]Discharge!J24=0,0,IF(TRIM([15]Discharge!J24)="","",IF(COUNT(O6)=0,"",IF(O6=1,(((10^K4)*([15]Discharge!J24^N4))/100),((10^K4)*([15]Discharge!J24^N4))))))</f>
        <v>76.411927825112</v>
      </c>
      <c r="K26" s="121" t="n">
        <f aca="false">IF([15]Discharge!K24=0,0,IF(TRIM([15]Discharge!K24)="","",IF(COUNT(O6)=0,"",IF(O6=1,(((10^K4)*([15]Discharge!K24^N4))/100),((10^K4)*([15]Discharge!K24^N4))))))</f>
        <v>17.0144099521787</v>
      </c>
      <c r="L26" s="121" t="n">
        <f aca="false">IF([15]Discharge!L24=0,0,IF(TRIM([15]Discharge!L24)="","",IF(COUNT(O6)=0,"",IF(O6=1,(((10^K4)*([15]Discharge!L24^N4))/100),((10^K4)*([15]Discharge!L24^N4))))))</f>
        <v>9.4744947028633</v>
      </c>
      <c r="M26" s="121" t="n">
        <f aca="false">IF([15]Discharge!M24=0,0,IF(TRIM([15]Discharge!M24)="","",IF(COUNT(O6)=0,"",IF(O6=1,(((10^K4)*([15]Discharge!M24^N4))/100),((10^K4)*([15]Discharge!M24^N4))))))</f>
        <v>4.12821850846487</v>
      </c>
      <c r="N26" s="121" t="n">
        <f aca="false">IF([15]Discharge!N24=0,0,IF(TRIM([15]Discharge!N24)="","",IF(COUNT(O6)=0,"",IF(O6=1,(((10^K4)*([15]Discharge!N24^N4))/100),((10^K4)*([15]Discharge!N24^N4))))))</f>
        <v>0.802533250687696</v>
      </c>
      <c r="O26" s="122" t="n">
        <f aca="false">IF(AND(C26="",D26="",E26="",F26="",G26="",H26="",I26="",J26="",K26="",L26="",M26="",N26=""),"",SUM(C26:N26))</f>
        <v>3056.6818365992</v>
      </c>
      <c r="P26" s="122"/>
      <c r="Q26" s="87"/>
    </row>
    <row r="27" customFormat="false" ht="21.75" hidden="false" customHeight="false" outlineLevel="0" collapsed="false">
      <c r="B27" s="120" t="n">
        <v>16</v>
      </c>
      <c r="C27" s="121" t="n">
        <f aca="false">IF([15]Discharge!C25=0,0,IF(TRIM([15]Discharge!C25)="","",IF(COUNT(O6)=0,"",IF(O6=1,(((10^K4)*([15]Discharge!C25^N4))/100),((10^K4)*([15]Discharge!C25^N4))))))</f>
        <v>0.693229433120525</v>
      </c>
      <c r="D27" s="121" t="n">
        <f aca="false">IF([15]Discharge!D25=0,0,IF(TRIM([15]Discharge!D25)="","",IF(COUNT(O6)=0,"",IF(O6=1,(((10^K4)*([15]Discharge!D25^N4))/100),((10^K4)*([15]Discharge!D25^N4))))))</f>
        <v>7.6214354200631</v>
      </c>
      <c r="E27" s="121" t="n">
        <f aca="false">IF([15]Discharge!E25=0,0,IF(TRIM([15]Discharge!E25)="","",IF(COUNT(O6)=0,"",IF(O6=1,(((10^K4)*([15]Discharge!E25^N4))/100),((10^K4)*([15]Discharge!E25^N4))))))</f>
        <v>8.21621068301413</v>
      </c>
      <c r="F27" s="121" t="n">
        <f aca="false">IF([15]Discharge!F25=0,0,IF(TRIM([15]Discharge!F25)="","",IF(COUNT(O6)=0,"",IF(O6=1,(((10^K4)*([15]Discharge!F25^N4))/100),((10^K4)*([15]Discharge!F25^N4))))))</f>
        <v>31.1665290138741</v>
      </c>
      <c r="G27" s="121" t="n">
        <f aca="false">IF([15]Discharge!G25=0,0,IF(TRIM([15]Discharge!G25)="","",IF(COUNT(O6)=0,"",IF(O6=1,(((10^K4)*([15]Discharge!G25^N4))/100),((10^K4)*([15]Discharge!G25^N4))))))</f>
        <v>5157.01803231988</v>
      </c>
      <c r="H27" s="121" t="n">
        <f aca="false">IF([15]Discharge!H25=0,0,IF(TRIM([15]Discharge!H25)="","",IF(COUNT(O6)=0,"",IF(O6=1,(((10^K4)*([15]Discharge!H25^N4))/100),((10^K4)*([15]Discharge!H25^N4))))))</f>
        <v>788.967958832453</v>
      </c>
      <c r="I27" s="121" t="n">
        <f aca="false">IF([15]Discharge!I25=0,0,IF(TRIM([15]Discharge!I25)="","",IF(COUNT(O6)=0,"",IF(O6=1,(((10^K4)*([15]Discharge!I25^N4))/100),((10^K4)*([15]Discharge!I25^N4))))))</f>
        <v>254.902110627957</v>
      </c>
      <c r="J27" s="121" t="n">
        <f aca="false">IF([15]Discharge!J25=0,0,IF(TRIM([15]Discharge!J25)="","",IF(COUNT(O6)=0,"",IF(O6=1,(((10^K4)*([15]Discharge!J25^N4))/100),((10^K4)*([15]Discharge!J25^N4))))))</f>
        <v>96.9372444236828</v>
      </c>
      <c r="K27" s="121" t="n">
        <f aca="false">IF([15]Discharge!K25=0,0,IF(TRIM([15]Discharge!K25)="","",IF(COUNT(O6)=0,"",IF(O6=1,(((10^K4)*([15]Discharge!K25^N4))/100),((10^K4)*([15]Discharge!K25^N4))))))</f>
        <v>20.2742626077784</v>
      </c>
      <c r="L27" s="121" t="n">
        <f aca="false">IF([15]Discharge!L25=0,0,IF(TRIM([15]Discharge!L25)="","",IF(COUNT(O6)=0,"",IF(O6=1,(((10^K4)*([15]Discharge!L25^N4))/100),((10^K4)*([15]Discharge!L25^N4))))))</f>
        <v>8.833883892258</v>
      </c>
      <c r="M27" s="121" t="n">
        <f aca="false">IF([15]Discharge!M25=0,0,IF(TRIM([15]Discharge!M25)="","",IF(COUNT(O6)=0,"",IF(O6=1,(((10^K4)*([15]Discharge!M25^N4))/100),((10^K4)*([15]Discharge!M25^N4))))))</f>
        <v>6.50041309624436</v>
      </c>
      <c r="N27" s="121" t="n">
        <f aca="false">IF([15]Discharge!N25=0,0,IF(TRIM([15]Discharge!N25)="","",IF(COUNT(O6)=0,"",IF(O6=1,(((10^K4)*([15]Discharge!N25^N4))/100),((10^K4)*([15]Discharge!N25^N4))))))</f>
        <v>0.802533250687696</v>
      </c>
      <c r="O27" s="122" t="n">
        <f aca="false">IF(AND(C27="",D27="",E27="",F27="",G27="",H27="",I27="",J27="",K27="",L27="",M27="",N27=""),"",SUM(C27:N27))</f>
        <v>6381.93384360102</v>
      </c>
      <c r="P27" s="122"/>
      <c r="Q27" s="87"/>
    </row>
    <row r="28" customFormat="false" ht="21.75" hidden="false" customHeight="false" outlineLevel="0" collapsed="false">
      <c r="B28" s="120" t="n">
        <v>17</v>
      </c>
      <c r="C28" s="121" t="n">
        <f aca="false">IF([15]Discharge!C26=0,0,IF(TRIM([15]Discharge!C26)="","",IF(COUNT(O6)=0,"",IF(O6=1,(((10^K4)*([15]Discharge!C26^N4))/100),((10^K4)*([15]Discharge!C26^N4))))))</f>
        <v>0.693229433120525</v>
      </c>
      <c r="D28" s="121" t="n">
        <f aca="false">IF([15]Discharge!D26=0,0,IF(TRIM([15]Discharge!D26)="","",IF(COUNT(O6)=0,"",IF(O6=1,(((10^K4)*([15]Discharge!D26^N4))/100),((10^K4)*([15]Discharge!D26^N4))))))</f>
        <v>121.813517549763</v>
      </c>
      <c r="E28" s="121" t="n">
        <f aca="false">IF([15]Discharge!E26=0,0,IF(TRIM([15]Discharge!E26)="","",IF(COUNT(O6)=0,"",IF(O6=1,(((10^K4)*([15]Discharge!E26^N4))/100),((10^K4)*([15]Discharge!E26^N4))))))</f>
        <v>4.53123177831944</v>
      </c>
      <c r="F28" s="121" t="n">
        <f aca="false">IF([15]Discharge!F26=0,0,IF(TRIM([15]Discharge!F26)="","",IF(COUNT(O6)=0,"",IF(O6=1,(((10^K4)*([15]Discharge!F26^N4))/100),((10^K4)*([15]Discharge!F26^N4))))))</f>
        <v>9.4744947028633</v>
      </c>
      <c r="G28" s="121" t="n">
        <f aca="false">IF([15]Discharge!G26=0,0,IF(TRIM([15]Discharge!G26)="","",IF(COUNT(O6)=0,"",IF(O6=1,(((10^K4)*([15]Discharge!G26^N4))/100),((10^K4)*([15]Discharge!G26^N4))))))</f>
        <v>1942.29106295246</v>
      </c>
      <c r="H28" s="121" t="n">
        <f aca="false">IF([15]Discharge!H26=0,0,IF(TRIM([15]Discharge!H26)="","",IF(COUNT(O6)=0,"",IF(O6=1,(((10^K4)*([15]Discharge!H26^N4))/100),((10^K4)*([15]Discharge!H26^N4))))))</f>
        <v>587.086804221415</v>
      </c>
      <c r="I28" s="121" t="n">
        <f aca="false">IF([15]Discharge!I26=0,0,IF(TRIM([15]Discharge!I26)="","",IF(COUNT(O6)=0,"",IF(O6=1,(((10^K4)*([15]Discharge!I26^N4))/100),((10^K4)*([15]Discharge!I26^N4))))))</f>
        <v>203.717210984359</v>
      </c>
      <c r="J28" s="121" t="n">
        <f aca="false">IF([15]Discharge!J26=0,0,IF(TRIM([15]Discharge!J26)="","",IF(COUNT(O6)=0,"",IF(O6=1,(((10^K4)*([15]Discharge!J26^N4))/100),((10^K4)*([15]Discharge!J26^N4))))))</f>
        <v>81.3092644885805</v>
      </c>
      <c r="K28" s="121" t="n">
        <f aca="false">IF([15]Discharge!K26=0,0,IF(TRIM([15]Discharge!K26)="","",IF(COUNT(O6)=0,"",IF(O6=1,(((10^K4)*([15]Discharge!K26^N4))/100),((10^K4)*([15]Discharge!K26^N4))))))</f>
        <v>18.6077929801506</v>
      </c>
      <c r="L28" s="121" t="n">
        <f aca="false">IF([15]Discharge!L26=0,0,IF(TRIM([15]Discharge!L26)="","",IF(COUNT(O6)=0,"",IF(O6=1,(((10^K4)*([15]Discharge!L26^N4))/100),((10^K4)*([15]Discharge!L26^N4))))))</f>
        <v>8.21621068301413</v>
      </c>
      <c r="M28" s="121" t="n">
        <f aca="false">IF([15]Discharge!M26=0,0,IF(TRIM([15]Discharge!M26)="","",IF(COUNT(O6)=0,"",IF(O6=1,(((10^K4)*([15]Discharge!M26^N4))/100),((10^K4)*([15]Discharge!M26^N4))))))</f>
        <v>17.0144099521787</v>
      </c>
      <c r="N28" s="121" t="n">
        <f aca="false">IF([15]Discharge!N26=0,0,IF(TRIM([15]Discharge!N26)="","",IF(COUNT(O6)=0,"",IF(O6=1,(((10^K4)*([15]Discharge!N26^N4))/100),((10^K4)*([15]Discharge!N26^N4))))))</f>
        <v>0.920040090049919</v>
      </c>
      <c r="O28" s="122" t="n">
        <f aca="false">IF(AND(C28="",D28="",E28="",F28="",G28="",H28="",I28="",J28="",K28="",L28="",M28="",N28=""),"",SUM(C28:N28))</f>
        <v>2995.67526981628</v>
      </c>
      <c r="P28" s="122"/>
      <c r="Q28" s="87"/>
    </row>
    <row r="29" customFormat="false" ht="21.75" hidden="false" customHeight="false" outlineLevel="0" collapsed="false">
      <c r="B29" s="120" t="n">
        <v>18</v>
      </c>
      <c r="C29" s="121" t="n">
        <f aca="false">IF([15]Discharge!C27=0,0,IF(TRIM([15]Discharge!C27)="","",IF(COUNT(O6)=0,"",IF(O6=1,(((10^K4)*([15]Discharge!C27^N4))/100),((10^K4)*([15]Discharge!C27^N4))))))</f>
        <v>0.802533250687696</v>
      </c>
      <c r="D29" s="121" t="n">
        <f aca="false">IF([15]Discharge!D27=0,0,IF(TRIM([15]Discharge!D27)="","",IF(COUNT(O6)=0,"",IF(O6=1,(((10^K4)*([15]Discharge!D27^N4))/100),((10^K4)*([15]Discharge!D27^N4))))))</f>
        <v>566.534934018866</v>
      </c>
      <c r="E29" s="121" t="n">
        <f aca="false">IF([15]Discharge!E27=0,0,IF(TRIM([15]Discharge!E27)="","",IF(COUNT(O6)=0,"",IF(O6=1,(((10^K4)*([15]Discharge!E27^N4))/100),((10^K4)*([15]Discharge!E27^N4))))))</f>
        <v>3.37972552217697</v>
      </c>
      <c r="F29" s="121" t="n">
        <f aca="false">IF([15]Discharge!F27=0,0,IF(TRIM([15]Discharge!F27)="","",IF(COUNT(O6)=0,"",IF(O6=1,(((10^K4)*([15]Discharge!F27^N4))/100),((10^K4)*([15]Discharge!F27^N4))))))</f>
        <v>8.833883892258</v>
      </c>
      <c r="G29" s="121" t="n">
        <f aca="false">IF([15]Discharge!G27=0,0,IF(TRIM([15]Discharge!G27)="","",IF(COUNT(O6)=0,"",IF(O6=1,(((10^K4)*([15]Discharge!G27^N4))/100),((10^K4)*([15]Discharge!G27^N4))))))</f>
        <v>888.501026024015</v>
      </c>
      <c r="H29" s="121" t="n">
        <f aca="false">IF([15]Discharge!H27=0,0,IF(TRIM([15]Discharge!H27)="","",IF(COUNT(O6)=0,"",IF(O6=1,(((10^K4)*([15]Discharge!H27^N4))/100),((10^K4)*([15]Discharge!H27^N4))))))</f>
        <v>526.555092659592</v>
      </c>
      <c r="I29" s="121" t="n">
        <f aca="false">IF([15]Discharge!I27=0,0,IF(TRIM([15]Discharge!I27)="","",IF(COUNT(O6)=0,"",IF(O6=1,(((10^K4)*([15]Discharge!I27^N4))/100),((10^K4)*([15]Discharge!I27^N4))))))</f>
        <v>223.487219926245</v>
      </c>
      <c r="J29" s="121" t="n">
        <f aca="false">IF([15]Discharge!J27=0,0,IF(TRIM([15]Discharge!J27)="","",IF(COUNT(O6)=0,"",IF(O6=1,(((10^K4)*([15]Discharge!J27^N4))/100),((10^K4)*([15]Discharge!J27^N4))))))</f>
        <v>81.3092644885805</v>
      </c>
      <c r="K29" s="121" t="n">
        <f aca="false">IF([15]Discharge!K27=0,0,IF(TRIM([15]Discharge!K27)="","",IF(COUNT(O6)=0,"",IF(O6=1,(((10^K4)*([15]Discharge!K27^N4))/100),((10^K4)*([15]Discharge!K27^N4))))))</f>
        <v>17.0144099521787</v>
      </c>
      <c r="L29" s="121" t="n">
        <f aca="false">IF([15]Discharge!L27=0,0,IF(TRIM([15]Discharge!L27)="","",IF(COUNT(O6)=0,"",IF(O6=1,(((10^K4)*([15]Discharge!L27^N4))/100),((10^K4)*([15]Discharge!L27^N4))))))</f>
        <v>8.833883892258</v>
      </c>
      <c r="M29" s="121" t="n">
        <f aca="false">IF([15]Discharge!M27=0,0,IF(TRIM([15]Discharge!M27)="","",IF(COUNT(O6)=0,"",IF(O6=1,(((10^K4)*([15]Discharge!M27^N4))/100),((10^K4)*([15]Discharge!M27^N4))))))</f>
        <v>23.8270551603763</v>
      </c>
      <c r="N29" s="121" t="n">
        <f aca="false">IF([15]Discharge!N27=0,0,IF(TRIM([15]Discharge!N27)="","",IF(COUNT(O6)=0,"",IF(O6=1,(((10^K4)*([15]Discharge!N27^N4))/100),((10^K4)*([15]Discharge!N27^N4))))))</f>
        <v>0.860259576851187</v>
      </c>
      <c r="O29" s="122" t="n">
        <f aca="false">IF(AND(C29="",D29="",E29="",F29="",G29="",H29="",I29="",J29="",K29="",L29="",M29="",N29=""),"",SUM(C29:N29))</f>
        <v>2349.93928836409</v>
      </c>
      <c r="P29" s="122"/>
      <c r="Q29" s="87"/>
    </row>
    <row r="30" customFormat="false" ht="21.75" hidden="false" customHeight="false" outlineLevel="0" collapsed="false">
      <c r="B30" s="120" t="n">
        <v>19</v>
      </c>
      <c r="C30" s="121" t="n">
        <f aca="false">IF([15]Discharge!C28=0,0,IF(TRIM([15]Discharge!C28)="","",IF(COUNT(O6)=0,"",IF(O6=1,(((10^K4)*([15]Discharge!C28^N4))/100),((10^K4)*([15]Discharge!C28^N4))))))</f>
        <v>0.920040090049919</v>
      </c>
      <c r="D30" s="121" t="n">
        <f aca="false">IF([15]Discharge!D28=0,0,IF(TRIM([15]Discharge!D28)="","",IF(COUNT(O6)=0,"",IF(O6=1,(((10^K4)*([15]Discharge!D28^N4))/100),((10^K4)*([15]Discharge!D28^N4))))))</f>
        <v>67.0838630670607</v>
      </c>
      <c r="E30" s="121" t="n">
        <f aca="false">IF([15]Discharge!E28=0,0,IF([15]Discharge!E28=0,0,IF(TRIM([15]Discharge!E28)="","",IF(COUNT(O6)=0,"",IF(O6=1,(((10^K4)*([15]Discharge!E28^N4))/100),((10^K4)*([15]Discharge!E28^N4)))))))</f>
        <v>3.03415435344669</v>
      </c>
      <c r="F30" s="121" t="n">
        <f aca="false">IF([15]Discharge!F28=0,0,IF(TRIM([15]Discharge!F28)="","",IF(COUNT(O6)=0,"",IF(O6=1,(((10^K4)*([15]Discharge!F28^N4))/100),((10^K4)*([15]Discharge!F28^N4))))))</f>
        <v>7.6214354200631</v>
      </c>
      <c r="G30" s="121" t="n">
        <f aca="false">IF([15]Discharge!G28=0,0,IF(TRIM([15]Discharge!G28)="","",IF(COUNT(O6)=0,"",IF(O6=1,(((10^K4)*([15]Discharge!G28^N4))/100),((10^K4)*([15]Discharge!G28^N4))))))</f>
        <v>349.045322475232</v>
      </c>
      <c r="H30" s="121" t="n">
        <f aca="false">IF([15]Discharge!H28=0,0,IF(TRIM([15]Discharge!H28)="","",IF(COUNT(O6)=0,"",IF(O6=1,(((10^K4)*([15]Discharge!H28^N4))/100),((10^K4)*([15]Discharge!H28^N4))))))</f>
        <v>741.46879686653</v>
      </c>
      <c r="I30" s="121" t="n">
        <f aca="false">IF([15]Discharge!I28=0,0,IF(TRIM([15]Discharge!I28)="","",IF(COUNT(O6)=0,"",IF(O6=1,(((10^K4)*([15]Discharge!I28^N4))/100),((10^K4)*([15]Discharge!I28^N4))))))</f>
        <v>203.717210984359</v>
      </c>
      <c r="J30" s="121" t="n">
        <f aca="false">IF([15]Discharge!J28=0,0,IF(TRIM([15]Discharge!J28)="","",IF(COUNT(O6)=0,"",IF(O6=1,(((10^K4)*([15]Discharge!J28^N4))/100),((10^K4)*([15]Discharge!J28^N4))))))</f>
        <v>71.670206613582</v>
      </c>
      <c r="K30" s="121" t="n">
        <f aca="false">IF([15]Discharge!K28=0,0,IF(TRIM([15]Discharge!K28)="","",IF(COUNT(O6)=0,"",IF(O6=1,(((10^K4)*([15]Discharge!K28^N4))/100),((10^K4)*([15]Discharge!K28^N4))))))</f>
        <v>14.0462727902586</v>
      </c>
      <c r="L30" s="121" t="n">
        <f aca="false">IF([15]Discharge!L28=0,0,IF(TRIM([15]Discharge!L28)="","",IF(COUNT(O6)=0,"",IF(O6=1,(((10^K4)*([15]Discharge!L28^N4))/100),((10^K4)*([15]Discharge!L28^N4))))))</f>
        <v>8.833883892258</v>
      </c>
      <c r="M30" s="121" t="n">
        <f aca="false">IF([15]Discharge!M28=0,0,IF(TRIM([15]Discharge!M28)="","",IF(COUNT(O6)=0,"",IF(O6=1,(((10^K4)*([15]Discharge!M28^N4))/100),((10^K4)*([15]Discharge!M28^N4))))))</f>
        <v>12.6711856246892</v>
      </c>
      <c r="N30" s="121" t="n">
        <f aca="false">IF([15]Discharge!N28=0,0,IF(TRIM([15]Discharge!N28)="","",IF(COUNT(O6)=0,"",IF(O6=1,(((10^K4)*([15]Discharge!N28^N4))/100),((10^K4)*([15]Discharge!N28^N4))))))</f>
        <v>0.802533250687696</v>
      </c>
      <c r="O30" s="122" t="n">
        <f aca="false">IF(AND(C30="",D30="",E30="",F30="",G30="",H30="",I30="",J30="",K30="",L30="",M30="",N30=""),"",SUM(C30:N30))</f>
        <v>1480.91490542822</v>
      </c>
      <c r="P30" s="122"/>
      <c r="Q30" s="87"/>
    </row>
    <row r="31" customFormat="false" ht="21.75" hidden="false" customHeight="false" outlineLevel="0" collapsed="false">
      <c r="B31" s="120" t="n">
        <v>20</v>
      </c>
      <c r="C31" s="121" t="n">
        <f aca="false">IF([15]Discharge!C29=0,0,IF(TRIM([15]Discharge!C29)="","",IF(COUNT(O6)=0,"",IF(O6=1,(((10^K4)*([15]Discharge!C29^N4))/100),((10^K4)*([15]Discharge!C29^N4))))))</f>
        <v>23.8270551603763</v>
      </c>
      <c r="D31" s="121" t="n">
        <f aca="false">IF([15]Discharge!D29=0,0,IF(TRIM([15]Discharge!D29)="","",IF(COUNT(O6)=0,"",IF(O6=1,(((10^K4)*([15]Discharge!D29^N4))/100),((10^K4)*([15]Discharge!D29^N4))))))</f>
        <v>128.964089443257</v>
      </c>
      <c r="E31" s="121" t="n">
        <f aca="false">IF([15]Discharge!E29=0,0,IF(TRIM([15]Discharge!E29)="","",IF(COUNT(O6)=0,"",IF(O6=1,(((10^K4)*([15]Discharge!E29^N4))/100),((10^K4)*([15]Discharge!E29^N4))))))</f>
        <v>2.40011675880978</v>
      </c>
      <c r="F31" s="121" t="n">
        <f aca="false">IF([15]Discharge!F29=0,0,IF(TRIM([15]Discharge!F29)="","",IF(COUNT(O6)=0,"",IF(O6=1,(((10^K4)*([15]Discharge!F29^N4))/100),((10^K4)*([15]Discharge!F29^N4))))))</f>
        <v>62.6526521016417</v>
      </c>
      <c r="G31" s="121" t="n">
        <f aca="false">IF([15]Discharge!G29=0,0,IF(TRIM([15]Discharge!G29)="","",IF(COUNT(O6)=0,"",IF(O6=1,(((10^K4)*([15]Discharge!G29^N4))/100),((10^K4)*([15]Discharge!G29^N4))))))</f>
        <v>167.856455549574</v>
      </c>
      <c r="H31" s="121" t="n">
        <f aca="false">IF([15]Discharge!H29=0,0,IF(TRIM([15]Discharge!H29)="","",IF(COUNT(O6)=0,"",IF(O6=1,(((10^K4)*([15]Discharge!H29^N4))/100),((10^K4)*([15]Discharge!H29^N4))))))</f>
        <v>695.478253339187</v>
      </c>
      <c r="I31" s="121" t="n">
        <f aca="false">IF([15]Discharge!I29=0,0,IF(TRIM([15]Discharge!I29)="","",IF(COUNT(O6)=0,"",IF(O6=1,(((10^K4)*([15]Discharge!I29^N4))/100),((10^K4)*([15]Discharge!I29^N4))))))</f>
        <v>184.883397946082</v>
      </c>
      <c r="J31" s="121" t="n">
        <f aca="false">IF([15]Discharge!J29=0,0,IF(TRIM([15]Discharge!J29)="","",IF(COUNT(O6)=0,"",IF(O6=1,(((10^K4)*([15]Discharge!J29^N4))/100),((10^K4)*([15]Discharge!J29^N4))))))</f>
        <v>67.0838630670607</v>
      </c>
      <c r="K31" s="121" t="n">
        <f aca="false">IF([15]Discharge!K29=0,0,IF(TRIM([15]Discharge!K29)="","",IF(COUNT(O6)=0,"",IF(O6=1,(((10^K4)*([15]Discharge!K29^N4))/100),((10^K4)*([15]Discharge!K29^N4))))))</f>
        <v>15.4939574922069</v>
      </c>
      <c r="L31" s="121" t="n">
        <f aca="false">IF([15]Discharge!L29=0,0,IF(TRIM([15]Discharge!L29)="","",IF(COUNT(O6)=0,"",IF(O6=1,(((10^K4)*([15]Discharge!L29^N4))/100),((10^K4)*([15]Discharge!L29^N4))))))</f>
        <v>8.21621068301413</v>
      </c>
      <c r="M31" s="121" t="n">
        <f aca="false">IF([15]Discharge!M29=0,0,IF(TRIM([15]Discharge!M29)="","",IF(COUNT(O6)=0,"",IF(O6=1,(((10^K4)*([15]Discharge!M29^N4))/100),((10^K4)*([15]Discharge!M29^N4))))))</f>
        <v>8.21621068301413</v>
      </c>
      <c r="N31" s="121" t="n">
        <f aca="false">IF([15]Discharge!N29=0,0,IF(TRIM([15]Discharge!N29)="","",IF(COUNT(O6)=0,"",IF(O6=1,(((10^K4)*([15]Discharge!N29^N4))/100),((10^K4)*([15]Discharge!N29^N4))))))</f>
        <v>0.802533250687696</v>
      </c>
      <c r="O31" s="122" t="n">
        <f aca="false">IF(AND(C31="",D31="",E31="",F31="",G31="",H31="",I31="",J31="",K31="",L31="",M31="",N31=""),"",SUM(C31:N31))</f>
        <v>1365.87479547491</v>
      </c>
      <c r="P31" s="122"/>
      <c r="Q31" s="87"/>
    </row>
    <row r="32" customFormat="false" ht="21.75" hidden="false" customHeight="false" outlineLevel="0" collapsed="false">
      <c r="B32" s="120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2"/>
      <c r="P32" s="122"/>
      <c r="Q32" s="87"/>
    </row>
    <row r="33" customFormat="false" ht="21.75" hidden="false" customHeight="false" outlineLevel="0" collapsed="false">
      <c r="B33" s="120" t="n">
        <v>21</v>
      </c>
      <c r="C33" s="121" t="n">
        <f aca="false">IF([15]Discharge!C31=0,0,IF(TRIM([15]Discharge!C31)="","",IF(COUNT(O6)=0,"",IF(O6=1,(((10^K4)*([15]Discharge!C31^N4))/100),((10^K4)*([15]Discharge!C31^N4))))))</f>
        <v>23.8270551603763</v>
      </c>
      <c r="D33" s="121" t="n">
        <f aca="false">IF([15]Discharge!D31=0,0,IF(TRIM([15]Discharge!D31)="","",IF(COUNT(O6)=0,"",IF(O6=1,(((10^K4)*([15]Discharge!D31^N4))/100),((10^K4)*([15]Discharge!D31^N4))))))</f>
        <v>2803.44590410089</v>
      </c>
      <c r="E33" s="121" t="n">
        <f aca="false">IF([15]Discharge!E31=0,0,IF(TRIM([15]Discharge!E31)="","",IF(COUNT(O6)=0,"",IF(O6=1,(((10^K4)*([15]Discharge!E31^N4))/100),((10^K4)*([15]Discharge!E31^N4))))))</f>
        <v>1.84185914987812</v>
      </c>
      <c r="F33" s="121" t="n">
        <f aca="false">IF([15]Discharge!F31=0,0,IF(TRIM([15]Discharge!F31)="","",IF(COUNT(O6)=0,"",IF(O6=1,(((10^K4)*([15]Discharge!F31^N4))/100),((10^K4)*([15]Discharge!F31^N4))))))</f>
        <v>31.1665290138741</v>
      </c>
      <c r="G33" s="121" t="n">
        <f aca="false">IF([15]Discharge!G31=0,0,IF(TRIM([15]Discharge!G31)="","",IF(COUNT(O6)=0,"",IF(O6=1,(((10^K4)*([15]Discharge!G31^N4))/100),((10^K4)*([15]Discharge!G31^N4))))))</f>
        <v>433.146036605495</v>
      </c>
      <c r="H33" s="121" t="n">
        <f aca="false">IF([15]Discharge!H31=0,0,IF(TRIM([15]Discharge!H31)="","",IF(COUNT(O6)=0,"",IF(O6=1,(((10^K4)*([15]Discharge!H31^N4))/100),((10^K4)*([15]Discharge!H31^N4))))))</f>
        <v>695.478253339187</v>
      </c>
      <c r="I33" s="121" t="n">
        <f aca="false">IF([15]Discharge!I31=0,0,IF(TRIM([15]Discharge!I31)="","",IF(COUNT(O6)=0,"",IF(O6=1,(((10^K4)*([15]Discharge!I31^N4))/100),((10^K4)*([15]Discharge!I31^N4))))))</f>
        <v>128.964089443257</v>
      </c>
      <c r="J33" s="121" t="n">
        <f aca="false">IF([15]Discharge!J31=0,0,IF(TRIM([15]Discharge!J31)="","",IF(COUNT(O6)=0,"",IF(O6=1,(((10^K4)*([15]Discharge!J31^N4))/100),((10^K4)*([15]Discharge!J31^N4))))))</f>
        <v>67.0838630670607</v>
      </c>
      <c r="K33" s="121" t="n">
        <f aca="false">IF([15]Discharge!K31=0,0,IF(TRIM([15]Discharge!K31)="","",IF(COUNT(O6)=0,"",IF(O6=1,(((10^K4)*([15]Discharge!K31^N4))/100),((10^K4)*([15]Discharge!K31^N4))))))</f>
        <v>14.0462727902586</v>
      </c>
      <c r="L33" s="121" t="n">
        <f aca="false">IF([15]Discharge!L31=0,0,IF(TRIM([15]Discharge!L31)="","",IF(COUNT(O6)=0,"",IF(O6=1,(((10^K4)*([15]Discharge!L31^N4))/100),((10^K4)*([15]Discharge!L31^N4))))))</f>
        <v>8.21621068301413</v>
      </c>
      <c r="M33" s="121" t="n">
        <f aca="false">IF([15]Discharge!M31=0,0,IF(TRIM([15]Discharge!M31)="","",IF(COUNT(O6)=0,"",IF(O6=1,(((10^K4)*([15]Discharge!M31^N4))/100),((10^K4)*([15]Discharge!M31^N4))))))</f>
        <v>5.9740793885742</v>
      </c>
      <c r="N33" s="121" t="n">
        <f aca="false">IF([15]Discharge!N31=0,0,IF(TRIM([15]Discharge!N31)="","",IF(COUNT(O6)=0,"",IF(O6=1,(((10^K4)*([15]Discharge!N31^N4))/100),((10^K4)*([15]Discharge!N31^N4))))))</f>
        <v>0.802533250687696</v>
      </c>
      <c r="O33" s="122" t="n">
        <f aca="false">IF(AND(C33="",D33="",E33="",F33="",G33="",H33="",I33="",J33="",K33="",L33="",M33="",N33=""),"",SUM(C33:N33))</f>
        <v>4213.99268599256</v>
      </c>
      <c r="P33" s="122"/>
      <c r="Q33" s="87"/>
    </row>
    <row r="34" customFormat="false" ht="21.75" hidden="false" customHeight="false" outlineLevel="0" collapsed="false">
      <c r="B34" s="120" t="n">
        <v>22</v>
      </c>
      <c r="C34" s="121" t="n">
        <f aca="false">IF([15]Discharge!C32=0,0,IF(TRIM([15]Discharge!C32)="","",IF(COUNT(O6)=0,"",IF(O6=1,(((10^K4)*([15]Discharge!C32^N4))/100),((10^K4)*([15]Discharge!C32^N4))))))</f>
        <v>12.6711856246892</v>
      </c>
      <c r="D34" s="121" t="n">
        <f aca="false">IF([15]Discharge!D32=0,0,IF(TRIM([15]Discharge!D32)="","",IF(COUNT(O6)=0,"",IF(O6=1,(((10^K4)*([15]Discharge!D32^N4))/100),((10^K4)*([15]Discharge!D32^N4))))))</f>
        <v>13180.4838634492</v>
      </c>
      <c r="E34" s="121" t="n">
        <f aca="false">IF([15]Discharge!E32=0,0,IF(TRIM([15]Discharge!E32)="","",IF(COUNT(O6)=0,"",IF(O6=1,(((10^K4)*([15]Discharge!E32^N4))/100),((10^K4)*([15]Discharge!E32^N4))))))</f>
        <v>0.860259576851187</v>
      </c>
      <c r="F34" s="121" t="n">
        <f aca="false">IF([15]Discharge!F32=0,0,IF(TRIM([15]Discharge!F32)="","",IF(COUNT(O6)=0,"",IF(O6=1,(((10^K4)*([15]Discharge!F32^N4))/100),((10^K4)*([15]Discharge!F32^N4))))))</f>
        <v>121.813517549763</v>
      </c>
      <c r="G34" s="121" t="n">
        <f aca="false">IF([15]Discharge!G32=0,0,IF(TRIM([15]Discharge!G32)="","",IF(COUNT(O6)=0,"",IF(O6=1,(((10^K4)*([15]Discharge!G32^N4))/100),((10^K4)*([15]Discharge!G32^N4))))))</f>
        <v>2082.54725953044</v>
      </c>
      <c r="H34" s="121" t="n">
        <f aca="false">IF([15]Discharge!H32=0,0,IF(TRIM([15]Discharge!H32)="","",IF(COUNT(O6)=0,"",IF(O6=1,(((10^K4)*([15]Discharge!H32^N4))/100),((10^K4)*([15]Discharge!H32^N4))))))</f>
        <v>788.967958832453</v>
      </c>
      <c r="I34" s="121" t="n">
        <f aca="false">IF([15]Discharge!I32=0,0,IF(TRIM([15]Discharge!I32)="","",IF(COUNT(O6)=0,"",IF(O6=1,(((10^K4)*([15]Discharge!I32^N4))/100),((10^K4)*([15]Discharge!I32^N4))))))</f>
        <v>121.813517549763</v>
      </c>
      <c r="J34" s="121" t="n">
        <f aca="false">IF([15]Discharge!J32=0,0,IF(TRIM([15]Discharge!J32)="","",IF(COUNT(O6)=0,"",IF(O6=1,(((10^K4)*([15]Discharge!J32^N4))/100),((10^K4)*([15]Discharge!J32^N4))))))</f>
        <v>58.3763208616345</v>
      </c>
      <c r="K34" s="121" t="n">
        <f aca="false">IF([15]Discharge!K32=0,0,IF(TRIM([15]Discharge!K32)="","",IF(COUNT(O6)=0,"",IF(O6=1,(((10^K4)*([15]Discharge!K32^N4))/100),((10^K4)*([15]Discharge!K32^N4))))))</f>
        <v>10.1380814794738</v>
      </c>
      <c r="L34" s="121" t="n">
        <f aca="false">IF([15]Discharge!L32=0,0,IF(TRIM([15]Discharge!L32)="","",IF(COUNT(O6)=0,"",IF(O6=1,(((10^K4)*([15]Discharge!L32^N4))/100),((10^K4)*([15]Discharge!L32^N4))))))</f>
        <v>6.50041309624436</v>
      </c>
      <c r="M34" s="121" t="n">
        <f aca="false">IF([15]Discharge!M32=0,0,IF(TRIM([15]Discharge!M32)="","",IF(COUNT(O6)=0,"",IF(O6=1,(((10^K4)*([15]Discharge!M32^N4))/100),((10^K4)*([15]Discharge!M32^N4))))))</f>
        <v>5.47047009020208</v>
      </c>
      <c r="N34" s="121" t="n">
        <f aca="false">IF([15]Discharge!N32=0,0,IF(TRIM([15]Discharge!N32)="","",IF(COUNT(O6)=0,"",IF(O6=1,(((10^K4)*([15]Discharge!N32^N4))/100),((10^K4)*([15]Discharge!N32^N4))))))</f>
        <v>0.802533250687696</v>
      </c>
      <c r="O34" s="122" t="n">
        <f aca="false">IF(AND(C34="",D34="",E34="",F34="",G34="",H34="",I34="",J34="",K34="",L34="",M34="",N34=""),"",SUM(C34:N34))</f>
        <v>16390.4453808914</v>
      </c>
      <c r="P34" s="122"/>
      <c r="Q34" s="87"/>
    </row>
    <row r="35" customFormat="false" ht="21.75" hidden="false" customHeight="false" outlineLevel="0" collapsed="false">
      <c r="B35" s="120" t="n">
        <v>23</v>
      </c>
      <c r="C35" s="121" t="n">
        <f aca="false">IF([15]Discharge!C33=0,0,IF(TRIM([15]Discharge!C33)="","",IF(COUNT(O6)=0,"",IF(O6=1,(((10^K4)*([15]Discharge!C33^N4))/100),((10^K4)*([15]Discharge!C33^N4))))))</f>
        <v>8.833883892258</v>
      </c>
      <c r="D35" s="121" t="n">
        <f aca="false">IF([15]Discharge!D33=0,0,IF(TRIM([15]Discharge!D33)="","",IF(COUNT(O6)=0,"",IF(O6=1,(((10^K4)*([15]Discharge!D33^N4))/100),((10^K4)*([15]Discharge!D33^N4))))))</f>
        <v>1372.90541070052</v>
      </c>
      <c r="E35" s="121" t="n">
        <f aca="false">IF([15]Discharge!E33=0,0,IF(TRIM([15]Discharge!E33)="","",IF(COUNT(O6)=0,"",IF(O6=1,(((10^K4)*([15]Discharge!E33^N4))/100),((10^K4)*([15]Discharge!E33^N4))))))</f>
        <v>0.285112616234402</v>
      </c>
      <c r="F35" s="121" t="n">
        <f aca="false">IF([15]Discharge!F33=0,0,IF(TRIM([15]Discharge!F33)="","",IF(COUNT(O6)=0,"",IF(O6=1,(((10^K4)*([15]Discharge!F33^N4))/100),((10^K4)*([15]Discharge!F33^N4))))))</f>
        <v>349.045322475232</v>
      </c>
      <c r="G35" s="121" t="n">
        <f aca="false">IF([15]Discharge!G33=0,0,IF(TRIM([15]Discharge!G33)="","",IF(COUNT(O6)=0,"",IF(O6=1,(((10^K4)*([15]Discharge!G33^N4))/100),((10^K4)*([15]Discharge!G33^N4))))))</f>
        <v>718.28509020138</v>
      </c>
      <c r="H35" s="121" t="n">
        <f aca="false">IF([15]Discharge!H33=0,0,IF(TRIM([15]Discharge!H33)="","",IF(COUNT(O6)=0,"",IF(O6=1,(((10^K4)*([15]Discharge!H33^N4))/100),((10^K4)*([15]Discharge!H33^N4))))))</f>
        <v>2481.07839263289</v>
      </c>
      <c r="I35" s="121" t="n">
        <f aca="false">IF([15]Discharge!I33=0,0,IF(TRIM([15]Discharge!I33)="","",IF(COUNT(O6)=0,"",IF(O6=1,(((10^K4)*([15]Discharge!I33^N4))/100),((10^K4)*([15]Discharge!I33^N4))))))</f>
        <v>159.658491980499</v>
      </c>
      <c r="J35" s="121" t="n">
        <f aca="false">IF([15]Discharge!J33=0,0,IF(TRIM([15]Discharge!J33)="","",IF(COUNT(O6)=0,"",IF(O6=1,(((10^K4)*([15]Discharge!J33^N4))/100),((10^K4)*([15]Discharge!J33^N4))))))</f>
        <v>50.7599253492212</v>
      </c>
      <c r="K35" s="121" t="n">
        <f aca="false">IF([15]Discharge!K33=0,0,IF(TRIM([15]Discharge!K33)="","",IF(COUNT(O6)=0,"",IF(O6=1,(((10^K4)*([15]Discharge!K33^N4))/100),((10^K4)*([15]Discharge!K33^N4))))))</f>
        <v>12.6711856246892</v>
      </c>
      <c r="L35" s="121" t="n">
        <f aca="false">IF([15]Discharge!L33=0,0,IF(TRIM([15]Discharge!L33)="","",IF(COUNT(O6)=0,"",IF(O6=1,(((10^K4)*([15]Discharge!L33^N4))/100),((10^K4)*([15]Discharge!L33^N4))))))</f>
        <v>6.50041309624436</v>
      </c>
      <c r="M35" s="121" t="n">
        <f aca="false">IF([15]Discharge!M33=0,0,IF(TRIM([15]Discharge!M33)="","",IF(COUNT(O6)=0,"",IF(O6=1,(((10^K4)*([15]Discharge!M33^N4))/100),((10^K4)*([15]Discharge!M33^N4))))))</f>
        <v>4.53123177831944</v>
      </c>
      <c r="N35" s="121" t="n">
        <f aca="false">IF([15]Discharge!N33=0,0,IF(TRIM([15]Discharge!N33)="","",IF(COUNT(O6)=0,"",IF(O6=1,(((10^K4)*([15]Discharge!N33^N4))/100),((10^K4)*([15]Discharge!N33^N4))))))</f>
        <v>0.693229433120525</v>
      </c>
      <c r="O35" s="122" t="n">
        <f aca="false">IF(AND(C35="",D35="",E35="",F35="",G35="",H35="",I35="",J35="",K35="",L35="",M35="",N35=""),"",SUM(C35:N35))</f>
        <v>5165.24768978061</v>
      </c>
      <c r="P35" s="122"/>
      <c r="Q35" s="87"/>
    </row>
    <row r="36" customFormat="false" ht="21.75" hidden="false" customHeight="false" outlineLevel="0" collapsed="false">
      <c r="B36" s="120" t="n">
        <v>24</v>
      </c>
      <c r="C36" s="121" t="n">
        <f aca="false">IF([15]Discharge!C34=0,0,IF(TRIM([15]Discharge!C34)="","",IF(COUNT(O6)=0,"",IF(O6=1,(((10^K4)*([15]Discharge!C34^N4))/100),((10^K4)*([15]Discharge!C34^N4))))))</f>
        <v>7.6214354200631</v>
      </c>
      <c r="D36" s="121" t="n">
        <f aca="false">IF([15]Discharge!D34=0,0,IF(TRIM([15]Discharge!D34)="","",IF(COUNT(O6)=0,"",IF(O6=1,(((10^K4)*([15]Discharge!D34^N4))/100),((10^K4)*([15]Discharge!D34^N4))))))</f>
        <v>318.000806630501</v>
      </c>
      <c r="E36" s="121" t="n">
        <f aca="false">IF([15]Discharge!E34=0,0,IF(TRIM([15]Discharge!E34)="","",IF(COUNT(O6)=0,"",IF(O6=1,(((10^K4)*([15]Discharge!E34^N4))/100),((10^K4)*([15]Discharge!E34^N4))))))</f>
        <v>1.84185914987812</v>
      </c>
      <c r="F36" s="121" t="n">
        <f aca="false">IF([15]Discharge!F34=0,0,IF(TRIM([15]Discharge!F34)="","",IF(COUNT(O6)=0,"",IF(O6=1,(((10^K4)*([15]Discharge!F34^N4))/100),((10^K4)*([15]Discharge!F34^N4))))))</f>
        <v>176.264675725874</v>
      </c>
      <c r="G36" s="121" t="n">
        <f aca="false">IF([15]Discharge!G34=0,0,IF(TRIM([15]Discharge!G34)="","",IF(COUNT(O6)=0,"",IF(O6=1,(((10^K4)*([15]Discharge!G34^N4))/100),((10^K4)*([15]Discharge!G34^N4))))))</f>
        <v>223.487219926245</v>
      </c>
      <c r="H36" s="121" t="n">
        <f aca="false">IF([15]Discharge!H34=0,0,IF(TRIM([15]Discharge!H34)="","",IF(COUNT(O6)=0,"",IF(O6=1,(((10^K4)*([15]Discharge!H34^N4))/100),((10^K4)*([15]Discharge!H34^N4))))))</f>
        <v>1372.90541070052</v>
      </c>
      <c r="I36" s="121" t="n">
        <f aca="false">IF([15]Discharge!I34=0,0,IF(TRIM([15]Discharge!I34)="","",IF(COUNT(O6)=0,"",IF(O6=1,(((10^K4)*([15]Discharge!I34^N4))/100),((10^K4)*([15]Discharge!I34^N4))))))</f>
        <v>159.658491980499</v>
      </c>
      <c r="J36" s="121" t="n">
        <f aca="false">IF([15]Discharge!J34=0,0,IF(TRIM([15]Discharge!J34)="","",IF(COUNT(O6)=0,"",IF(O6=1,(((10^K4)*([15]Discharge!J34^N4))/100),((10^K4)*([15]Discharge!J34^N4))))))</f>
        <v>47.155828603686</v>
      </c>
      <c r="K36" s="121" t="n">
        <f aca="false">IF([15]Discharge!K34=0,0,IF(TRIM([15]Discharge!K34)="","",IF(COUNT(O6)=0,"",IF(O6=1,(((10^K4)*([15]Discharge!K34^N4))/100),((10^K4)*([15]Discharge!K34^N4))))))</f>
        <v>14.0462727902586</v>
      </c>
      <c r="L36" s="121" t="n">
        <f aca="false">IF([15]Discharge!L34=0,0,IF(TRIM([15]Discharge!L34)="","",IF(COUNT(O6)=0,"",IF(O6=1,(((10^K4)*([15]Discharge!L34^N4))/100),((10^K4)*([15]Discharge!L34^N4))))))</f>
        <v>5.9740793885742</v>
      </c>
      <c r="M36" s="121" t="n">
        <f aca="false">IF([15]Discharge!M34=0,0,IF(TRIM([15]Discharge!M34)="","",IF(COUNT(O6)=0,"",IF(O6=1,(((10^K4)*([15]Discharge!M34^N4))/100),((10^K4)*([15]Discharge!M34^N4))))))</f>
        <v>3.37972552217697</v>
      </c>
      <c r="N36" s="121" t="n">
        <f aca="false">IF([15]Discharge!N34=0,0,IF(TRIM([15]Discharge!N34)="","",IF(COUNT(O6)=0,"",IF(O6=1,(((10^K4)*([15]Discharge!N34^N4))/100),((10^K4)*([15]Discharge!N34^N4))))))</f>
        <v>0.374831547076381</v>
      </c>
      <c r="O36" s="122" t="n">
        <f aca="false">IF(AND(C36="",D36="",E36="",F36="",G36="",H36="",I36="",J36="",K36="",L36="",M36="",N36=""),"",SUM(C36:N36))</f>
        <v>2330.71063738535</v>
      </c>
      <c r="P36" s="122"/>
      <c r="Q36" s="87"/>
    </row>
    <row r="37" customFormat="false" ht="21.75" hidden="false" customHeight="false" outlineLevel="0" collapsed="false">
      <c r="B37" s="120" t="n">
        <v>25</v>
      </c>
      <c r="C37" s="121" t="n">
        <f aca="false">IF([15]Discharge!C35=0,0,IF(TRIM([15]Discharge!C35)="","",IF(COUNT(O6)=0,"",IF(O6=1,(((10^K4)*([15]Discharge!C35^N4))/100),((10^K4)*([15]Discharge!C35^N4))))))</f>
        <v>6.50041309624436</v>
      </c>
      <c r="D37" s="121" t="n">
        <f aca="false">IF([15]Discharge!D35=0,0,IF(TRIM([15]Discharge!D35)="","",IF(COUNT(O6)=0,"",IF(O6=1,(((10^K4)*([15]Discharge!D35^N4))/100),((10^K4)*([15]Discharge!D35^N4))))))</f>
        <v>184.883397946082</v>
      </c>
      <c r="E37" s="121" t="n">
        <f aca="false">IF([15]Discharge!E35=0,0,IF(TRIM([15]Discharge!E35)="","",IF(COUNT(O6)=0,"",IF(O6=1,(((10^K4)*([15]Discharge!E35^N4))/100),((10^K4)*([15]Discharge!E35^N4))))))</f>
        <v>3.37972552217697</v>
      </c>
      <c r="F37" s="121" t="n">
        <f aca="false">IF([15]Discharge!F35=0,0,IF(TRIM([15]Discharge!F35)="","",IF(COUNT(O6)=0,"",IF(O6=1,(((10^K4)*([15]Discharge!F35^N4))/100),((10^K4)*([15]Discharge!F35^N4))))))</f>
        <v>58.3763208616345</v>
      </c>
      <c r="G37" s="121" t="n">
        <f aca="false">IF([15]Discharge!G35=0,0,IF(TRIM([15]Discharge!G35)="","",IF(COUNT(O6)=0,"",IF(O6=1,(((10^K4)*([15]Discharge!G35^N4))/100),((10^K4)*([15]Discharge!G35^N4))))))</f>
        <v>2035.23894532155</v>
      </c>
      <c r="H37" s="121" t="n">
        <f aca="false">IF([15]Discharge!H35=0,0,IF(TRIM([15]Discharge!H35)="","",IF(COUNT(O6)=0,"",IF(O6=1,(((10^K4)*([15]Discharge!H35^N4))/100),((10^K4)*([15]Discharge!H35^N4))))))</f>
        <v>3324.85604369883</v>
      </c>
      <c r="I37" s="121" t="n">
        <f aca="false">IF([15]Discharge!I35=0,0,IF(TRIM([15]Discharge!I35)="","",IF(COUNT(O6)=0,"",IF(O6=1,(((10^K4)*([15]Discharge!I35^N4))/100),((10^K4)*([15]Discharge!I35^N4))))))</f>
        <v>143.892324124722</v>
      </c>
      <c r="J37" s="121" t="n">
        <f aca="false">IF([15]Discharge!J35=0,0,IF(TRIM([15]Discharge!J35)="","",IF(COUNT(O6)=0,"",IF(O6=1,(((10^K4)*([15]Discharge!J35^N4))/100),((10^K4)*([15]Discharge!J35^N4))))))</f>
        <v>47.155828603686</v>
      </c>
      <c r="K37" s="121" t="n">
        <f aca="false">IF([15]Discharge!K35=0,0,IF(TRIM([15]Discharge!K35)="","",IF(COUNT(O6)=0,"",IF(O6=1,(((10^K4)*([15]Discharge!K35^N4))/100),((10^K4)*([15]Discharge!K35^N4))))))</f>
        <v>12.6711856246892</v>
      </c>
      <c r="L37" s="121" t="n">
        <f aca="false">IF([15]Discharge!L35=0,0,IF(TRIM([15]Discharge!L35)="","",IF(COUNT(O6)=0,"",IF(O6=1,(((10^K4)*([15]Discharge!L35^N4))/100),((10^K4)*([15]Discharge!L35^N4))))))</f>
        <v>5.47047009020208</v>
      </c>
      <c r="M37" s="121" t="n">
        <f aca="false">IF([15]Discharge!M35=0,0,IF(TRIM([15]Discharge!M35)="","",IF(COUNT(O6)=0,"",IF(O6=1,(((10^K4)*([15]Discharge!M35^N4))/100),((10^K4)*([15]Discharge!M35^N4))))))</f>
        <v>3.74439797780347</v>
      </c>
      <c r="N37" s="121" t="n">
        <f aca="false">IF([15]Discharge!N35=0,0,IF(TRIM([15]Discharge!N35)="","",IF(COUNT(O6)=0,"",IF(O6=1,(((10^K4)*([15]Discharge!N35^N4))/100),((10^K4)*([15]Discharge!N35^N4))))))</f>
        <v>0.374831547076381</v>
      </c>
      <c r="O37" s="122" t="n">
        <f aca="false">IF(AND(C37="",D37="",E37="",F37="",G37="",H37="",I37="",J37="",K37="",L37="",M37="",N37=""),"",SUM(C37:N37))</f>
        <v>5826.54388441471</v>
      </c>
      <c r="P37" s="122"/>
      <c r="Q37" s="87"/>
    </row>
    <row r="38" customFormat="false" ht="21.75" hidden="false" customHeight="false" outlineLevel="0" collapsed="false">
      <c r="B38" s="120" t="n">
        <v>26</v>
      </c>
      <c r="C38" s="121" t="n">
        <f aca="false">IF([15]Discharge!C36=0,0,IF(TRIM([15]Discharge!C36)="","",IF(COUNT(O6)=0,"",IF(O6=1,(((10^K4)*([15]Discharge!C36^N4))/100),((10^K4)*([15]Discharge!C36^N4))))))</f>
        <v>5.9740793885742</v>
      </c>
      <c r="D38" s="121" t="n">
        <f aca="false">IF([15]Discharge!D36=0,0,IF(TRIM([15]Discharge!D36)="","",IF(COUNT(O6)=0,"",IF(O6=1,(((10^K4)*([15]Discharge!D36^N4))/100),((10^K4)*([15]Discharge!D36^N4))))))</f>
        <v>91.5717013900976</v>
      </c>
      <c r="E38" s="121" t="n">
        <f aca="false">IF([15]Discharge!E36=0,0,IF(TRIM([15]Discharge!E36)="","",IF(COUNT(O6)=0,"",IF(O6=1,(((10^K4)*([15]Discharge!E36^N4))/100),((10^K4)*([15]Discharge!E36^N4))))))</f>
        <v>2.11154398482684</v>
      </c>
      <c r="F38" s="121" t="n">
        <f aca="false">IF([15]Discharge!F36=0,0,IF(TRIM([15]Discharge!F36)="","",IF(COUNT(O6)=0,"",IF(O6=1,(((10^K4)*([15]Discharge!F36^N4))/100),((10^K4)*([15]Discharge!F36^N4))))))</f>
        <v>17.0144099521787</v>
      </c>
      <c r="G38" s="121" t="n">
        <f aca="false">IF([15]Discharge!G36=0,0,IF(TRIM([15]Discharge!G36)="","",IF(COUNT(O6)=0,"",IF(O6=1,(((10^K4)*([15]Discharge!G36^N4))/100),((10^K4)*([15]Discharge!G36^N4))))))</f>
        <v>608.013734363542</v>
      </c>
      <c r="H38" s="121" t="n">
        <f aca="false">IF([15]Discharge!H36=0,0,IF(TRIM([15]Discharge!H36)="","",IF(COUNT(O6)=0,"",IF(O6=1,(((10^K4)*([15]Discharge!H36^N4))/100),((10^K4)*([15]Discharge!H36^N4))))))</f>
        <v>3919.21791998629</v>
      </c>
      <c r="I38" s="121" t="n">
        <f aca="false">IF([15]Discharge!I36=0,0,IF(TRIM([15]Discharge!I36)="","",IF(COUNT(O6)=0,"",IF(O6=1,(((10^K4)*([15]Discharge!I36^N4))/100),((10^K4)*([15]Discharge!I36^N4))))))</f>
        <v>128.964089443257</v>
      </c>
      <c r="J38" s="121" t="n">
        <f aca="false">IF([15]Discharge!J36=0,0,IF(TRIM([15]Discharge!J36)="","",IF(COUNT(O6)=0,"",IF(O6=1,(((10^K4)*([15]Discharge!J36^N4))/100),((10^K4)*([15]Discharge!J36^N4))))))</f>
        <v>43.6874833278275</v>
      </c>
      <c r="K38" s="121" t="n">
        <f aca="false">IF([15]Discharge!K36=0,0,IF(TRIM([15]Discharge!K36)="","",IF(COUNT(O6)=0,"",IF(O6=1,(((10^K4)*([15]Discharge!K36^N4))/100),((10^K4)*([15]Discharge!K36^N4))))))</f>
        <v>14.0462727902586</v>
      </c>
      <c r="L38" s="121" t="n">
        <f aca="false">IF([15]Discharge!L36=0,0,IF(TRIM([15]Discharge!L36)="","",IF(COUNT(O6)=0,"",IF(O6=1,(((10^K4)*([15]Discharge!L36^N4))/100),((10^K4)*([15]Discharge!L36^N4))))))</f>
        <v>6.50041309624436</v>
      </c>
      <c r="M38" s="121" t="n">
        <f aca="false">IF([15]Discharge!M36=0,0,IF(TRIM([15]Discharge!M36)="","",IF(COUNT(O6)=0,"",IF(O6=1,(((10^K4)*([15]Discharge!M36^N4))/100),((10^K4)*([15]Discharge!M36^N4))))))</f>
        <v>3.74439797780347</v>
      </c>
      <c r="N38" s="121" t="n">
        <f aca="false">IF([15]Discharge!N36=0,0,IF(TRIM([15]Discharge!N36)="","",IF(COUNT(O6)=0,"",IF(O6=1,(((10^K4)*([15]Discharge!N36^N4))/100),((10^K4)*([15]Discharge!N36^N4))))))</f>
        <v>0.374831547076381</v>
      </c>
      <c r="O38" s="122" t="n">
        <f aca="false">IF(AND(C38="",D38="",E38="",F38="",G38="",H38="",I38="",J38="",K38="",L38="",M38="",N38=""),"",SUM(C38:N38))</f>
        <v>4841.22087724797</v>
      </c>
      <c r="P38" s="122"/>
      <c r="Q38" s="87"/>
    </row>
    <row r="39" customFormat="false" ht="21.75" hidden="false" customHeight="false" outlineLevel="0" collapsed="false">
      <c r="B39" s="120" t="n">
        <v>27</v>
      </c>
      <c r="C39" s="121" t="n">
        <f aca="false">IF([15]Discharge!C37=0,0,IF(TRIM([15]Discharge!C37)="","",IF(COUNT(O6)=0,"",IF(O6=1,(((10^K4)*([15]Discharge!C37^N4))/100),((10^K4)*([15]Discharge!C37^N4))))))</f>
        <v>5.9740793885742</v>
      </c>
      <c r="D39" s="121" t="n">
        <f aca="false">IF([15]Discharge!D37=0,0,IF(TRIM([15]Discharge!D37)="","",IF(COUNT(O6)=0,"",IF(O6=1,(((10^K4)*([15]Discharge!D37^N4))/100),((10^K4)*([15]Discharge!D37^N4))))))</f>
        <v>58.3763208616345</v>
      </c>
      <c r="E39" s="121" t="n">
        <f aca="false">IF([15]Discharge!E37=0,0,IF(TRIM([15]Discharge!E37)="","",IF(COUNT(O6)=0,"",IF(O6=1,(((10^K4)*([15]Discharge!E37^N4))/100),((10^K4)*([15]Discharge!E37^N4))))))</f>
        <v>1.01356964515996</v>
      </c>
      <c r="F39" s="121" t="n">
        <f aca="false">IF([15]Discharge!F37=0,0,IF(TRIM([15]Discharge!F37)="","",IF(COUNT(O6)=0,"",IF(O6=1,(((10^K4)*([15]Discharge!F37^N4))/100),((10^K4)*([15]Discharge!F37^N4))))))</f>
        <v>7.04951706557498</v>
      </c>
      <c r="G39" s="121" t="n">
        <f aca="false">IF([15]Discharge!G37=0,0,IF(TRIM([15]Discharge!G37)="","",IF(COUNT(O6)=0,"",IF(O6=1,(((10^K4)*([15]Discharge!G37^N4))/100),((10^K4)*([15]Discharge!G37^N4))))))</f>
        <v>233.723948928346</v>
      </c>
      <c r="H39" s="121" t="n">
        <f aca="false">IF([15]Discharge!H37=0,0,IF(TRIM([15]Discharge!H37)="","",IF(COUNT(O6)=0,"",IF(O6=1,(((10^K4)*([15]Discharge!H37^N4))/100),((10^K4)*([15]Discharge!H37^N4))))))</f>
        <v>1807.03642616994</v>
      </c>
      <c r="I39" s="121" t="n">
        <f aca="false">IF([15]Discharge!I37=0,0,IF(TRIM([15]Discharge!I37)="","",IF(COUNT(O6)=0,"",IF(O6=1,(((10^K4)*([15]Discharge!I37^N4))/100),((10^K4)*([15]Discharge!I37^N4))))))</f>
        <v>128.964089443257</v>
      </c>
      <c r="J39" s="121" t="n">
        <f aca="false">IF([15]Discharge!J37=0,0,IF(TRIM([15]Discharge!J37)="","",IF(COUNT(O6)=0,"",IF(O6=1,(((10^K4)*([15]Discharge!J37^N4))/100),((10^K4)*([15]Discharge!J37^N4))))))</f>
        <v>47.155828603686</v>
      </c>
      <c r="K39" s="121" t="n">
        <f aca="false">IF([15]Discharge!K37=0,0,IF(TRIM([15]Discharge!K37)="","",IF(COUNT(O6)=0,"",IF(O6=1,(((10^K4)*([15]Discharge!K37^N4))/100),((10^K4)*([15]Discharge!K37^N4))))))</f>
        <v>14.0462727902586</v>
      </c>
      <c r="L39" s="121" t="n">
        <f aca="false">IF([15]Discharge!L37=0,0,IF(TRIM([15]Discharge!L37)="","",IF(COUNT(O6)=0,"",IF(O6=1,(((10^K4)*([15]Discharge!L37^N4))/100),((10^K4)*([15]Discharge!L37^N4))))))</f>
        <v>5.47047009020208</v>
      </c>
      <c r="M39" s="121" t="n">
        <f aca="false">IF([15]Discharge!M37=0,0,IF(TRIM([15]Discharge!M37)="","",IF(COUNT(O6)=0,"",IF(O6=1,(((10^K4)*([15]Discharge!M37^N4))/100),((10^K4)*([15]Discharge!M37^N4))))))</f>
        <v>3.74439797780347</v>
      </c>
      <c r="N39" s="121" t="n">
        <f aca="false">IF([15]Discharge!N37=0,0,IF(TRIM([15]Discharge!N37)="","",IF(COUNT(O6)=0,"",IF(O6=1,(((10^K4)*([15]Discharge!N37^N4))/100),((10^K4)*([15]Discharge!N37^N4))))))</f>
        <v>0.414238909975918</v>
      </c>
      <c r="O39" s="122" t="n">
        <f aca="false">IF(AND(C39="",D39="",E39="",F39="",G39="",H39="",I39="",J39="",K39="",L39="",M39="",N39=""),"",SUM(C39:N39))</f>
        <v>2312.96915987441</v>
      </c>
      <c r="P39" s="122"/>
      <c r="Q39" s="87"/>
    </row>
    <row r="40" customFormat="false" ht="21.75" hidden="false" customHeight="false" outlineLevel="0" collapsed="false">
      <c r="B40" s="120" t="n">
        <v>28</v>
      </c>
      <c r="C40" s="121" t="n">
        <f aca="false">IF([15]Discharge!C38=0,0,IF(TRIM([15]Discharge!C38)="","",IF(COUNT(O6)=0,"",IF(O6=1,(((10^K4)*([15]Discharge!C38^N4))/100),((10^K4)*([15]Discharge!C38^N4))))))</f>
        <v>5.9740793885742</v>
      </c>
      <c r="D40" s="121" t="n">
        <f aca="false">IF([15]Discharge!D38=0,0,IF(TRIM([15]Discharge!D38)="","",IF(COUNT(O6)=0,"",IF(O6=1,(((10^K4)*([15]Discharge!D38^N4))/100),((10^K4)*([15]Discharge!D38^N4))))))</f>
        <v>37.1570486972276</v>
      </c>
      <c r="E40" s="121" t="n">
        <f aca="false">IF([15]Discharge!E38=0,0,IF(TRIM([15]Discharge!E38)="","",IF(COUNT(O6)=0,"",IF(O6=1,(((10^K4)*([15]Discharge!E38^N4))/100),((10^K4)*([15]Discharge!E38^N4))))))</f>
        <v>0.207897447864293</v>
      </c>
      <c r="F40" s="121" t="n">
        <f aca="false">IF([15]Discharge!F38=0,0,IF(TRIM([15]Discharge!F38)="","",IF(COUNT(O6)=0,"",IF(O6=1,(((10^K4)*([15]Discharge!F38^N4))/100),((10^K4)*([15]Discharge!F38^N4))))))</f>
        <v>4.9895374748961</v>
      </c>
      <c r="G40" s="121" t="n">
        <f aca="false">IF([15]Discharge!G38=0,0,IF(TRIM([15]Discharge!G38)="","",IF(COUNT(O6)=0,"",IF(O6=1,(((10^K4)*([15]Discharge!G38^N4))/100),((10^K4)*([15]Discharge!G38^N4))))))</f>
        <v>194.183413051072</v>
      </c>
      <c r="H40" s="121" t="n">
        <f aca="false">IF([15]Discharge!H38=0,0,IF(TRIM([15]Discharge!H38)="","",IF(COUNT(O6)=0,"",IF(O6=1,(((10^K4)*([15]Discharge!H38^N4))/100),((10^K4)*([15]Discharge!H38^N4))))))</f>
        <v>943.180941637725</v>
      </c>
      <c r="I40" s="121" t="n">
        <f aca="false">IF([15]Discharge!I38=0,0,IF(TRIM([15]Discharge!I38)="","",IF(COUNT(O6)=0,"",IF(O6=1,(((10^K4)*([15]Discharge!I38^N4))/100),((10^K4)*([15]Discharge!I38^N4))))))</f>
        <v>128.964089443257</v>
      </c>
      <c r="J40" s="121" t="n">
        <f aca="false">IF([15]Discharge!J38=0,0,IF(TRIM([15]Discharge!J38)="","",IF(COUNT(O6)=0,"",IF(O6=1,(((10^K4)*([15]Discharge!J38^N4))/100),((10^K4)*([15]Discharge!J38^N4))))))</f>
        <v>47.155828603686</v>
      </c>
      <c r="K40" s="121" t="n">
        <f aca="false">IF([15]Discharge!K38=0,0,IF(TRIM([15]Discharge!K38)="","",IF(COUNT(O6)=0,"",IF(O6=1,(((10^K4)*([15]Discharge!K38^N4))/100),((10^K4)*([15]Discharge!K38^N4))))))</f>
        <v>12.6711856246892</v>
      </c>
      <c r="L40" s="121" t="n">
        <f aca="false">IF([15]Discharge!L38=0,0,IF(TRIM([15]Discharge!L38)="","",IF(COUNT(O6)=0,"",IF(O6=1,(((10^K4)*([15]Discharge!L38^N4))/100),((10^K4)*([15]Discharge!L38^N4))))))</f>
        <v>5.9740793885742</v>
      </c>
      <c r="M40" s="121" t="n">
        <f aca="false">IF([15]Discharge!M38=0,0,IF(TRIM([15]Discharge!M38)="","",IF(COUNT(O6)=0,"",IF(O6=1,(((10^K4)*([15]Discharge!M38^N4))/100),((10^K4)*([15]Discharge!M38^N4))))))</f>
        <v>3.37972552217697</v>
      </c>
      <c r="N40" s="121" t="n">
        <f aca="false">IF([15]Discharge!N38=0,0,IF(TRIM([15]Discharge!N38)="","",IF(COUNT(O6)=0,"",IF(O6=1,(((10^K4)*([15]Discharge!N38^N4))/100),((10^K4)*([15]Discharge!N38^N4))))))</f>
        <v>0.414238909975918</v>
      </c>
      <c r="O40" s="122" t="n">
        <f aca="false">IF(AND(C40="",D40="",E40="",F40="",G40="",H40="",I40="",J40="",K40="",L40="",M40="",N40=""),"",SUM(C40:N40))</f>
        <v>1384.25206518972</v>
      </c>
      <c r="P40" s="122"/>
      <c r="Q40" s="87"/>
    </row>
    <row r="41" customFormat="false" ht="21.75" hidden="false" customHeight="false" outlineLevel="0" collapsed="false">
      <c r="B41" s="120" t="n">
        <v>29</v>
      </c>
      <c r="C41" s="121" t="n">
        <f aca="false">IF([15]Discharge!C39=0,0,IF(TRIM([15]Discharge!C39)="","",IF(COUNT(O6)=0,"",IF(O6=1,(((10^K4)*([15]Discharge!C39^N4))/100),((10^K4)*([15]Discharge!C39^N4))))))</f>
        <v>5.9740793885742</v>
      </c>
      <c r="D41" s="121" t="n">
        <f aca="false">IF([15]Discharge!D39=0,0,IF(TRIM([15]Discharge!D39)="","",IF(COUNT(O6)=0,"",IF(O6=1,(((10^K4)*([15]Discharge!D39^N4))/100),((10^K4)*([15]Discharge!D39^N4))))))</f>
        <v>23.8270551603763</v>
      </c>
      <c r="E41" s="121" t="n">
        <f aca="false">IF([15]Discharge!E39=0,0,IF(TRIM([15]Discharge!E39)="","",IF(COUNT(O6)=0,"",IF(O6=1,(((10^K4)*([15]Discharge!E39^N4))/100),((10^K4)*([15]Discharge!E39^N4))))))</f>
        <v>0.207897447864293</v>
      </c>
      <c r="F41" s="121" t="n">
        <f aca="false">IF([15]Discharge!F39=0,0,IF(TRIM([15]Discharge!F39)="","",IF(COUNT(O6)=0,"",IF(O6=1,(((10^K4)*([15]Discharge!F39^N4))/100),((10^K4)*([15]Discharge!F39^N4))))))</f>
        <v>4.12821850846487</v>
      </c>
      <c r="G41" s="121" t="n">
        <f aca="false">IF([15]Discharge!G39=0,0,IF(TRIM([15]Discharge!G39)="","",IF(COUNT(O6)=0,"",IF(O6=1,(((10^K4)*([15]Discharge!G39^N4))/100),((10^K4)*([15]Discharge!G39^N4))))))</f>
        <v>108.138042793068</v>
      </c>
      <c r="H41" s="121" t="n">
        <f aca="false">IF([15]Discharge!H39=0,0,IF(TRIM([15]Discharge!H39)="","",IF(COUNT(O6)=0,"",IF(O6=1,(((10^K4)*([15]Discharge!H39^N4))/100),((10^K4)*([15]Discharge!H39^N4))))))</f>
        <v>629.316038110137</v>
      </c>
      <c r="I41" s="121" t="n">
        <f aca="false">IF([15]Discharge!I39=0,0,IF(TRIM([15]Discharge!I39)="","",IF(COUNT(O6)=0,"",IF(O6=1,(((10^K4)*([15]Discharge!I39^N4))/100),((10^K4)*([15]Discharge!I39^N4))))))</f>
        <v>128.964089443257</v>
      </c>
      <c r="J41" s="121" t="n">
        <f aca="false">IF([15]Discharge!J39=0,0,IF(TRIM([15]Discharge!J39)="","",IF(COUNT(O6)=0,"",IF(O6=1,(((10^K4)*([15]Discharge!J39^N4))/100),((10^K4)*([15]Discharge!J39^N4))))))</f>
        <v>47.155828603686</v>
      </c>
      <c r="K41" s="121" t="n">
        <f aca="false">IF([15]Discharge!K39=0,0,IF(TRIM([15]Discharge!K39)="","",IF(COUNT(O6)=0,"",IF(O6=1,(((10^K4)*([15]Discharge!K39^N4))/100),((10^K4)*([15]Discharge!K39^N4))))))</f>
        <v>11.3685176347679</v>
      </c>
      <c r="L41" s="121" t="n">
        <f aca="false">IF([15]Discharge!L39=0,0,IF(TRIM([15]Discharge!L39)="","",IF(COUNT(O6)=0,"",IF(O6=1,(((10^K4)*([15]Discharge!L39^N4))/100),((10^K4)*([15]Discharge!L39^N4))))))</f>
        <v>5.9740793885742</v>
      </c>
      <c r="M41" s="121" t="str">
        <f aca="false">IF([15]Discharge!M39=0,0,IF(TRIM([15]Discharge!M39)="","",IF(COUNT(O6)=0,"",IF(O6=1,(((10^K4)*([15]Discharge!M39^N4))/100),((10^K4)*([15]Discharge!M39^N4))))))</f>
        <v/>
      </c>
      <c r="N41" s="121" t="n">
        <f aca="false">IF([15]Discharge!N39=0,0,IF(TRIM([15]Discharge!N39)="","",IF(COUNT(O6)=0,"",IF(O6=1,(((10^K4)*([15]Discharge!N39^N4))/100),((10^K4)*([15]Discharge!N39^N4))))))</f>
        <v>0.374831547076381</v>
      </c>
      <c r="O41" s="122" t="n">
        <f aca="false">IF(AND(C41="",D41="",E41="",F41="",G41="",H41="",I41="",J41="",K41="",L41="",M41="",N41=""),"",SUM(C41:N41))</f>
        <v>965.428678025845</v>
      </c>
      <c r="P41" s="122"/>
      <c r="Q41" s="87"/>
    </row>
    <row r="42" customFormat="false" ht="21.75" hidden="false" customHeight="false" outlineLevel="0" collapsed="false">
      <c r="B42" s="120" t="n">
        <v>30</v>
      </c>
      <c r="C42" s="121" t="n">
        <f aca="false">IF([15]Discharge!C40=0,0,IF(TRIM([15]Discharge!C40)="","",IF(COUNT(O6)=0,"",IF(O6=1,(((10^K4)*([15]Discharge!C40^N4))/100),((10^K4)*([15]Discharge!C40^N4))))))</f>
        <v>5.9740793885742</v>
      </c>
      <c r="D42" s="121" t="n">
        <f aca="false">IF([15]Discharge!D40=0,0,IF(TRIM([15]Discharge!D40)="","",IF(COUNT(O6)=0,"",IF(O6=1,(((10^K4)*([15]Discharge!D40^N4))/100),((10^K4)*([15]Discharge!D40^N4))))))</f>
        <v>23.8270551603763</v>
      </c>
      <c r="E42" s="121" t="n">
        <f aca="false">IF([15]Discharge!E40=0,0,IF(TRIM([15]Discharge!E40)="","",IF(COUNT(O6)=0,"",IF(O6=1,(((10^K4)*([15]Discharge!E40^N4))/100),((10^K4)*([15]Discharge!E40^N4))))))</f>
        <v>3.37972552217697</v>
      </c>
      <c r="F42" s="121" t="n">
        <f aca="false">IF([15]Discharge!F40=0,0,IF(TRIM([15]Discharge!F40)="","",IF(COUNT(O6)=0,"",IF(O6=1,(((10^K4)*([15]Discharge!F40^N4))/100),((10^K4)*([15]Discharge!F40^N4))))))</f>
        <v>6.50041309624436</v>
      </c>
      <c r="G42" s="121" t="n">
        <f aca="false">IF([15]Discharge!G40=0,0,IF(TRIM([15]Discharge!G40)="","",IF(COUNT(O6)=0,"",IF(O6=1,(((10^K4)*([15]Discharge!G40^N4))/100),((10^K4)*([15]Discharge!G40^N4))))))</f>
        <v>71.670206613582</v>
      </c>
      <c r="H42" s="121" t="n">
        <f aca="false">IF([15]Discharge!H40=0,0,IF(TRIM([15]Discharge!H40)="","",IF(COUNT(O6)=0,"",IF(O6=1,(((10^K4)*([15]Discharge!H40^N4))/100),((10^K4)*([15]Discharge!H40^N4))))))</f>
        <v>469.390130448141</v>
      </c>
      <c r="I42" s="121" t="n">
        <f aca="false">IF([15]Discharge!I40=0,0,IF(TRIM([15]Discharge!I40)="","",IF(COUNT(O6)=0,"",IF(O6=1,(((10^K4)*([15]Discharge!I40^N4))/100),((10^K4)*([15]Discharge!I40^N4))))))</f>
        <v>114.871599343526</v>
      </c>
      <c r="J42" s="121" t="n">
        <f aca="false">IF([15]Discharge!J40=0,0,IF(TRIM([15]Discharge!J40)="","",IF(COUNT(O6)=0,"",IF(O6=1,(((10^K4)*([15]Discharge!J40^N4))/100),((10^K4)*([15]Discharge!J40^N4))))))</f>
        <v>47.155828603686</v>
      </c>
      <c r="K42" s="121" t="n">
        <f aca="false">IF([15]Discharge!K40=0,0,IF(TRIM([15]Discharge!K40)="","",IF(COUNT(O6)=0,"",IF(O6=1,(((10^K4)*([15]Discharge!K40^N4))/100),((10^K4)*([15]Discharge!K40^N4))))))</f>
        <v>12.6711856246892</v>
      </c>
      <c r="L42" s="121" t="n">
        <f aca="false">IF([15]Discharge!L40=0,0,IF(TRIM([15]Discharge!L40)="","",IF(COUNT(O6)=0,"",IF(O6=1,(((10^K4)*([15]Discharge!L40^N4))/100),((10^K4)*([15]Discharge!L40^N4))))))</f>
        <v>5.47047009020208</v>
      </c>
      <c r="M42" s="121"/>
      <c r="N42" s="121" t="n">
        <f aca="false">IF([15]Discharge!N40=0,0,IF(TRIM([15]Discharge!N40)="","",IF(COUNT(O6)=0,"",IF(O6=1,(((10^K4)*([15]Discharge!N40^N4))/100),((10^K4)*([15]Discharge!N40^N4))))))</f>
        <v>0.414238909975918</v>
      </c>
      <c r="O42" s="122" t="n">
        <f aca="false">IF(AND(C42="",D42="",E42="",F42="",G42="",H42="",I42="",J42="",K42="",L42="",M42="",N42=""),"",SUM(C42:N42))</f>
        <v>761.324932801174</v>
      </c>
      <c r="P42" s="122"/>
      <c r="Q42" s="87"/>
    </row>
    <row r="43" customFormat="false" ht="21.75" hidden="false" customHeight="false" outlineLevel="0" collapsed="false">
      <c r="B43" s="120" t="n">
        <v>31</v>
      </c>
      <c r="C43" s="121"/>
      <c r="D43" s="121" t="n">
        <f aca="false">IF([15]Discharge!D41=0,0,IF(TRIM([15]Discharge!D41)="","",IF(COUNT(O6)=0,"",IF(O6=1,(((10^K4)*([15]Discharge!D41^N4))/100),((10^K4)*([15]Discharge!D41^N4))))))</f>
        <v>43.6874833278275</v>
      </c>
      <c r="E43" s="121"/>
      <c r="F43" s="121" t="n">
        <f aca="false">IF([15]Discharge!F41=0,0,IF(TRIM([15]Discharge!F41)="","",IF(COUNT(O6)=0,"",IF(O6=1,(((10^K4)*([15]Discharge!F41^N4))/100),((10^K4)*([15]Discharge!F41^N4))))))</f>
        <v>37.1570486972276</v>
      </c>
      <c r="G43" s="121" t="n">
        <f aca="false">IF([15]Discharge!G41=0,0,IF(TRIM([15]Discharge!G41)="","",IF(COUNT(O6)=0,"",IF(O6=1,(((10^K4)*([15]Discharge!G41^N4))/100),((10^K4)*([15]Discharge!G41^N4))))))</f>
        <v>54.5000124410233</v>
      </c>
      <c r="H43" s="121"/>
      <c r="I43" s="121" t="n">
        <f aca="false">IF([15]Discharge!I41=0,0,IF(TRIM([15]Discharge!I41)="","",IF(COUNT(O6)=0,"",IF(O6=1,(((10^K4)*([15]Discharge!I41^N4))/100),((10^K4)*([15]Discharge!I41^N4))))))</f>
        <v>108.138042793068</v>
      </c>
      <c r="J43" s="121"/>
      <c r="K43" s="121" t="n">
        <f aca="false">IF([15]Discharge!K41=0,0,IF(TRIM([15]Discharge!K41)="","",IF(COUNT(O6)=0,"",IF(O6=1,(((10^K4)*([15]Discharge!K41^N4))/100),((10^K4)*([15]Discharge!K41^N4))))))</f>
        <v>12.6711856246892</v>
      </c>
      <c r="L43" s="121" t="n">
        <f aca="false">IF(TRIM([15]Discharge!L41)="","",IF(COUNT(O6)=0,"",IF(O6=1,(((10^K4)*([15]Discharge!L41^N4))/100),((10^K4)*([15]Discharge!L41^N4)))))</f>
        <v>5.47047009020208</v>
      </c>
      <c r="M43" s="121"/>
      <c r="N43" s="121" t="n">
        <f aca="false">IF([15]Discharge!N41=0,0,IF(TRIM([15]Discharge!N41)="","",IF(COUNT(O6)=0,"",IF(O6=1,(((10^K4)*([15]Discharge!N41^N4))/100),((10^K4)*([15]Discharge!N41^N4))))))</f>
        <v>0.414238909975918</v>
      </c>
      <c r="O43" s="122" t="n">
        <f aca="false">IF(AND(C43="",D43="",E43="",F43="",G43="",H43="",I43="",J43="",K43="",L43="",M43="",N43=""),"",SUM(C43:N43))</f>
        <v>262.038481884013</v>
      </c>
      <c r="P43" s="122"/>
      <c r="Q43" s="87"/>
    </row>
    <row r="44" customFormat="false" ht="21.75" hidden="false" customHeight="false" outlineLevel="0" collapsed="false">
      <c r="B44" s="123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3"/>
      <c r="Q44" s="87"/>
    </row>
    <row r="45" customFormat="false" ht="21.75" hidden="false" customHeight="false" outlineLevel="0" collapsed="false">
      <c r="B45" s="101" t="s">
        <v>95</v>
      </c>
      <c r="C45" s="121" t="n">
        <f aca="false">IF(COUNT(C11:C43)=0,"",SUM(C11:C43))</f>
        <v>131.625837619234</v>
      </c>
      <c r="D45" s="121" t="n">
        <f aca="false">IF(COUNT(D11:D43)=0,"",SUM(D11:D43))</f>
        <v>19323.2128538234</v>
      </c>
      <c r="E45" s="121" t="n">
        <f aca="false">IF(COUNT(E11:E43)=0,"",SUM(E11:E43))</f>
        <v>426.999528631245</v>
      </c>
      <c r="F45" s="121" t="n">
        <f aca="false">IF(COUNT(F11:F43)=0,"",SUM(F11:F43))</f>
        <v>1296.60939252874</v>
      </c>
      <c r="G45" s="121" t="n">
        <f aca="false">IF(COUNT(G11:G43)=0,"",SUM(G11:G43))</f>
        <v>26846.9870844475</v>
      </c>
      <c r="H45" s="121" t="n">
        <f aca="false">IF(COUNT(H11:H43)=0,"",SUM(H11:H43))</f>
        <v>42680.4220297211</v>
      </c>
      <c r="I45" s="121" t="n">
        <f aca="false">IF(COUNT(I11:I43)=0,"",SUM(I11:I43))</f>
        <v>18748.3161215561</v>
      </c>
      <c r="J45" s="121" t="n">
        <f aca="false">IF(COUNT(J11:J43)=0,"",SUM(J11:J43))</f>
        <v>2168.77449947764</v>
      </c>
      <c r="K45" s="121" t="n">
        <f aca="false">IF(COUNT(K11:K43)=0,"",SUM(K11:K43))</f>
        <v>713.576315584628</v>
      </c>
      <c r="L45" s="121" t="n">
        <f aca="false">IF(COUNT(L11:L43)=0,"",SUM(L11:L43))</f>
        <v>266.167818816196</v>
      </c>
      <c r="M45" s="121" t="n">
        <f aca="false">IF(COUNT(M11:M43)=0,"",SUM(M11:M43))</f>
        <v>173.978423100407</v>
      </c>
      <c r="N45" s="121" t="n">
        <f aca="false">IF(COUNT(N11:N43)=0,"",SUM(N11:N43))</f>
        <v>47.4186276742633</v>
      </c>
      <c r="O45" s="122" t="n">
        <f aca="false">IF(COUNT(C45:N45)=0,"",SUM(C45:N45))</f>
        <v>112824.08853298</v>
      </c>
      <c r="P45" s="122"/>
      <c r="Q45" s="125" t="s">
        <v>110</v>
      </c>
    </row>
    <row r="46" customFormat="false" ht="21.75" hidden="false" customHeight="false" outlineLevel="0" collapsed="false">
      <c r="B46" s="101" t="s">
        <v>97</v>
      </c>
      <c r="C46" s="121" t="n">
        <f aca="false">IF(COUNT(C11:C43)=0,"",AVERAGE(C11:C43))</f>
        <v>4.38752792064113</v>
      </c>
      <c r="D46" s="121" t="n">
        <f aca="false">IF(COUNT(D11:D43)=0,"",AVERAGE(D11:D43))</f>
        <v>623.329446897528</v>
      </c>
      <c r="E46" s="121" t="n">
        <f aca="false">IF(COUNT(E11:E43)=0,"",AVERAGE(E11:E43))</f>
        <v>14.2333176210415</v>
      </c>
      <c r="F46" s="121" t="n">
        <f aca="false">IF(COUNT(F11:F43)=0,"",AVERAGE(F11:F43))</f>
        <v>41.8261094364109</v>
      </c>
      <c r="G46" s="121" t="n">
        <f aca="false">IF(COUNT(G11:G43)=0,"",AVERAGE(G11:G43))</f>
        <v>866.03184143379</v>
      </c>
      <c r="H46" s="121" t="n">
        <f aca="false">IF(COUNT(H11:H43)=0,"",AVERAGE(H11:H43))</f>
        <v>1422.68073432404</v>
      </c>
      <c r="I46" s="121" t="n">
        <f aca="false">IF(COUNT(I11:I43)=0,"",AVERAGE(I11:I43))</f>
        <v>604.78439101794</v>
      </c>
      <c r="J46" s="121" t="n">
        <f aca="false">IF(COUNT(J11:J43)=0,"",AVERAGE(J11:J43))</f>
        <v>72.2924833159212</v>
      </c>
      <c r="K46" s="121" t="n">
        <f aca="false">IF(COUNT(K11:K43)=0,"",AVERAGE(K11:K43))</f>
        <v>23.0185908253106</v>
      </c>
      <c r="L46" s="121" t="n">
        <f aca="false">IF(COUNT(L11:L43)=0,"",AVERAGE(L11:L43))</f>
        <v>8.58605867149021</v>
      </c>
      <c r="M46" s="121" t="n">
        <f aca="false">IF(COUNT(M11:M43)=0,"",AVERAGE(M11:M43))</f>
        <v>6.21351511072883</v>
      </c>
      <c r="N46" s="121" t="n">
        <f aca="false">IF(COUNT(N11:N43)=0,"",AVERAGE(N11:N43))</f>
        <v>1.52963315078269</v>
      </c>
      <c r="O46" s="122" t="n">
        <f aca="false">IF(COUNT(C46:N46)=0,"",SUM(C46:N46))</f>
        <v>3688.91364972562</v>
      </c>
      <c r="P46" s="122"/>
      <c r="Q46" s="87"/>
    </row>
    <row r="47" customFormat="false" ht="21.75" hidden="false" customHeight="false" outlineLevel="0" collapsed="false">
      <c r="B47" s="101" t="s">
        <v>98</v>
      </c>
      <c r="C47" s="121" t="n">
        <f aca="false">IF(COUNT(C11:C43)=0,"",MAX(C11:C43))</f>
        <v>23.8270551603763</v>
      </c>
      <c r="D47" s="121" t="n">
        <f aca="false">IF(COUNT(D11:D43)=0,"",MAX(D11:D43))</f>
        <v>13180.4838634492</v>
      </c>
      <c r="E47" s="121" t="n">
        <f aca="false">IF(COUNT(E11:E43)=0,"",MAX(E11:E43))</f>
        <v>159.658491980499</v>
      </c>
      <c r="F47" s="121" t="n">
        <f aca="false">IF(COUNT(F11:F43)=0,"",MAX(F11:F43))</f>
        <v>349.045322475232</v>
      </c>
      <c r="G47" s="121" t="n">
        <f aca="false">IF(COUNT(G11:G43)=0,"",MAX(G11:G43))</f>
        <v>5157.01803231988</v>
      </c>
      <c r="H47" s="121" t="n">
        <f aca="false">IF(COUNT(H11:H43)=0,"",MAX(H11:H43))</f>
        <v>7704.92618887546</v>
      </c>
      <c r="I47" s="121" t="n">
        <f aca="false">IF(COUNT(I11:I43)=0,"",MAX(I11:I43))</f>
        <v>5841.17537550051</v>
      </c>
      <c r="J47" s="121" t="n">
        <f aca="false">IF(COUNT(J11:J43)=0,"",MAX(J11:J43))</f>
        <v>121.813517549763</v>
      </c>
      <c r="K47" s="121" t="n">
        <f aca="false">IF(COUNT(K11:K43)=0,"",MAX(K11:K43))</f>
        <v>71.670206613582</v>
      </c>
      <c r="L47" s="121" t="n">
        <f aca="false">IF(COUNT(L11:L43)=0,"",MAX(L11:L43))</f>
        <v>14.0462727902586</v>
      </c>
      <c r="M47" s="121" t="n">
        <f aca="false">IF(COUNT(M11:M43)=0,"",MAX(M11:M43))</f>
        <v>23.8270551603763</v>
      </c>
      <c r="N47" s="121" t="n">
        <f aca="false">IF(COUNT(N11:N43)=0,"",MAX(N11:N43))</f>
        <v>3.74439797780347</v>
      </c>
      <c r="O47" s="122" t="n">
        <f aca="false">IF(COUNT(C47:N47)=0,"",MAX(C47:N47))</f>
        <v>13180.4838634492</v>
      </c>
      <c r="P47" s="122"/>
      <c r="Q47" s="87"/>
    </row>
    <row r="48" customFormat="false" ht="21.75" hidden="false" customHeight="false" outlineLevel="0" collapsed="false">
      <c r="B48" s="101" t="s">
        <v>99</v>
      </c>
      <c r="C48" s="121" t="n">
        <f aca="false">IF(COUNT(C11:C43)=0,"",MIN(C11:C43))</f>
        <v>0.641644786632266</v>
      </c>
      <c r="D48" s="121" t="n">
        <f aca="false">IF(COUNT(D11:D43)=0,"",MIN(D11:D43))</f>
        <v>7.04951706557498</v>
      </c>
      <c r="E48" s="121" t="n">
        <f aca="false">IF(COUNT(E11:E43)=0,"",MIN(E11:E43))</f>
        <v>0.207897447864293</v>
      </c>
      <c r="F48" s="121" t="n">
        <f aca="false">IF(COUNT(F11:F43)=0,"",MIN(F11:F43))</f>
        <v>4.12821850846487</v>
      </c>
      <c r="G48" s="121" t="n">
        <f aca="false">IF(COUNT(G11:G43)=0,"",MIN(G11:G43))</f>
        <v>22.013968643284</v>
      </c>
      <c r="H48" s="121" t="n">
        <f aca="false">IF(COUNT(H11:H43)=0,"",MIN(H11:H43))</f>
        <v>23.8270551603763</v>
      </c>
      <c r="I48" s="121" t="n">
        <f aca="false">IF(COUNT(I11:I43)=0,"",MIN(I11:I43))</f>
        <v>108.138042793068</v>
      </c>
      <c r="J48" s="121" t="n">
        <f aca="false">IF(COUNT(J11:J43)=0,"",MIN(J11:J43))</f>
        <v>43.6874833278275</v>
      </c>
      <c r="K48" s="121" t="n">
        <f aca="false">IF(COUNT(K11:K43)=0,"",MIN(K11:K43))</f>
        <v>10.1380814794738</v>
      </c>
      <c r="L48" s="121" t="n">
        <f aca="false">IF(COUNT(L11:L43)=0,"",MIN(L11:L43))</f>
        <v>5.47047009020208</v>
      </c>
      <c r="M48" s="121" t="n">
        <f aca="false">IF(COUNT(M11:M43)=0,"",MIN(M11:M43))</f>
        <v>3.37972552217697</v>
      </c>
      <c r="N48" s="121" t="n">
        <f aca="false">IF(COUNT(N11:N43)=0,"",MIN(N11:N43))</f>
        <v>0.374831547076381</v>
      </c>
      <c r="O48" s="122" t="n">
        <f aca="false">IF(COUNT(C48:N48)=0,"",MIN(C48:N48))</f>
        <v>0.207897447864293</v>
      </c>
      <c r="P48" s="122"/>
      <c r="Q48" s="87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95" t="s">
        <v>67</v>
      </c>
      <c r="B1" s="95"/>
      <c r="C1" s="96" t="str">
        <f aca="false">'[16]c-form'!AG4</f>
        <v>Ban Nong Nao,   Chae Hom, Lampang,W.17</v>
      </c>
      <c r="D1" s="96"/>
      <c r="E1" s="96"/>
      <c r="F1" s="96"/>
      <c r="G1" s="96"/>
      <c r="H1" s="96"/>
      <c r="I1" s="96"/>
      <c r="J1" s="96"/>
      <c r="K1" s="97"/>
      <c r="M1" s="95" t="s">
        <v>68</v>
      </c>
      <c r="N1" s="95"/>
    </row>
    <row r="2" customFormat="false" ht="21.75" hidden="false" customHeight="false" outlineLevel="0" collapsed="false">
      <c r="A2" s="95" t="s">
        <v>69</v>
      </c>
      <c r="B2" s="95"/>
      <c r="C2" s="96" t="str">
        <f aca="false">'[16]c-form'!AG3</f>
        <v>Nam Mae Soi</v>
      </c>
      <c r="D2" s="96"/>
      <c r="E2" s="96"/>
      <c r="F2" s="96"/>
      <c r="G2" s="96"/>
      <c r="H2" s="98"/>
      <c r="I2" s="98"/>
      <c r="J2" s="98"/>
      <c r="K2" s="97"/>
      <c r="M2" s="99" t="s">
        <v>70</v>
      </c>
      <c r="N2" s="100"/>
    </row>
    <row r="3" customFormat="false" ht="21.75" hidden="false" customHeight="false" outlineLevel="0" collapsed="false">
      <c r="A3" s="101" t="s">
        <v>71</v>
      </c>
      <c r="B3" s="101"/>
      <c r="C3" s="96" t="str">
        <f aca="false">'[16]c-form'!AH3</f>
        <v>Wang</v>
      </c>
      <c r="D3" s="96"/>
      <c r="E3" s="96"/>
      <c r="F3" s="96"/>
      <c r="G3" s="96"/>
      <c r="H3" s="98"/>
      <c r="I3" s="98"/>
      <c r="J3" s="98"/>
      <c r="K3" s="97"/>
      <c r="M3" s="95" t="s">
        <v>72</v>
      </c>
      <c r="N3" s="95"/>
    </row>
    <row r="4" customFormat="false" ht="21.75" hidden="false" customHeight="false" outlineLevel="0" collapsed="false">
      <c r="A4" s="99" t="s">
        <v>73</v>
      </c>
      <c r="B4" s="102"/>
      <c r="C4" s="103" t="str">
        <f aca="false">'[16]c-form'!AI3</f>
        <v>Wang</v>
      </c>
      <c r="D4" s="103"/>
      <c r="E4" s="103"/>
      <c r="F4" s="103"/>
      <c r="G4" s="103"/>
      <c r="J4" s="104" t="s">
        <v>74</v>
      </c>
      <c r="K4" s="105" t="n">
        <v>0.162534536549356</v>
      </c>
      <c r="L4" s="105"/>
      <c r="M4" s="126" t="s">
        <v>75</v>
      </c>
      <c r="N4" s="106" t="n">
        <v>1.6305</v>
      </c>
      <c r="O4" s="106"/>
    </row>
    <row r="5" customFormat="false" ht="21.75" hidden="false" customHeight="false" outlineLevel="0" collapsed="false">
      <c r="A5" s="99"/>
      <c r="B5" s="102"/>
      <c r="C5" s="107"/>
      <c r="D5" s="107"/>
      <c r="E5" s="107"/>
      <c r="F5" s="107"/>
      <c r="G5" s="107"/>
      <c r="J5" s="108" t="s">
        <v>76</v>
      </c>
      <c r="K5" s="108"/>
      <c r="L5" s="109" t="n">
        <v>2023</v>
      </c>
      <c r="M5" s="110" t="s">
        <v>77</v>
      </c>
      <c r="N5" s="109" t="n">
        <v>2023</v>
      </c>
      <c r="O5" s="127" t="s">
        <v>78</v>
      </c>
      <c r="P5" s="111" t="n">
        <v>31</v>
      </c>
      <c r="Q5" s="112" t="s">
        <v>79</v>
      </c>
    </row>
    <row r="6" customFormat="false" ht="21.75" hidden="false" customHeight="false" outlineLevel="0" collapsed="false">
      <c r="A6" s="99"/>
      <c r="B6" s="102"/>
      <c r="C6" s="107"/>
      <c r="D6" s="107"/>
      <c r="E6" s="107"/>
      <c r="F6" s="107"/>
      <c r="G6" s="107"/>
      <c r="H6" s="95" t="str">
        <f aca="false">IF(TRIM('[16]c-form'!AJ3)&lt;&gt;"","Water  Year   "&amp;'[16]c-form'!AJ3,"Water  Year   ")</f>
        <v>Water  Year   2023</v>
      </c>
      <c r="I6" s="95"/>
      <c r="J6" s="113"/>
      <c r="N6" s="114" t="s">
        <v>80</v>
      </c>
      <c r="O6" s="59" t="n">
        <v>0</v>
      </c>
    </row>
    <row r="7" customFormat="false" ht="21.75" hidden="false" customHeight="false" outlineLevel="0" collapsed="false">
      <c r="B7" s="115" t="str">
        <f aca="false">IF(TRIM('[16]c-form'!AJ3)&lt;&gt;"","Suspended Sediment, in Tons per Day, Water Year April 1, "&amp;'[16]c-form'!AJ3&amp;" to March 31,  "&amp;'[16]c-form'!AJ3+1,"Suspended Sediment, in  Tons per Day, Water Year April 1,         to March 31,  ")</f>
        <v>Suspended Sediment, in Tons per Day, Water Year April 1, 2023 to March 31,  2024</v>
      </c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</row>
    <row r="8" customFormat="false" ht="21.75" hidden="false" customHeight="false" outlineLevel="0" collapsed="false">
      <c r="B8" s="116"/>
      <c r="C8" s="97"/>
      <c r="D8" s="97"/>
      <c r="E8" s="97"/>
      <c r="F8" s="97"/>
      <c r="G8" s="97"/>
      <c r="H8" s="97"/>
      <c r="I8" s="97"/>
      <c r="J8" s="97"/>
      <c r="K8" s="97"/>
    </row>
    <row r="9" customFormat="false" ht="23.25" hidden="false" customHeight="false" outlineLevel="0" collapsed="false">
      <c r="A9" s="117"/>
      <c r="B9" s="118" t="s">
        <v>81</v>
      </c>
      <c r="C9" s="119" t="s">
        <v>82</v>
      </c>
      <c r="D9" s="119" t="s">
        <v>83</v>
      </c>
      <c r="E9" s="119" t="s">
        <v>84</v>
      </c>
      <c r="F9" s="119" t="s">
        <v>85</v>
      </c>
      <c r="G9" s="119" t="s">
        <v>86</v>
      </c>
      <c r="H9" s="119" t="s">
        <v>87</v>
      </c>
      <c r="I9" s="119" t="s">
        <v>88</v>
      </c>
      <c r="J9" s="119" t="s">
        <v>89</v>
      </c>
      <c r="K9" s="119" t="s">
        <v>90</v>
      </c>
      <c r="L9" s="119" t="s">
        <v>91</v>
      </c>
      <c r="M9" s="119" t="s">
        <v>92</v>
      </c>
      <c r="N9" s="119" t="s">
        <v>93</v>
      </c>
      <c r="O9" s="119" t="s">
        <v>94</v>
      </c>
      <c r="P9" s="119"/>
      <c r="Q9" s="117"/>
    </row>
    <row r="11" customFormat="false" ht="21.75" hidden="false" customHeight="false" outlineLevel="0" collapsed="false">
      <c r="B11" s="120" t="n">
        <v>1</v>
      </c>
      <c r="C11" s="121" t="n">
        <f aca="false">IF([16]Discharge!C9=0,0,IF(TRIM([16]Discharge!C9)="","",IF(COUNT(O6)=0,"",IF(O6=1,(((10^K4)*([16]Discharge!C9^N4))/100),((10^K4)*([16]Discharge!C9^N4))))))</f>
        <v>1.93069582343777</v>
      </c>
      <c r="D11" s="121" t="n">
        <f aca="false">IF([16]Discharge!D9=0,0,IF(TRIM([16]Discharge!D9)="","",IF(COUNT(O6)=0,"",IF(O6=1,(((10^K4)*([16]Discharge!D9^N4))/100),((10^K4)*([16]Discharge!D9^N4))))))</f>
        <v>2.97077917186993</v>
      </c>
      <c r="E11" s="121" t="n">
        <f aca="false">IF([16]Discharge!E9=0,0,IF(TRIM([16]Discharge!E9)="","",IF(COUNT(O6)=0,"",IF(O6=1,(((10^K4)*([16]Discharge!E9^N4))/100),((10^K4)*([16]Discharge!E9^N4))))))</f>
        <v>3.25714753558874</v>
      </c>
      <c r="F11" s="121" t="n">
        <f aca="false">IF([16]Discharge!F9=0,0,IF(TRIM([16]Discharge!F9)="","",IF(COUNT(O6)=0,"",IF(O6=1,(((10^K4)*([16]Discharge!F9^N4))/100),((10^K4)*([16]Discharge!F9^N4))))))</f>
        <v>7.79158309496418</v>
      </c>
      <c r="G11" s="121" t="n">
        <f aca="false">IF([16]Discharge!G9=0,0,IF(TRIM([16]Discharge!G9)="","",IF(COUNT(O6)=0,"",IF(O6=1,(((10^K4)*([16]Discharge!G9^N4))/100),((10^K4)*([16]Discharge!G9^N4))))))</f>
        <v>6.9047598842585</v>
      </c>
      <c r="H11" s="121" t="n">
        <f aca="false">IF([16]Discharge!H9=0,0,IF(TRIM([16]Discharge!H9)="","",IF(COUNT(O6)=0,"",IF(O6=1,(((10^K4)*([16]Discharge!H9^N4))/100),((10^K4)*([16]Discharge!H9^N4))))))</f>
        <v>36.8376312820729</v>
      </c>
      <c r="I11" s="121" t="n">
        <f aca="false">IF([16]Discharge!I9=0,0,IF(TRIM([16]Discharge!I9)="","",IF(COUNT(O6)=0,"",IF(O6=1,(((10^K4)*([16]Discharge!I9^N4))/100),((10^K4)*([16]Discharge!I9^N4))))))</f>
        <v>407.391218727236</v>
      </c>
      <c r="J11" s="121" t="n">
        <f aca="false">IF([16]Discharge!J9=0,0,IF(TRIM([16]Discharge!J9)="","",IF(COUNT(O6)=0,"",IF(O6=1,(((10^K4)*([16]Discharge!J9^N4))/100),((10^K4)*([16]Discharge!J9^N4))))))</f>
        <v>91.682511913558</v>
      </c>
      <c r="K11" s="121" t="n">
        <f aca="false">IF([16]Discharge!K9=0,0,IF(TRIM([16]Discharge!K9)="","",IF(COUNT(O6)=0,"",IF(O6=1,(((10^K4)*([16]Discharge!K9^N4))/100),((10^K4)*([16]Discharge!K9^N4))))))</f>
        <v>3.55360136235193</v>
      </c>
      <c r="L11" s="121" t="n">
        <f aca="false">IF([16]Discharge!L9=0,0,IF(TRIM([16]Discharge!L9)="","",IF(COUNT(O6)=0,"",IF(O6=1,(((10^K4)*([16]Discharge!L9^N4))/100),((10^K4)*([16]Discharge!L9^N4))))))</f>
        <v>2.69470896928761</v>
      </c>
      <c r="M11" s="121" t="n">
        <f aca="false">IF([16]Discharge!M9=0,0,IF(TRIM([16]Discharge!M9)="","",IF(COUNT(O6)=0,"",IF(O6=1,(((10^K4)*([16]Discharge!M9^N4))/100),((10^K4)*([16]Discharge!M9^N4))))))</f>
        <v>1.40678799309249</v>
      </c>
      <c r="N11" s="121" t="n">
        <f aca="false">IF([16]Discharge!N9=0,0,IF(TRIM([16]Discharge!N9)="","",IF(COUNT(O6)=0,"",IF(O6=1,(((10^K4)*([16]Discharge!N9^N4))/100),((10^K4)*([16]Discharge!N9^N4))))))</f>
        <v>0.326357315718306</v>
      </c>
      <c r="O11" s="122" t="n">
        <f aca="false">IF(AND(C11="",D11="",E11="",F11="",G11="",H11="",I11="",J11="",K11="",L11="",M11="",N11=""),"",SUM(C11:N11))</f>
        <v>566.747783073436</v>
      </c>
      <c r="P11" s="122"/>
      <c r="Q11" s="87"/>
    </row>
    <row r="12" customFormat="false" ht="21.75" hidden="false" customHeight="false" outlineLevel="0" collapsed="false">
      <c r="B12" s="120" t="n">
        <v>2</v>
      </c>
      <c r="C12" s="121" t="n">
        <f aca="false">IF([16]Discharge!C10=0,0,IF(TRIM([16]Discharge!C10)="","",IF(COUNT(O6)=0,"",IF(O6=1,(((10^K4)*([16]Discharge!C10^N4))/100),((10^K4)*([16]Discharge!C10^N4))))))</f>
        <v>2.42916727215091</v>
      </c>
      <c r="D12" s="121" t="n">
        <f aca="false">IF([16]Discharge!D10=0,0,IF(TRIM([16]Discharge!D10)="","",IF(COUNT(O6)=0,"",IF(O6=1,(((10^K4)*([16]Discharge!D10^N4))/100),((10^K4)*([16]Discharge!D10^N4))))))</f>
        <v>2.97077917186993</v>
      </c>
      <c r="E12" s="121" t="n">
        <f aca="false">IF([16]Discharge!E10=0,0,IF(TRIM([16]Discharge!E10)="","",IF(COUNT(O6)=0,"",IF(O6=1,(((10^K4)*([16]Discharge!E10^N4))/100),((10^K4)*([16]Discharge!E10^N4))))))</f>
        <v>4.17598992145061</v>
      </c>
      <c r="F12" s="121" t="n">
        <f aca="false">IF([16]Discharge!F10=0,0,IF(TRIM([16]Discharge!F10)="","",IF(COUNT(O6)=0,"",IF(O6=1,(((10^K4)*([16]Discharge!F10^N4))/100),((10^K4)*([16]Discharge!F10^N4))))))</f>
        <v>22.3931597408764</v>
      </c>
      <c r="G12" s="121" t="n">
        <f aca="false">IF([16]Discharge!G10=0,0,IF(TRIM([16]Discharge!G10)="","",IF(COUNT(O6)=0,"",IF(O6=1,(((10^K4)*([16]Discharge!G10^N4))/100),((10^K4)*([16]Discharge!G10^N4))))))</f>
        <v>9.68682772694701</v>
      </c>
      <c r="H12" s="121" t="n">
        <f aca="false">IF([16]Discharge!H10=0,0,IF(TRIM([16]Discharge!H10)="","",IF(COUNT(O6)=0,"",IF(O6=1,(((10^K4)*([16]Discharge!H10^N4))/100),((10^K4)*([16]Discharge!H10^N4))))))</f>
        <v>57.1100939977897</v>
      </c>
      <c r="I12" s="121" t="n">
        <f aca="false">IF([16]Discharge!I10=0,0,IF(TRIM([16]Discharge!I10)="","",IF(COUNT(O6)=0,"",IF(O6=1,(((10^K4)*([16]Discharge!I10^N4))/100),((10^K4)*([16]Discharge!I10^N4))))))</f>
        <v>237.358015766056</v>
      </c>
      <c r="J12" s="121" t="n">
        <f aca="false">IF([16]Discharge!J10=0,0,IF(TRIM([16]Discharge!J10)="","",IF(COUNT(O6)=0,"",IF(O6=1,(((10^K4)*([16]Discharge!J10^N4))/100),((10^K4)*([16]Discharge!J10^N4))))))</f>
        <v>68.91165160905</v>
      </c>
      <c r="K12" s="121" t="n">
        <f aca="false">IF([16]Discharge!K10=0,0,IF(TRIM([16]Discharge!K10)="","",IF(COUNT(O6)=0,"",IF(O6=1,(((10^K4)*([16]Discharge!K10^N4))/100),((10^K4)*([16]Discharge!K10^N4))))))</f>
        <v>2.42916727215091</v>
      </c>
      <c r="L12" s="121" t="n">
        <f aca="false">IF([16]Discharge!L10=0,0,IF(TRIM([16]Discharge!L10)="","",IF(COUNT(O6)=0,"",IF(O6=1,(((10^K4)*([16]Discharge!L10^N4))/100),((10^K4)*([16]Discharge!L10^N4))))))</f>
        <v>2.17440476978615</v>
      </c>
      <c r="M12" s="121" t="n">
        <f aca="false">IF([16]Discharge!M10=0,0,IF(TRIM([16]Discharge!M10)="","",IF(COUNT(O6)=0,"",IF(O6=1,(((10^K4)*([16]Discharge!M10^N4))/100),((10^K4)*([16]Discharge!M10^N4))))))</f>
        <v>1.26908464366073</v>
      </c>
      <c r="N12" s="121" t="n">
        <f aca="false">IF([16]Discharge!N10=0,0,IF(TRIM([16]Discharge!N10)="","",IF(COUNT(O6)=0,"",IF(O6=1,(((10^K4)*([16]Discharge!N10^N4))/100),((10^K4)*([16]Discharge!N10^N4))))))</f>
        <v>0.262504941323042</v>
      </c>
      <c r="O12" s="122" t="n">
        <f aca="false">IF(AND(C12="",D12="",E12="",F12="",G12="",H12="",I12="",J12="",K12="",L12="",M12="",N12=""),"",SUM(C12:N12))</f>
        <v>411.170846833111</v>
      </c>
      <c r="P12" s="122"/>
      <c r="Q12" s="87"/>
    </row>
    <row r="13" customFormat="false" ht="21.75" hidden="false" customHeight="false" outlineLevel="0" collapsed="false">
      <c r="B13" s="120" t="n">
        <v>3</v>
      </c>
      <c r="C13" s="121" t="n">
        <f aca="false">IF([16]Discharge!C11=0,0,IF(TRIM([16]Discharge!C11)="","",IF(COUNT(O6)=0,"",IF(O6=1,(((10^K4)*([16]Discharge!C11^N4))/100),((10^K4)*([16]Discharge!C11^N4))))))</f>
        <v>2.17440476978615</v>
      </c>
      <c r="D13" s="121" t="n">
        <f aca="false">IF([16]Discharge!D11=0,0,IF(TRIM([16]Discharge!D11)="","",IF(COUNT(O6)=0,"",IF(O6=1,(((10^K4)*([16]Discharge!D11^N4))/100),((10^K4)*([16]Discharge!D11^N4))))))</f>
        <v>3.55360136235193</v>
      </c>
      <c r="E13" s="121" t="n">
        <f aca="false">IF([16]Discharge!E11=0,0,IF(TRIM([16]Discharge!E11)="","",IF(COUNT(O6)=0,"",IF(O6=1,(((10^K4)*([16]Discharge!E11^N4))/100),((10^K4)*([16]Discharge!E11^N4))))))</f>
        <v>3.85994338387924</v>
      </c>
      <c r="F13" s="121" t="n">
        <f aca="false">IF([16]Discharge!F11=0,0,IF(TRIM([16]Discharge!F11)="","",IF(COUNT(O6)=0,"",IF(O6=1,(((10^K4)*([16]Discharge!F11^N4))/100),((10^K4)*([16]Discharge!F11^N4))))))</f>
        <v>24.2649610813041</v>
      </c>
      <c r="G13" s="121" t="n">
        <f aca="false">IF([16]Discharge!G11=0,0,IF(TRIM([16]Discharge!G11)="","",IF(COUNT(O6)=0,"",IF(O6=1,(((10^K4)*([16]Discharge!G11^N4))/100),((10^K4)*([16]Discharge!G11^N4))))))</f>
        <v>12.8195178330963</v>
      </c>
      <c r="H13" s="121" t="n">
        <f aca="false">IF([16]Discharge!H11=0,0,IF(TRIM([16]Discharge!H11)="","",IF(COUNT(O6)=0,"",IF(O6=1,(((10^K4)*([16]Discharge!H11^N4))/100),((10^K4)*([16]Discharge!H11^N4))))))</f>
        <v>91.682511913558</v>
      </c>
      <c r="I13" s="121" t="n">
        <f aca="false">IF([16]Discharge!I11=0,0,IF(TRIM([16]Discharge!I11)="","",IF(COUNT(O6)=0,"",IF(O6=1,(((10^K4)*([16]Discharge!I11^N4))/100),((10^K4)*([16]Discharge!I11^N4))))))</f>
        <v>146.789751931002</v>
      </c>
      <c r="J13" s="121" t="n">
        <f aca="false">IF([16]Discharge!J11=0,0,IF(TRIM([16]Discharge!J11)="","",IF(COUNT(O6)=0,"",IF(O6=1,(((10^K4)*([16]Discharge!J11^N4))/100),((10^K4)*([16]Discharge!J11^N4))))))</f>
        <v>49.1085893876424</v>
      </c>
      <c r="K13" s="121" t="n">
        <f aca="false">IF([16]Discharge!K11=0,0,IF(TRIM([16]Discharge!K11)="","",IF(COUNT(O6)=0,"",IF(O6=1,(((10^K4)*([16]Discharge!K11^N4))/100),((10^K4)*([16]Discharge!K11^N4))))))</f>
        <v>1.93069582343777</v>
      </c>
      <c r="L13" s="121" t="n">
        <f aca="false">IF([16]Discharge!L11=0,0,IF(TRIM([16]Discharge!L11)="","",IF(COUNT(O6)=0,"",IF(O6=1,(((10^K4)*([16]Discharge!L11^N4))/100),((10^K4)*([16]Discharge!L11^N4))))))</f>
        <v>1.54991326879843</v>
      </c>
      <c r="M13" s="121" t="n">
        <f aca="false">IF([16]Discharge!M11=0,0,IF(TRIM([16]Discharge!M11)="","",IF(COUNT(O6)=0,"",IF(O6=1,(((10^K4)*([16]Discharge!M11^N4))/100),((10^K4)*([16]Discharge!M11^N4))))))</f>
        <v>1.13693140057714</v>
      </c>
      <c r="N13" s="121" t="n">
        <f aca="false">IF([16]Discharge!N11=0,0,IF(TRIM([16]Discharge!N11)="","",IF(COUNT(O6)=0,"",IF(O6=1,(((10^K4)*([16]Discharge!N11^N4))/100),((10^K4)*([16]Discharge!N11^N4))))))</f>
        <v>0.262504941323042</v>
      </c>
      <c r="O13" s="122" t="n">
        <f aca="false">IF(AND(C13="",D13="",E13="",F13="",G13="",H13="",I13="",J13="",K13="",L13="",M13="",N13=""),"",SUM(C13:N13))</f>
        <v>339.133327096757</v>
      </c>
      <c r="P13" s="122"/>
      <c r="Q13" s="87"/>
    </row>
    <row r="14" customFormat="false" ht="21.75" hidden="false" customHeight="false" outlineLevel="0" collapsed="false">
      <c r="B14" s="120" t="n">
        <v>4</v>
      </c>
      <c r="C14" s="121" t="n">
        <f aca="false">IF([16]Discharge!C12=0,0,IF(TRIM([16]Discharge!C12)="","",IF(COUNT(O6)=0,"",IF(O6=1,(((10^K4)*([16]Discharge!C12^N4))/100),((10^K4)*([16]Discharge!C12^N4))))))</f>
        <v>1.93069582343777</v>
      </c>
      <c r="D14" s="121" t="n">
        <f aca="false">IF([16]Discharge!D12=0,0,IF(TRIM([16]Discharge!D12)="","",IF(COUNT(O6)=0,"",IF(O6=1,(((10^K4)*([16]Discharge!D12^N4))/100),((10^K4)*([16]Discharge!D12^N4))))))</f>
        <v>3.85994338387924</v>
      </c>
      <c r="E14" s="121" t="n">
        <f aca="false">IF([16]Discharge!E12=0,0,IF(TRIM([16]Discharge!E12)="","",IF(COUNT(O6)=0,"",IF(O6=1,(((10^K4)*([16]Discharge!E12^N4))/100),((10^K4)*([16]Discharge!E12^N4))))))</f>
        <v>3.55360136235193</v>
      </c>
      <c r="F14" s="121" t="n">
        <f aca="false">IF([16]Discharge!F12=0,0,IF(TRIM([16]Discharge!F12)="","",IF(COUNT(O6)=0,"",IF(O6=1,(((10^K4)*([16]Discharge!F12^N4))/100),((10^K4)*([16]Discharge!F12^N4))))))</f>
        <v>68.91165160905</v>
      </c>
      <c r="G14" s="121" t="n">
        <f aca="false">IF([16]Discharge!G12=0,0,IF(TRIM([16]Discharge!G12)="","",IF(COUNT(O6)=0,"",IF(O6=1,(((10^K4)*([16]Discharge!G12^N4))/100),((10^K4)*([16]Discharge!G12^N4))))))</f>
        <v>30.2219531432289</v>
      </c>
      <c r="H14" s="121" t="n">
        <f aca="false">IF([16]Discharge!H12=0,0,IF(TRIM([16]Discharge!H12)="","",IF(COUNT(O6)=0,"",IF(O6=1,(((10^K4)*([16]Discharge!H12^N4))/100),((10^K4)*([16]Discharge!H12^N4))))))</f>
        <v>41.5822655368298</v>
      </c>
      <c r="I14" s="121" t="n">
        <f aca="false">IF([16]Discharge!I12=0,0,IF(TRIM([16]Discharge!I12)="","",IF(COUNT(O6)=0,"",IF(O6=1,(((10^K4)*([16]Discharge!I12^N4))/100),((10^K4)*([16]Discharge!I12^N4))))))</f>
        <v>113.800734257376</v>
      </c>
      <c r="J14" s="121" t="n">
        <f aca="false">IF([16]Discharge!J12=0,0,IF(TRIM([16]Discharge!J12)="","",IF(COUNT(O6)=0,"",IF(O6=1,(((10^K4)*([16]Discharge!J12^N4))/100),((10^K4)*([16]Discharge!J12^N4))))))</f>
        <v>46.5461654534143</v>
      </c>
      <c r="K14" s="121" t="n">
        <f aca="false">IF([16]Discharge!K12=0,0,IF(TRIM([16]Discharge!K12)="","",IF(COUNT(O6)=0,"",IF(O6=1,(((10^K4)*([16]Discharge!K12^N4))/100),((10^K4)*([16]Discharge!K12^N4))))))</f>
        <v>2.17440476978615</v>
      </c>
      <c r="L14" s="121" t="n">
        <f aca="false">IF([16]Discharge!L12=0,0,IF(TRIM([16]Discharge!L12)="","",IF(COUNT(O6)=0,"",IF(O6=1,(((10^K4)*([16]Discharge!L12^N4))/100),((10^K4)*([16]Discharge!L12^N4))))))</f>
        <v>1.54991326879843</v>
      </c>
      <c r="M14" s="121" t="n">
        <f aca="false">IF([16]Discharge!M12=0,0,IF(TRIM([16]Discharge!M12)="","",IF(COUNT(O6)=0,"",IF(O6=1,(((10^K4)*([16]Discharge!M12^N4))/100),((10^K4)*([16]Discharge!M12^N4))))))</f>
        <v>0.889850104074372</v>
      </c>
      <c r="N14" s="121" t="n">
        <f aca="false">IF([16]Discharge!N12=0,0,IF(TRIM([16]Discharge!N12)="","",IF(COUNT(O6)=0,"",IF(O6=1,(((10^K4)*([16]Discharge!N12^N4))/100),((10^K4)*([16]Discharge!N12^N4))))))</f>
        <v>0.204164741125435</v>
      </c>
      <c r="O14" s="122" t="n">
        <f aca="false">IF(AND(C14="",D14="",E14="",F14="",G14="",H14="",I14="",J14="",K14="",L14="",M14="",N14=""),"",SUM(C14:N14))</f>
        <v>315.225343453353</v>
      </c>
      <c r="P14" s="122"/>
      <c r="Q14" s="87"/>
    </row>
    <row r="15" customFormat="false" ht="21.75" hidden="false" customHeight="false" outlineLevel="0" collapsed="false">
      <c r="B15" s="120" t="n">
        <v>5</v>
      </c>
      <c r="C15" s="121" t="n">
        <f aca="false">IF([16]Discharge!C13=0,0,IF(TRIM([16]Discharge!C13)="","",IF(COUNT(O6)=0,"",IF(O6=1,(((10^K4)*([16]Discharge!C13^N4))/100),(((10^K4)*([16]Discharge!C13^N4)))))))</f>
        <v>1.69834262514357</v>
      </c>
      <c r="D15" s="121" t="n">
        <f aca="false">IF([16]Discharge!D13=0,0,IF(TRIM([16]Discharge!D13)="","",IF(COUNT(O6)=0,"",IF(O6=1,(((10^K4)*([16]Discharge!D13^N4))/100),((10^K4)*([16]Discharge!D13^N4))))))</f>
        <v>3.85994338387924</v>
      </c>
      <c r="E15" s="121" t="n">
        <f aca="false">IF([16]Discharge!E13=0,0,IF(TRIM([16]Discharge!E13)="","",IF(COUNT(O6)=0,"",IF(O6=1,(((10^K4)*([16]Discharge!E13^N4))/100),((10^K4)*([16]Discharge!E13^N4))))))</f>
        <v>6.9047598842585</v>
      </c>
      <c r="F15" s="121" t="n">
        <f aca="false">IF([16]Discharge!F13=0,0,IF(TRIM([16]Discharge!F13)="","",IF(COUNT(O6)=0,"",IF(O6=1,(((10^K4)*([16]Discharge!F13^N4))/100),((10^K4)*([16]Discharge!F13^N4))))))</f>
        <v>17.1342107591979</v>
      </c>
      <c r="G15" s="121" t="n">
        <f aca="false">IF([16]Discharge!G13=0,0,IF(TRIM([16]Discharge!G13)="","",IF(COUNT(O6)=0,"",IF(O6=1,(((10^K4)*([16]Discharge!G13^N4))/100),((10^K4)*([16]Discharge!G13^N4))))))</f>
        <v>49.1085893876424</v>
      </c>
      <c r="H15" s="121" t="n">
        <f aca="false">IF([16]Discharge!H13=0,0,IF(TRIM([16]Discharge!H13)="","",IF(COUNT(O6)=0,"",IF(O6=1,(((10^K4)*([16]Discharge!H13^N4))/100),((10^K4)*([16]Discharge!H13^N4))))))</f>
        <v>71.9944897178815</v>
      </c>
      <c r="I15" s="121" t="n">
        <f aca="false">IF([16]Discharge!I13=0,0,IF(TRIM([16]Discharge!I13)="","",IF(COUNT(O6)=0,"",IF(O6=1,(((10^K4)*([16]Discharge!I13^N4))/100),((10^K4)*([16]Discharge!I13^N4))))))</f>
        <v>68.91165160905</v>
      </c>
      <c r="J15" s="121" t="n">
        <f aca="false">IF([16]Discharge!J13=0,0,IF(TRIM([16]Discharge!J13)="","",IF(COUNT(O6)=0,"",IF(O6=1,(((10^K4)*([16]Discharge!J13^N4))/100),((10^K4)*([16]Discharge!J13^N4))))))</f>
        <v>68.91165160905</v>
      </c>
      <c r="K15" s="121" t="n">
        <f aca="false">IF([16]Discharge!K13=0,0,IF(TRIM([16]Discharge!K13)="","",IF(COUNT(O6)=0,"",IF(O6=1,(((10^K4)*([16]Discharge!K13^N4))/100),((10^K4)*([16]Discharge!K13^N4))))))</f>
        <v>2.17440476978615</v>
      </c>
      <c r="L15" s="121" t="n">
        <f aca="false">IF([16]Discharge!L13=0,0,IF(TRIM([16]Discharge!L13)="","",IF(COUNT(O6)=0,"",IF(O6=1,(((10^K4)*([16]Discharge!L13^N4))/100),((10^K4)*([16]Discharge!L13^N4))))))</f>
        <v>1.40678799309249</v>
      </c>
      <c r="M15" s="121" t="n">
        <f aca="false">IF([16]Discharge!M13=0,0,IF(TRIM([16]Discharge!M13)="","",IF(COUNT(O6)=0,"",IF(O6=1,(((10^K4)*([16]Discharge!M13^N4))/100),((10^K4)*([16]Discharge!M13^N4))))))</f>
        <v>0.775247400585589</v>
      </c>
      <c r="N15" s="121" t="n">
        <f aca="false">IF([16]Discharge!N13=0,0,IF(TRIM([16]Discharge!N13)="","",IF(COUNT(O6)=0,"",IF(O6=1,(((10^K4)*([16]Discharge!N13^N4))/100),((10^K4)*([16]Discharge!N13^N4))))))</f>
        <v>0.204164741125435</v>
      </c>
      <c r="O15" s="122" t="n">
        <f aca="false">IF(AND(C15="",D15="",E15="",F15="",G15="",H15="",I15="",J15="",K15="",L15="",M15="",N15=""),"",SUM(C15:N15))</f>
        <v>293.084243880693</v>
      </c>
      <c r="P15" s="122"/>
      <c r="Q15" s="87"/>
    </row>
    <row r="16" customFormat="false" ht="21.75" hidden="false" customHeight="false" outlineLevel="0" collapsed="false">
      <c r="B16" s="120" t="n">
        <v>6</v>
      </c>
      <c r="C16" s="121" t="n">
        <f aca="false">IF([16]Discharge!C14=0,0,IF(TRIM([16]Discharge!C14)="","",IF(COUNT(O6)=0,"",IF(O6=1,(((10^K4)*([16]Discharge!C14^N4))/100),((10^K4)*([16]Discharge!C14^N4))))))</f>
        <v>1.93069582343777</v>
      </c>
      <c r="D16" s="121" t="n">
        <f aca="false">IF([16]Discharge!D14=0,0,IF(TRIM([16]Discharge!D14)="","",IF(COUNT(O6)=0,"",IF(O6=1,(((10^K4)*([16]Discharge!D14^N4))/100),((10^K4)*([16]Discharge!D14^N4))))))</f>
        <v>2.69470896928761</v>
      </c>
      <c r="E16" s="121" t="n">
        <f aca="false">IF([16]Discharge!E14=0,0,IF(TRIM([16]Discharge!E14)="","",IF(COUNT(O6)=0,"",IF(O6=1,(((10^K4)*([16]Discharge!E14^N4))/100),((10^K4)*([16]Discharge!E14^N4))))))</f>
        <v>5.25841329883621</v>
      </c>
      <c r="F16" s="121" t="n">
        <f aca="false">IF([16]Discharge!F14=0,0,IF(TRIM([16]Discharge!F14)="","",IF(COUNT(O6)=0,"",IF(O6=1,(((10^K4)*([16]Discharge!F14^N4))/100),((10^K4)*([16]Discharge!F14^N4))))))</f>
        <v>8.71928237098215</v>
      </c>
      <c r="G16" s="121" t="n">
        <f aca="false">IF([16]Discharge!G14=0,0,IF(TRIM([16]Discharge!G14)="","",IF(COUNT(O6)=0,"",IF(O6=1,(((10^K4)*([16]Discharge!G14^N4))/100),((10^K4)*([16]Discharge!G14^N4))))))</f>
        <v>26.1943438833329</v>
      </c>
      <c r="H16" s="121" t="n">
        <f aca="false">IF([16]Discharge!H14=0,0,IF(TRIM([16]Discharge!H14)="","",IF(COUNT(O6)=0,"",IF(O6=1,(((10^K4)*([16]Discharge!H14^N4))/100),((10^K4)*([16]Discharge!H14^N4))))))</f>
        <v>213.038198011336</v>
      </c>
      <c r="I16" s="121" t="n">
        <f aca="false">IF([16]Discharge!I14=0,0,IF(TRIM([16]Discharge!I14)="","",IF(COUNT(O6)=0,"",IF(O6=1,(((10^K4)*([16]Discharge!I14^N4))/100),((10^K4)*([16]Discharge!I14^N4))))))</f>
        <v>46.5461654534143</v>
      </c>
      <c r="J16" s="121" t="n">
        <f aca="false">IF([16]Discharge!J14=0,0,IF(TRIM([16]Discharge!J14)="","",IF(COUNT(O6)=0,"",IF(O6=1,(((10^K4)*([16]Discharge!J14^N4))/100),((10^K4)*([16]Discharge!J14^N4))))))</f>
        <v>44.0371657502364</v>
      </c>
      <c r="K16" s="121" t="n">
        <f aca="false">IF([16]Discharge!K14=0,0,IF(TRIM([16]Discharge!K14)="","",IF(COUNT(O6)=0,"",IF(O6=1,(((10^K4)*([16]Discharge!K14^N4))/100),((10^K4)*([16]Discharge!K14^N4))))))</f>
        <v>2.69470896928761</v>
      </c>
      <c r="L16" s="121" t="n">
        <f aca="false">IF([16]Discharge!L14=0,0,IF(TRIM([16]Discharge!L14)="","",IF(COUNT(O6)=0,"",IF(O6=1,(((10^K4)*([16]Discharge!L14^N4))/100),((10^K4)*([16]Discharge!L14^N4))))))</f>
        <v>1.93069582343777</v>
      </c>
      <c r="M16" s="121" t="n">
        <f aca="false">IF([16]Discharge!M14=0,0,IF(TRIM([16]Discharge!M14)="","",IF(COUNT(O6)=0,"",IF(O6=1,(((10^K4)*([16]Discharge!M14^N4))/100),((10^K4)*([16]Discharge!M14^N4))))))</f>
        <v>0.469575174557451</v>
      </c>
      <c r="N16" s="121" t="n">
        <f aca="false">IF([16]Discharge!N14=0,0,IF(TRIM([16]Discharge!N14)="","",IF(COUNT(O6)=0,"",IF(O6=1,(((10^K4)*([16]Discharge!N14^N4))/100),((10^K4)*([16]Discharge!N14^N4))))))</f>
        <v>0.262504941323042</v>
      </c>
      <c r="O16" s="122" t="n">
        <f aca="false">IF(AND(C16="",D16="",E16="",F16="",G16="",H16="",I16="",J16="",K16="",L16="",M16="",N16=""),"",SUM(C16:N16))</f>
        <v>353.776458469469</v>
      </c>
      <c r="P16" s="122"/>
      <c r="Q16" s="87"/>
    </row>
    <row r="17" customFormat="false" ht="21.75" hidden="false" customHeight="false" outlineLevel="0" collapsed="false">
      <c r="B17" s="120" t="n">
        <v>7</v>
      </c>
      <c r="C17" s="121" t="n">
        <f aca="false">IF([16]Discharge!C15=0,0,IF(TRIM([16]Discharge!C15)="","",IF(COUNT(O6)=0,"",IF(O6=1,(((10^K4)*([16]Discharge!C15^N4))/100),((10^K4)*([16]Discharge!C15^N4))))))</f>
        <v>2.69470896928761</v>
      </c>
      <c r="D17" s="121" t="n">
        <f aca="false">IF([16]Discharge!D15=0,0,IF(TRIM([16]Discharge!D15)="","",IF(COUNT(O6)=0,"",IF(O6=1,(((10^K4)*([16]Discharge!D15^N4))/100),((10^K4)*([16]Discharge!D15^N4))))))</f>
        <v>1.93069582343777</v>
      </c>
      <c r="E17" s="121" t="n">
        <f aca="false">IF([16]Discharge!E15=0,0,IF(TRIM([16]Discharge!E15)="","",IF(COUNT(O6)=0,"",IF(O6=1,(((10^K4)*([16]Discharge!E15^N4))/100),((10^K4)*([16]Discharge!E15^N4))))))</f>
        <v>36.8376312820729</v>
      </c>
      <c r="F17" s="121" t="n">
        <f aca="false">IF([16]Discharge!F15=0,0,IF(TRIM([16]Discharge!F15)="","",IF(COUNT(O6)=0,"",IF(O6=1,(((10^K4)*([16]Discharge!F15^N4))/100),((10^K4)*([16]Discharge!F15^N4))))))</f>
        <v>4.17598992145061</v>
      </c>
      <c r="G17" s="121" t="n">
        <f aca="false">IF([16]Discharge!G15=0,0,IF(TRIM([16]Discharge!G15)="","",IF(COUNT(O6)=0,"",IF(O6=1,(((10^K4)*([16]Discharge!G15^N4))/100),((10^K4)*([16]Discharge!G15^N4))))))</f>
        <v>65.8812451708085</v>
      </c>
      <c r="H17" s="121" t="n">
        <f aca="false">IF([16]Discharge!H15=0,0,IF(TRIM([16]Discharge!H15)="","",IF(COUNT(O6)=0,"",IF(O6=1,(((10^K4)*([16]Discharge!H15^N4))/100),((10^K4)*([16]Discharge!H15^N4))))))</f>
        <v>243.853496014207</v>
      </c>
      <c r="I17" s="121" t="n">
        <f aca="false">IF([16]Discharge!I15=0,0,IF(TRIM([16]Discharge!I15)="","",IF(COUNT(O6)=0,"",IF(O6=1,(((10^K4)*([16]Discharge!I15^N4))/100),((10^K4)*([16]Discharge!I15^N4))))))</f>
        <v>46.5461654534143</v>
      </c>
      <c r="J17" s="121" t="n">
        <f aca="false">IF([16]Discharge!J15=0,0,IF(TRIM([16]Discharge!J15)="","",IF(COUNT(O6)=0,"",IF(O6=1,(((10^K4)*([16]Discharge!J15^N4))/100),((10^K4)*([16]Discharge!J15^N4))))))</f>
        <v>39.1821728350353</v>
      </c>
      <c r="K17" s="121" t="n">
        <f aca="false">IF([16]Discharge!K15=0,0,IF(TRIM([16]Discharge!K15)="","",IF(COUNT(O6)=0,"",IF(O6=1,(((10^K4)*([16]Discharge!K15^N4))/100),((10^K4)*([16]Discharge!K15^N4))))))</f>
        <v>6.05994895762006</v>
      </c>
      <c r="L17" s="121" t="n">
        <f aca="false">IF([16]Discharge!L15=0,0,IF(TRIM([16]Discharge!L15)="","",IF(COUNT(O6)=0,"",IF(O6=1,(((10^K4)*([16]Discharge!L15^N4))/100),((10^K4)*([16]Discharge!L15^N4))))))</f>
        <v>1.69834262514357</v>
      </c>
      <c r="M17" s="121" t="n">
        <f aca="false">IF([16]Discharge!M15=0,0,IF(TRIM([16]Discharge!M15)="","",IF(COUNT(O6)=0,"",IF(O6=1,(((10^K4)*([16]Discharge!M15^N4))/100),((10^K4)*([16]Discharge!M15^N4))))))</f>
        <v>0.469575174557451</v>
      </c>
      <c r="N17" s="121" t="n">
        <f aca="false">IF([16]Discharge!N15=0,0,IF(TRIM([16]Discharge!N15)="","",IF(COUNT(O6)=0,"",IF(O6=1,(((10^K4)*([16]Discharge!N15^N4))/100),((10^K4)*([16]Discharge!N15^N4))))))</f>
        <v>0.204164741125435</v>
      </c>
      <c r="O17" s="122" t="n">
        <f aca="false">IF(AND(C17="",D17="",E17="",F17="",G17="",H17="",I17="",J17="",K17="",L17="",M17="",N17=""),"",SUM(C17:N17))</f>
        <v>449.534136968161</v>
      </c>
      <c r="P17" s="122"/>
      <c r="Q17" s="87"/>
    </row>
    <row r="18" customFormat="false" ht="21.75" hidden="false" customHeight="false" outlineLevel="0" collapsed="false">
      <c r="B18" s="120" t="n">
        <v>8</v>
      </c>
      <c r="C18" s="121" t="n">
        <f aca="false">IF([16]Discharge!C16=0,0,IF(TRIM([16]Discharge!C16)="","",IF(COUNT(O6)=0,"",IF(O6=1,(((10^K4)*([16]Discharge!C16^N4))/100),((10^K4)*([16]Discharge!C16^N4))))))</f>
        <v>2.42916727215091</v>
      </c>
      <c r="D18" s="121" t="n">
        <f aca="false">IF([16]Discharge!D16=0,0,IF(TRIM([16]Discharge!D16)="","",IF(COUNT(O6)=0,"",IF(O6=1,(((10^K4)*([16]Discharge!D16^N4))/100),((10^K4)*([16]Discharge!D16^N4))))))</f>
        <v>1.26908464366073</v>
      </c>
      <c r="E18" s="121" t="n">
        <f aca="false">IF([16]Discharge!E16=0,0,IF(TRIM([16]Discharge!E16)="","",IF(COUNT(O6)=0,"",IF(O6=1,(((10^K4)*([16]Discharge!E16^N4))/100),((10^K4)*([16]Discharge!E16^N4))))))</f>
        <v>15.5041223444463</v>
      </c>
      <c r="F18" s="121" t="n">
        <f aca="false">IF([16]Discharge!F16=0,0,IF(TRIM([16]Discharge!F16)="","",IF(COUNT(O6)=0,"",IF(O6=1,(((10^K4)*([16]Discharge!F16^N4))/100),((10^K4)*([16]Discharge!F16^N4))))))</f>
        <v>4.17598992145061</v>
      </c>
      <c r="G18" s="121" t="n">
        <f aca="false">IF([16]Discharge!G16=0,0,IF(TRIM([16]Discharge!G16)="","",IF(COUNT(O6)=0,"",IF(O6=1,(((10^K4)*([16]Discharge!G16^N4))/100),((10^K4)*([16]Discharge!G16^N4))))))</f>
        <v>117.664719409541</v>
      </c>
      <c r="H18" s="121" t="n">
        <f aca="false">IF([16]Discharge!H16=0,0,IF(TRIM([16]Discharge!H16)="","",IF(COUNT(O6)=0,"",IF(O6=1,(((10^K4)*([16]Discharge!H16^N4))/100),((10^K4)*([16]Discharge!H16^N4))))))</f>
        <v>84.8400785507195</v>
      </c>
      <c r="I18" s="121" t="n">
        <f aca="false">IF([16]Discharge!I16=0,0,IF(TRIM([16]Discharge!I16)="","",IF(COUNT(O6)=0,"",IF(O6=1,(((10^K4)*([16]Discharge!I16^N4))/100),((10^K4)*([16]Discharge!I16^N4))))))</f>
        <v>84.8400785507195</v>
      </c>
      <c r="J18" s="121" t="n">
        <f aca="false">IF([16]Discharge!J16=0,0,IF(TRIM([16]Discharge!J16)="","",IF(COUNT(O6)=0,"",IF(O6=1,(((10^K4)*([16]Discharge!J16^N4))/100),((10^K4)*([16]Discharge!J16^N4))))))</f>
        <v>39.1821728350353</v>
      </c>
      <c r="K18" s="121" t="n">
        <f aca="false">IF([16]Discharge!K16=0,0,IF(TRIM([16]Discharge!K16)="","",IF(COUNT(O6)=0,"",IF(O6=1,(((10^K4)*([16]Discharge!K16^N4))/100),((10^K4)*([16]Discharge!K16^N4))))))</f>
        <v>71.9944897178815</v>
      </c>
      <c r="L18" s="121" t="n">
        <f aca="false">IF([16]Discharge!L16=0,0,IF(TRIM([16]Discharge!L16)="","",IF(COUNT(O6)=0,"",IF(O6=1,(((10^K4)*([16]Discharge!L16^N4))/100),((10^K4)*([16]Discharge!L16^N4))))))</f>
        <v>1.54991326879843</v>
      </c>
      <c r="M18" s="121" t="n">
        <f aca="false">IF([16]Discharge!M16=0,0,IF(TRIM([16]Discharge!M16)="","",IF(COUNT(O6)=0,"",IF(O6=1,(((10^K4)*([16]Discharge!M16^N4))/100),((10^K4)*([16]Discharge!M16^N4))))))</f>
        <v>0.395455427307279</v>
      </c>
      <c r="N18" s="121" t="n">
        <f aca="false">IF([16]Discharge!N16=0,0,IF(TRIM([16]Discharge!N16)="","",IF(COUNT(O6)=0,"",IF(O6=1,(((10^K4)*([16]Discharge!N16^N4))/100),((10^K4)*([16]Discharge!N16^N4))))))</f>
        <v>0.204164741125435</v>
      </c>
      <c r="O18" s="122" t="n">
        <f aca="false">IF(AND(C18="",D18="",E18="",F18="",G18="",H18="",I18="",J18="",K18="",L18="",M18="",N18=""),"",SUM(C18:N18))</f>
        <v>424.049436682837</v>
      </c>
      <c r="P18" s="122"/>
      <c r="Q18" s="87"/>
    </row>
    <row r="19" customFormat="false" ht="21.75" hidden="false" customHeight="false" outlineLevel="0" collapsed="false">
      <c r="B19" s="120" t="n">
        <v>9</v>
      </c>
      <c r="C19" s="121" t="n">
        <f aca="false">IF([16]Discharge!C17=0,0,IF(TRIM([16]Discharge!C17)="","",IF(COUNT(O6)=0,"",IF(O6=1,(((10^K4)*([16]Discharge!C17^N4))/100),((10^K4)*([16]Discharge!C17^N4))))))</f>
        <v>2.69470896928761</v>
      </c>
      <c r="D19" s="121" t="n">
        <f aca="false">IF([16]Discharge!D17=0,0,IF(TRIM([16]Discharge!D17)="","",IF(COUNT(O6)=0,"",IF(O6=1,(((10^K4)*([16]Discharge!D17^N4))/100),((10^K4)*([16]Discharge!D17^N4))))))</f>
        <v>2.97077917186993</v>
      </c>
      <c r="E19" s="121" t="n">
        <f aca="false">IF([16]Discharge!E17=0,0,IF(TRIM([16]Discharge!E17)="","",IF(COUNT(O6)=0,"",IF(O6=1,(((10^K4)*([16]Discharge!E17^N4))/100),((10^K4)*([16]Discharge!E17^N4))))))</f>
        <v>28.1803178798728</v>
      </c>
      <c r="F19" s="121" t="n">
        <f aca="false">IF([16]Discharge!F17=0,0,IF(TRIM([16]Discharge!F17)="","",IF(COUNT(O6)=0,"",IF(O6=1,(((10^K4)*([16]Discharge!F17^N4))/100),((10^K4)*([16]Discharge!F17^N4))))))</f>
        <v>7.79158309496418</v>
      </c>
      <c r="G19" s="121" t="n">
        <f aca="false">IF([16]Discharge!G17=0,0,IF(TRIM([16]Discharge!G17)="","",IF(COUNT(O6)=0,"",IF(O6=1,(((10^K4)*([16]Discharge!G17^N4))/100),((10^K4)*([16]Discharge!G17^N4))))))</f>
        <v>179.869360235901</v>
      </c>
      <c r="H19" s="121" t="n">
        <f aca="false">IF([16]Discharge!H17=0,0,IF(TRIM([16]Discharge!H17)="","",IF(COUNT(O6)=0,"",IF(O6=1,(((10^K4)*([16]Discharge!H17^N4))/100),((10^K4)*([16]Discharge!H17^N4))))))</f>
        <v>75.1292419778292</v>
      </c>
      <c r="I19" s="121" t="n">
        <f aca="false">IF([16]Discharge!I17=0,0,IF(TRIM([16]Discharge!I17)="","",IF(COUNT(O6)=0,"",IF(O6=1,(((10^K4)*([16]Discharge!I17^N4))/100),((10^K4)*([16]Discharge!I17^N4))))))</f>
        <v>341.715386300868</v>
      </c>
      <c r="J19" s="121" t="n">
        <f aca="false">IF([16]Discharge!J17=0,0,IF(TRIM([16]Discharge!J17)="","",IF(COUNT(O6)=0,"",IF(O6=1,(((10^K4)*([16]Discharge!J17^N4))/100),((10^K4)*([16]Discharge!J17^N4))))))</f>
        <v>36.8376312820729</v>
      </c>
      <c r="K19" s="121" t="n">
        <f aca="false">IF([16]Discharge!K17=0,0,IF(TRIM([16]Discharge!K17)="","",IF(COUNT(O6)=0,"",IF(O6=1,(((10^K4)*([16]Discharge!K17^N4))/100),((10^K4)*([16]Discharge!K17^N4))))))</f>
        <v>8.71928237098215</v>
      </c>
      <c r="L19" s="121" t="n">
        <f aca="false">IF([16]Discharge!L17=0,0,IF(TRIM([16]Discharge!L17)="","",IF(COUNT(O6)=0,"",IF(O6=1,(((10^K4)*([16]Discharge!L17^N4))/100),((10^K4)*([16]Discharge!L17^N4))))))</f>
        <v>1.69834262514357</v>
      </c>
      <c r="M19" s="121" t="n">
        <f aca="false">IF([16]Discharge!M17=0,0,IF(TRIM([16]Discharge!M17)="","",IF(COUNT(O6)=0,"",IF(O6=1,(((10^K4)*([16]Discharge!M17^N4))/100),((10^K4)*([16]Discharge!M17^N4))))))</f>
        <v>0.775247400585589</v>
      </c>
      <c r="N19" s="121" t="n">
        <f aca="false">IF([16]Discharge!N17=0,0,IF(TRIM([16]Discharge!N17)="","",IF(COUNT(O6)=0,"",IF(O6=1,(((10^K4)*([16]Discharge!N17^N4))/100),((10^K4)*([16]Discharge!N17^N4))))))</f>
        <v>0.204164741125435</v>
      </c>
      <c r="O19" s="122" t="n">
        <f aca="false">IF(AND(C19="",D19="",E19="",F19="",G19="",H19="",I19="",J19="",K19="",L19="",M19="",N19=""),"",SUM(C19:N19))</f>
        <v>686.586046050503</v>
      </c>
      <c r="P19" s="122"/>
      <c r="Q19" s="87"/>
    </row>
    <row r="20" customFormat="false" ht="21.75" hidden="false" customHeight="false" outlineLevel="0" collapsed="false">
      <c r="B20" s="120" t="n">
        <v>10</v>
      </c>
      <c r="C20" s="121" t="n">
        <f aca="false">IF([16]Discharge!C18=0,0,IF(TRIM([16]Discharge!C18)="","",IF(COUNT(O6)=0,"",IF(O6=1,(((10^K4)*([16]Discharge!C18^N4))/100),((10^K4)*([16]Discharge!C18^N4))))))</f>
        <v>2.69470896928761</v>
      </c>
      <c r="D20" s="121" t="n">
        <f aca="false">IF([16]Discharge!D18=0,0,IF(TRIM([16]Discharge!D18)="","",IF(COUNT(O6)=0,"",IF(O6=1,(((10^K4)*([16]Discharge!D18^N4))/100),((10^K4)*([16]Discharge!D18^N4))))))</f>
        <v>7.79158309496418</v>
      </c>
      <c r="E20" s="121" t="n">
        <f aca="false">IF([16]Discharge!E18=0,0,IF(TRIM([16]Discharge!E18)="","",IF(COUNT(O6)=0,"",IF(O6=1,(((10^K4)*([16]Discharge!E18^N4))/100),((10^K4)*([16]Discharge!E18^N4))))))</f>
        <v>9.68682772694701</v>
      </c>
      <c r="F20" s="121" t="n">
        <f aca="false">IF([16]Discharge!F18=0,0,IF(TRIM([16]Discharge!F18)="","",IF(COUNT(O6)=0,"",IF(O6=1,(((10^K4)*([16]Discharge!F18^N4))/100),((10^K4)*([16]Discharge!F18^N4))))))</f>
        <v>5.25841329883621</v>
      </c>
      <c r="G20" s="121" t="n">
        <f aca="false">IF([16]Discharge!G18=0,0,IF(TRIM([16]Discharge!G18)="","",IF(COUNT(O6)=0,"",IF(O6=1,(((10^K4)*([16]Discharge!G18^N4))/100),((10^K4)*([16]Discharge!G18^N4))))))</f>
        <v>81.5525099778608</v>
      </c>
      <c r="H20" s="121" t="n">
        <f aca="false">IF([16]Discharge!H18=0,0,IF(TRIM([16]Discharge!H18)="","",IF(COUNT(O6)=0,"",IF(O6=1,(((10^K4)*([16]Discharge!H18^N4))/100),((10^K4)*([16]Discharge!H18^N4))))))</f>
        <v>102.51082451439</v>
      </c>
      <c r="I20" s="121" t="n">
        <f aca="false">IF([16]Discharge!I18=0,0,IF(TRIM([16]Discharge!I18)="","",IF(COUNT(O6)=0,"",IF(O6=1,(((10^K4)*([16]Discharge!I18^N4))/100),((10^K4)*([16]Discharge!I18^N4))))))</f>
        <v>452.306903475794</v>
      </c>
      <c r="J20" s="121" t="n">
        <f aca="false">IF([16]Discharge!J18=0,0,IF(TRIM([16]Discharge!J18)="","",IF(COUNT(O6)=0,"",IF(O6=1,(((10^K4)*([16]Discharge!J18^N4))/100),((10^K4)*([16]Discharge!J18^N4))))))</f>
        <v>30.2219531432289</v>
      </c>
      <c r="K20" s="121" t="n">
        <f aca="false">IF([16]Discharge!K18=0,0,IF(TRIM([16]Discharge!K18)="","",IF(COUNT(O6)=0,"",IF(O6=1,(((10^K4)*([16]Discharge!K18^N4))/100),((10^K4)*([16]Discharge!K18^N4))))))</f>
        <v>5.25841329883621</v>
      </c>
      <c r="L20" s="121" t="n">
        <f aca="false">IF([16]Discharge!L18=0,0,IF(TRIM([16]Discharge!L18)="","",IF(COUNT(O6)=0,"",IF(O6=1,(((10^K4)*([16]Discharge!L18^N4))/100),((10^K4)*([16]Discharge!L18^N4))))))</f>
        <v>1.69834262514357</v>
      </c>
      <c r="M20" s="121" t="n">
        <f aca="false">IF([16]Discharge!M18=0,0,IF(TRIM([16]Discharge!M18)="","",IF(COUNT(O6)=0,"",IF(O6=1,(((10^K4)*([16]Discharge!M18^N4))/100),((10^K4)*([16]Discharge!M18^N4))))))</f>
        <v>0.889850104074372</v>
      </c>
      <c r="N20" s="121" t="n">
        <f aca="false">IF([16]Discharge!N18=0,0,IF(TRIM([16]Discharge!N18)="","",IF(COUNT(O6)=0,"",IF(O6=1,(((10^K4)*([16]Discharge!N18^N4))/100),((10^K4)*([16]Discharge!N18^N4))))))</f>
        <v>0.204164741125435</v>
      </c>
      <c r="O20" s="122" t="n">
        <f aca="false">IF(AND(C20="",D20="",E20="",F20="",G20="",H20="",I20="",J20="",K20="",L20="",M20="",N20=""),"",SUM(C20:N20))</f>
        <v>700.074494970488</v>
      </c>
      <c r="P20" s="122"/>
      <c r="Q20" s="87"/>
    </row>
    <row r="21" customFormat="false" ht="21.75" hidden="false" customHeight="false" outlineLevel="0" collapsed="false">
      <c r="B21" s="120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2"/>
      <c r="P21" s="122"/>
      <c r="Q21" s="87"/>
    </row>
    <row r="22" customFormat="false" ht="21.75" hidden="false" customHeight="false" outlineLevel="0" collapsed="false">
      <c r="B22" s="120" t="n">
        <v>11</v>
      </c>
      <c r="C22" s="121" t="n">
        <f aca="false">IF([16]Discharge!C20=0,0,IF(TRIM([16]Discharge!C20)="","",IF(COUNT(O6)=0,"",IF(O6=1,(((10^K4)*([16]Discharge!C20^N4))/100),((10^K4)*([16]Discharge!C20^N4))))))</f>
        <v>2.42916727215091</v>
      </c>
      <c r="D22" s="121" t="n">
        <f aca="false">IF([16]Discharge!D20=0,0,IF(TRIM([16]Discharge!D20)="","",IF(COUNT(O6)=0,"",IF(O6=1,(((10^K4)*([16]Discharge!D20^N4))/100),((10^K4)*([16]Discharge!D20^N4))))))</f>
        <v>6.05994895762006</v>
      </c>
      <c r="E22" s="121" t="n">
        <f aca="false">IF([16]Discharge!E20=0,0,IF(TRIM([16]Discharge!E20)="","",IF(COUNT(O6)=0,"",IF(O6=1,(((10^K4)*([16]Discharge!E20^N4))/100),((10^K4)*([16]Discharge!E20^N4))))))</f>
        <v>5.25841329883621</v>
      </c>
      <c r="F22" s="121" t="n">
        <f aca="false">IF([16]Discharge!F20=0,0,IF(TRIM([16]Discharge!F20)="","",IF(COUNT(O6)=0,"",IF(O6=1,(((10^K4)*([16]Discharge!F20^N4))/100),((10^K4)*([16]Discharge!F20^N4))))))</f>
        <v>4.5015693429538</v>
      </c>
      <c r="G22" s="121" t="n">
        <f aca="false">IF([16]Discharge!G20=0,0,IF(TRIM([16]Discharge!G20)="","",IF(COUNT(O6)=0,"",IF(O6=1,(((10^K4)*([16]Discharge!G20^N4))/100),((10^K4)*([16]Discharge!G20^N4))))))</f>
        <v>28.1803178798728</v>
      </c>
      <c r="H22" s="121" t="n">
        <f aca="false">IF([16]Discharge!H20=0,0,IF(TRIM([16]Discharge!H20)="","",IF(COUNT(O6)=0,"",IF(O6=1,(((10^K4)*([16]Discharge!H20^N4))/100),((10^K4)*([16]Discharge!H20^N4))))))</f>
        <v>106.22339270014</v>
      </c>
      <c r="I22" s="121" t="n">
        <f aca="false">IF([16]Discharge!I20=0,0,IF(TRIM([16]Discharge!I20)="","",IF(COUNT(O6)=0,"",IF(O6=1,(((10^K4)*([16]Discharge!I20^N4))/100),((10^K4)*([16]Discharge!I20^N4))))))</f>
        <v>319.680620684138</v>
      </c>
      <c r="J22" s="121" t="n">
        <f aca="false">IF([16]Discharge!J20=0,0,IF(TRIM([16]Discharge!J20)="","",IF(COUNT(O6)=0,"",IF(O6=1,(((10^K4)*([16]Discharge!J20^N4))/100),((10^K4)*([16]Discharge!J20^N4))))))</f>
        <v>26.1943438833329</v>
      </c>
      <c r="K22" s="121" t="n">
        <f aca="false">IF([16]Discharge!K20=0,0,IF(TRIM([16]Discharge!K20)="","",IF(COUNT(O6)=0,"",IF(O6=1,(((10^K4)*([16]Discharge!K20^N4))/100),((10^K4)*([16]Discharge!K20^N4))))))</f>
        <v>5.25841329883621</v>
      </c>
      <c r="L22" s="121" t="n">
        <f aca="false">IF([16]Discharge!L20=0,0,IF(TRIM([16]Discharge!L20)="","",IF(COUNT(O6)=0,"",IF(O6=1,(((10^K4)*([16]Discharge!L20^N4))/100),((10^K4)*([16]Discharge!L20^N4))))))</f>
        <v>1.26908464366073</v>
      </c>
      <c r="M22" s="121" t="n">
        <f aca="false">IF([16]Discharge!M20=0,0,IF(TRIM([16]Discharge!M20)="","",IF(COUNT(O6)=0,"",IF(O6=1,(((10^K4)*([16]Discharge!M20^N4))/100),((10^K4)*([16]Discharge!M20^N4))))))</f>
        <v>0.889850104074372</v>
      </c>
      <c r="N22" s="121" t="n">
        <f aca="false">IF([16]Discharge!N20=0,0,IF(TRIM([16]Discharge!N20)="","",IF(COUNT(O6)=0,"",IF(O6=1,(((10^K4)*([16]Discharge!N20^N4))/100),((10^K4)*([16]Discharge!N20^N4))))))</f>
        <v>0.204164741125435</v>
      </c>
      <c r="O22" s="122" t="n">
        <f aca="false">IF(AND(C22="",D22="",E22="",F22="",G22="",H22="",I22="",J22="",K22="",L22="",M22="",N22=""),"",SUM(C22:N22))</f>
        <v>506.149286806741</v>
      </c>
      <c r="P22" s="122"/>
      <c r="Q22" s="87"/>
    </row>
    <row r="23" customFormat="false" ht="21.75" hidden="false" customHeight="false" outlineLevel="0" collapsed="false">
      <c r="B23" s="120" t="n">
        <v>12</v>
      </c>
      <c r="C23" s="121" t="n">
        <f aca="false">IF([16]Discharge!C21=0,0,IF(TRIM([16]Discharge!C21)="","",IF(COUNT(O6)=0,"",IF(O6=1,(((10^K4)*([16]Discharge!C21^N4))/100),((10^K4)*([16]Discharge!C21^N4))))))</f>
        <v>2.42916727215091</v>
      </c>
      <c r="D23" s="121" t="n">
        <f aca="false">IF([16]Discharge!D21=0,0,IF(TRIM([16]Discharge!D21)="","",IF(COUNT(O6)=0,"",IF(O6=1,(((10^K4)*([16]Discharge!D21^N4))/100),((10^K4)*([16]Discharge!D21^N4))))))</f>
        <v>15.5041223444463</v>
      </c>
      <c r="E23" s="121" t="n">
        <f aca="false">IF([16]Discharge!E21=0,0,IF(TRIM([16]Discharge!E21)="","",IF(COUNT(O6)=0,"",IF(O6=1,(((10^K4)*([16]Discharge!E21^N4))/100),((10^K4)*([16]Discharge!E21^N4))))))</f>
        <v>4.5015693429538</v>
      </c>
      <c r="F23" s="121" t="n">
        <f aca="false">IF([16]Discharge!F21=0,0,IF(TRIM([16]Discharge!F21)="","",IF(COUNT(O6)=0,"",IF(O6=1,(((10^K4)*([16]Discharge!F21^N4))/100),((10^K4)*([16]Discharge!F21^N4))))))</f>
        <v>4.5015693429538</v>
      </c>
      <c r="G23" s="121" t="n">
        <f aca="false">IF([16]Discharge!G21=0,0,IF(TRIM([16]Discharge!G21)="","",IF(COUNT(O6)=0,"",IF(O6=1,(((10^K4)*([16]Discharge!G21^N4))/100),((10^K4)*([16]Discharge!G21^N4))))))</f>
        <v>11.7377745603175</v>
      </c>
      <c r="H23" s="121" t="n">
        <f aca="false">IF([16]Discharge!H21=0,0,IF(TRIM([16]Discharge!H21)="","",IF(COUNT(O6)=0,"",IF(O6=1,(((10^K4)*([16]Discharge!H21^N4))/100),((10^K4)*([16]Discharge!H21^N4))))))</f>
        <v>91.682511913558</v>
      </c>
      <c r="I23" s="121" t="n">
        <f aca="false">IF([16]Discharge!I21=0,0,IF(TRIM([16]Discharge!I21)="","",IF(COUNT(O6)=0,"",IF(O6=1,(((10^K4)*([16]Discharge!I21^N4))/100),((10^K4)*([16]Discharge!I21^N4))))))</f>
        <v>201.741404198641</v>
      </c>
      <c r="J23" s="121" t="n">
        <f aca="false">IF([16]Discharge!J21=0,0,IF(TRIM([16]Discharge!J21)="","",IF(COUNT(O6)=0,"",IF(O6=1,(((10^K4)*([16]Discharge!J21^N4))/100),((10^K4)*([16]Discharge!J21^N4))))))</f>
        <v>18.8266081552139</v>
      </c>
      <c r="K23" s="121" t="n">
        <f aca="false">IF([16]Discharge!K21=0,0,IF(TRIM([16]Discharge!K21)="","",IF(COUNT(O6)=0,"",IF(O6=1,(((10^K4)*([16]Discharge!K21^N4))/100),((10^K4)*([16]Discharge!K21^N4))))))</f>
        <v>4.17598992145061</v>
      </c>
      <c r="L23" s="121" t="n">
        <f aca="false">IF([16]Discharge!L21=0,0,IF(TRIM([16]Discharge!L21)="","",IF(COUNT(O6)=0,"",IF(O6=1,(((10^K4)*([16]Discharge!L21^N4))/100),((10^K4)*([16]Discharge!L21^N4))))))</f>
        <v>1.13693140057714</v>
      </c>
      <c r="M23" s="121" t="n">
        <f aca="false">IF([16]Discharge!M21=0,0,IF(TRIM([16]Discharge!M21)="","",IF(COUNT(O6)=0,"",IF(O6=1,(((10^K4)*([16]Discharge!M21^N4))/100),((10^K4)*([16]Discharge!M21^N4))))))</f>
        <v>0.889850104074372</v>
      </c>
      <c r="N23" s="121" t="n">
        <f aca="false">IF([16]Discharge!N21=0,0,IF(TRIM([16]Discharge!N21)="","",IF(COUNT(O6)=0,"",IF(O6=1,(((10^K4)*([16]Discharge!N21^N4))/100),((10^K4)*([16]Discharge!N21^N4))))))</f>
        <v>0.151661630483981</v>
      </c>
      <c r="O23" s="122" t="n">
        <f aca="false">IF(AND(C23="",D23="",E23="",F23="",G23="",H23="",I23="",J23="",K23="",L23="",M23="",N23=""),"",SUM(C23:N23))</f>
        <v>357.279160186821</v>
      </c>
      <c r="P23" s="122"/>
      <c r="Q23" s="87"/>
    </row>
    <row r="24" customFormat="false" ht="21.75" hidden="false" customHeight="false" outlineLevel="0" collapsed="false">
      <c r="B24" s="120" t="n">
        <v>13</v>
      </c>
      <c r="C24" s="121" t="n">
        <f aca="false">IF([16]Discharge!C10=0,0,IF(TRIM([16]Discharge!C22)="","",IF(COUNT(O6)=0,"",IF(O6=1,(((10^K4)*([16]Discharge!C22^N4))/100),((10^K4)*([16]Discharge!C22^N4))))))</f>
        <v>2.17440476978615</v>
      </c>
      <c r="D24" s="121" t="n">
        <f aca="false">IF([16]Discharge!D22=0,0,IF(TRIM([16]Discharge!D22)="","",IF(COUNT(O6)=0,"",IF(O6=1,(((10^K4)*([16]Discharge!D22^N4))/100),((10^K4)*([16]Discharge!D22^N4))))))</f>
        <v>88.1776649908025</v>
      </c>
      <c r="E24" s="121" t="n">
        <f aca="false">IF([16]Discharge!E22=0,0,IF(TRIM([16]Discharge!E22)="","",IF(COUNT(O6)=0,"",IF(O6=1,(((10^K4)*([16]Discharge!E22^N4))/100),((10^K4)*([16]Discharge!E22^N4))))))</f>
        <v>4.17598992145061</v>
      </c>
      <c r="F24" s="121" t="n">
        <f aca="false">IF([16]Discharge!F22=0,0,IF(TRIM([16]Discharge!F22)="","",IF(COUNT(O6)=0,"",IF(O6=1,(((10^K4)*([16]Discharge!F22^N4))/100),((10^K4)*([16]Discharge!F22^N4))))))</f>
        <v>6.9047598842585</v>
      </c>
      <c r="G24" s="121" t="n">
        <f aca="false">IF([16]Discharge!G22=0,0,IF(TRIM([16]Discharge!G22)="","",IF(COUNT(O6)=0,"",IF(O6=1,(((10^K4)*([16]Discharge!G22^N4))/100),((10^K4)*([16]Discharge!G22^N4))))))</f>
        <v>7.79158309496418</v>
      </c>
      <c r="H24" s="121" t="n">
        <f aca="false">IF([16]Discharge!H22=0,0,IF(TRIM([16]Discharge!H22)="","",IF(COUNT(O6)=0,"",IF(O6=1,(((10^K4)*([16]Discharge!H22^N4))/100),((10^K4)*([16]Discharge!H22^N4))))))</f>
        <v>49.1085893876424</v>
      </c>
      <c r="I24" s="121" t="n">
        <f aca="false">IF([16]Discharge!I22=0,0,IF(TRIM([16]Discharge!I22)="","",IF(COUNT(O6)=0,"",IF(O6=1,(((10^K4)*([16]Discharge!I22^N4))/100),((10^K4)*([16]Discharge!I22^N4))))))</f>
        <v>155.644899604766</v>
      </c>
      <c r="J24" s="121" t="n">
        <f aca="false">IF([16]Discharge!J22=0,0,IF(TRIM([16]Discharge!J22)="","",IF(COUNT(O6)=0,"",IF(O6=1,(((10^K4)*([16]Discharge!J22^N4))/100),((10^K4)*([16]Discharge!J22^N4))))))</f>
        <v>12.8195178330963</v>
      </c>
      <c r="K24" s="121" t="n">
        <f aca="false">IF([16]Discharge!K22=0,0,IF(TRIM([16]Discharge!K22)="","",IF(COUNT(O6)=0,"",IF(O6=1,(((10^K4)*([16]Discharge!K22^N4))/100),((10^K4)*([16]Discharge!K22^N4))))))</f>
        <v>3.55360136235193</v>
      </c>
      <c r="L24" s="121" t="n">
        <f aca="false">IF([16]Discharge!L22=0,0,IF(TRIM([16]Discharge!L22)="","",IF(COUNT(O6)=0,"",IF(O6=1,(((10^K4)*([16]Discharge!L22^N4))/100),((10^K4)*([16]Discharge!L22^N4))))))</f>
        <v>1.40678799309249</v>
      </c>
      <c r="M24" s="121" t="n">
        <f aca="false">IF([16]Discharge!M22=0,0,IF(TRIM([16]Discharge!M22)="","",IF(COUNT(O6)=0,"",IF(O6=1,(((10^K4)*([16]Discharge!M22^N4))/100),((10^K4)*([16]Discharge!M22^N4))))))</f>
        <v>0.889850104074372</v>
      </c>
      <c r="N24" s="121" t="n">
        <f aca="false">IF([16]Discharge!N22=0,0,IF(TRIM([16]Discharge!N22)="","",IF(COUNT(O6)=0,"",IF(O6=1,(((10^K4)*([16]Discharge!N22^N4))/100),((10^K4)*([16]Discharge!N22^N4))))))</f>
        <v>0.262504941323042</v>
      </c>
      <c r="O24" s="122" t="n">
        <f aca="false">IF(AND(C24="",D24="",E24="",F24="",G24="",H24="",I24="",J24="",K24="",L24="",M24="",N24=""),"",SUM(C24:N24))</f>
        <v>332.910153887608</v>
      </c>
      <c r="P24" s="122"/>
      <c r="Q24" s="87"/>
    </row>
    <row r="25" customFormat="false" ht="21.75" hidden="false" customHeight="false" outlineLevel="0" collapsed="false">
      <c r="B25" s="120" t="n">
        <v>14</v>
      </c>
      <c r="C25" s="121" t="n">
        <f aca="false">IF([16]Discharge!C10=0,0,IF(TRIM([16]Discharge!C23)="","",IF(COUNT(O6)=0,"",IF(O6=1,(((10^K4)*([16]Discharge!C23^N4))/100),((10^K4)*([16]Discharge!C23^N4))))))</f>
        <v>1.93069582343777</v>
      </c>
      <c r="D25" s="121" t="n">
        <f aca="false">IF([16]Discharge!D23=0,0,IF(TRIM([16]Discharge!D23)="","",IF(COUNT(O6)=0,"",IF(O6=1,(((10^K4)*([16]Discharge!D23^N4))/100),((10^K4)*([16]Discharge!D23^N4))))))</f>
        <v>75.1292419778292</v>
      </c>
      <c r="E25" s="121" t="n">
        <f aca="false">IF([16]Discharge!E23=0,0,IF(TRIM([16]Discharge!E23)="","",IF(COUNT(O6)=0,"",IF(O6=1,(((10^K4)*([16]Discharge!E23^N4))/100),((10^K4)*([16]Discharge!E23^N4))))))</f>
        <v>5.25841329883621</v>
      </c>
      <c r="F25" s="121" t="n">
        <f aca="false">IF([16]Discharge!F23=0,0,IF(TRIM([16]Discharge!F23)="","",IF(COUNT(O6)=0,"",IF(O6=1,(((10^K4)*([16]Discharge!F23^N4))/100),((10^K4)*([16]Discharge!F23^N4))))))</f>
        <v>3.55360136235193</v>
      </c>
      <c r="G25" s="121" t="n">
        <f aca="false">IF([16]Discharge!G23=0,0,IF(TRIM([16]Discharge!G23)="","",IF(COUNT(O6)=0,"",IF(O6=1,(((10^K4)*([16]Discharge!G23^N4))/100),((10^K4)*([16]Discharge!G23^N4))))))</f>
        <v>6.9047598842585</v>
      </c>
      <c r="H25" s="121" t="n">
        <f aca="false">IF([16]Discharge!H23=0,0,IF(TRIM([16]Discharge!H23)="","",IF(COUNT(O6)=0,"",IF(O6=1,(((10^K4)*([16]Discharge!H23^N4))/100),((10^K4)*([16]Discharge!H23^N4))))))</f>
        <v>129.688004025279</v>
      </c>
      <c r="I25" s="121" t="n">
        <f aca="false">IF([16]Discharge!I23=0,0,IF(TRIM([16]Discharge!I23)="","",IF(COUNT(O6)=0,"",IF(O6=1,(((10^K4)*([16]Discharge!I23^N4))/100),((10^K4)*([16]Discharge!I23^N4))))))</f>
        <v>312.46243243495</v>
      </c>
      <c r="J25" s="121" t="n">
        <f aca="false">IF([16]Discharge!J23=0,0,IF(TRIM([16]Discharge!J23)="","",IF(COUNT(O6)=0,"",IF(O6=1,(((10^K4)*([16]Discharge!J23^N4))/100),((10^K4)*([16]Discharge!J23^N4))))))</f>
        <v>12.8195178330963</v>
      </c>
      <c r="K25" s="121" t="n">
        <f aca="false">IF([16]Discharge!K23=0,0,IF(TRIM([16]Discharge!K23)="","",IF(COUNT(O6)=0,"",IF(O6=1,(((10^K4)*([16]Discharge!K23^N4))/100),((10^K4)*([16]Discharge!K23^N4))))))</f>
        <v>3.25714753558874</v>
      </c>
      <c r="L25" s="121" t="n">
        <f aca="false">IF([16]Discharge!L23=0,0,IF(TRIM([16]Discharge!L23)="","",IF(COUNT(O6)=0,"",IF(O6=1,(((10^K4)*([16]Discharge!L23^N4))/100),((10^K4)*([16]Discharge!L23^N4))))))</f>
        <v>1.40678799309249</v>
      </c>
      <c r="M25" s="121" t="n">
        <f aca="false">IF([16]Discharge!M23=0,0,IF(TRIM([16]Discharge!M23)="","",IF(COUNT(O6)=0,"",IF(O6=1,(((10^K4)*([16]Discharge!M23^N4))/100),((10^K4)*([16]Discharge!M23^N4))))))</f>
        <v>0.666851582724617</v>
      </c>
      <c r="N25" s="121" t="n">
        <f aca="false">IF([16]Discharge!N23=0,0,IF(TRIM([16]Discharge!N23)="","",IF(COUNT(O6)=0,"",IF(O6=1,(((10^K4)*([16]Discharge!N23^N4))/100),((10^K4)*([16]Discharge!N23^N4))))))</f>
        <v>0.326357315718306</v>
      </c>
      <c r="O25" s="122" t="n">
        <f aca="false">IF(AND(C25="",D25="",E25="",F25="",G25="",H25="",I25="",J25="",K25="",L25="",M25="",N25=""),"",SUM(C25:N25))</f>
        <v>553.403811067164</v>
      </c>
      <c r="P25" s="122"/>
      <c r="Q25" s="87"/>
    </row>
    <row r="26" customFormat="false" ht="21.75" hidden="false" customHeight="false" outlineLevel="0" collapsed="false">
      <c r="B26" s="120" t="n">
        <v>15</v>
      </c>
      <c r="C26" s="121" t="n">
        <f aca="false">IF([16]Discharge!C24=0,0,IF(TRIM([16]Discharge!C24)="","",IF(COUNT(O6)=0,"",IF(O6=1,(((10^K4)*([16]Discharge!C24^N4))/100),((10^K4)*([16]Discharge!C24^N4))))))</f>
        <v>1.93069582343777</v>
      </c>
      <c r="D26" s="121" t="n">
        <f aca="false">IF([16]Discharge!D24=0,0,IF(TRIM([16]Discharge!D24)="","",IF(COUNT(O6)=0,"",IF(O6=1,(((10^K4)*([16]Discharge!D24^N4))/100),((10^K4)*([16]Discharge!D24^N4))))))</f>
        <v>44.0371657502364</v>
      </c>
      <c r="E26" s="121" t="n">
        <f aca="false">IF([16]Discharge!E24=0,0,IF(TRIM([16]Discharge!E24)="","",IF(COUNT(O6)=0,"",IF(O6=1,(((10^K4)*([16]Discharge!E24^N4))/100),((10^K4)*([16]Discharge!E24^N4))))))</f>
        <v>4.17598992145061</v>
      </c>
      <c r="F26" s="121" t="n">
        <f aca="false">IF([16]Discharge!F24=0,0,IF(TRIM([16]Discharge!F24)="","",IF(COUNT(O6)=0,"",IF(O6=1,(((10^K4)*([16]Discharge!F24^N4))/100),((10^K4)*([16]Discharge!F24^N4))))))</f>
        <v>2.69470896928761</v>
      </c>
      <c r="G26" s="121" t="n">
        <f aca="false">IF([16]Discharge!G24=0,0,IF(TRIM([16]Discharge!G24)="","",IF(COUNT(O6)=0,"",IF(O6=1,(((10^K4)*([16]Discharge!G24^N4))/100),((10^K4)*([16]Discharge!G24^N4))))))</f>
        <v>8.71928237098215</v>
      </c>
      <c r="H26" s="121" t="n">
        <f aca="false">IF([16]Discharge!H24=0,0,IF(TRIM([16]Discharge!H24)="","",IF(COUNT(O6)=0,"",IF(O6=1,(((10^K4)*([16]Discharge!H24^N4))/100),((10^K4)*([16]Discharge!H24^N4))))))</f>
        <v>75.1292419778292</v>
      </c>
      <c r="I26" s="121" t="n">
        <f aca="false">IF([16]Discharge!I24=0,0,IF(TRIM([16]Discharge!I24)="","",IF(COUNT(O6)=0,"",IF(O6=1,(((10^K4)*([16]Discharge!I24^N4))/100),((10^K4)*([16]Discharge!I24^N4))))))</f>
        <v>547.484326776749</v>
      </c>
      <c r="J26" s="121" t="n">
        <f aca="false">IF([16]Discharge!J24=0,0,IF(TRIM([16]Discharge!J24)="","",IF(COUNT(O6)=0,"",IF(O6=1,(((10^K4)*([16]Discharge!J24^N4))/100),((10^K4)*([16]Discharge!J24^N4))))))</f>
        <v>13.937771889003</v>
      </c>
      <c r="K26" s="121" t="n">
        <f aca="false">IF([16]Discharge!K24=0,0,IF(TRIM([16]Discharge!K24)="","",IF(COUNT(O6)=0,"",IF(O6=1,(((10^K4)*([16]Discharge!K24^N4))/100),((10^K4)*([16]Discharge!K24^N4))))))</f>
        <v>3.25714753558874</v>
      </c>
      <c r="L26" s="121" t="n">
        <f aca="false">IF([16]Discharge!L24=0,0,IF(TRIM([16]Discharge!L24)="","",IF(COUNT(O6)=0,"",IF(O6=1,(((10^K4)*([16]Discharge!L24^N4))/100),((10^K4)*([16]Discharge!L24^N4))))))</f>
        <v>1.40678799309249</v>
      </c>
      <c r="M26" s="121" t="n">
        <f aca="false">IF([16]Discharge!M24=0,0,IF(TRIM([16]Discharge!M24)="","",IF(COUNT(O6)=0,"",IF(O6=1,(((10^K4)*([16]Discharge!M24^N4))/100),((10^K4)*([16]Discharge!M24^N4))))))</f>
        <v>0.564878590185195</v>
      </c>
      <c r="N26" s="121" t="n">
        <f aca="false">IF([16]Discharge!N24=0,0,IF(TRIM([16]Discharge!N24)="","",IF(COUNT(O6)=0,"",IF(O6=1,(((10^K4)*([16]Discharge!N24^N4))/100),((10^K4)*([16]Discharge!N24^N4))))))</f>
        <v>0.204164741125435</v>
      </c>
      <c r="O26" s="122" t="n">
        <f aca="false">IF(AND(C26="",D26="",E26="",F26="",G26="",H26="",I26="",J26="",K26="",L26="",M26="",N26=""),"",SUM(C26:N26))</f>
        <v>703.542162338967</v>
      </c>
      <c r="P26" s="122"/>
      <c r="Q26" s="87"/>
    </row>
    <row r="27" customFormat="false" ht="21.75" hidden="false" customHeight="false" outlineLevel="0" collapsed="false">
      <c r="B27" s="120" t="n">
        <v>16</v>
      </c>
      <c r="C27" s="121" t="n">
        <f aca="false">IF([16]Discharge!C25=0,0,IF(TRIM([16]Discharge!C25)="","",IF(COUNT(O6)=0,"",IF(O6=1,(((10^K4)*([16]Discharge!C25^N4))/100),((10^K4)*([16]Discharge!C25^N4))))))</f>
        <v>1.69834262514357</v>
      </c>
      <c r="D27" s="121" t="n">
        <f aca="false">IF([16]Discharge!D25=0,0,IF(TRIM([16]Discharge!D25)="","",IF(COUNT(O6)=0,"",IF(O6=1,(((10^K4)*([16]Discharge!D25^N4))/100),((10^K4)*([16]Discharge!D25^N4))))))</f>
        <v>20.5799975833416</v>
      </c>
      <c r="E27" s="121" t="n">
        <f aca="false">IF([16]Discharge!E25=0,0,IF(TRIM([16]Discharge!E25)="","",IF(COUNT(O6)=0,"",IF(O6=1,(((10^K4)*([16]Discharge!E25^N4))/100),((10^K4)*([16]Discharge!E25^N4))))))</f>
        <v>1.40678799309249</v>
      </c>
      <c r="F27" s="121" t="n">
        <f aca="false">IF([16]Discharge!F25=0,0,IF(TRIM([16]Discharge!F25)="","",IF(COUNT(O6)=0,"",IF(O6=1,(((10^K4)*([16]Discharge!F25^N4))/100),((10^K4)*([16]Discharge!F25^N4))))))</f>
        <v>3.25714753558874</v>
      </c>
      <c r="G27" s="121" t="n">
        <f aca="false">IF([16]Discharge!G25=0,0,IF(TRIM([16]Discharge!G25)="","",IF(COUNT(O6)=0,"",IF(O6=1,(((10^K4)*([16]Discharge!G25^N4))/100),((10^K4)*([16]Discharge!G25^N4))))))</f>
        <v>6.9047598842585</v>
      </c>
      <c r="H27" s="121" t="n">
        <f aca="false">IF([16]Discharge!H25=0,0,IF(TRIM([16]Discharge!H25)="","",IF(COUNT(O6)=0,"",IF(O6=1,(((10^K4)*([16]Discharge!H25^N4))/100),((10^K4)*([16]Discharge!H25^N4))))))</f>
        <v>95.2399530159878</v>
      </c>
      <c r="I27" s="121" t="n">
        <f aca="false">IF([16]Discharge!I25=0,0,IF(TRIM([16]Discharge!I25)="","",IF(COUNT(O6)=0,"",IF(O6=1,(((10^K4)*([16]Discharge!I25^N4))/100),((10^K4)*([16]Discharge!I25^N4))))))</f>
        <v>557.858219028892</v>
      </c>
      <c r="J27" s="121" t="n">
        <f aca="false">IF([16]Discharge!J25=0,0,IF(TRIM([16]Discharge!J25)="","",IF(COUNT(O6)=0,"",IF(O6=1,(((10^K4)*([16]Discharge!J25^N4))/100),((10^K4)*([16]Discharge!J25^N4))))))</f>
        <v>15.5041223444463</v>
      </c>
      <c r="K27" s="121" t="n">
        <f aca="false">IF([16]Discharge!K25=0,0,IF(TRIM([16]Discharge!K25)="","",IF(COUNT(O6)=0,"",IF(O6=1,(((10^K4)*([16]Discharge!K25^N4))/100),((10^K4)*([16]Discharge!K25^N4))))))</f>
        <v>2.97077917186993</v>
      </c>
      <c r="L27" s="121" t="n">
        <f aca="false">IF([16]Discharge!L25=0,0,IF(TRIM([16]Discharge!L25)="","",IF(COUNT(O6)=0,"",IF(O6=1,(((10^K4)*([16]Discharge!L25^N4))/100),((10^K4)*([16]Discharge!L25^N4))))))</f>
        <v>1.54991326879843</v>
      </c>
      <c r="M27" s="121" t="n">
        <f aca="false">IF([16]Discharge!M25=0,0,IF(TRIM([16]Discharge!M25)="","",IF(COUNT(O6)=0,"",IF(O6=1,(((10^K4)*([16]Discharge!M25^N4))/100),((10^K4)*([16]Discharge!M25^N4))))))</f>
        <v>0.666851582724617</v>
      </c>
      <c r="N27" s="121" t="n">
        <f aca="false">IF([16]Discharge!N25=0,0,IF(TRIM([16]Discharge!N25)="","",IF(COUNT(O6)=0,"",IF(O6=1,(((10^K4)*([16]Discharge!N25^N4))/100),((10^K4)*([16]Discharge!N25^N4))))))</f>
        <v>0.262504941323042</v>
      </c>
      <c r="O27" s="122" t="n">
        <f aca="false">IF(AND(C27="",D27="",E27="",F27="",G27="",H27="",I27="",J27="",K27="",L27="",M27="",N27=""),"",SUM(C27:N27))</f>
        <v>707.899378975467</v>
      </c>
      <c r="P27" s="122"/>
      <c r="Q27" s="87"/>
    </row>
    <row r="28" customFormat="false" ht="21.75" hidden="false" customHeight="false" outlineLevel="0" collapsed="false">
      <c r="B28" s="120" t="n">
        <v>17</v>
      </c>
      <c r="C28" s="121" t="n">
        <f aca="false">IF([16]Discharge!C26=0,0,IF(TRIM([16]Discharge!C26)="","",IF(COUNT(O6)=0,"",IF(O6=1,(((10^K4)*([16]Discharge!C26^N4))/100),((10^K4)*([16]Discharge!C26^N4))))))</f>
        <v>1.40678799309249</v>
      </c>
      <c r="D28" s="121" t="n">
        <f aca="false">IF([16]Discharge!D26=0,0,IF(TRIM([16]Discharge!D26)="","",IF(COUNT(O6)=0,"",IF(O6=1,(((10^K4)*([16]Discharge!D26^N4))/100),((10^K4)*([16]Discharge!D26^N4))))))</f>
        <v>9.68682772694701</v>
      </c>
      <c r="E28" s="121" t="n">
        <f aca="false">IF([16]Discharge!E26=0,0,IF(TRIM([16]Discharge!E26)="","",IF(COUNT(O6)=0,"",IF(O6=1,(((10^K4)*([16]Discharge!E26^N4))/100),((10^K4)*([16]Discharge!E26^N4))))))</f>
        <v>1.54991326879843</v>
      </c>
      <c r="F28" s="121" t="n">
        <f aca="false">IF([16]Discharge!F26=0,0,IF(TRIM([16]Discharge!F26)="","",IF(COUNT(O6)=0,"",IF(O6=1,(((10^K4)*([16]Discharge!F26^N4))/100),((10^K4)*([16]Discharge!F26^N4))))))</f>
        <v>4.5015693429538</v>
      </c>
      <c r="G28" s="121" t="n">
        <f aca="false">IF([16]Discharge!G26=0,0,IF(TRIM([16]Discharge!G26)="","",IF(COUNT(O6)=0,"",IF(O6=1,(((10^K4)*([16]Discharge!G26^N4))/100),((10^K4)*([16]Discharge!G26^N4))))))</f>
        <v>8.71928237098215</v>
      </c>
      <c r="H28" s="121" t="n">
        <f aca="false">IF([16]Discharge!H26=0,0,IF(TRIM([16]Discharge!H26)="","",IF(COUNT(O6)=0,"",IF(O6=1,(((10^K4)*([16]Discharge!H26^N4))/100),((10^K4)*([16]Discharge!H26^N4))))))</f>
        <v>305.308155736861</v>
      </c>
      <c r="I28" s="121" t="n">
        <f aca="false">IF([16]Discharge!I26=0,0,IF(TRIM([16]Discharge!I26)="","",IF(COUNT(O6)=0,"",IF(O6=1,(((10^K4)*([16]Discharge!I26^N4))/100),((10^K4)*([16]Discharge!I26^N4))))))</f>
        <v>326.962390547642</v>
      </c>
      <c r="J28" s="121" t="n">
        <f aca="false">IF([16]Discharge!J26=0,0,IF(TRIM([16]Discharge!J26)="","",IF(COUNT(O6)=0,"",IF(O6=1,(((10^K4)*([16]Discharge!J26^N4))/100),((10^K4)*([16]Discharge!J26^N4))))))</f>
        <v>17.1342107591979</v>
      </c>
      <c r="K28" s="121" t="n">
        <f aca="false">IF([16]Discharge!K26=0,0,IF(TRIM([16]Discharge!K26)="","",IF(COUNT(O6)=0,"",IF(O6=1,(((10^K4)*([16]Discharge!K26^N4))/100),((10^K4)*([16]Discharge!K26^N4))))))</f>
        <v>2.69470896928761</v>
      </c>
      <c r="L28" s="121" t="n">
        <f aca="false">IF([16]Discharge!L26=0,0,IF(TRIM([16]Discharge!L26)="","",IF(COUNT(O6)=0,"",IF(O6=1,(((10^K4)*([16]Discharge!L26^N4))/100),((10^K4)*([16]Discharge!L26^N4))))))</f>
        <v>1.13693140057714</v>
      </c>
      <c r="M28" s="121" t="n">
        <f aca="false">IF([16]Discharge!M26=0,0,IF(TRIM([16]Discharge!M26)="","",IF(COUNT(O6)=0,"",IF(O6=1,(((10^K4)*([16]Discharge!M26^N4))/100),((10^K4)*([16]Discharge!M26^N4))))))</f>
        <v>0.775247400585589</v>
      </c>
      <c r="N28" s="121" t="n">
        <f aca="false">IF([16]Discharge!N26=0,0,IF(TRIM([16]Discharge!N26)="","",IF(COUNT(O6)=0,"",IF(O6=1,(((10^K4)*([16]Discharge!N26^N4))/100),((10^K4)*([16]Discharge!N26^N4))))))</f>
        <v>0.151661630483981</v>
      </c>
      <c r="O28" s="122" t="n">
        <f aca="false">IF(AND(C28="",D28="",E28="",F28="",G28="",H28="",I28="",J28="",K28="",L28="",M28="",N28=""),"",SUM(C28:N28))</f>
        <v>680.027687147409</v>
      </c>
      <c r="P28" s="122"/>
      <c r="Q28" s="87"/>
    </row>
    <row r="29" customFormat="false" ht="21.75" hidden="false" customHeight="false" outlineLevel="0" collapsed="false">
      <c r="B29" s="120" t="n">
        <v>18</v>
      </c>
      <c r="C29" s="121" t="n">
        <f aca="false">IF([16]Discharge!C27=0,0,IF(TRIM([16]Discharge!C27)="","",IF(COUNT(O6)=0,"",IF(O6=1,(((10^K4)*([16]Discharge!C27^N4))/100),((10^K4)*([16]Discharge!C27^N4))))))</f>
        <v>1.40678799309249</v>
      </c>
      <c r="D29" s="121" t="n">
        <f aca="false">IF([16]Discharge!D27=0,0,IF(TRIM([16]Discharge!D27)="","",IF(COUNT(O6)=0,"",IF(O6=1,(((10^K4)*([16]Discharge!D27^N4))/100),((10^K4)*([16]Discharge!D27^N4))))))</f>
        <v>8.71928237098215</v>
      </c>
      <c r="E29" s="121" t="n">
        <f aca="false">IF([16]Discharge!E27=0,0,IF(TRIM([16]Discharge!E27)="","",IF(COUNT(O6)=0,"",IF(O6=1,(((10^K4)*([16]Discharge!E27^N4))/100),((10^K4)*([16]Discharge!E27^N4))))))</f>
        <v>1.26908464366073</v>
      </c>
      <c r="F29" s="121" t="n">
        <f aca="false">IF([16]Discharge!F27=0,0,IF(TRIM([16]Discharge!F27)="","",IF(COUNT(O6)=0,"",IF(O6=1,(((10^K4)*([16]Discharge!F27^N4))/100),((10^K4)*([16]Discharge!F27^N4))))))</f>
        <v>3.25714753558874</v>
      </c>
      <c r="G29" s="121" t="n">
        <f aca="false">IF([16]Discharge!G27=0,0,IF(TRIM([16]Discharge!G27)="","",IF(COUNT(O6)=0,"",IF(O6=1,(((10^K4)*([16]Discharge!G27^N4))/100),((10^K4)*([16]Discharge!G27^N4))))))</f>
        <v>13.937771889003</v>
      </c>
      <c r="H29" s="121" t="n">
        <f aca="false">IF([16]Discharge!H27=0,0,IF(TRIM([16]Discharge!H27)="","",IF(COUNT(O6)=0,"",IF(O6=1,(((10^K4)*([16]Discharge!H27^N4))/100),((10^K4)*([16]Discharge!H27^N4))))))</f>
        <v>312.46243243495</v>
      </c>
      <c r="I29" s="121" t="n">
        <f aca="false">IF([16]Discharge!I27=0,0,IF(TRIM([16]Discharge!I27)="","",IF(COUNT(O6)=0,"",IF(O6=1,(((10^K4)*([16]Discharge!I27^N4))/100),((10^K4)*([16]Discharge!I27^N4))))))</f>
        <v>185.246210065595</v>
      </c>
      <c r="J29" s="121" t="n">
        <f aca="false">IF([16]Discharge!J27=0,0,IF(TRIM([16]Discharge!J27)="","",IF(COUNT(O6)=0,"",IF(O6=1,(((10^K4)*([16]Discharge!J27^N4))/100),((10^K4)*([16]Discharge!J27^N4))))))</f>
        <v>15.5041223444463</v>
      </c>
      <c r="K29" s="121" t="n">
        <f aca="false">IF([16]Discharge!K27=0,0,IF(TRIM([16]Discharge!K27)="","",IF(COUNT(O6)=0,"",IF(O6=1,(((10^K4)*([16]Discharge!K27^N4))/100),((10^K4)*([16]Discharge!K27^N4))))))</f>
        <v>3.25714753558874</v>
      </c>
      <c r="L29" s="121" t="n">
        <f aca="false">IF([16]Discharge!L27=0,0,IF(TRIM([16]Discharge!L27)="","",IF(COUNT(O6)=0,"",IF(O6=1,(((10^K4)*([16]Discharge!L27^N4))/100),((10^K4)*([16]Discharge!L27^N4))))))</f>
        <v>1.54991326879843</v>
      </c>
      <c r="M29" s="121" t="n">
        <f aca="false">IF([16]Discharge!M27=0,0,IF(TRIM([16]Discharge!M27)="","",IF(COUNT(O6)=0,"",IF(O6=1,(((10^K4)*([16]Discharge!M27^N4))/100),((10^K4)*([16]Discharge!M27^N4))))))</f>
        <v>0.469575174557451</v>
      </c>
      <c r="N29" s="121" t="n">
        <f aca="false">IF([16]Discharge!N27=0,0,IF(TRIM([16]Discharge!N27)="","",IF(COUNT(O6)=0,"",IF(O6=1,(((10^K4)*([16]Discharge!N27^N4))/100),((10^K4)*([16]Discharge!N27^N4))))))</f>
        <v>0.151661630483981</v>
      </c>
      <c r="O29" s="122" t="n">
        <f aca="false">IF(AND(C29="",D29="",E29="",F29="",G29="",H29="",I29="",J29="",K29="",L29="",M29="",N29=""),"",SUM(C29:N29))</f>
        <v>547.231136886747</v>
      </c>
      <c r="P29" s="122"/>
      <c r="Q29" s="87"/>
    </row>
    <row r="30" customFormat="false" ht="21.75" hidden="false" customHeight="false" outlineLevel="0" collapsed="false">
      <c r="B30" s="120" t="n">
        <v>19</v>
      </c>
      <c r="C30" s="121" t="n">
        <f aca="false">IF([16]Discharge!C28=0,0,IF(TRIM([16]Discharge!C28)="","",IF(COUNT(O6)=0,"",IF(O6=1,(((10^K4)*([16]Discharge!C28^N4))/100),((10^K4)*([16]Discharge!C28^N4))))))</f>
        <v>2.17440476978615</v>
      </c>
      <c r="D30" s="121" t="n">
        <f aca="false">IF([16]Discharge!D28=0,0,IF(TRIM([16]Discharge!D28)="","",IF(COUNT(O6)=0,"",IF(O6=1,(((10^K4)*([16]Discharge!D28^N4))/100),((10^K4)*([16]Discharge!D28^N4))))))</f>
        <v>6.05994895762006</v>
      </c>
      <c r="E30" s="121" t="n">
        <f aca="false">IF([16]Discharge!E28=0,0,IF([16]Discharge!E28=0,0,IF(TRIM([16]Discharge!E28)="","",IF(COUNT(O6)=0,"",IF(O6=1,(((10^K4)*([16]Discharge!E28^N4))/100),((10^K4)*([16]Discharge!E28^N4)))))))</f>
        <v>1.26908464366073</v>
      </c>
      <c r="F30" s="121" t="n">
        <f aca="false">IF([16]Discharge!F28=0,0,IF(TRIM([16]Discharge!F28)="","",IF(COUNT(O6)=0,"",IF(O6=1,(((10^K4)*([16]Discharge!F28^N4))/100),((10^K4)*([16]Discharge!F28^N4))))))</f>
        <v>2.97077917186993</v>
      </c>
      <c r="G30" s="121" t="n">
        <f aca="false">IF([16]Discharge!G28=0,0,IF(TRIM([16]Discharge!G28)="","",IF(COUNT(O6)=0,"",IF(O6=1,(((10^K4)*([16]Discharge!G28^N4))/100),((10^K4)*([16]Discharge!G28^N4))))))</f>
        <v>9.68682772694701</v>
      </c>
      <c r="H30" s="121" t="n">
        <f aca="false">IF([16]Discharge!H28=0,0,IF(TRIM([16]Discharge!H28)="","",IF(COUNT(O6)=0,"",IF(O6=1,(((10^K4)*([16]Discharge!H28^N4))/100),((10^K4)*([16]Discharge!H28^N4))))))</f>
        <v>291.192689143219</v>
      </c>
      <c r="I30" s="121" t="n">
        <f aca="false">IF([16]Discharge!I28=0,0,IF(TRIM([16]Discharge!I28)="","",IF(COUNT(O6)=0,"",IF(O6=1,(((10^K4)*([16]Discharge!I28^N4))/100),((10^K4)*([16]Discharge!I28^N4))))))</f>
        <v>125.541430181732</v>
      </c>
      <c r="J30" s="121" t="n">
        <f aca="false">IF([16]Discharge!J28=0,0,IF(TRIM([16]Discharge!J28)="","",IF(COUNT(O6)=0,"",IF(O6=1,(((10^K4)*([16]Discharge!J28^N4))/100),((10^K4)*([16]Discharge!J28^N4))))))</f>
        <v>11.7377745603175</v>
      </c>
      <c r="K30" s="121" t="n">
        <f aca="false">IF([16]Discharge!K28=0,0,IF(TRIM([16]Discharge!K28)="","",IF(COUNT(O6)=0,"",IF(O6=1,(((10^K4)*([16]Discharge!K28^N4))/100),((10^K4)*([16]Discharge!K28^N4))))))</f>
        <v>2.69470896928761</v>
      </c>
      <c r="L30" s="121" t="n">
        <f aca="false">IF([16]Discharge!L28=0,0,IF(TRIM([16]Discharge!L28)="","",IF(COUNT(O6)=0,"",IF(O6=1,(((10^K4)*([16]Discharge!L28^N4))/100),((10^K4)*([16]Discharge!L28^N4))))))</f>
        <v>1.40678799309249</v>
      </c>
      <c r="M30" s="121" t="n">
        <f aca="false">IF([16]Discharge!M28=0,0,IF(TRIM([16]Discharge!M28)="","",IF(COUNT(O6)=0,"",IF(O6=1,(((10^K4)*([16]Discharge!M28^N4))/100),((10^K4)*([16]Discharge!M28^N4))))))</f>
        <v>0.395455427307279</v>
      </c>
      <c r="N30" s="121" t="n">
        <f aca="false">IF([16]Discharge!N28=0,0,IF(TRIM([16]Discharge!N28)="","",IF(COUNT(O6)=0,"",IF(O6=1,(((10^K4)*([16]Discharge!N28^N4))/100),((10^K4)*([16]Discharge!N28^N4))))))</f>
        <v>0.204164741125435</v>
      </c>
      <c r="O30" s="122" t="n">
        <f aca="false">IF(AND(C30="",D30="",E30="",F30="",G30="",H30="",I30="",J30="",K30="",L30="",M30="",N30=""),"",SUM(C30:N30))</f>
        <v>455.334056285964</v>
      </c>
      <c r="P30" s="122"/>
      <c r="Q30" s="87"/>
    </row>
    <row r="31" customFormat="false" ht="21.75" hidden="false" customHeight="false" outlineLevel="0" collapsed="false">
      <c r="B31" s="120" t="n">
        <v>20</v>
      </c>
      <c r="C31" s="121" t="n">
        <f aca="false">IF([16]Discharge!C29=0,0,IF(TRIM([16]Discharge!C29)="","",IF(COUNT(O6)=0,"",IF(O6=1,(((10^K4)*([16]Discharge!C29^N4))/100),((10^K4)*([16]Discharge!C29^N4))))))</f>
        <v>1.93069582343777</v>
      </c>
      <c r="D31" s="121" t="n">
        <f aca="false">IF([16]Discharge!D29=0,0,IF(TRIM([16]Discharge!D29)="","",IF(COUNT(O6)=0,"",IF(O6=1,(((10^K4)*([16]Discharge!D29^N4))/100),((10^K4)*([16]Discharge!D29^N4))))))</f>
        <v>4.5015693429538</v>
      </c>
      <c r="E31" s="121" t="n">
        <f aca="false">IF([16]Discharge!E29=0,0,IF(TRIM([16]Discharge!E29)="","",IF(COUNT(O6)=0,"",IF(O6=1,(((10^K4)*([16]Discharge!E29^N4))/100),((10^K4)*([16]Discharge!E29^N4))))))</f>
        <v>1.13693140057714</v>
      </c>
      <c r="F31" s="121" t="n">
        <f aca="false">IF([16]Discharge!F29=0,0,IF(TRIM([16]Discharge!F29)="","",IF(COUNT(O6)=0,"",IF(O6=1,(((10^K4)*([16]Discharge!F29^N4))/100),((10^K4)*([16]Discharge!F29^N4))))))</f>
        <v>2.97077917186993</v>
      </c>
      <c r="G31" s="121" t="n">
        <f aca="false">IF([16]Discharge!G29=0,0,IF(TRIM([16]Discharge!G29)="","",IF(COUNT(O6)=0,"",IF(O6=1,(((10^K4)*([16]Discharge!G29^N4))/100),((10^K4)*([16]Discharge!G29^N4))))))</f>
        <v>12.8195178330963</v>
      </c>
      <c r="H31" s="121" t="n">
        <f aca="false">IF([16]Discharge!H29=0,0,IF(TRIM([16]Discharge!H29)="","",IF(COUNT(O6)=0,"",IF(O6=1,(((10^K4)*([16]Discharge!H29^N4))/100),((10^K4)*([16]Discharge!H29^N4))))))</f>
        <v>190.684098368394</v>
      </c>
      <c r="I31" s="121" t="n">
        <f aca="false">IF([16]Discharge!I29=0,0,IF(TRIM([16]Discharge!I29)="","",IF(COUNT(O6)=0,"",IF(O6=1,(((10^K4)*([16]Discharge!I29^N4))/100),((10^K4)*([16]Discharge!I29^N4))))))</f>
        <v>117.664719409541</v>
      </c>
      <c r="J31" s="121" t="n">
        <f aca="false">IF([16]Discharge!J29=0,0,IF(TRIM([16]Discharge!J29)="","",IF(COUNT(O6)=0,"",IF(O6=1,(((10^K4)*([16]Discharge!J29^N4))/100),((10^K4)*([16]Discharge!J29^N4))))))</f>
        <v>9.68682772694701</v>
      </c>
      <c r="K31" s="121" t="n">
        <f aca="false">IF([16]Discharge!K29=0,0,IF(TRIM([16]Discharge!K29)="","",IF(COUNT(O6)=0,"",IF(O6=1,(((10^K4)*([16]Discharge!K29^N4))/100),((10^K4)*([16]Discharge!K29^N4))))))</f>
        <v>2.69470896928761</v>
      </c>
      <c r="L31" s="121" t="n">
        <f aca="false">IF([16]Discharge!L29=0,0,IF(TRIM([16]Discharge!L29)="","",IF(COUNT(O6)=0,"",IF(O6=1,(((10^K4)*([16]Discharge!L29^N4))/100),((10^K4)*([16]Discharge!L29^N4))))))</f>
        <v>1.26908464366073</v>
      </c>
      <c r="M31" s="121" t="n">
        <f aca="false">IF([16]Discharge!M29=0,0,IF(TRIM([16]Discharge!M29)="","",IF(COUNT(O6)=0,"",IF(O6=1,(((10^K4)*([16]Discharge!M29^N4))/100),((10^K4)*([16]Discharge!M29^N4))))))</f>
        <v>0.395455427307279</v>
      </c>
      <c r="N31" s="121" t="n">
        <f aca="false">IF([16]Discharge!N29=0,0,IF(TRIM([16]Discharge!N29)="","",IF(COUNT(O6)=0,"",IF(O6=1,(((10^K4)*([16]Discharge!N29^N4))/100),((10^K4)*([16]Discharge!N29^N4))))))</f>
        <v>0.204164741125435</v>
      </c>
      <c r="O31" s="122" t="n">
        <f aca="false">IF(AND(C31="",D31="",E31="",F31="",G31="",H31="",I31="",J31="",K31="",L31="",M31="",N31=""),"",SUM(C31:N31))</f>
        <v>345.958552858198</v>
      </c>
      <c r="P31" s="122"/>
      <c r="Q31" s="87"/>
    </row>
    <row r="32" customFormat="false" ht="21.75" hidden="false" customHeight="false" outlineLevel="0" collapsed="false">
      <c r="B32" s="120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2"/>
      <c r="P32" s="122"/>
      <c r="Q32" s="87"/>
    </row>
    <row r="33" customFormat="false" ht="21.75" hidden="false" customHeight="false" outlineLevel="0" collapsed="false">
      <c r="B33" s="120" t="n">
        <v>21</v>
      </c>
      <c r="C33" s="121" t="n">
        <f aca="false">IF([16]Discharge!C31=0,0,IF(TRIM([16]Discharge!C31)="","",IF(COUNT(O6)=0,"",IF(O6=1,(((10^K4)*([16]Discharge!C31^N4))/100),((10^K4)*([16]Discharge!C31^N4))))))</f>
        <v>1.54991326879843</v>
      </c>
      <c r="D33" s="121" t="n">
        <f aca="false">IF([16]Discharge!D31=0,0,IF(TRIM([16]Discharge!D31)="","",IF(COUNT(O6)=0,"",IF(O6=1,(((10^K4)*([16]Discharge!D31^N4))/100),((10^K4)*([16]Discharge!D31^N4))))))</f>
        <v>3.85994338387924</v>
      </c>
      <c r="E33" s="121" t="n">
        <f aca="false">IF([16]Discharge!E31=0,0,IF(TRIM([16]Discharge!E31)="","",IF(COUNT(O6)=0,"",IF(O6=1,(((10^K4)*([16]Discharge!E31^N4))/100),((10^K4)*([16]Discharge!E31^N4))))))</f>
        <v>1.13693140057714</v>
      </c>
      <c r="F33" s="121" t="n">
        <f aca="false">IF([16]Discharge!F31=0,0,IF(TRIM([16]Discharge!F31)="","",IF(COUNT(O6)=0,"",IF(O6=1,(((10^K4)*([16]Discharge!F31^N4))/100),((10^K4)*([16]Discharge!F31^N4))))))</f>
        <v>3.55360136235193</v>
      </c>
      <c r="G33" s="121" t="n">
        <f aca="false">IF([16]Discharge!G31=0,0,IF(TRIM([16]Discharge!G31)="","",IF(COUNT(O6)=0,"",IF(O6=1,(((10^K4)*([16]Discharge!G31^N4))/100),((10^K4)*([16]Discharge!G31^N4))))))</f>
        <v>12.8195178330963</v>
      </c>
      <c r="H33" s="121" t="n">
        <f aca="false">IF([16]Discharge!H31=0,0,IF(TRIM([16]Discharge!H31)="","",IF(COUNT(O6)=0,"",IF(O6=1,(((10^K4)*([16]Discharge!H31^N4))/100),((10^K4)*([16]Discharge!H31^N4))))))</f>
        <v>113.800734257376</v>
      </c>
      <c r="I33" s="121" t="n">
        <f aca="false">IF([16]Discharge!I31=0,0,IF(TRIM([16]Discharge!I31)="","",IF(COUNT(O6)=0,"",IF(O6=1,(((10^K4)*([16]Discharge!I31^N4))/100),((10^K4)*([16]Discharge!I31^N4))))))</f>
        <v>207.360051984038</v>
      </c>
      <c r="J33" s="121" t="n">
        <f aca="false">IF([16]Discharge!J31=0,0,IF(TRIM([16]Discharge!J31)="","",IF(COUNT(O6)=0,"",IF(O6=1,(((10^K4)*([16]Discharge!J31^N4))/100),((10^K4)*([16]Discharge!J31^N4))))))</f>
        <v>8.71928237098215</v>
      </c>
      <c r="K33" s="121" t="n">
        <f aca="false">IF([16]Discharge!K31=0,0,IF(TRIM([16]Discharge!K31)="","",IF(COUNT(O6)=0,"",IF(O6=1,(((10^K4)*([16]Discharge!K31^N4))/100),((10^K4)*([16]Discharge!K31^N4))))))</f>
        <v>2.69470896928761</v>
      </c>
      <c r="L33" s="121" t="n">
        <f aca="false">IF([16]Discharge!L31=0,0,IF(TRIM([16]Discharge!L31)="","",IF(COUNT(O6)=0,"",IF(O6=1,(((10^K4)*([16]Discharge!L31^N4))/100),((10^K4)*([16]Discharge!L31^N4))))))</f>
        <v>0.889850104074372</v>
      </c>
      <c r="M33" s="121" t="n">
        <f aca="false">IF([16]Discharge!M31=0,0,IF(TRIM([16]Discharge!M31)="","",IF(COUNT(O6)=0,"",IF(O6=1,(((10^K4)*([16]Discharge!M31^N4))/100),((10^K4)*([16]Discharge!M31^N4))))))</f>
        <v>0.326357315718306</v>
      </c>
      <c r="N33" s="121" t="n">
        <f aca="false">IF([16]Discharge!N31=0,0,IF(TRIM([16]Discharge!N31)="","",IF(COUNT(O6)=0,"",IF(O6=1,(((10^K4)*([16]Discharge!N31^N4))/100),((10^K4)*([16]Discharge!N31^N4))))))</f>
        <v>0.204164741125435</v>
      </c>
      <c r="O33" s="122" t="n">
        <f aca="false">IF(AND(C33="",D33="",E33="",F33="",G33="",H33="",I33="",J33="",K33="",L33="",M33="",N33=""),"",SUM(C33:N33))</f>
        <v>356.915056991305</v>
      </c>
      <c r="P33" s="122"/>
      <c r="Q33" s="87"/>
    </row>
    <row r="34" customFormat="false" ht="21.75" hidden="false" customHeight="false" outlineLevel="0" collapsed="false">
      <c r="B34" s="120" t="n">
        <v>22</v>
      </c>
      <c r="C34" s="121" t="n">
        <f aca="false">IF([16]Discharge!C32=0,0,IF(TRIM([16]Discharge!C32)="","",IF(COUNT(O6)=0,"",IF(O6=1,(((10^K4)*([16]Discharge!C32^N4))/100),((10^K4)*([16]Discharge!C32^N4))))))</f>
        <v>1.54991326879843</v>
      </c>
      <c r="D34" s="121" t="n">
        <f aca="false">IF([16]Discharge!D32=0,0,IF(TRIM([16]Discharge!D32)="","",IF(COUNT(O6)=0,"",IF(O6=1,(((10^K4)*([16]Discharge!D32^N4))/100),((10^K4)*([16]Discharge!D32^N4))))))</f>
        <v>4.17598992145061</v>
      </c>
      <c r="E34" s="121" t="n">
        <f aca="false">IF([16]Discharge!E32=0,0,IF(TRIM([16]Discharge!E32)="","",IF(COUNT(O6)=0,"",IF(O6=1,(((10^K4)*([16]Discharge!E32^N4))/100),((10^K4)*([16]Discharge!E32^N4))))))</f>
        <v>1.13693140057714</v>
      </c>
      <c r="F34" s="121" t="n">
        <f aca="false">IF([16]Discharge!F32=0,0,IF(TRIM([16]Discharge!F32)="","",IF(COUNT(O6)=0,"",IF(O6=1,(((10^K4)*([16]Discharge!F32^N4))/100),((10^K4)*([16]Discharge!F32^N4))))))</f>
        <v>3.85994338387924</v>
      </c>
      <c r="G34" s="121" t="n">
        <f aca="false">IF([16]Discharge!G32=0,0,IF(TRIM([16]Discharge!G32)="","",IF(COUNT(O6)=0,"",IF(O6=1,(((10^K4)*([16]Discharge!G32^N4))/100),((10^K4)*([16]Discharge!G32^N4))))))</f>
        <v>125.541430181732</v>
      </c>
      <c r="H34" s="121" t="n">
        <f aca="false">IF([16]Discharge!H32=0,0,IF(TRIM([16]Discharge!H32)="","",IF(COUNT(O6)=0,"",IF(O6=1,(((10^K4)*([16]Discharge!H32^N4))/100),((10^K4)*([16]Discharge!H32^N4))))))</f>
        <v>75.1292419778292</v>
      </c>
      <c r="I34" s="121" t="n">
        <f aca="false">IF([16]Discharge!I32=0,0,IF(TRIM([16]Discharge!I32)="","",IF(COUNT(O6)=0,"",IF(O6=1,(((10^K4)*([16]Discharge!I32^N4))/100),((10^K4)*([16]Discharge!I32^N4))))))</f>
        <v>138.13651996973</v>
      </c>
      <c r="J34" s="121" t="n">
        <f aca="false">IF([16]Discharge!J32=0,0,IF(TRIM([16]Discharge!J32)="","",IF(COUNT(O6)=0,"",IF(O6=1,(((10^K4)*([16]Discharge!J32^N4))/100),((10^K4)*([16]Discharge!J32^N4))))))</f>
        <v>10.693279309519</v>
      </c>
      <c r="K34" s="121" t="n">
        <f aca="false">IF([16]Discharge!K32=0,0,IF(TRIM([16]Discharge!K32)="","",IF(COUNT(O6)=0,"",IF(O6=1,(((10^K4)*([16]Discharge!K32^N4))/100),((10^K4)*([16]Discharge!K32^N4))))))</f>
        <v>2.42916727215091</v>
      </c>
      <c r="L34" s="121" t="n">
        <f aca="false">IF([16]Discharge!L32=0,0,IF(TRIM([16]Discharge!L32)="","",IF(COUNT(O6)=0,"",IF(O6=1,(((10^K4)*([16]Discharge!L32^N4))/100),((10^K4)*([16]Discharge!L32^N4))))))</f>
        <v>1.13693140057714</v>
      </c>
      <c r="M34" s="121" t="n">
        <f aca="false">IF([16]Discharge!M32=0,0,IF(TRIM([16]Discharge!M32)="","",IF(COUNT(O6)=0,"",IF(O6=1,(((10^K4)*([16]Discharge!M32^N4))/100),((10^K4)*([16]Discharge!M32^N4))))))</f>
        <v>0.395455427307279</v>
      </c>
      <c r="N34" s="121" t="n">
        <f aca="false">IF([16]Discharge!N32=0,0,IF(TRIM([16]Discharge!N32)="","",IF(COUNT(O6)=0,"",IF(O6=1,(((10^K4)*([16]Discharge!N32^N4))/100),((10^K4)*([16]Discharge!N32^N4))))))</f>
        <v>0.262504941323042</v>
      </c>
      <c r="O34" s="122" t="n">
        <f aca="false">IF(AND(C34="",D34="",E34="",F34="",G34="",H34="",I34="",J34="",K34="",L34="",M34="",N34=""),"",SUM(C34:N34))</f>
        <v>364.447308454873</v>
      </c>
      <c r="P34" s="122"/>
      <c r="Q34" s="87"/>
    </row>
    <row r="35" customFormat="false" ht="21.75" hidden="false" customHeight="false" outlineLevel="0" collapsed="false">
      <c r="B35" s="120" t="n">
        <v>23</v>
      </c>
      <c r="C35" s="121" t="n">
        <f aca="false">IF([16]Discharge!C33=0,0,IF(TRIM([16]Discharge!C33)="","",IF(COUNT(O6)=0,"",IF(O6=1,(((10^K4)*([16]Discharge!C33^N4))/100),((10^K4)*([16]Discharge!C33^N4))))))</f>
        <v>2.69470896928761</v>
      </c>
      <c r="D35" s="121" t="n">
        <f aca="false">IF([16]Discharge!D33=0,0,IF(TRIM([16]Discharge!D33)="","",IF(COUNT(O6)=0,"",IF(O6=1,(((10^K4)*([16]Discharge!D33^N4))/100),((10^K4)*([16]Discharge!D33^N4))))))</f>
        <v>8.71928237098215</v>
      </c>
      <c r="E35" s="121" t="n">
        <f aca="false">IF([16]Discharge!E33=0,0,IF(TRIM([16]Discharge!E33)="","",IF(COUNT(O6)=0,"",IF(O6=1,(((10^K4)*([16]Discharge!E33^N4))/100),((10^K4)*([16]Discharge!E33^N4))))))</f>
        <v>1.13693140057714</v>
      </c>
      <c r="F35" s="121" t="n">
        <f aca="false">IF([16]Discharge!F33=0,0,IF(TRIM([16]Discharge!F33)="","",IF(COUNT(O6)=0,"",IF(O6=1,(((10^K4)*([16]Discharge!F33^N4))/100),((10^K4)*([16]Discharge!F33^N4))))))</f>
        <v>3.85994338387924</v>
      </c>
      <c r="G35" s="121" t="n">
        <f aca="false">IF([16]Discharge!G33=0,0,IF(TRIM([16]Discharge!G33)="","",IF(COUNT(O6)=0,"",IF(O6=1,(((10^K4)*([16]Discharge!G33^N4))/100),((10^K4)*([16]Discharge!G33^N4))))))</f>
        <v>98.8495364714323</v>
      </c>
      <c r="H35" s="121" t="n">
        <f aca="false">IF([16]Discharge!H33=0,0,IF(TRIM([16]Discharge!H33)="","",IF(COUNT(O6)=0,"",IF(O6=1,(((10^K4)*([16]Discharge!H33^N4))/100),((10^K4)*([16]Discharge!H33^N4))))))</f>
        <v>39.1821728350353</v>
      </c>
      <c r="I35" s="121" t="n">
        <f aca="false">IF([16]Discharge!I33=0,0,IF(TRIM([16]Discharge!I33)="","",IF(COUNT(O6)=0,"",IF(O6=1,(((10^K4)*([16]Discharge!I33^N4))/100),((10^K4)*([16]Discharge!I33^N4))))))</f>
        <v>95.2399530159878</v>
      </c>
      <c r="J35" s="121" t="n">
        <f aca="false">IF([16]Discharge!J33=0,0,IF(TRIM([16]Discharge!J33)="","",IF(COUNT(O6)=0,"",IF(O6=1,(((10^K4)*([16]Discharge!J33^N4))/100),((10^K4)*([16]Discharge!J33^N4))))))</f>
        <v>8.71928237098215</v>
      </c>
      <c r="K35" s="121" t="n">
        <f aca="false">IF([16]Discharge!K33=0,0,IF(TRIM([16]Discharge!K33)="","",IF(COUNT(O6)=0,"",IF(O6=1,(((10^K4)*([16]Discharge!K33^N4))/100),((10^K4)*([16]Discharge!K33^N4))))))</f>
        <v>2.42916727215091</v>
      </c>
      <c r="L35" s="121" t="n">
        <f aca="false">IF([16]Discharge!L33=0,0,IF(TRIM([16]Discharge!L33)="","",IF(COUNT(O6)=0,"",IF(O6=1,(((10^K4)*([16]Discharge!L33^N4))/100),((10^K4)*([16]Discharge!L33^N4))))))</f>
        <v>0.889850104074372</v>
      </c>
      <c r="M35" s="121" t="n">
        <f aca="false">IF([16]Discharge!M33=0,0,IF(TRIM([16]Discharge!M33)="","",IF(COUNT(O6)=0,"",IF(O6=1,(((10^K4)*([16]Discharge!M33^N4))/100),((10^K4)*([16]Discharge!M33^N4))))))</f>
        <v>0.262504941323042</v>
      </c>
      <c r="N35" s="121" t="n">
        <f aca="false">IF([16]Discharge!N33=0,0,IF(TRIM([16]Discharge!N33)="","",IF(COUNT(O6)=0,"",IF(O6=1,(((10^K4)*([16]Discharge!N33^N4))/100),((10^K4)*([16]Discharge!N33^N4))))))</f>
        <v>0.889850104074372</v>
      </c>
      <c r="O35" s="122" t="n">
        <f aca="false">IF(AND(C35="",D35="",E35="",F35="",G35="",H35="",I35="",J35="",K35="",L35="",M35="",N35=""),"",SUM(C35:N35))</f>
        <v>262.873183239786</v>
      </c>
      <c r="P35" s="122"/>
      <c r="Q35" s="87"/>
    </row>
    <row r="36" customFormat="false" ht="21.75" hidden="false" customHeight="false" outlineLevel="0" collapsed="false">
      <c r="B36" s="120" t="n">
        <v>24</v>
      </c>
      <c r="C36" s="121" t="n">
        <f aca="false">IF([16]Discharge!C34=0,0,IF(TRIM([16]Discharge!C34)="","",IF(COUNT(O6)=0,"",IF(O6=1,(((10^K4)*([16]Discharge!C34^N4))/100),((10^K4)*([16]Discharge!C34^N4))))))</f>
        <v>3.25714753558874</v>
      </c>
      <c r="D36" s="121" t="n">
        <f aca="false">IF([16]Discharge!D34=0,0,IF(TRIM([16]Discharge!D34)="","",IF(COUNT(O6)=0,"",IF(O6=1,(((10^K4)*([16]Discharge!D34^N4))/100),((10^K4)*([16]Discharge!D34^N4))))))</f>
        <v>20.5799975833416</v>
      </c>
      <c r="E36" s="121" t="n">
        <f aca="false">IF([16]Discharge!E34=0,0,IF(TRIM([16]Discharge!E34)="","",IF(COUNT(O6)=0,"",IF(O6=1,(((10^K4)*([16]Discharge!E34^N4))/100),((10^K4)*([16]Discharge!E34^N4))))))</f>
        <v>1.13693140057714</v>
      </c>
      <c r="F36" s="121" t="n">
        <f aca="false">IF([16]Discharge!F34=0,0,IF(TRIM([16]Discharge!F34)="","",IF(COUNT(O6)=0,"",IF(O6=1,(((10^K4)*([16]Discharge!F34^N4))/100),((10^K4)*([16]Discharge!F34^N4))))))</f>
        <v>3.85994338387924</v>
      </c>
      <c r="G36" s="121" t="n">
        <f aca="false">IF([16]Discharge!G34=0,0,IF(TRIM([16]Discharge!G34)="","",IF(COUNT(O6)=0,"",IF(O6=1,(((10^K4)*([16]Discharge!G34^N4))/100),((10^K4)*([16]Discharge!G34^N4))))))</f>
        <v>32.3183739923738</v>
      </c>
      <c r="H36" s="121" t="n">
        <f aca="false">IF([16]Discharge!H34=0,0,IF(TRIM([16]Discharge!H34)="","",IF(COUNT(O6)=0,"",IF(O6=1,(((10^K4)*([16]Discharge!H34^N4))/100),((10^K4)*([16]Discharge!H34^N4))))))</f>
        <v>28.1803178798728</v>
      </c>
      <c r="I36" s="121" t="n">
        <f aca="false">IF([16]Discharge!I34=0,0,IF(TRIM([16]Discharge!I34)="","",IF(COUNT(O6)=0,"",IF(O6=1,(((10^K4)*([16]Discharge!I34^N4))/100),((10^K4)*([16]Discharge!I34^N4))))))</f>
        <v>68.91165160905</v>
      </c>
      <c r="J36" s="121" t="n">
        <f aca="false">IF([16]Discharge!J34=0,0,IF(TRIM([16]Discharge!J34)="","",IF(COUNT(O6)=0,"",IF(O6=1,(((10^K4)*([16]Discharge!J34^N4))/100),((10^K4)*([16]Discharge!J34^N4))))))</f>
        <v>7.79158309496418</v>
      </c>
      <c r="K36" s="121" t="n">
        <f aca="false">IF([16]Discharge!K34=0,0,IF(TRIM([16]Discharge!K34)="","",IF(COUNT(O6)=0,"",IF(O6=1,(((10^K4)*([16]Discharge!K34^N4))/100),((10^K4)*([16]Discharge!K34^N4))))))</f>
        <v>2.42916727215091</v>
      </c>
      <c r="L36" s="121" t="n">
        <f aca="false">IF([16]Discharge!L34=0,0,IF(TRIM([16]Discharge!L34)="","",IF(COUNT(O6)=0,"",IF(O6=1,(((10^K4)*([16]Discharge!L34^N4))/100),((10^K4)*([16]Discharge!L34^N4))))))</f>
        <v>0.889850104074372</v>
      </c>
      <c r="M36" s="121" t="n">
        <f aca="false">IF([16]Discharge!M34=0,0,IF(TRIM([16]Discharge!M34)="","",IF(COUNT(O6)=0,"",IF(O6=1,(((10^K4)*([16]Discharge!M34^N4))/100),((10^K4)*([16]Discharge!M34^N4))))))</f>
        <v>0.262504941323042</v>
      </c>
      <c r="N36" s="121" t="n">
        <f aca="false">IF([16]Discharge!N34=0,0,IF(TRIM([16]Discharge!N34)="","",IF(COUNT(O6)=0,"",IF(O6=1,(((10^K4)*([16]Discharge!N34^N4))/100),((10^K4)*([16]Discharge!N34^N4))))))</f>
        <v>1.26908464366073</v>
      </c>
      <c r="O36" s="122" t="n">
        <f aca="false">IF(AND(C36="",D36="",E36="",F36="",G36="",H36="",I36="",J36="",K36="",L36="",M36="",N36=""),"",SUM(C36:N36))</f>
        <v>170.886553440857</v>
      </c>
      <c r="P36" s="122"/>
      <c r="Q36" s="87"/>
    </row>
    <row r="37" customFormat="false" ht="21.75" hidden="false" customHeight="false" outlineLevel="0" collapsed="false">
      <c r="B37" s="120" t="n">
        <v>25</v>
      </c>
      <c r="C37" s="121" t="n">
        <f aca="false">IF([16]Discharge!C35=0,0,IF(TRIM([16]Discharge!C35)="","",IF(COUNT(O6)=0,"",IF(O6=1,(((10^K4)*([16]Discharge!C35^N4))/100),((10^K4)*([16]Discharge!C35^N4))))))</f>
        <v>3.25714753558874</v>
      </c>
      <c r="D37" s="121" t="n">
        <f aca="false">IF([16]Discharge!D35=0,0,IF(TRIM([16]Discharge!D35)="","",IF(COUNT(O6)=0,"",IF(O6=1,(((10^K4)*([16]Discharge!D35^N4))/100),((10^K4)*([16]Discharge!D35^N4))))))</f>
        <v>8.71928237098215</v>
      </c>
      <c r="E37" s="121" t="n">
        <f aca="false">IF([16]Discharge!E35=0,0,IF(TRIM([16]Discharge!E35)="","",IF(COUNT(O6)=0,"",IF(O6=1,(((10^K4)*([16]Discharge!E35^N4))/100),((10^K4)*([16]Discharge!E35^N4))))))</f>
        <v>1.13693140057714</v>
      </c>
      <c r="F37" s="121" t="n">
        <f aca="false">IF([16]Discharge!F35=0,0,IF(TRIM([16]Discharge!F35)="","",IF(COUNT(O6)=0,"",IF(O6=1,(((10^K4)*([16]Discharge!F35^N4))/100),((10^K4)*([16]Discharge!F35^N4))))))</f>
        <v>3.55360136235193</v>
      </c>
      <c r="G37" s="121" t="n">
        <f aca="false">IF([16]Discharge!G35=0,0,IF(TRIM([16]Discharge!G35)="","",IF(COUNT(O6)=0,"",IF(O6=1,(((10^K4)*([16]Discharge!G35^N4))/100),((10^K4)*([16]Discharge!G35^N4))))))</f>
        <v>17.1342107591979</v>
      </c>
      <c r="H37" s="121" t="n">
        <f aca="false">IF([16]Discharge!H35=0,0,IF(TRIM([16]Discharge!H35)="","",IF(COUNT(O6)=0,"",IF(O6=1,(((10^K4)*([16]Discharge!H35^N4))/100),((10^K4)*([16]Discharge!H35^N4))))))</f>
        <v>20.5799975833416</v>
      </c>
      <c r="I37" s="121" t="n">
        <f aca="false">IF([16]Discharge!I35=0,0,IF(TRIM([16]Discharge!I35)="","",IF(COUNT(O6)=0,"",IF(O6=1,(((10^K4)*([16]Discharge!I35^N4))/100),((10^K4)*([16]Discharge!I35^N4))))))</f>
        <v>51.7237925193385</v>
      </c>
      <c r="J37" s="121" t="n">
        <f aca="false">IF([16]Discharge!J35=0,0,IF(TRIM([16]Discharge!J35)="","",IF(COUNT(O6)=0,"",IF(O6=1,(((10^K4)*([16]Discharge!J35^N4))/100),((10^K4)*([16]Discharge!J35^N4))))))</f>
        <v>6.9047598842585</v>
      </c>
      <c r="K37" s="121" t="n">
        <f aca="false">IF([16]Discharge!K35=0,0,IF(TRIM([16]Discharge!K35)="","",IF(COUNT(O6)=0,"",IF(O6=1,(((10^K4)*([16]Discharge!K35^N4))/100),((10^K4)*([16]Discharge!K35^N4))))))</f>
        <v>2.17440476978615</v>
      </c>
      <c r="L37" s="121" t="n">
        <f aca="false">IF([16]Discharge!L35=0,0,IF(TRIM([16]Discharge!L35)="","",IF(COUNT(O6)=0,"",IF(O6=1,(((10^K4)*([16]Discharge!L35^N4))/100),((10^K4)*([16]Discharge!L35^N4))))))</f>
        <v>1.26908464366073</v>
      </c>
      <c r="M37" s="121" t="n">
        <f aca="false">IF([16]Discharge!M35=0,0,IF(TRIM([16]Discharge!M35)="","",IF(COUNT(O6)=0,"",IF(O6=1,(((10^K4)*([16]Discharge!M35^N4))/100),((10^K4)*([16]Discharge!M35^N4))))))</f>
        <v>0.262504941323042</v>
      </c>
      <c r="N37" s="121" t="n">
        <f aca="false">IF([16]Discharge!N35=0,0,IF(TRIM([16]Discharge!N35)="","",IF(COUNT(O6)=0,"",IF(O6=1,(((10^K4)*([16]Discharge!N35^N4))/100),((10^K4)*([16]Discharge!N35^N4))))))</f>
        <v>1.26908464366073</v>
      </c>
      <c r="O37" s="122" t="n">
        <f aca="false">IF(AND(C37="",D37="",E37="",F37="",G37="",H37="",I37="",J37="",K37="",L37="",M37="",N37=""),"",SUM(C37:N37))</f>
        <v>117.984802414067</v>
      </c>
      <c r="P37" s="122"/>
      <c r="Q37" s="87"/>
    </row>
    <row r="38" customFormat="false" ht="21.75" hidden="false" customHeight="false" outlineLevel="0" collapsed="false">
      <c r="B38" s="120" t="n">
        <v>26</v>
      </c>
      <c r="C38" s="121" t="n">
        <f aca="false">IF([16]Discharge!C36=0,0,IF(TRIM([16]Discharge!C36)="","",IF(COUNT(O6)=0,"",IF(O6=1,(((10^K4)*([16]Discharge!C36^N4))/100),((10^K4)*([16]Discharge!C36^N4))))))</f>
        <v>3.85994338387924</v>
      </c>
      <c r="D38" s="121" t="n">
        <f aca="false">IF([16]Discharge!D36=0,0,IF(TRIM([16]Discharge!D36)="","",IF(COUNT(O6)=0,"",IF(O6=1,(((10^K4)*([16]Discharge!D36^N4))/100),((10^K4)*([16]Discharge!D36^N4))))))</f>
        <v>7.79158309496418</v>
      </c>
      <c r="E38" s="121" t="n">
        <f aca="false">IF([16]Discharge!E36=0,0,IF(TRIM([16]Discharge!E36)="","",IF(COUNT(O6)=0,"",IF(O6=1,(((10^K4)*([16]Discharge!E36^N4))/100),((10^K4)*([16]Discharge!E36^N4))))))</f>
        <v>1.13693140057714</v>
      </c>
      <c r="F38" s="121" t="n">
        <f aca="false">IF([16]Discharge!F36=0,0,IF(TRIM([16]Discharge!F36)="","",IF(COUNT(O6)=0,"",IF(O6=1,(((10^K4)*([16]Discharge!F36^N4))/100),((10^K4)*([16]Discharge!F36^N4))))))</f>
        <v>2.97077917186993</v>
      </c>
      <c r="G38" s="121" t="n">
        <f aca="false">IF([16]Discharge!G36=0,0,IF(TRIM([16]Discharge!G36)="","",IF(COUNT(O6)=0,"",IF(O6=1,(((10^K4)*([16]Discharge!G36^N4))/100),((10^K4)*([16]Discharge!G36^N4))))))</f>
        <v>10.693279309519</v>
      </c>
      <c r="H38" s="121" t="n">
        <f aca="false">IF([16]Discharge!H36=0,0,IF(TRIM([16]Discharge!H36)="","",IF(COUNT(O6)=0,"",IF(O6=1,(((10^K4)*([16]Discharge!H36^N4))/100),((10^K4)*([16]Discharge!H36^N4))))))</f>
        <v>24.2649610813041</v>
      </c>
      <c r="I38" s="121" t="n">
        <f aca="false">IF([16]Discharge!I36=0,0,IF(TRIM([16]Discharge!I36)="","",IF(COUNT(O6)=0,"",IF(O6=1,(((10^K4)*([16]Discharge!I36^N4))/100),((10^K4)*([16]Discharge!I36^N4))))))</f>
        <v>49.1085893876424</v>
      </c>
      <c r="J38" s="121" t="n">
        <f aca="false">IF([16]Discharge!J36=0,0,IF(TRIM([16]Discharge!J36)="","",IF(COUNT(O6)=0,"",IF(O6=1,(((10^K4)*([16]Discharge!J36^N4))/100),((10^K4)*([16]Discharge!J36^N4))))))</f>
        <v>6.9047598842585</v>
      </c>
      <c r="K38" s="121" t="n">
        <f aca="false">IF([16]Discharge!K36=0,0,IF(TRIM([16]Discharge!K36)="","",IF(COUNT(O6)=0,"",IF(O6=1,(((10^K4)*([16]Discharge!K36^N4))/100),((10^K4)*([16]Discharge!K36^N4))))))</f>
        <v>2.17440476978615</v>
      </c>
      <c r="L38" s="121" t="n">
        <f aca="false">IF([16]Discharge!L36=0,0,IF(TRIM([16]Discharge!L36)="","",IF(COUNT(O6)=0,"",IF(O6=1,(((10^K4)*([16]Discharge!L36^N4))/100),((10^K4)*([16]Discharge!L36^N4))))))</f>
        <v>1.26908464366073</v>
      </c>
      <c r="M38" s="121" t="n">
        <f aca="false">IF([16]Discharge!M36=0,0,IF(TRIM([16]Discharge!M36)="","",IF(COUNT(O6)=0,"",IF(O6=1,(((10^K4)*([16]Discharge!M36^N4))/100),((10^K4)*([16]Discharge!M36^N4))))))</f>
        <v>0.262504941323042</v>
      </c>
      <c r="N38" s="121" t="n">
        <f aca="false">IF([16]Discharge!N36=0,0,IF(TRIM([16]Discharge!N36)="","",IF(COUNT(O6)=0,"",IF(O6=1,(((10^K4)*([16]Discharge!N36^N4))/100),((10^K4)*([16]Discharge!N36^N4))))))</f>
        <v>1.26908464366073</v>
      </c>
      <c r="O38" s="122" t="n">
        <f aca="false">IF(AND(C38="",D38="",E38="",F38="",G38="",H38="",I38="",J38="",K38="",L38="",M38="",N38=""),"",SUM(C38:N38))</f>
        <v>111.705905712445</v>
      </c>
      <c r="P38" s="122"/>
      <c r="Q38" s="87"/>
    </row>
    <row r="39" customFormat="false" ht="21.75" hidden="false" customHeight="false" outlineLevel="0" collapsed="false">
      <c r="B39" s="120" t="n">
        <v>27</v>
      </c>
      <c r="C39" s="121" t="n">
        <f aca="false">IF([16]Discharge!C37=0,0,IF(TRIM([16]Discharge!C37)="","",IF(COUNT(O6)=0,"",IF(O6=1,(((10^K4)*([16]Discharge!C37^N4))/100),((10^K4)*([16]Discharge!C37^N4))))))</f>
        <v>3.85994338387924</v>
      </c>
      <c r="D39" s="121" t="n">
        <f aca="false">IF([16]Discharge!D37=0,0,IF(TRIM([16]Discharge!D37)="","",IF(COUNT(O6)=0,"",IF(O6=1,(((10^K4)*([16]Discharge!D37^N4))/100),((10^K4)*([16]Discharge!D37^N4))))))</f>
        <v>7.79158309496418</v>
      </c>
      <c r="E39" s="121" t="n">
        <f aca="false">IF([16]Discharge!E37=0,0,IF(TRIM([16]Discharge!E37)="","",IF(COUNT(O6)=0,"",IF(O6=1,(((10^K4)*([16]Discharge!E37^N4))/100),((10^K4)*([16]Discharge!E37^N4))))))</f>
        <v>1.69834262514357</v>
      </c>
      <c r="F39" s="121" t="n">
        <f aca="false">IF([16]Discharge!F37=0,0,IF(TRIM([16]Discharge!F37)="","",IF(COUNT(O6)=0,"",IF(O6=1,(((10^K4)*([16]Discharge!F37^N4))/100),((10^K4)*([16]Discharge!F37^N4))))))</f>
        <v>3.55360136235193</v>
      </c>
      <c r="G39" s="121" t="n">
        <f aca="false">IF([16]Discharge!G37=0,0,IF(TRIM([16]Discharge!G37)="","",IF(COUNT(O6)=0,"",IF(O6=1,(((10^K4)*([16]Discharge!G37^N4))/100),((10^K4)*([16]Discharge!G37^N4))))))</f>
        <v>8.71928237098215</v>
      </c>
      <c r="H39" s="121" t="n">
        <f aca="false">IF([16]Discharge!H37=0,0,IF(TRIM([16]Discharge!H37)="","",IF(COUNT(O6)=0,"",IF(O6=1,(((10^K4)*([16]Discharge!H37^N4))/100),((10^K4)*([16]Discharge!H37^N4))))))</f>
        <v>54.391157772864</v>
      </c>
      <c r="I39" s="121" t="n">
        <f aca="false">IF([16]Discharge!I37=0,0,IF(TRIM([16]Discharge!I37)="","",IF(COUNT(O6)=0,"",IF(O6=1,(((10^K4)*([16]Discharge!I37^N4))/100),((10^K4)*([16]Discharge!I37^N4))))))</f>
        <v>57.1100939977897</v>
      </c>
      <c r="J39" s="121" t="n">
        <f aca="false">IF([16]Discharge!J37=0,0,IF(TRIM([16]Discharge!J37)="","",IF(COUNT(O6)=0,"",IF(O6=1,(((10^K4)*([16]Discharge!J37^N4))/100),((10^K4)*([16]Discharge!J37^N4))))))</f>
        <v>6.9047598842585</v>
      </c>
      <c r="K39" s="121" t="n">
        <f aca="false">IF([16]Discharge!K37=0,0,IF(TRIM([16]Discharge!K37)="","",IF(COUNT(O6)=0,"",IF(O6=1,(((10^K4)*([16]Discharge!K37^N4))/100),((10^K4)*([16]Discharge!K37^N4))))))</f>
        <v>2.17440476978615</v>
      </c>
      <c r="L39" s="121" t="n">
        <f aca="false">IF([16]Discharge!L37=0,0,IF(TRIM([16]Discharge!L37)="","",IF(COUNT(O6)=0,"",IF(O6=1,(((10^K4)*([16]Discharge!L37^N4))/100),((10^K4)*([16]Discharge!L37^N4))))))</f>
        <v>1.26908464366073</v>
      </c>
      <c r="M39" s="121" t="n">
        <f aca="false">IF([16]Discharge!M37=0,0,IF(TRIM([16]Discharge!M37)="","",IF(COUNT(O6)=0,"",IF(O6=1,(((10^K4)*([16]Discharge!M37^N4))/100),((10^K4)*([16]Discharge!M37^N4))))))</f>
        <v>0.262504941323042</v>
      </c>
      <c r="N39" s="121" t="n">
        <f aca="false">IF([16]Discharge!N37=0,0,IF(TRIM([16]Discharge!N37)="","",IF(COUNT(O6)=0,"",IF(O6=1,(((10^K4)*([16]Discharge!N37^N4))/100),((10^K4)*([16]Discharge!N37^N4))))))</f>
        <v>1.26908464366073</v>
      </c>
      <c r="O39" s="122" t="n">
        <f aca="false">IF(AND(C39="",D39="",E39="",F39="",G39="",H39="",I39="",J39="",K39="",L39="",M39="",N39=""),"",SUM(C39:N39))</f>
        <v>149.003843490664</v>
      </c>
      <c r="P39" s="122"/>
      <c r="Q39" s="87"/>
    </row>
    <row r="40" customFormat="false" ht="21.75" hidden="false" customHeight="false" outlineLevel="0" collapsed="false">
      <c r="B40" s="120" t="n">
        <v>28</v>
      </c>
      <c r="C40" s="121" t="n">
        <f aca="false">IF([16]Discharge!C38=0,0,IF(TRIM([16]Discharge!C38)="","",IF(COUNT(O6)=0,"",IF(O6=1,(((10^K4)*([16]Discharge!C38^N4))/100),((10^K4)*([16]Discharge!C38^N4))))))</f>
        <v>3.55360136235193</v>
      </c>
      <c r="D40" s="121" t="n">
        <f aca="false">IF([16]Discharge!D38=0,0,IF(TRIM([16]Discharge!D38)="","",IF(COUNT(O6)=0,"",IF(O6=1,(((10^K4)*([16]Discharge!D38^N4))/100),((10^K4)*([16]Discharge!D38^N4))))))</f>
        <v>18.8266081552139</v>
      </c>
      <c r="E40" s="121" t="n">
        <f aca="false">IF([16]Discharge!E38=0,0,IF(TRIM([16]Discharge!E38)="","",IF(COUNT(O6)=0,"",IF(O6=1,(((10^K4)*([16]Discharge!E38^N4))/100),((10^K4)*([16]Discharge!E38^N4))))))</f>
        <v>2.17440476978615</v>
      </c>
      <c r="F40" s="121" t="n">
        <f aca="false">IF([16]Discharge!F38=0,0,IF(TRIM([16]Discharge!F38)="","",IF(COUNT(O6)=0,"",IF(O6=1,(((10^K4)*([16]Discharge!F38^N4))/100),((10^K4)*([16]Discharge!F38^N4))))))</f>
        <v>3.55360136235193</v>
      </c>
      <c r="G40" s="121" t="n">
        <f aca="false">IF([16]Discharge!G38=0,0,IF(TRIM([16]Discharge!G38)="","",IF(COUNT(O6)=0,"",IF(O6=1,(((10^K4)*([16]Discharge!G38^N4))/100),((10^K4)*([16]Discharge!G38^N4))))))</f>
        <v>8.71928237098215</v>
      </c>
      <c r="H40" s="121" t="n">
        <f aca="false">IF([16]Discharge!H38=0,0,IF(TRIM([16]Discharge!H38)="","",IF(COUNT(O6)=0,"",IF(O6=1,(((10^K4)*([16]Discharge!H38^N4))/100),((10^K4)*([16]Discharge!H38^N4))))))</f>
        <v>98.8495364714323</v>
      </c>
      <c r="I40" s="121" t="n">
        <f aca="false">IF([16]Discharge!I38=0,0,IF(TRIM([16]Discharge!I38)="","",IF(COUNT(O6)=0,"",IF(O6=1,(((10^K4)*([16]Discharge!I38^N4))/100),((10^K4)*([16]Discharge!I38^N4))))))</f>
        <v>84.8400785507195</v>
      </c>
      <c r="J40" s="121" t="n">
        <f aca="false">IF([16]Discharge!J38=0,0,IF(TRIM([16]Discharge!J38)="","",IF(COUNT(O6)=0,"",IF(O6=1,(((10^K4)*([16]Discharge!J38^N4))/100),((10^K4)*([16]Discharge!J38^N4))))))</f>
        <v>6.05994895762006</v>
      </c>
      <c r="K40" s="121" t="n">
        <f aca="false">IF([16]Discharge!K38=0,0,IF(TRIM([16]Discharge!K38)="","",IF(COUNT(O6)=0,"",IF(O6=1,(((10^K4)*([16]Discharge!K38^N4))/100),((10^K4)*([16]Discharge!K38^N4))))))</f>
        <v>2.42916727215091</v>
      </c>
      <c r="L40" s="121" t="n">
        <f aca="false">IF([16]Discharge!L38=0,0,IF(TRIM([16]Discharge!L38)="","",IF(COUNT(O6)=0,"",IF(O6=1,(((10^K4)*([16]Discharge!L38^N4))/100),((10^K4)*([16]Discharge!L38^N4))))))</f>
        <v>1.13693140057714</v>
      </c>
      <c r="M40" s="121" t="n">
        <f aca="false">IF([16]Discharge!M38=0,0,IF(TRIM([16]Discharge!M38)="","",IF(COUNT(O6)=0,"",IF(O6=1,(((10^K4)*([16]Discharge!M38^N4))/100),((10^K4)*([16]Discharge!M38^N4))))))</f>
        <v>0.326357315718306</v>
      </c>
      <c r="N40" s="121" t="n">
        <f aca="false">IF([16]Discharge!N38=0,0,IF(TRIM([16]Discharge!N38)="","",IF(COUNT(O6)=0,"",IF(O6=1,(((10^K4)*([16]Discharge!N38^N4))/100),((10^K4)*([16]Discharge!N38^N4))))))</f>
        <v>1.26908464366073</v>
      </c>
      <c r="O40" s="122" t="n">
        <f aca="false">IF(AND(C40="",D40="",E40="",F40="",G40="",H40="",I40="",J40="",K40="",L40="",M40="",N40=""),"",SUM(C40:N40))</f>
        <v>231.738602632565</v>
      </c>
      <c r="P40" s="122"/>
      <c r="Q40" s="87"/>
    </row>
    <row r="41" customFormat="false" ht="21.75" hidden="false" customHeight="false" outlineLevel="0" collapsed="false">
      <c r="B41" s="120" t="n">
        <v>29</v>
      </c>
      <c r="C41" s="121" t="n">
        <f aca="false">IF([16]Discharge!C39=0,0,IF(TRIM([16]Discharge!C39)="","",IF(COUNT(O6)=0,"",IF(O6=1,(((10^K4)*([16]Discharge!C39^N4))/100),((10^K4)*([16]Discharge!C39^N4))))))</f>
        <v>3.55360136235193</v>
      </c>
      <c r="D41" s="121" t="n">
        <f aca="false">IF([16]Discharge!D39=0,0,IF(TRIM([16]Discharge!D39)="","",IF(COUNT(O6)=0,"",IF(O6=1,(((10^K4)*([16]Discharge!D39^N4))/100),((10^K4)*([16]Discharge!D39^N4))))))</f>
        <v>13.937771889003</v>
      </c>
      <c r="E41" s="121" t="n">
        <f aca="false">IF([16]Discharge!E39=0,0,IF(TRIM([16]Discharge!E39)="","",IF(COUNT(O6)=0,"",IF(O6=1,(((10^K4)*([16]Discharge!E39^N4))/100),((10^K4)*([16]Discharge!E39^N4))))))</f>
        <v>3.85994338387924</v>
      </c>
      <c r="F41" s="121" t="n">
        <f aca="false">IF([16]Discharge!F39=0,0,IF(TRIM([16]Discharge!F39)="","",IF(COUNT(O6)=0,"",IF(O6=1,(((10^K4)*([16]Discharge!F39^N4))/100),((10^K4)*([16]Discharge!F39^N4))))))</f>
        <v>3.25714753558874</v>
      </c>
      <c r="G41" s="121" t="n">
        <f aca="false">IF([16]Discharge!G39=0,0,IF(TRIM([16]Discharge!G39)="","",IF(COUNT(O6)=0,"",IF(O6=1,(((10^K4)*([16]Discharge!G39^N4))/100),((10^K4)*([16]Discharge!G39^N4))))))</f>
        <v>6.05994895762006</v>
      </c>
      <c r="H41" s="121" t="n">
        <f aca="false">IF([16]Discharge!H39=0,0,IF(TRIM([16]Discharge!H39)="","",IF(COUNT(O6)=0,"",IF(O6=1,(((10^K4)*([16]Discharge!H39^N4))/100),((10^K4)*([16]Discharge!H39^N4))))))</f>
        <v>610.848544246786</v>
      </c>
      <c r="I41" s="121" t="n">
        <f aca="false">IF([16]Discharge!I39=0,0,IF(TRIM([16]Discharge!I39)="","",IF(COUNT(O6)=0,"",IF(O6=1,(((10^K4)*([16]Discharge!I39^N4))/100),((10^K4)*([16]Discharge!I39^N4))))))</f>
        <v>95.2399530159878</v>
      </c>
      <c r="J41" s="121" t="n">
        <f aca="false">IF([16]Discharge!J39=0,0,IF(TRIM([16]Discharge!J39)="","",IF(COUNT(O6)=0,"",IF(O6=1,(((10^K4)*([16]Discharge!J39^N4))/100),((10^K4)*([16]Discharge!J39^N4))))))</f>
        <v>5.25841329883621</v>
      </c>
      <c r="K41" s="121" t="n">
        <f aca="false">IF([16]Discharge!K39=0,0,IF(TRIM([16]Discharge!K39)="","",IF(COUNT(O6)=0,"",IF(O6=1,(((10^K4)*([16]Discharge!K39^N4))/100),((10^K4)*([16]Discharge!K39^N4))))))</f>
        <v>2.17440476978615</v>
      </c>
      <c r="L41" s="121" t="n">
        <f aca="false">IF([16]Discharge!L39=0,0,IF(TRIM([16]Discharge!L39)="","",IF(COUNT(O6)=0,"",IF(O6=1,(((10^K4)*([16]Discharge!L39^N4))/100),((10^K4)*([16]Discharge!L39^N4))))))</f>
        <v>1.40678799309249</v>
      </c>
      <c r="M41" s="121" t="n">
        <f aca="false">IF([16]Discharge!M39=0,0,IF(TRIM([16]Discharge!M39)="","",IF(COUNT(O6)=0,"",IF(O6=1,(((10^K4)*([16]Discharge!M39^N4))/100),((10^K4)*([16]Discharge!M39^N4))))))</f>
        <v>0.39545542730732</v>
      </c>
      <c r="N41" s="121" t="n">
        <f aca="false">IF([16]Discharge!N39=0,0,IF(TRIM([16]Discharge!N39)="","",IF(COUNT(O6)=0,"",IF(O6=1,(((10^K4)*([16]Discharge!N39^N4))/100),((10^K4)*([16]Discharge!N39^N4))))))</f>
        <v>1.26908464366073</v>
      </c>
      <c r="O41" s="122" t="n">
        <f aca="false">IF(AND(C41="",D41="",E41="",F41="",G41="",H41="",I41="",J41="",K41="",L41="",M41="",N41=""),"",SUM(C41:N41))</f>
        <v>747.2610565239</v>
      </c>
      <c r="P41" s="122"/>
      <c r="Q41" s="87"/>
    </row>
    <row r="42" customFormat="false" ht="21.75" hidden="false" customHeight="false" outlineLevel="0" collapsed="false">
      <c r="B42" s="120" t="n">
        <v>30</v>
      </c>
      <c r="C42" s="121" t="n">
        <f aca="false">IF([16]Discharge!C40=0,0,IF(TRIM([16]Discharge!C40)="","",IF(COUNT(O6)=0,"",IF(O6=1,(((10^K4)*([16]Discharge!C40^N4))/100),((10^K4)*([16]Discharge!C40^N4))))))</f>
        <v>3.25714753558874</v>
      </c>
      <c r="D42" s="121" t="n">
        <f aca="false">IF([16]Discharge!D40=0,0,IF(TRIM([16]Discharge!D40)="","",IF(COUNT(O6)=0,"",IF(O6=1,(((10^K4)*([16]Discharge!D40^N4))/100),((10^K4)*([16]Discharge!D40^N4))))))</f>
        <v>7.79158309496418</v>
      </c>
      <c r="E42" s="121" t="n">
        <f aca="false">IF([16]Discharge!E40=0,0,IF(TRIM([16]Discharge!E40)="","",IF(COUNT(O6)=0,"",IF(O6=1,(((10^K4)*([16]Discharge!E40^N4))/100),((10^K4)*([16]Discharge!E40^N4))))))</f>
        <v>9.68682772694701</v>
      </c>
      <c r="F42" s="121" t="n">
        <f aca="false">IF([16]Discharge!F40=0,0,IF(TRIM([16]Discharge!F40)="","",IF(COUNT(O6)=0,"",IF(O6=1,(((10^K4)*([16]Discharge!F40^N4))/100),((10^K4)*([16]Discharge!F40^N4))))))</f>
        <v>3.25714753558874</v>
      </c>
      <c r="G42" s="121" t="n">
        <f aca="false">IF([16]Discharge!G40=0,0,IF(TRIM([16]Discharge!G40)="","",IF(COUNT(O6)=0,"",IF(O6=1,(((10^K4)*([16]Discharge!G40^N4))/100),((10^K4)*([16]Discharge!G40^N4))))))</f>
        <v>10.693279309519</v>
      </c>
      <c r="H42" s="121" t="n">
        <f aca="false">IF([16]Discharge!H40=0,0,IF(TRIM([16]Discharge!H40)="","",IF(COUNT(O6)=0,"",IF(O6=1,(((10^K4)*([16]Discharge!H40^N4))/100),((10^K4)*([16]Discharge!H40^N4))))))</f>
        <v>895.900753944573</v>
      </c>
      <c r="I42" s="121" t="n">
        <f aca="false">IF([16]Discharge!I40=0,0,IF(TRIM([16]Discharge!I40)="","",IF(COUNT(O6)=0,"",IF(O6=1,(((10^K4)*([16]Discharge!I40^N4))/100),((10^K4)*([16]Discharge!I40^N4))))))</f>
        <v>98.8495364714323</v>
      </c>
      <c r="J42" s="121" t="n">
        <f aca="false">IF([16]Discharge!J40=0,0,IF(TRIM([16]Discharge!J40)="","",IF(COUNT(O6)=0,"",IF(O6=1,(((10^K4)*([16]Discharge!J40^N4))/100),((10^K4)*([16]Discharge!J40^N4))))))</f>
        <v>4.17598992145061</v>
      </c>
      <c r="K42" s="121" t="n">
        <f aca="false">IF([16]Discharge!K40=0,0,IF(TRIM([16]Discharge!K40)="","",IF(COUNT(O6)=0,"",IF(O6=1,(((10^K4)*([16]Discharge!K40^N4))/100),((10^K4)*([16]Discharge!K40^N4))))))</f>
        <v>2.42916727215091</v>
      </c>
      <c r="L42" s="121" t="n">
        <f aca="false">IF([16]Discharge!L40=0,0,IF(TRIM([16]Discharge!L40)="","",IF(COUNT(O6)=0,"",IF(O6=1,(((10^K4)*([16]Discharge!L40^N4))/100),((10^K4)*([16]Discharge!L40^N4))))))</f>
        <v>1.40678799309249</v>
      </c>
      <c r="M42" s="121"/>
      <c r="N42" s="121" t="n">
        <f aca="false">IF([16]Discharge!N40=0,0,IF(TRIM([16]Discharge!N40)="","",IF(COUNT(O6)=0,"",IF(O6=1,(((10^K4)*([16]Discharge!N40^N4))/100),((10^K4)*([16]Discharge!N40^N4))))))</f>
        <v>1.26908464366073</v>
      </c>
      <c r="O42" s="122" t="n">
        <f aca="false">IF(AND(C42="",D42="",E42="",F42="",G42="",H42="",I42="",J42="",K42="",L42="",M42="",N42=""),"",SUM(C42:N42))</f>
        <v>1038.71730544897</v>
      </c>
      <c r="P42" s="122"/>
      <c r="Q42" s="87"/>
    </row>
    <row r="43" customFormat="false" ht="21.75" hidden="false" customHeight="false" outlineLevel="0" collapsed="false">
      <c r="B43" s="120" t="n">
        <v>31</v>
      </c>
      <c r="C43" s="121"/>
      <c r="D43" s="121" t="n">
        <f aca="false">IF([16]Discharge!D41=0,0,IF(TRIM([16]Discharge!D41)="","",IF(COUNT(O6)=0,"",IF(O6=1,(((10^K4)*([16]Discharge!D41^N4))/100),((10^K4)*([16]Discharge!D41^N4))))))</f>
        <v>4.17598992145061</v>
      </c>
      <c r="E43" s="121"/>
      <c r="F43" s="121" t="n">
        <f aca="false">IF([16]Discharge!F41=0,0,IF(TRIM([16]Discharge!F41)="","",IF(COUNT(O6)=0,"",IF(O6=1,(((10^K4)*([16]Discharge!F41^N4))/100),((10^K4)*([16]Discharge!F41^N4))))))</f>
        <v>3.85994338387924</v>
      </c>
      <c r="G43" s="121" t="n">
        <f aca="false">IF([16]Discharge!G41=0,0,IF(TRIM([16]Discharge!G41)="","",IF(COUNT(O6)=0,"",IF(O6=1,(((10^K4)*([16]Discharge!G41^N4))/100),((10^K4)*([16]Discharge!G41^N4))))))</f>
        <v>68.91165160905</v>
      </c>
      <c r="H43" s="121"/>
      <c r="I43" s="121" t="n">
        <f aca="false">IF([16]Discharge!I41=0,0,IF(TRIM([16]Discharge!I41)="","",IF(COUNT(O6)=0,"",IF(O6=1,(((10^K4)*([16]Discharge!I41^N4))/100),((10^K4)*([16]Discharge!I41^N4))))))</f>
        <v>109.986829218599</v>
      </c>
      <c r="J43" s="121"/>
      <c r="K43" s="121" t="n">
        <f aca="false">IF([16]Discharge!K41=0,0,IF(TRIM([16]Discharge!K41)="","",IF(COUNT(O6)=0,"",IF(O6=1,(((10^K4)*([16]Discharge!K41^N4))/100),((10^K4)*([16]Discharge!K41^N4))))))</f>
        <v>2.42916727215091</v>
      </c>
      <c r="L43" s="121" t="n">
        <f aca="false">IF(TRIM([16]Discharge!L41)="","",IF(COUNT(O6)=0,"",IF(O6=1,(((10^K4)*([16]Discharge!L41^N4))/100),((10^K4)*([16]Discharge!L41^N4)))))</f>
        <v>1.93069582343777</v>
      </c>
      <c r="M43" s="121"/>
      <c r="N43" s="121" t="n">
        <f aca="false">IF([16]Discharge!N41=0,0,IF(TRIM([16]Discharge!N41)="","",IF(COUNT(O6)=0,"",IF(O6=1,(((10^K4)*([16]Discharge!N41^N4))/100),((10^K4)*([16]Discharge!N41^N4))))))</f>
        <v>1.13693140057714</v>
      </c>
      <c r="O43" s="122" t="n">
        <f aca="false">IF(AND(C43="",D43="",E43="",F43="",G43="",H43="",I43="",J43="",K43="",L43="",M43="",N43=""),"",SUM(C43:N43))</f>
        <v>192.431208629144</v>
      </c>
      <c r="P43" s="122"/>
      <c r="Q43" s="87"/>
    </row>
    <row r="44" customFormat="false" ht="21.75" hidden="false" customHeight="false" outlineLevel="0" collapsed="false">
      <c r="B44" s="123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3"/>
      <c r="Q44" s="87"/>
    </row>
    <row r="45" customFormat="false" ht="21.75" hidden="false" customHeight="false" outlineLevel="0" collapsed="false">
      <c r="B45" s="101" t="s">
        <v>95</v>
      </c>
      <c r="C45" s="121" t="n">
        <f aca="false">IF(COUNT(C11:C43)=0,"",SUM(C11:C43))</f>
        <v>72.5115140890367</v>
      </c>
      <c r="D45" s="121" t="n">
        <f aca="false">IF(COUNT(D11:D43)=0,"",SUM(D11:D43))</f>
        <v>418.697283061045</v>
      </c>
      <c r="E45" s="121" t="n">
        <f aca="false">IF(COUNT(E11:E43)=0,"",SUM(E11:E43))</f>
        <v>171.46203926224</v>
      </c>
      <c r="F45" s="121" t="n">
        <f aca="false">IF(COUNT(F11:F43)=0,"",SUM(F11:F43))</f>
        <v>248.869709780725</v>
      </c>
      <c r="G45" s="121" t="n">
        <f aca="false">IF(COUNT(G11:G43)=0,"",SUM(G11:G43))</f>
        <v>1095.7654973128</v>
      </c>
      <c r="H45" s="121" t="n">
        <f aca="false">IF(COUNT(H11:H43)=0,"",SUM(H11:H43))</f>
        <v>4626.42531827089</v>
      </c>
      <c r="I45" s="121" t="n">
        <f aca="false">IF(COUNT(I11:I43)=0,"",SUM(I11:I43))</f>
        <v>5852.99977419789</v>
      </c>
      <c r="J45" s="121" t="n">
        <f aca="false">IF(COUNT(J11:J43)=0,"",SUM(J11:J43))</f>
        <v>740.918542124551</v>
      </c>
      <c r="K45" s="121" t="n">
        <f aca="false">IF(COUNT(K11:K43)=0,"",SUM(K11:K43))</f>
        <v>166.770802262596</v>
      </c>
      <c r="L45" s="121" t="n">
        <f aca="false">IF(COUNT(L11:L43)=0,"",SUM(L11:L43))</f>
        <v>44.985314689855</v>
      </c>
      <c r="M45" s="121" t="n">
        <f aca="false">IF(COUNT(M11:M43)=0,"",SUM(M11:M43))</f>
        <v>17.837620513354</v>
      </c>
      <c r="N45" s="121" t="n">
        <f aca="false">IF(COUNT(N11:N43)=0,"",SUM(N11:N43))</f>
        <v>15.8389153334832</v>
      </c>
      <c r="O45" s="122" t="n">
        <f aca="false">IF(COUNT(C45:N45)=0,"",SUM(C45:N45))</f>
        <v>13473.0823308985</v>
      </c>
      <c r="P45" s="122"/>
      <c r="Q45" s="125" t="s">
        <v>110</v>
      </c>
    </row>
    <row r="46" customFormat="false" ht="21.75" hidden="false" customHeight="false" outlineLevel="0" collapsed="false">
      <c r="B46" s="101" t="s">
        <v>97</v>
      </c>
      <c r="C46" s="121" t="n">
        <f aca="false">IF(COUNT(C11:C43)=0,"",AVERAGE(C11:C43))</f>
        <v>2.41705046963456</v>
      </c>
      <c r="D46" s="121" t="n">
        <f aca="false">IF(COUNT(D11:D43)=0,"",AVERAGE(D11:D43))</f>
        <v>13.5063639697111</v>
      </c>
      <c r="E46" s="121" t="n">
        <f aca="false">IF(COUNT(E11:E43)=0,"",AVERAGE(E11:E43))</f>
        <v>5.71540130874133</v>
      </c>
      <c r="F46" s="121" t="n">
        <f aca="false">IF(COUNT(F11:F43)=0,"",AVERAGE(F11:F43))</f>
        <v>8.02805515421694</v>
      </c>
      <c r="G46" s="121" t="n">
        <f aca="false">IF(COUNT(G11:G43)=0,"",AVERAGE(G11:G43))</f>
        <v>35.3472741068646</v>
      </c>
      <c r="H46" s="121" t="n">
        <f aca="false">IF(COUNT(H11:H43)=0,"",AVERAGE(H11:H43))</f>
        <v>154.214177275696</v>
      </c>
      <c r="I46" s="121" t="n">
        <f aca="false">IF(COUNT(I11:I43)=0,"",AVERAGE(I11:I43))</f>
        <v>188.806444328964</v>
      </c>
      <c r="J46" s="121" t="n">
        <f aca="false">IF(COUNT(J11:J43)=0,"",AVERAGE(J11:J43))</f>
        <v>24.697284737485</v>
      </c>
      <c r="K46" s="121" t="n">
        <f aca="false">IF(COUNT(K11:K43)=0,"",AVERAGE(K11:K43))</f>
        <v>5.37970329879341</v>
      </c>
      <c r="L46" s="121" t="n">
        <f aca="false">IF(COUNT(L11:L43)=0,"",AVERAGE(L11:L43))</f>
        <v>1.45113918354371</v>
      </c>
      <c r="M46" s="121" t="n">
        <f aca="false">IF(COUNT(M11:M43)=0,"",AVERAGE(M11:M43))</f>
        <v>0.615090362529449</v>
      </c>
      <c r="N46" s="121" t="n">
        <f aca="false">IF(COUNT(N11:N43)=0,"",AVERAGE(N11:N43))</f>
        <v>0.510932752693008</v>
      </c>
      <c r="O46" s="122" t="n">
        <f aca="false">IF(COUNT(C46:N46)=0,"",SUM(C46:N46))</f>
        <v>440.688916948874</v>
      </c>
      <c r="P46" s="122"/>
      <c r="Q46" s="87"/>
    </row>
    <row r="47" customFormat="false" ht="21.75" hidden="false" customHeight="false" outlineLevel="0" collapsed="false">
      <c r="B47" s="101" t="s">
        <v>98</v>
      </c>
      <c r="C47" s="121" t="n">
        <f aca="false">IF(COUNT(C11:C43)=0,"",MAX(C11:C43))</f>
        <v>3.85994338387924</v>
      </c>
      <c r="D47" s="121" t="n">
        <f aca="false">IF(COUNT(D11:D43)=0,"",MAX(D11:D43))</f>
        <v>88.1776649908025</v>
      </c>
      <c r="E47" s="121" t="n">
        <f aca="false">IF(COUNT(E11:E43)=0,"",MAX(E11:E43))</f>
        <v>36.8376312820729</v>
      </c>
      <c r="F47" s="121" t="n">
        <f aca="false">IF(COUNT(F11:F43)=0,"",MAX(F11:F43))</f>
        <v>68.91165160905</v>
      </c>
      <c r="G47" s="121" t="n">
        <f aca="false">IF(COUNT(G11:G43)=0,"",MAX(G11:G43))</f>
        <v>179.869360235901</v>
      </c>
      <c r="H47" s="121" t="n">
        <f aca="false">IF(COUNT(H11:H43)=0,"",MAX(H11:H43))</f>
        <v>895.900753944573</v>
      </c>
      <c r="I47" s="121" t="n">
        <f aca="false">IF(COUNT(I11:I43)=0,"",MAX(I11:I43))</f>
        <v>557.858219028892</v>
      </c>
      <c r="J47" s="121" t="n">
        <f aca="false">IF(COUNT(J11:J43)=0,"",MAX(J11:J43))</f>
        <v>91.682511913558</v>
      </c>
      <c r="K47" s="121" t="n">
        <f aca="false">IF(COUNT(K11:K43)=0,"",MAX(K11:K43))</f>
        <v>71.9944897178815</v>
      </c>
      <c r="L47" s="121" t="n">
        <f aca="false">IF(COUNT(L11:L43)=0,"",MAX(L11:L43))</f>
        <v>2.69470896928761</v>
      </c>
      <c r="M47" s="121" t="n">
        <f aca="false">IF(COUNT(M11:M43)=0,"",MAX(M11:M43))</f>
        <v>1.40678799309249</v>
      </c>
      <c r="N47" s="121" t="n">
        <f aca="false">IF(COUNT(N11:N43)=0,"",MAX(N11:N43))</f>
        <v>1.26908464366073</v>
      </c>
      <c r="O47" s="122" t="n">
        <f aca="false">IF(COUNT(C47:N47)=0,"",MAX(C47:N47))</f>
        <v>895.900753944573</v>
      </c>
      <c r="P47" s="122"/>
      <c r="Q47" s="87"/>
    </row>
    <row r="48" customFormat="false" ht="21.75" hidden="false" customHeight="false" outlineLevel="0" collapsed="false">
      <c r="B48" s="101" t="s">
        <v>99</v>
      </c>
      <c r="C48" s="121" t="n">
        <f aca="false">IF(COUNT(C11:C43)=0,"",MIN(C11:C43))</f>
        <v>1.40678799309249</v>
      </c>
      <c r="D48" s="121" t="n">
        <f aca="false">IF(COUNT(D11:D43)=0,"",MIN(D11:D43))</f>
        <v>1.26908464366073</v>
      </c>
      <c r="E48" s="121" t="n">
        <f aca="false">IF(COUNT(E11:E43)=0,"",MIN(E11:E43))</f>
        <v>1.13693140057714</v>
      </c>
      <c r="F48" s="121" t="n">
        <f aca="false">IF(COUNT(F11:F43)=0,"",MIN(F11:F43))</f>
        <v>2.69470896928761</v>
      </c>
      <c r="G48" s="121" t="n">
        <f aca="false">IF(COUNT(G11:G43)=0,"",MIN(G11:G43))</f>
        <v>6.05994895762006</v>
      </c>
      <c r="H48" s="121" t="n">
        <f aca="false">IF(COUNT(H11:H43)=0,"",MIN(H11:H43))</f>
        <v>20.5799975833416</v>
      </c>
      <c r="I48" s="121" t="n">
        <f aca="false">IF(COUNT(I11:I43)=0,"",MIN(I11:I43))</f>
        <v>46.5461654534143</v>
      </c>
      <c r="J48" s="121" t="n">
        <f aca="false">IF(COUNT(J11:J43)=0,"",MIN(J11:J43))</f>
        <v>4.17598992145061</v>
      </c>
      <c r="K48" s="121" t="n">
        <f aca="false">IF(COUNT(K11:K43)=0,"",MIN(K11:K43))</f>
        <v>1.93069582343777</v>
      </c>
      <c r="L48" s="121" t="n">
        <f aca="false">IF(COUNT(L11:L43)=0,"",MIN(L11:L43))</f>
        <v>0.889850104074372</v>
      </c>
      <c r="M48" s="121" t="n">
        <f aca="false">IF(COUNT(M11:M43)=0,"",MIN(M11:M43))</f>
        <v>0.262504941323042</v>
      </c>
      <c r="N48" s="121" t="n">
        <f aca="false">IF(COUNT(N11:N43)=0,"",MIN(N11:N43))</f>
        <v>0.151661630483981</v>
      </c>
      <c r="O48" s="122" t="n">
        <f aca="false">IF(COUNT(C48:N48)=0,"",MIN(C48:N48))</f>
        <v>0.151661630483981</v>
      </c>
      <c r="P48" s="122"/>
      <c r="Q48" s="87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2" activeCellId="0" sqref="Q42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95" t="s">
        <v>67</v>
      </c>
      <c r="B1" s="95"/>
      <c r="C1" s="96" t="str">
        <f aca="false">'[17]c-form'!AG4</f>
        <v>Ban Nong Nao,   Chae Hom, Lampang,W.17</v>
      </c>
      <c r="D1" s="96"/>
      <c r="E1" s="96"/>
      <c r="F1" s="96"/>
      <c r="G1" s="96"/>
      <c r="H1" s="96"/>
      <c r="I1" s="96"/>
      <c r="J1" s="96"/>
      <c r="K1" s="97"/>
      <c r="M1" s="95" t="s">
        <v>68</v>
      </c>
      <c r="N1" s="95"/>
    </row>
    <row r="2" customFormat="false" ht="21.75" hidden="false" customHeight="false" outlineLevel="0" collapsed="false">
      <c r="A2" s="95" t="s">
        <v>69</v>
      </c>
      <c r="B2" s="95"/>
      <c r="C2" s="96" t="str">
        <f aca="false">'[17]c-form'!AG3</f>
        <v>Nam Mae Soi</v>
      </c>
      <c r="D2" s="96"/>
      <c r="E2" s="96"/>
      <c r="F2" s="96"/>
      <c r="G2" s="96"/>
      <c r="H2" s="98"/>
      <c r="I2" s="98"/>
      <c r="J2" s="98"/>
      <c r="K2" s="97"/>
      <c r="M2" s="99" t="s">
        <v>70</v>
      </c>
      <c r="N2" s="100"/>
    </row>
    <row r="3" customFormat="false" ht="21.75" hidden="false" customHeight="false" outlineLevel="0" collapsed="false">
      <c r="A3" s="101" t="s">
        <v>71</v>
      </c>
      <c r="B3" s="101"/>
      <c r="C3" s="96" t="str">
        <f aca="false">'[17]c-form'!AH3</f>
        <v>Wang</v>
      </c>
      <c r="D3" s="96"/>
      <c r="E3" s="96"/>
      <c r="F3" s="96"/>
      <c r="G3" s="96"/>
      <c r="H3" s="98"/>
      <c r="I3" s="98"/>
      <c r="J3" s="98"/>
      <c r="K3" s="97"/>
      <c r="M3" s="95" t="s">
        <v>72</v>
      </c>
      <c r="N3" s="95"/>
    </row>
    <row r="4" customFormat="false" ht="21.75" hidden="false" customHeight="false" outlineLevel="0" collapsed="false">
      <c r="A4" s="99" t="s">
        <v>73</v>
      </c>
      <c r="B4" s="102"/>
      <c r="C4" s="103" t="str">
        <f aca="false">'[17]c-form'!AI3</f>
        <v>Wang</v>
      </c>
      <c r="D4" s="103"/>
      <c r="E4" s="103"/>
      <c r="F4" s="103"/>
      <c r="G4" s="103"/>
      <c r="J4" s="104" t="s">
        <v>74</v>
      </c>
      <c r="K4" s="105" t="n">
        <v>-0.168130225719498</v>
      </c>
      <c r="L4" s="105"/>
      <c r="M4" s="126" t="s">
        <v>75</v>
      </c>
      <c r="N4" s="106" t="n">
        <v>1.9865</v>
      </c>
      <c r="O4" s="106"/>
    </row>
    <row r="5" customFormat="false" ht="21.75" hidden="false" customHeight="false" outlineLevel="0" collapsed="false">
      <c r="A5" s="99"/>
      <c r="B5" s="102"/>
      <c r="C5" s="107"/>
      <c r="D5" s="107"/>
      <c r="E5" s="107"/>
      <c r="F5" s="107"/>
      <c r="G5" s="107"/>
      <c r="J5" s="108" t="s">
        <v>76</v>
      </c>
      <c r="K5" s="108"/>
      <c r="L5" s="109" t="n">
        <v>2024</v>
      </c>
      <c r="M5" s="110" t="s">
        <v>77</v>
      </c>
      <c r="N5" s="109" t="n">
        <v>2024</v>
      </c>
      <c r="O5" s="127" t="s">
        <v>78</v>
      </c>
      <c r="P5" s="111" t="n">
        <v>32</v>
      </c>
      <c r="Q5" s="112" t="s">
        <v>79</v>
      </c>
    </row>
    <row r="6" customFormat="false" ht="21.75" hidden="false" customHeight="false" outlineLevel="0" collapsed="false">
      <c r="A6" s="99"/>
      <c r="B6" s="102"/>
      <c r="C6" s="107"/>
      <c r="D6" s="107"/>
      <c r="E6" s="107"/>
      <c r="F6" s="107"/>
      <c r="G6" s="107"/>
      <c r="H6" s="95" t="str">
        <f aca="false">IF(TRIM('[17]c-form'!AJ3)&lt;&gt;"","Water  Year   "&amp;'[17]c-form'!AJ3,"Water  Year   ")</f>
        <v>Water  Year   2024</v>
      </c>
      <c r="I6" s="95"/>
      <c r="J6" s="113"/>
      <c r="N6" s="114" t="s">
        <v>80</v>
      </c>
      <c r="O6" s="59" t="n">
        <v>0</v>
      </c>
    </row>
    <row r="7" customFormat="false" ht="21.75" hidden="false" customHeight="false" outlineLevel="0" collapsed="false">
      <c r="B7" s="115" t="str">
        <f aca="false">IF(TRIM('[17]c-form'!AJ3)&lt;&gt;"","Suspended Sediment, in Tons per Day, Water Year April 1, "&amp;'[17]c-form'!AJ3&amp;" to March 31,  "&amp;'[17]c-form'!AJ3+1,"Suspended Sediment, in  Tons per Day, Water Year April 1,         to March 31,  ")</f>
        <v>Suspended Sediment, in Tons per Day, Water Year April 1, 2024 to March 31,  2025</v>
      </c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</row>
    <row r="8" customFormat="false" ht="21.75" hidden="false" customHeight="false" outlineLevel="0" collapsed="false">
      <c r="B8" s="116"/>
      <c r="C8" s="97"/>
      <c r="D8" s="97"/>
      <c r="E8" s="97"/>
      <c r="F8" s="97"/>
      <c r="G8" s="97"/>
      <c r="H8" s="97"/>
      <c r="I8" s="97"/>
      <c r="J8" s="97"/>
      <c r="K8" s="97"/>
    </row>
    <row r="9" customFormat="false" ht="23.25" hidden="false" customHeight="false" outlineLevel="0" collapsed="false">
      <c r="A9" s="117"/>
      <c r="B9" s="118" t="s">
        <v>81</v>
      </c>
      <c r="C9" s="119" t="s">
        <v>82</v>
      </c>
      <c r="D9" s="119" t="s">
        <v>83</v>
      </c>
      <c r="E9" s="119" t="s">
        <v>84</v>
      </c>
      <c r="F9" s="119" t="s">
        <v>85</v>
      </c>
      <c r="G9" s="119" t="s">
        <v>86</v>
      </c>
      <c r="H9" s="119" t="s">
        <v>87</v>
      </c>
      <c r="I9" s="119" t="s">
        <v>88</v>
      </c>
      <c r="J9" s="119" t="s">
        <v>89</v>
      </c>
      <c r="K9" s="119" t="s">
        <v>90</v>
      </c>
      <c r="L9" s="119" t="s">
        <v>91</v>
      </c>
      <c r="M9" s="119" t="s">
        <v>92</v>
      </c>
      <c r="N9" s="119" t="s">
        <v>93</v>
      </c>
      <c r="O9" s="119" t="s">
        <v>94</v>
      </c>
      <c r="P9" s="119"/>
      <c r="Q9" s="117"/>
    </row>
    <row r="11" customFormat="false" ht="21.75" hidden="false" customHeight="false" outlineLevel="0" collapsed="false">
      <c r="B11" s="120" t="n">
        <v>1</v>
      </c>
      <c r="C11" s="121" t="n">
        <f aca="false">IF([17]Discharge!C9=0,0,IF(TRIM([17]Discharge!C9)="","",IF(COUNT(O6)=0,"",IF(O6=1,(((10^K4)*([17]Discharge!C9^N4))/100),((10^K4)*([17]Discharge!C9^N4))))))</f>
        <v>0.353558089482182</v>
      </c>
      <c r="D11" s="121" t="n">
        <f aca="false">IF([17]Discharge!D9=0,0,IF(TRIM([17]Discharge!D9)="","",IF(COUNT(O6)=0,"",IF(O6=1,(((10^K4)*([17]Discharge!D9^N4))/100),((10^K4)*([17]Discharge!D9^N4))))))</f>
        <v>0.23010151786023</v>
      </c>
      <c r="E11" s="121" t="n">
        <f aca="false">IF([17]Discharge!E9=0,0,IF(TRIM([17]Discharge!E9)="","",IF(COUNT(O6)=0,"",IF(O6=1,(((10^K4)*([17]Discharge!E9^N4))/100),((10^K4)*([17]Discharge!E9^N4))))))</f>
        <v>64.5207026510948</v>
      </c>
      <c r="F11" s="121" t="n">
        <f aca="false">IF([17]Discharge!F9=0,0,IF(TRIM([17]Discharge!F9)="","",IF(COUNT(O6)=0,"",IF(O6=1,(((10^K4)*([17]Discharge!F9^N4))/100),((10^K4)*([17]Discharge!F9^N4))))))</f>
        <v>11.1986302515368</v>
      </c>
      <c r="G11" s="121" t="n">
        <f aca="false">IF([17]Discharge!G9=0,0,IF(TRIM([17]Discharge!G9)="","",IF(COUNT(O6)=0,"",IF(O6=1,(((10^K4)*([17]Discharge!G9^N4))/100),((10^K4)*([17]Discharge!G9^N4))))))</f>
        <v>288.469650136094</v>
      </c>
      <c r="H11" s="121" t="n">
        <f aca="false">IF([17]Discharge!H9=0,0,IF(TRIM([17]Discharge!H9)="","",IF(COUNT(O6)=0,"",IF(O6=1,(((10^K4)*([17]Discharge!H9^N4))/100),((10^K4)*([17]Discharge!H9^N4))))))</f>
        <v>4464.94800272425</v>
      </c>
      <c r="I11" s="121" t="n">
        <f aca="false">IF([17]Discharge!I9=0,0,IF(TRIM([17]Discharge!I9)="","",IF(COUNT(O6)=0,"",IF(O6=1,(((10^K4)*([17]Discharge!I9^N4))/100),((10^K4)*([17]Discharge!I9^N4))))))</f>
        <v>366.96575951449</v>
      </c>
      <c r="J11" s="121" t="n">
        <f aca="false">IF([17]Discharge!J9=0,0,IF(TRIM([17]Discharge!J9)="","",IF(COUNT(O6)=0,"",IF(O6=1,(((10^K4)*([17]Discharge!J9^N4))/100),((10^K4)*([17]Discharge!J9^N4))))))</f>
        <v>35.3217037425583</v>
      </c>
      <c r="K11" s="121" t="n">
        <f aca="false">IF([17]Discharge!K9=0,0,IF(TRIM([17]Discharge!K9)="","",IF(COUNT(O6)=0,"",IF(O6=1,(((10^K4)*([17]Discharge!K9^N4))/100),((10^K4)*([17]Discharge!K9^N4))))))</f>
        <v>9.93402972126061</v>
      </c>
      <c r="L11" s="121" t="n">
        <f aca="false">IF([17]Discharge!L9=0,0,IF(TRIM([17]Discharge!L9)="","",IF(COUNT(O6)=0,"",IF(O6=1,(((10^K4)*([17]Discharge!L9^N4))/100),((10^K4)*([17]Discharge!L9^N4))))))</f>
        <v>5.62889823496139</v>
      </c>
      <c r="M11" s="121" t="n">
        <f aca="false">IF([17]Discharge!M9=0,0,IF(TRIM([17]Discharge!M9)="","",IF(COUNT(O6)=0,"",IF(O6=1,(((10^K4)*([17]Discharge!M9^N4))/100),((10^K4)*([17]Discharge!M9^N4))))))</f>
        <v>2.18257213210328</v>
      </c>
      <c r="N11" s="121" t="n">
        <f aca="false">IF([17]Discharge!N9=0,0,IF(TRIM([17]Discharge!N9)="","",IF(COUNT(O6)=0,"",IF(O6=1,(((10^K4)*([17]Discharge!N9^N4))/100),((10^K4)*([17]Discharge!N9^N4))))))</f>
        <v>1.04100292995358</v>
      </c>
      <c r="O11" s="122" t="n">
        <f aca="false">IF(AND(C11="",D11="",E11="",F11="",G11="",H11="",I11="",J11="",K11="",L11="",M11="",N11=""),"",SUM(C11:N11))</f>
        <v>5250.79461164564</v>
      </c>
      <c r="P11" s="122"/>
      <c r="Q11" s="87"/>
    </row>
    <row r="12" customFormat="false" ht="21.75" hidden="false" customHeight="false" outlineLevel="0" collapsed="false">
      <c r="B12" s="120" t="n">
        <v>2</v>
      </c>
      <c r="C12" s="121" t="n">
        <f aca="false">IF([17]Discharge!C10=0,0,IF(TRIM([17]Discharge!C10)="","",IF(COUNT(O6)=0,"",IF(O6=1,(((10^K4)*([17]Discharge!C10^N4))/100),((10^K4)*([17]Discharge!C10^N4))))))</f>
        <v>0.353558089482182</v>
      </c>
      <c r="D12" s="121" t="n">
        <f aca="false">IF([17]Discharge!D10=0,0,IF(TRIM([17]Discharge!D10)="","",IF(COUNT(O6)=0,"",IF(O6=1,(((10^K4)*([17]Discharge!D10^N4))/100),((10^K4)*([17]Discharge!D10^N4))))))</f>
        <v>0.246131519688587</v>
      </c>
      <c r="E12" s="121" t="n">
        <f aca="false">IF([17]Discharge!E10=0,0,IF(TRIM([17]Discharge!E10)="","",IF(COUNT(O6)=0,"",IF(O6=1,(((10^K4)*([17]Discharge!E10^N4))/100),((10^K4)*([17]Discharge!E10^N4))))))</f>
        <v>279.819524843434</v>
      </c>
      <c r="F12" s="121" t="n">
        <f aca="false">IF([17]Discharge!F10=0,0,IF(TRIM([17]Discharge!F10)="","",IF(COUNT(O6)=0,"",IF(O6=1,(((10^K4)*([17]Discharge!F10^N4))/100),((10^K4)*([17]Discharge!F10^N4))))))</f>
        <v>9.93402972126061</v>
      </c>
      <c r="G12" s="121" t="n">
        <f aca="false">IF([17]Discharge!G10=0,0,IF(TRIM([17]Discharge!G10)="","",IF(COUNT(O6)=0,"",IF(O6=1,(((10^K4)*([17]Discharge!G10^N4))/100),((10^K4)*([17]Discharge!G10^N4))))))</f>
        <v>1364.38899228031</v>
      </c>
      <c r="H12" s="121" t="n">
        <f aca="false">IF([17]Discharge!H10=0,0,IF(TRIM([17]Discharge!H10)="","",IF(COUNT(O6)=0,"",IF(O6=1,(((10^K4)*([17]Discharge!H10^N4))/100),((10^K4)*([17]Discharge!H10^N4))))))</f>
        <v>1076.66429883052</v>
      </c>
      <c r="I12" s="121" t="n">
        <f aca="false">IF([17]Discharge!I10=0,0,IF(TRIM([17]Discharge!I10)="","",IF(COUNT(O6)=0,"",IF(O6=1,(((10^K4)*([17]Discharge!I10^N4))/100),((10^K4)*([17]Discharge!I10^N4))))))</f>
        <v>10038.0662758558</v>
      </c>
      <c r="J12" s="121" t="n">
        <f aca="false">IF([17]Discharge!J10=0,0,IF(TRIM([17]Discharge!J10)="","",IF(COUNT(O6)=0,"",IF(O6=1,(((10^K4)*([17]Discharge!J10^N4))/100),((10^K4)*([17]Discharge!J10^N4))))))</f>
        <v>54.5764772890356</v>
      </c>
      <c r="K12" s="121" t="n">
        <f aca="false">IF([17]Discharge!K10=0,0,IF(TRIM([17]Discharge!K10)="","",IF(COUNT(O6)=0,"",IF(O6=1,(((10^K4)*([17]Discharge!K10^N4))/100),((10^K4)*([17]Discharge!K10^N4))))))</f>
        <v>8.74468861736642</v>
      </c>
      <c r="L12" s="121" t="n">
        <f aca="false">IF([17]Discharge!L10=0,0,IF(TRIM([17]Discharge!L10)="","",IF(COUNT(O6)=0,"",IF(O6=1,(((10^K4)*([17]Discharge!L10^N4))/100),((10^K4)*([17]Discharge!L10^N4))))))</f>
        <v>5.21269751357379</v>
      </c>
      <c r="M12" s="121" t="n">
        <f aca="false">IF([17]Discharge!M10=0,0,IF(TRIM([17]Discharge!M10)="","",IF(COUNT(O6)=0,"",IF(O6=1,(((10^K4)*([17]Discharge!M10^N4))/100),((10^K4)*([17]Discharge!M10^N4))))))</f>
        <v>2.18257213210328</v>
      </c>
      <c r="N12" s="121" t="n">
        <f aca="false">IF([17]Discharge!N10=0,0,IF(TRIM([17]Discharge!N10)="","",IF(COUNT(O6)=0,"",IF(O6=1,(((10^K4)*([17]Discharge!N10^N4))/100),((10^K4)*([17]Discharge!N10^N4))))))</f>
        <v>1.32480853435695</v>
      </c>
      <c r="O12" s="122" t="n">
        <f aca="false">IF(AND(C12="",D12="",E12="",F12="",G12="",H12="",I12="",J12="",K12="",L12="",M12="",N12=""),"",SUM(C12:N12))</f>
        <v>12841.5140552269</v>
      </c>
      <c r="P12" s="122"/>
      <c r="Q12" s="87"/>
    </row>
    <row r="13" customFormat="false" ht="21.75" hidden="false" customHeight="false" outlineLevel="0" collapsed="false">
      <c r="B13" s="120" t="n">
        <v>3</v>
      </c>
      <c r="C13" s="121" t="n">
        <f aca="false">IF([17]Discharge!C11=0,0,IF(TRIM([17]Discharge!C11)="","",IF(COUNT(O6)=0,"",IF(O6=1,(((10^K4)*([17]Discharge!C11^N4))/100),((10^K4)*([17]Discharge!C11^N4))))))</f>
        <v>0.334315899016909</v>
      </c>
      <c r="D13" s="121" t="n">
        <f aca="false">IF([17]Discharge!D11=0,0,IF(TRIM([17]Discharge!D11)="","",IF(COUNT(O6)=0,"",IF(O6=1,(((10^K4)*([17]Discharge!D11^N4))/100),((10^K4)*([17]Discharge!D11^N4))))))</f>
        <v>0.23010151786023</v>
      </c>
      <c r="E13" s="121" t="n">
        <f aca="false">IF([17]Discharge!E11=0,0,IF(TRIM([17]Discharge!E11)="","",IF(COUNT(O6)=0,"",IF(O6=1,(((10^K4)*([17]Discharge!E11^N4))/100),((10^K4)*([17]Discharge!E11^N4))))))</f>
        <v>98.5036026275966</v>
      </c>
      <c r="F13" s="121" t="n">
        <f aca="false">IF([17]Discharge!F11=0,0,IF(TRIM([17]Discharge!F11)="","",IF(COUNT(O6)=0,"",IF(O6=1,(((10^K4)*([17]Discharge!F11^N4))/100),((10^K4)*([17]Discharge!F11^N4))))))</f>
        <v>7.63067223407548</v>
      </c>
      <c r="G13" s="121" t="n">
        <f aca="false">IF([17]Discharge!G11=0,0,IF(TRIM([17]Discharge!G11)="","",IF(COUNT(O6)=0,"",IF(O6=1,(((10^K4)*([17]Discharge!G11^N4))/100),((10^K4)*([17]Discharge!G11^N4))))))</f>
        <v>989.442559796648</v>
      </c>
      <c r="H13" s="121" t="n">
        <f aca="false">IF([17]Discharge!H11=0,0,IF(TRIM([17]Discharge!H11)="","",IF(COUNT(O6)=0,"",IF(O6=1,(((10^K4)*([17]Discharge!H11^N4))/100),((10^K4)*([17]Discharge!H11^N4))))))</f>
        <v>271.300192473999</v>
      </c>
      <c r="I13" s="121" t="n">
        <f aca="false">IF([17]Discharge!I11=0,0,IF(TRIM([17]Discharge!I11)="","",IF(COUNT(O6)=0,"",IF(O6=1,(((10^K4)*([17]Discharge!I11^N4))/100),((10^K4)*([17]Discharge!I11^N4))))))</f>
        <v>6508.09948818413</v>
      </c>
      <c r="J13" s="121" t="n">
        <f aca="false">IF([17]Discharge!J11=0,0,IF(TRIM([17]Discharge!J11)="","",IF(COUNT(O6)=0,"",IF(O6=1,(((10^K4)*([17]Discharge!J11^N4))/100),((10^K4)*([17]Discharge!J11^N4))))))</f>
        <v>52.2195376746683</v>
      </c>
      <c r="K13" s="121" t="n">
        <f aca="false">IF([17]Discharge!K11=0,0,IF(TRIM([17]Discharge!K11)="","",IF(COUNT(O6)=0,"",IF(O6=1,(((10^K4)*([17]Discharge!K11^N4))/100),((10^K4)*([17]Discharge!K11^N4))))))</f>
        <v>8.17826058426473</v>
      </c>
      <c r="L13" s="121" t="n">
        <f aca="false">IF([17]Discharge!L11=0,0,IF(TRIM([17]Discharge!L11)="","",IF(COUNT(O6)=0,"",IF(O6=1,(((10^K4)*([17]Discharge!L11^N4))/100),((10^K4)*([17]Discharge!L11^N4))))))</f>
        <v>4.81237589339553</v>
      </c>
      <c r="M13" s="121" t="n">
        <f aca="false">IF([17]Discharge!M11=0,0,IF(TRIM([17]Discharge!M11)="","",IF(COUNT(O6)=0,"",IF(O6=1,(((10^K4)*([17]Discharge!M11^N4))/100),((10^K4)*([17]Discharge!M11^N4))))))</f>
        <v>2.18257213210328</v>
      </c>
      <c r="N13" s="121" t="n">
        <f aca="false">IF([17]Discharge!N11=0,0,IF(TRIM([17]Discharge!N11)="","",IF(COUNT(O6)=0,"",IF(O6=1,(((10^K4)*([17]Discharge!N11^N4))/100),((10^K4)*([17]Discharge!N11^N4))))))</f>
        <v>0.9118335548089</v>
      </c>
      <c r="O13" s="122" t="n">
        <f aca="false">IF(AND(C13="",D13="",E13="",F13="",G13="",H13="",I13="",J13="",K13="",L13="",M13="",N13=""),"",SUM(C13:N13))</f>
        <v>7943.84551257256</v>
      </c>
      <c r="P13" s="122"/>
      <c r="Q13" s="87"/>
    </row>
    <row r="14" customFormat="false" ht="21.75" hidden="false" customHeight="false" outlineLevel="0" collapsed="false">
      <c r="B14" s="120" t="n">
        <v>4</v>
      </c>
      <c r="C14" s="121" t="n">
        <f aca="false">IF([17]Discharge!C12=0,0,IF(TRIM([17]Discharge!C12)="","",IF(COUNT(O6)=0,"",IF(O6=1,(((10^K4)*([17]Discharge!C12^N4))/100),((10^K4)*([17]Discharge!C12^N4))))))</f>
        <v>0.334315899016909</v>
      </c>
      <c r="D14" s="121" t="n">
        <f aca="false">IF([17]Discharge!D12=0,0,IF(TRIM([17]Discharge!D12)="","",IF(COUNT(O6)=0,"",IF(O6=1,(((10^K4)*([17]Discharge!D12^N4))/100),((10^K4)*([17]Discharge!D12^N4))))))</f>
        <v>0.246131519688587</v>
      </c>
      <c r="E14" s="121" t="n">
        <f aca="false">IF([17]Discharge!E12=0,0,IF(TRIM([17]Discharge!E12)="","",IF(COUNT(O6)=0,"",IF(O6=1,(((10^K4)*([17]Discharge!E12^N4))/100),((10^K4)*([17]Discharge!E12^N4))))))</f>
        <v>49.9142752525807</v>
      </c>
      <c r="F14" s="121" t="n">
        <f aca="false">IF([17]Discharge!F12=0,0,IF(TRIM([17]Discharge!F12)="","",IF(COUNT(O6)=0,"",IF(O6=1,(((10^K4)*([17]Discharge!F12^N4))/100),((10^K4)*([17]Discharge!F12^N4))))))</f>
        <v>7.63067223407548</v>
      </c>
      <c r="G14" s="121" t="n">
        <f aca="false">IF([17]Discharge!G12=0,0,IF(TRIM([17]Discharge!G12)="","",IF(COUNT(O6)=0,"",IF(O6=1,(((10^K4)*([17]Discharge!G12^N4))/100),((10^K4)*([17]Discharge!G12^N4))))))</f>
        <v>163.305975987199</v>
      </c>
      <c r="H14" s="121" t="n">
        <f aca="false">IF([17]Discharge!H12=0,0,IF(TRIM([17]Discharge!H12)="","",IF(COUNT(O6)=0,"",IF(O6=1,(((10^K4)*([17]Discharge!H12^N4))/100),((10^K4)*([17]Discharge!H12^N4))))))</f>
        <v>130.622021111875</v>
      </c>
      <c r="I14" s="121" t="n">
        <f aca="false">IF([17]Discharge!I12=0,0,IF(TRIM([17]Discharge!I12)="","",IF(COUNT(O6)=0,"",IF(O6=1,(((10^K4)*([17]Discharge!I12^N4))/100),((10^K4)*([17]Discharge!I12^N4))))))</f>
        <v>2454.41238779564</v>
      </c>
      <c r="J14" s="121" t="n">
        <f aca="false">IF([17]Discharge!J12=0,0,IF(TRIM([17]Discharge!J12)="","",IF(COUNT(O6)=0,"",IF(O6=1,(((10^K4)*([17]Discharge!J12^N4))/100),((10^K4)*([17]Discharge!J12^N4))))))</f>
        <v>38.6601215560241</v>
      </c>
      <c r="K14" s="121" t="n">
        <f aca="false">IF([17]Discharge!K12=0,0,IF(TRIM([17]Discharge!K12)="","",IF(COUNT(O6)=0,"",IF(O6=1,(((10^K4)*([17]Discharge!K12^N4))/100),((10^K4)*([17]Discharge!K12^N4))))))</f>
        <v>8.74468861736642</v>
      </c>
      <c r="L14" s="121" t="n">
        <f aca="false">IF([17]Discharge!L12=0,0,IF(TRIM([17]Discharge!L12)="","",IF(COUNT(O6)=0,"",IF(O6=1,(((10^K4)*([17]Discharge!L12^N4))/100),((10^K4)*([17]Discharge!L12^N4))))))</f>
        <v>4.05940483393423</v>
      </c>
      <c r="M14" s="121" t="n">
        <f aca="false">IF([17]Discharge!M12=0,0,IF(TRIM([17]Discharge!M12)="","",IF(COUNT(O6)=0,"",IF(O6=1,(((10^K4)*([17]Discharge!M12^N4))/100),((10^K4)*([17]Discharge!M12^N4))))))</f>
        <v>1.99410046176907</v>
      </c>
      <c r="N14" s="121" t="n">
        <f aca="false">IF([17]Discharge!N12=0,0,IF(TRIM([17]Discharge!N12)="","",IF(COUNT(O6)=0,"",IF(O6=1,(((10^K4)*([17]Discharge!N12^N4))/100),((10^K4)*([17]Discharge!N12^N4))))))</f>
        <v>0.9118335548089</v>
      </c>
      <c r="O14" s="122" t="n">
        <f aca="false">IF(AND(C14="",D14="",E14="",F14="",G14="",H14="",I14="",J14="",K14="",L14="",M14="",N14=""),"",SUM(C14:N14))</f>
        <v>2860.83592882397</v>
      </c>
      <c r="P14" s="122"/>
      <c r="Q14" s="87"/>
    </row>
    <row r="15" customFormat="false" ht="21.75" hidden="false" customHeight="false" outlineLevel="0" collapsed="false">
      <c r="B15" s="120" t="n">
        <v>5</v>
      </c>
      <c r="C15" s="121" t="n">
        <f aca="false">IF([17]Discharge!C13=0,0,IF(TRIM([17]Discharge!C13)="","",IF(COUNT(O6)=0,"",IF(O6=1,(((10^K4)*([17]Discharge!C13^N4))/100),(((10^K4)*([17]Discharge!C13^N4)))))))</f>
        <v>0.334315899016909</v>
      </c>
      <c r="D15" s="121" t="n">
        <f aca="false">IF([17]Discharge!D13=0,0,IF(TRIM([17]Discharge!D13)="","",IF(COUNT(O6)=0,"",IF(O6=1,(((10^K4)*([17]Discharge!D13^N4))/100),((10^K4)*([17]Discharge!D13^N4))))))</f>
        <v>0.262697455051944</v>
      </c>
      <c r="E15" s="121" t="n">
        <f aca="false">IF([17]Discharge!E13=0,0,IF(TRIM([17]Discharge!E13)="","",IF(COUNT(O6)=0,"",IF(O6=1,(((10^K4)*([17]Discharge!E13^N4))/100),((10^K4)*([17]Discharge!E13^N4))))))</f>
        <v>28.1431446713373</v>
      </c>
      <c r="F15" s="121" t="n">
        <f aca="false">IF([17]Discharge!F13=0,0,IF(TRIM([17]Discharge!F13)="","",IF(COUNT(O6)=0,"",IF(O6=1,(((10^K4)*([17]Discharge!F13^N4))/100),((10^K4)*([17]Discharge!F13^N4))))))</f>
        <v>26.9554168642394</v>
      </c>
      <c r="G15" s="121" t="n">
        <f aca="false">IF([17]Discharge!G13=0,0,IF(TRIM([17]Discharge!G13)="","",IF(COUNT(O6)=0,"",IF(O6=1,(((10^K4)*([17]Discharge!G13^N4))/100),((10^K4)*([17]Discharge!G13^N4))))))</f>
        <v>98.5036026275966</v>
      </c>
      <c r="H15" s="121" t="n">
        <f aca="false">IF([17]Discharge!H13=0,0,IF(TRIM([17]Discharge!H13)="","",IF(COUNT(O6)=0,"",IF(O6=1,(((10^K4)*([17]Discharge!H13^N4))/100),((10^K4)*([17]Discharge!H13^N4))))))</f>
        <v>120.532356527592</v>
      </c>
      <c r="I15" s="121" t="n">
        <f aca="false">IF([17]Discharge!I13=0,0,IF(TRIM([17]Discharge!I13)="","",IF(COUNT(O6)=0,"",IF(O6=1,(((10^K4)*([17]Discharge!I13^N4))/100),((10^K4)*([17]Discharge!I13^N4))))))</f>
        <v>847.704228780157</v>
      </c>
      <c r="J15" s="121" t="n">
        <f aca="false">IF([17]Discharge!J13=0,0,IF(TRIM([17]Discharge!J13)="","",IF(COUNT(O6)=0,"",IF(O6=1,(((10^K4)*([17]Discharge!J13^N4))/100),((10^K4)*([17]Discharge!J13^N4))))))</f>
        <v>32.1330306271463</v>
      </c>
      <c r="K15" s="121" t="n">
        <f aca="false">IF([17]Discharge!K13=0,0,IF(TRIM([17]Discharge!K13)="","",IF(COUNT(O6)=0,"",IF(O6=1,(((10^K4)*([17]Discharge!K13^N4))/100),((10^K4)*([17]Discharge!K13^N4))))))</f>
        <v>8.17826058426473</v>
      </c>
      <c r="L15" s="121" t="n">
        <f aca="false">IF([17]Discharge!L13=0,0,IF(TRIM([17]Discharge!L13)="","",IF(COUNT(O6)=0,"",IF(O6=1,(((10^K4)*([17]Discharge!L13^N4))/100),((10^K4)*([17]Discharge!L13^N4))))))</f>
        <v>4.05940483393423</v>
      </c>
      <c r="M15" s="121" t="n">
        <f aca="false">IF([17]Discharge!M13=0,0,IF(TRIM([17]Discharge!M13)="","",IF(COUNT(O6)=0,"",IF(O6=1,(((10^K4)*([17]Discharge!M13^N4))/100),((10^K4)*([17]Discharge!M13^N4))))))</f>
        <v>1.81408268634641</v>
      </c>
      <c r="N15" s="121" t="n">
        <f aca="false">IF([17]Discharge!N13=0,0,IF(TRIM([17]Discharge!N13)="","",IF(COUNT(O6)=0,"",IF(O6=1,(((10^K4)*([17]Discharge!N13^N4))/100),((10^K4)*([17]Discharge!N13^N4))))))</f>
        <v>1.04100292995358</v>
      </c>
      <c r="O15" s="122" t="n">
        <f aca="false">IF(AND(C15="",D15="",E15="",F15="",G15="",H15="",I15="",J15="",K15="",L15="",M15="",N15=""),"",SUM(C15:N15))</f>
        <v>1169.66154448664</v>
      </c>
      <c r="P15" s="122"/>
      <c r="Q15" s="87"/>
    </row>
    <row r="16" customFormat="false" ht="21.75" hidden="false" customHeight="false" outlineLevel="0" collapsed="false">
      <c r="B16" s="120" t="n">
        <v>6</v>
      </c>
      <c r="C16" s="121" t="n">
        <f aca="false">IF([17]Discharge!C14=0,0,IF(TRIM([17]Discharge!C14)="","",IF(COUNT(O6)=0,"",IF(O6=1,(((10^K4)*([17]Discharge!C14^N4))/100),((10^K4)*([17]Discharge!C14^N4))))))</f>
        <v>0.334315899016909</v>
      </c>
      <c r="D16" s="121" t="n">
        <f aca="false">IF([17]Discharge!D14=0,0,IF(TRIM([17]Discharge!D14)="","",IF(COUNT(O6)=0,"",IF(O6=1,(((10^K4)*([17]Discharge!D14^N4))/100),((10^K4)*([17]Discharge!D14^N4))))))</f>
        <v>0.262697455051944</v>
      </c>
      <c r="E16" s="121" t="n">
        <f aca="false">IF([17]Discharge!E14=0,0,IF(TRIM([17]Discharge!E14)="","",IF(COUNT(O6)=0,"",IF(O6=1,(((10^K4)*([17]Discharge!E14^N4))/100),((10^K4)*([17]Discharge!E14^N4))))))</f>
        <v>29.3563008992763</v>
      </c>
      <c r="F16" s="121" t="n">
        <f aca="false">IF([17]Discharge!F14=0,0,IF(TRIM([17]Discharge!F14)="","",IF(COUNT(O6)=0,"",IF(O6=1,(((10^K4)*([17]Discharge!F14^N4))/100),((10^K4)*([17]Discharge!F14^N4))))))</f>
        <v>56.9850785929189</v>
      </c>
      <c r="G16" s="121" t="n">
        <f aca="false">IF([17]Discharge!G14=0,0,IF(TRIM([17]Discharge!G14)="","",IF(COUNT(O6)=0,"",IF(O6=1,(((10^K4)*([17]Discharge!G14^N4))/100),((10^K4)*([17]Discharge!G14^N4))))))</f>
        <v>163.305975987199</v>
      </c>
      <c r="H16" s="121" t="n">
        <f aca="false">IF([17]Discharge!H14=0,0,IF(TRIM([17]Discharge!H14)="","",IF(COUNT(O6)=0,"",IF(O6=1,(((10^K4)*([17]Discharge!H14^N4))/100),((10^K4)*([17]Discharge!H14^N4))))))</f>
        <v>163.305975987199</v>
      </c>
      <c r="I16" s="121" t="n">
        <f aca="false">IF([17]Discharge!I14=0,0,IF(TRIM([17]Discharge!I14)="","",IF(COUNT(O6)=0,"",IF(O6=1,(((10^K4)*([17]Discharge!I14^N4))/100),((10^K4)*([17]Discharge!I14^N4))))))</f>
        <v>445.990172964443</v>
      </c>
      <c r="J16" s="121" t="n">
        <f aca="false">IF([17]Discharge!J14=0,0,IF(TRIM([17]Discharge!J14)="","",IF(COUNT(O6)=0,"",IF(O6=1,(((10^K4)*([17]Discharge!J14^N4))/100),((10^K4)*([17]Discharge!J14^N4))))))</f>
        <v>56.9850785929189</v>
      </c>
      <c r="K16" s="121" t="n">
        <f aca="false">IF([17]Discharge!K14=0,0,IF(TRIM([17]Discharge!K14)="","",IF(COUNT(O6)=0,"",IF(O6=1,(((10^K4)*([17]Discharge!K14^N4))/100),((10^K4)*([17]Discharge!K14^N4))))))</f>
        <v>7.10193244379118</v>
      </c>
      <c r="L16" s="121" t="n">
        <f aca="false">IF([17]Discharge!L14=0,0,IF(TRIM([17]Discharge!L14)="","",IF(COUNT(O6)=0,"",IF(O6=1,(((10^K4)*([17]Discharge!L14^N4))/100),((10^K4)*([17]Discharge!L14^N4))))))</f>
        <v>4.42794200203368</v>
      </c>
      <c r="M16" s="121" t="n">
        <f aca="false">IF([17]Discharge!M14=0,0,IF(TRIM([17]Discharge!M14)="","",IF(COUNT(O6)=0,"",IF(O6=1,(((10^K4)*([17]Discharge!M14^N4))/100),((10^K4)*([17]Discharge!M14^N4))))))</f>
        <v>1.81408268634641</v>
      </c>
      <c r="N16" s="121" t="n">
        <f aca="false">IF([17]Discharge!N14=0,0,IF(TRIM([17]Discharge!N14)="","",IF(COUNT(O6)=0,"",IF(O6=1,(((10^K4)*([17]Discharge!N14^N4))/100),((10^K4)*([17]Discharge!N14^N4))))))</f>
        <v>0.550772844218984</v>
      </c>
      <c r="O16" s="122" t="n">
        <f aca="false">IF(AND(C16="",D16="",E16="",F16="",G16="",H16="",I16="",J16="",K16="",L16="",M16="",N16=""),"",SUM(C16:N16))</f>
        <v>930.420326354413</v>
      </c>
      <c r="P16" s="122"/>
      <c r="Q16" s="87"/>
    </row>
    <row r="17" customFormat="false" ht="21.75" hidden="false" customHeight="false" outlineLevel="0" collapsed="false">
      <c r="B17" s="120" t="n">
        <v>7</v>
      </c>
      <c r="C17" s="121" t="n">
        <f aca="false">IF([17]Discharge!C15=0,0,IF(TRIM([17]Discharge!C15)="","",IF(COUNT(O6)=0,"",IF(O6=1,(((10^K4)*([17]Discharge!C15^N4))/100),((10^K4)*([17]Discharge!C15^N4))))))</f>
        <v>0.353558089482182</v>
      </c>
      <c r="D17" s="121" t="n">
        <f aca="false">IF([17]Discharge!D15=0,0,IF(TRIM([17]Discharge!D15)="","",IF(COUNT(O6)=0,"",IF(O6=1,(((10^K4)*([17]Discharge!D15^N4))/100),((10^K4)*([17]Discharge!D15^N4))))))</f>
        <v>0.262697455051944</v>
      </c>
      <c r="E17" s="121" t="n">
        <f aca="false">IF([17]Discharge!E15=0,0,IF(TRIM([17]Discharge!E15)="","",IF(COUNT(O6)=0,"",IF(O6=1,(((10^K4)*([17]Discharge!E15^N4))/100),((10^K4)*([17]Discharge!E15^N4))))))</f>
        <v>23.5448793449223</v>
      </c>
      <c r="F17" s="121" t="n">
        <f aca="false">IF([17]Discharge!F15=0,0,IF(TRIM([17]Discharge!F15)="","",IF(COUNT(O6)=0,"",IF(O6=1,(((10^K4)*([17]Discharge!F15^N4))/100),((10^K4)*([17]Discharge!F15^N4))))))</f>
        <v>22.4589414676131</v>
      </c>
      <c r="G17" s="121" t="n">
        <f aca="false">IF([17]Discharge!G15=0,0,IF(TRIM([17]Discharge!G15)="","",IF(COUNT(O6)=0,"",IF(O6=1,(((10^K4)*([17]Discharge!G15^N4))/100),((10^K4)*([17]Discharge!G15^N4))))))</f>
        <v>120.532356527592</v>
      </c>
      <c r="H17" s="121" t="n">
        <f aca="false">IF([17]Discharge!H15=0,0,IF(TRIM([17]Discharge!H15)="","",IF(COUNT(O6)=0,"",IF(O6=1,(((10^K4)*([17]Discharge!H15^N4))/100),((10^K4)*([17]Discharge!H15^N4))))))</f>
        <v>98.5036026275966</v>
      </c>
      <c r="I17" s="121" t="n">
        <f aca="false">IF([17]Discharge!I15=0,0,IF(TRIM([17]Discharge!I15)="","",IF(COUNT(O6)=0,"",IF(O6=1,(((10^K4)*([17]Discharge!I15^N4))/100),((10^K4)*([17]Discharge!I15^N4))))))</f>
        <v>356.3010277097</v>
      </c>
      <c r="J17" s="121" t="n">
        <f aca="false">IF([17]Discharge!J15=0,0,IF(TRIM([17]Discharge!J15)="","",IF(COUNT(O6)=0,"",IF(O6=1,(((10^K4)*([17]Discharge!J15^N4))/100),((10^K4)*([17]Discharge!J15^N4))))))</f>
        <v>47.6607058827749</v>
      </c>
      <c r="K17" s="121" t="n">
        <f aca="false">IF([17]Discharge!K15=0,0,IF(TRIM([17]Discharge!K15)="","",IF(COUNT(O6)=0,"",IF(O6=1,(((10^K4)*([17]Discharge!K15^N4))/100),((10^K4)*([17]Discharge!K15^N4))))))</f>
        <v>7.63067223407548</v>
      </c>
      <c r="L17" s="121" t="n">
        <f aca="false">IF([17]Discharge!L15=0,0,IF(TRIM([17]Discharge!L15)="","",IF(COUNT(O6)=0,"",IF(O6=1,(((10^K4)*([17]Discharge!L15^N4))/100),((10^K4)*([17]Discharge!L15^N4))))))</f>
        <v>4.42794200203368</v>
      </c>
      <c r="M17" s="121" t="n">
        <f aca="false">IF([17]Discharge!M15=0,0,IF(TRIM([17]Discharge!M15)="","",IF(COUNT(O6)=0,"",IF(O6=1,(((10^K4)*([17]Discharge!M15^N4))/100),((10^K4)*([17]Discharge!M15^N4))))))</f>
        <v>1.99410046176907</v>
      </c>
      <c r="N17" s="121" t="n">
        <f aca="false">IF([17]Discharge!N15=0,0,IF(TRIM([17]Discharge!N15)="","",IF(COUNT(O6)=0,"",IF(O6=1,(((10^K4)*([17]Discharge!N15^N4))/100),((10^K4)*([17]Discharge!N15^N4))))))</f>
        <v>0.491655011357549</v>
      </c>
      <c r="O17" s="122" t="n">
        <f aca="false">IF(AND(C17="",D17="",E17="",F17="",G17="",H17="",I17="",J17="",K17="",L17="",M17="",N17=""),"",SUM(C17:N17))</f>
        <v>684.162138813969</v>
      </c>
      <c r="P17" s="122"/>
      <c r="Q17" s="87"/>
    </row>
    <row r="18" customFormat="false" ht="21.75" hidden="false" customHeight="false" outlineLevel="0" collapsed="false">
      <c r="B18" s="120" t="n">
        <v>8</v>
      </c>
      <c r="C18" s="121" t="n">
        <f aca="false">IF([17]Discharge!C16=0,0,IF(TRIM([17]Discharge!C16)="","",IF(COUNT(O6)=0,"",IF(O6=1,(((10^K4)*([17]Discharge!C16^N4))/100),((10^K4)*([17]Discharge!C16^N4))))))</f>
        <v>0.39364612018176</v>
      </c>
      <c r="D18" s="121" t="n">
        <f aca="false">IF([17]Discharge!D16=0,0,IF(TRIM([17]Discharge!D16)="","",IF(COUNT(O6)=0,"",IF(O6=1,(((10^K4)*([17]Discharge!D16^N4))/100),((10^K4)*([17]Discharge!D16^N4))))))</f>
        <v>0.262697455051944</v>
      </c>
      <c r="E18" s="121" t="n">
        <f aca="false">IF([17]Discharge!E16=0,0,IF(TRIM([17]Discharge!E16)="","",IF(COUNT(O6)=0,"",IF(O6=1,(((10^K4)*([17]Discharge!E16^N4))/100),((10^K4)*([17]Discharge!E16^N4))))))</f>
        <v>28.1431446713373</v>
      </c>
      <c r="F18" s="121" t="n">
        <f aca="false">IF([17]Discharge!F16=0,0,IF(TRIM([17]Discharge!F16)="","",IF(COUNT(O6)=0,"",IF(O6=1,(((10^K4)*([17]Discharge!F16^N4))/100),((10^K4)*([17]Discharge!F16^N4))))))</f>
        <v>32.1330306271463</v>
      </c>
      <c r="G18" s="121" t="n">
        <f aca="false">IF([17]Discharge!G16=0,0,IF(TRIM([17]Discharge!G16)="","",IF(COUNT(O6)=0,"",IF(O6=1,(((10^K4)*([17]Discharge!G16^N4))/100),((10^K4)*([17]Discharge!G16^N4))))))</f>
        <v>98.5036026275966</v>
      </c>
      <c r="H18" s="121" t="n">
        <f aca="false">IF([17]Discharge!H16=0,0,IF(TRIM([17]Discharge!H16)="","",IF(COUNT(O6)=0,"",IF(O6=1,(((10^K4)*([17]Discharge!H16^N4))/100),((10^K4)*([17]Discharge!H16^N4))))))</f>
        <v>83.1733626527036</v>
      </c>
      <c r="I18" s="121" t="n">
        <f aca="false">IF([17]Discharge!I16=0,0,IF(TRIM([17]Discharge!I16)="","",IF(COUNT(O6)=0,"",IF(O6=1,(((10^K4)*([17]Discharge!I16^N4))/100),((10^K4)*([17]Discharge!I16^N4))))))</f>
        <v>209.248484047196</v>
      </c>
      <c r="J18" s="121" t="n">
        <f aca="false">IF([17]Discharge!J16=0,0,IF(TRIM([17]Discharge!J16)="","",IF(COUNT(O6)=0,"",IF(O6=1,(((10^K4)*([17]Discharge!J16^N4))/100),((10^K4)*([17]Discharge!J16^N4))))))</f>
        <v>52.2195376746683</v>
      </c>
      <c r="K18" s="121" t="n">
        <f aca="false">IF([17]Discharge!K16=0,0,IF(TRIM([17]Discharge!K16)="","",IF(COUNT(O6)=0,"",IF(O6=1,(((10^K4)*([17]Discharge!K16^N4))/100),((10^K4)*([17]Discharge!K16^N4))))))</f>
        <v>7.63067223407548</v>
      </c>
      <c r="L18" s="121" t="n">
        <f aca="false">IF([17]Discharge!L16=0,0,IF(TRIM([17]Discharge!L16)="","",IF(COUNT(O6)=0,"",IF(O6=1,(((10^K4)*([17]Discharge!L16^N4))/100),((10^K4)*([17]Discharge!L16^N4))))))</f>
        <v>3.70677378274216</v>
      </c>
      <c r="M18" s="121" t="n">
        <f aca="false">IF([17]Discharge!M16=0,0,IF(TRIM([17]Discharge!M16)="","",IF(COUNT(O6)=0,"",IF(O6=1,(((10^K4)*([17]Discharge!M16^N4))/100),((10^K4)*([17]Discharge!M16^N4))))))</f>
        <v>1.99410046176907</v>
      </c>
      <c r="N18" s="121" t="n">
        <f aca="false">IF([17]Discharge!N16=0,0,IF(TRIM([17]Discharge!N16)="","",IF(COUNT(O6)=0,"",IF(O6=1,(((10^K4)*([17]Discharge!N16^N4))/100),((10^K4)*([17]Discharge!N16^N4))))))</f>
        <v>0.550772844218984</v>
      </c>
      <c r="O18" s="122" t="n">
        <f aca="false">IF(AND(C18="",D18="",E18="",F18="",G18="",H18="",I18="",J18="",K18="",L18="",M18="",N18=""),"",SUM(C18:N18))</f>
        <v>517.959825198687</v>
      </c>
      <c r="P18" s="122"/>
      <c r="Q18" s="87"/>
    </row>
    <row r="19" customFormat="false" ht="21.75" hidden="false" customHeight="false" outlineLevel="0" collapsed="false">
      <c r="B19" s="120" t="n">
        <v>9</v>
      </c>
      <c r="C19" s="121" t="n">
        <f aca="false">IF([17]Discharge!C17=0,0,IF(TRIM([17]Discharge!C17)="","",IF(COUNT(O6)=0,"",IF(O6=1,(((10^K4)*([17]Discharge!C17^N4))/100),((10^K4)*([17]Discharge!C17^N4))))))</f>
        <v>0.373334895782301</v>
      </c>
      <c r="D19" s="121" t="n">
        <f aca="false">IF([17]Discharge!D17=0,0,IF(TRIM([17]Discharge!D17)="","",IF(COUNT(O6)=0,"",IF(O6=1,(((10^K4)*([17]Discharge!D17^N4))/100),((10^K4)*([17]Discharge!D17^N4))))))</f>
        <v>0.262697455051944</v>
      </c>
      <c r="E19" s="121" t="n">
        <f aca="false">IF([17]Discharge!E17=0,0,IF(TRIM([17]Discharge!E17)="","",IF(COUNT(O6)=0,"",IF(O6=1,(((10^K4)*([17]Discharge!E17^N4))/100),((10^K4)*([17]Discharge!E17^N4))))))</f>
        <v>22.4589414676131</v>
      </c>
      <c r="F19" s="121" t="n">
        <f aca="false">IF([17]Discharge!F17=0,0,IF(TRIM([17]Discharge!F17)="","",IF(COUNT(O6)=0,"",IF(O6=1,(((10^K4)*([17]Discharge!F17^N4))/100),((10^K4)*([17]Discharge!F17^N4))))))</f>
        <v>30.594878255447</v>
      </c>
      <c r="G19" s="121" t="n">
        <f aca="false">IF([17]Discharge!G17=0,0,IF(TRIM([17]Discharge!G17)="","",IF(COUNT(O6)=0,"",IF(O6=1,(((10^K4)*([17]Discharge!G17^N4))/100),((10^K4)*([17]Discharge!G17^N4))))))</f>
        <v>33.7086431847323</v>
      </c>
      <c r="H19" s="121" t="n">
        <f aca="false">IF([17]Discharge!H17=0,0,IF(TRIM([17]Discharge!H17)="","",IF(COUNT(O6)=0,"",IF(O6=1,(((10^K4)*([17]Discharge!H17^N4))/100),((10^K4)*([17]Discharge!H17^N4))))))</f>
        <v>69.8024909756696</v>
      </c>
      <c r="I19" s="121" t="n">
        <f aca="false">IF([17]Discharge!I17=0,0,IF(TRIM([17]Discharge!I17)="","",IF(COUNT(O6)=0,"",IF(O6=1,(((10^K4)*([17]Discharge!I17^N4))/100),((10^K4)*([17]Discharge!I17^N4))))))</f>
        <v>141.114318817594</v>
      </c>
      <c r="J19" s="121" t="n">
        <f aca="false">IF([17]Discharge!J17=0,0,IF(TRIM([17]Discharge!J17)="","",IF(COUNT(O6)=0,"",IF(O6=1,(((10^K4)*([17]Discharge!J17^N4))/100),((10^K4)*([17]Discharge!J17^N4))))))</f>
        <v>45.7858276957063</v>
      </c>
      <c r="K19" s="121" t="n">
        <f aca="false">IF([17]Discharge!K17=0,0,IF(TRIM([17]Discharge!K17)="","",IF(COUNT(O6)=0,"",IF(O6=1,(((10^K4)*([17]Discharge!K17^N4))/100),((10^K4)*([17]Discharge!K17^N4))))))</f>
        <v>6.59205041587992</v>
      </c>
      <c r="L19" s="121" t="n">
        <f aca="false">IF([17]Discharge!L17=0,0,IF(TRIM([17]Discharge!L17)="","",IF(COUNT(O6)=0,"",IF(O6=1,(((10^K4)*([17]Discharge!L17^N4))/100),((10^K4)*([17]Discharge!L17^N4))))))</f>
        <v>3.04926982797048</v>
      </c>
      <c r="M19" s="121" t="n">
        <f aca="false">IF([17]Discharge!M17=0,0,IF(TRIM([17]Discharge!M17)="","",IF(COUNT(O6)=0,"",IF(O6=1,(((10^K4)*([17]Discharge!M17^N4))/100),((10^K4)*([17]Discharge!M17^N4))))))</f>
        <v>2.18257213210328</v>
      </c>
      <c r="N19" s="121" t="n">
        <f aca="false">IF([17]Discharge!N17=0,0,IF(TRIM([17]Discharge!N17)="","",IF(COUNT(O6)=0,"",IF(O6=1,(((10^K4)*([17]Discharge!N17^N4))/100),((10^K4)*([17]Discharge!N17^N4))))))</f>
        <v>0.791163174822592</v>
      </c>
      <c r="O19" s="122" t="n">
        <f aca="false">IF(AND(C19="",D19="",E19="",F19="",G19="",H19="",I19="",J19="",K19="",L19="",M19="",N19=""),"",SUM(C19:N19))</f>
        <v>356.716188298373</v>
      </c>
      <c r="P19" s="122"/>
      <c r="Q19" s="87"/>
    </row>
    <row r="20" customFormat="false" ht="21.75" hidden="false" customHeight="false" outlineLevel="0" collapsed="false">
      <c r="B20" s="120" t="n">
        <v>10</v>
      </c>
      <c r="C20" s="121" t="n">
        <f aca="false">IF([17]Discharge!C18=0,0,IF(TRIM([17]Discharge!C18)="","",IF(COUNT(O6)=0,"",IF(O6=1,(((10^K4)*([17]Discharge!C18^N4))/100),((10^K4)*([17]Discharge!C18^N4))))))</f>
        <v>0.353558089482182</v>
      </c>
      <c r="D20" s="121" t="n">
        <f aca="false">IF([17]Discharge!D18=0,0,IF(TRIM([17]Discharge!D18)="","",IF(COUNT(O6)=0,"",IF(O6=1,(((10^K4)*([17]Discharge!D18^N4))/100),((10^K4)*([17]Discharge!D18^N4))))))</f>
        <v>12.6534713243855</v>
      </c>
      <c r="E20" s="121" t="n">
        <f aca="false">IF([17]Discharge!E18=0,0,IF(TRIM([17]Discharge!E18)="","",IF(COUNT(O6)=0,"",IF(O6=1,(((10^K4)*([17]Discharge!E18^N4))/100),((10^K4)*([17]Discharge!E18^N4))))))</f>
        <v>21.3984710326044</v>
      </c>
      <c r="F20" s="121" t="n">
        <f aca="false">IF([17]Discharge!F18=0,0,IF(TRIM([17]Discharge!F18)="","",IF(COUNT(O6)=0,"",IF(O6=1,(((10^K4)*([17]Discharge!F18^N4))/100),((10^K4)*([17]Discharge!F18^N4))))))</f>
        <v>22.4589414676131</v>
      </c>
      <c r="G20" s="121" t="n">
        <f aca="false">IF([17]Discharge!G18=0,0,IF(TRIM([17]Discharge!G18)="","",IF(COUNT(O6)=0,"",IF(O6=1,(((10^K4)*([17]Discharge!G18^N4))/100),((10^K4)*([17]Discharge!G18^N4))))))</f>
        <v>28.1431446713373</v>
      </c>
      <c r="H20" s="121" t="n">
        <f aca="false">IF([17]Discharge!H18=0,0,IF(TRIM([17]Discharge!H18)="","",IF(COUNT(O6)=0,"",IF(O6=1,(((10^K4)*([17]Discharge!H18^N4))/100),((10^K4)*([17]Discharge!H18^N4))))))</f>
        <v>163.305975987199</v>
      </c>
      <c r="I20" s="121" t="n">
        <f aca="false">IF([17]Discharge!I18=0,0,IF(TRIM([17]Discharge!I18)="","",IF(COUNT(O6)=0,"",IF(O6=1,(((10^K4)*([17]Discharge!I18^N4))/100),((10^K4)*([17]Discharge!I18^N4))))))</f>
        <v>115.638580074448</v>
      </c>
      <c r="J20" s="121" t="n">
        <f aca="false">IF([17]Discharge!J18=0,0,IF(TRIM([17]Discharge!J18)="","",IF(COUNT(O6)=0,"",IF(O6=1,(((10^K4)*([17]Discharge!J18^N4))/100),((10^K4)*([17]Discharge!J18^N4))))))</f>
        <v>36.9722004056048</v>
      </c>
      <c r="K20" s="121" t="n">
        <f aca="false">IF([17]Discharge!K18=0,0,IF(TRIM([17]Discharge!K18)="","",IF(COUNT(O6)=0,"",IF(O6=1,(((10^K4)*([17]Discharge!K18^N4))/100),((10^K4)*([17]Discharge!K18^N4))))))</f>
        <v>6.59205041587992</v>
      </c>
      <c r="L20" s="121" t="n">
        <f aca="false">IF([17]Discharge!L18=0,0,IF(TRIM([17]Discharge!L18)="","",IF(COUNT(O6)=0,"",IF(O6=1,(((10^K4)*([17]Discharge!L18^N4))/100),((10^K4)*([17]Discharge!L18^N4))))))</f>
        <v>3.70677378274216</v>
      </c>
      <c r="M20" s="121" t="n">
        <f aca="false">IF([17]Discharge!M18=0,0,IF(TRIM([17]Discharge!M18)="","",IF(COUNT(O6)=0,"",IF(O6=1,(((10^K4)*([17]Discharge!M18^N4))/100),((10^K4)*([17]Discharge!M18^N4))))))</f>
        <v>2.74441806689505</v>
      </c>
      <c r="N20" s="121" t="n">
        <f aca="false">IF([17]Discharge!N18=0,0,IF(TRIM([17]Discharge!N18)="","",IF(COUNT(O6)=0,"",IF(O6=1,(((10^K4)*([17]Discharge!N18^N4))/100),((10^K4)*([17]Discharge!N18^N4))))))</f>
        <v>0.9118335548089</v>
      </c>
      <c r="O20" s="122" t="n">
        <f aca="false">IF(AND(C20="",D20="",E20="",F20="",G20="",H20="",I20="",J20="",K20="",L20="",M20="",N20=""),"",SUM(C20:N20))</f>
        <v>414.879418873</v>
      </c>
      <c r="P20" s="122"/>
      <c r="Q20" s="87"/>
    </row>
    <row r="21" customFormat="false" ht="21.75" hidden="false" customHeight="false" outlineLevel="0" collapsed="false">
      <c r="B21" s="120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2"/>
      <c r="P21" s="122"/>
      <c r="Q21" s="87"/>
    </row>
    <row r="22" customFormat="false" ht="21.75" hidden="false" customHeight="false" outlineLevel="0" collapsed="false">
      <c r="B22" s="120" t="n">
        <v>11</v>
      </c>
      <c r="C22" s="121" t="n">
        <f aca="false">IF([17]Discharge!C20=0,0,IF(TRIM([17]Discharge!C20)="","",IF(COUNT(O6)=0,"",IF(O6=1,(((10^K4)*([17]Discharge!C20^N4))/100),((10^K4)*([17]Discharge!C20^N4))))))</f>
        <v>0.414491570290155</v>
      </c>
      <c r="D22" s="121" t="n">
        <f aca="false">IF([17]Discharge!D20=0,0,IF(TRIM([17]Discharge!D20)="","",IF(COUNT(O6)=0,"",IF(O6=1,(((10^K4)*([17]Discharge!D20^N4))/100),((10^K4)*([17]Discharge!D20^N4))))))</f>
        <v>25.793124931079</v>
      </c>
      <c r="E22" s="121" t="n">
        <f aca="false">IF([17]Discharge!E20=0,0,IF(TRIM([17]Discharge!E20)="","",IF(COUNT(O6)=0,"",IF(O6=1,(((10^K4)*([17]Discharge!E20^N4))/100),((10^K4)*([17]Discharge!E20^N4))))))</f>
        <v>67.1358023032481</v>
      </c>
      <c r="F22" s="121" t="n">
        <f aca="false">IF([17]Discharge!F20=0,0,IF(TRIM([17]Discharge!F20)="","",IF(COUNT(O6)=0,"",IF(O6=1,(((10^K4)*([17]Discharge!F20^N4))/100),((10^K4)*([17]Discharge!F20^N4))))))</f>
        <v>16.6762123518309</v>
      </c>
      <c r="G22" s="121" t="n">
        <f aca="false">IF([17]Discharge!G20=0,0,IF(TRIM([17]Discharge!G20)="","",IF(COUNT(O6)=0,"",IF(O6=1,(((10^K4)*([17]Discharge!G20^N4))/100),((10^K4)*([17]Discharge!G20^N4))))))</f>
        <v>25.793124931079</v>
      </c>
      <c r="H22" s="121" t="n">
        <f aca="false">IF([17]Discharge!H20=0,0,IF(TRIM([17]Discharge!H20)="","",IF(COUNT(O6)=0,"",IF(O6=1,(((10^K4)*([17]Discharge!H20^N4))/100),((10^K4)*([17]Discharge!H20^N4))))))</f>
        <v>306.162171667413</v>
      </c>
      <c r="I22" s="121" t="n">
        <f aca="false">IF([17]Discharge!I20=0,0,IF(TRIM([17]Discharge!I20)="","",IF(COUNT(O6)=0,"",IF(O6=1,(((10^K4)*([17]Discharge!I20^N4))/100),((10^K4)*([17]Discharge!I20^N4))))))</f>
        <v>75.9910925430957</v>
      </c>
      <c r="J22" s="121" t="n">
        <f aca="false">IF([17]Discharge!J20=0,0,IF(TRIM([17]Discharge!J20)="","",IF(COUNT(O6)=0,"",IF(O6=1,(((10^K4)*([17]Discharge!J20^N4))/100),((10^K4)*([17]Discharge!J20^N4))))))</f>
        <v>32.1330306271463</v>
      </c>
      <c r="K22" s="121" t="n">
        <f aca="false">IF([17]Discharge!K20=0,0,IF(TRIM([17]Discharge!K20)="","",IF(COUNT(O6)=0,"",IF(O6=1,(((10^K4)*([17]Discharge!K20^N4))/100),((10^K4)*([17]Discharge!K20^N4))))))</f>
        <v>5.62889823496139</v>
      </c>
      <c r="L22" s="121" t="n">
        <f aca="false">IF([17]Discharge!L20=0,0,IF(TRIM([17]Discharge!L20)="","",IF(COUNT(O6)=0,"",IF(O6=1,(((10^K4)*([17]Discharge!L20^N4))/100),((10^K4)*([17]Discharge!L20^N4))))))</f>
        <v>3.70677378274216</v>
      </c>
      <c r="M22" s="121" t="n">
        <f aca="false">IF([17]Discharge!M20=0,0,IF(TRIM([17]Discharge!M20)="","",IF(COUNT(O6)=0,"",IF(O6=1,(((10^K4)*([17]Discharge!M20^N4))/100),((10^K4)*([17]Discharge!M20^N4))))))</f>
        <v>1.99410046176907</v>
      </c>
      <c r="N22" s="121" t="n">
        <f aca="false">IF([17]Discharge!N20=0,0,IF(TRIM([17]Discharge!N20)="","",IF(COUNT(O6)=0,"",IF(O6=1,(((10^K4)*([17]Discharge!N20^N4))/100),((10^K4)*([17]Discharge!N20^N4))))))</f>
        <v>0.791163174822592</v>
      </c>
      <c r="O22" s="122" t="n">
        <f aca="false">IF(AND(C22="",D22="",E22="",F22="",G22="",H22="",I22="",J22="",K22="",L22="",M22="",N22=""),"",SUM(C22:N22))</f>
        <v>562.219986579478</v>
      </c>
      <c r="P22" s="122"/>
      <c r="Q22" s="87"/>
    </row>
    <row r="23" customFormat="false" ht="21.75" hidden="false" customHeight="false" outlineLevel="0" collapsed="false">
      <c r="B23" s="120" t="n">
        <v>12</v>
      </c>
      <c r="C23" s="121" t="n">
        <f aca="false">IF([17]Discharge!C21=0,0,IF(TRIM([17]Discharge!C21)="","",IF(COUNT(O6)=0,"",IF(O6=1,(((10^K4)*([17]Discharge!C21^N4))/100),((10^K4)*([17]Discharge!C21^N4))))))</f>
        <v>0.39364612018176</v>
      </c>
      <c r="D23" s="121" t="n">
        <f aca="false">IF([17]Discharge!D21=0,0,IF(TRIM([17]Discharge!D21)="","",IF(COUNT(O6)=0,"",IF(O6=1,(((10^K4)*([17]Discharge!D21^N4))/100),((10^K4)*([17]Discharge!D21^N4))))))</f>
        <v>23.5448793449223</v>
      </c>
      <c r="E23" s="121" t="n">
        <f aca="false">IF([17]Discharge!E21=0,0,IF(TRIM([17]Discharge!E21)="","",IF(COUNT(O6)=0,"",IF(O6=1,(((10^K4)*([17]Discharge!E21^N4))/100),((10^K4)*([17]Discharge!E21^N4))))))</f>
        <v>106.651202453684</v>
      </c>
      <c r="F23" s="121" t="n">
        <f aca="false">IF([17]Discharge!F21=0,0,IF(TRIM([17]Discharge!F21)="","",IF(COUNT(O6)=0,"",IF(O6=1,(((10^K4)*([17]Discharge!F21^N4))/100),((10^K4)*([17]Discharge!F21^N4))))))</f>
        <v>15.8276249491464</v>
      </c>
      <c r="G23" s="121" t="n">
        <f aca="false">IF([17]Discharge!G21=0,0,IF(TRIM([17]Discharge!G21)="","",IF(COUNT(O6)=0,"",IF(O6=1,(((10^K4)*([17]Discharge!G21^N4))/100),((10^K4)*([17]Discharge!G21^N4))))))</f>
        <v>23.5448793449223</v>
      </c>
      <c r="H23" s="121" t="n">
        <f aca="false">IF([17]Discharge!H21=0,0,IF(TRIM([17]Discharge!H21)="","",IF(COUNT(O6)=0,"",IF(O6=1,(((10^K4)*([17]Discharge!H21^N4))/100),((10^K4)*([17]Discharge!H21^N4))))))</f>
        <v>202.339507648585</v>
      </c>
      <c r="I23" s="121" t="n">
        <f aca="false">IF([17]Discharge!I21=0,0,IF(TRIM([17]Discharge!I21)="","",IF(COUNT(O6)=0,"",IF(O6=1,(((10^K4)*([17]Discharge!I21^N4))/100),((10^K4)*([17]Discharge!I21^N4))))))</f>
        <v>86.8852458121981</v>
      </c>
      <c r="J23" s="121" t="n">
        <f aca="false">IF([17]Discharge!J21=0,0,IF(TRIM([17]Discharge!J21)="","",IF(COUNT(O6)=0,"",IF(O6=1,(((10^K4)*([17]Discharge!J21^N4))/100),((10^K4)*([17]Discharge!J21^N4))))))</f>
        <v>28.1431446713373</v>
      </c>
      <c r="K23" s="121" t="n">
        <f aca="false">IF([17]Discharge!K21=0,0,IF(TRIM([17]Discharge!K21)="","",IF(COUNT(O6)=0,"",IF(O6=1,(((10^K4)*([17]Discharge!K21^N4))/100),((10^K4)*([17]Discharge!K21^N4))))))</f>
        <v>7.10193244379118</v>
      </c>
      <c r="L23" s="121" t="n">
        <f aca="false">IF([17]Discharge!L21=0,0,IF(TRIM([17]Discharge!L21)="","",IF(COUNT(O6)=0,"",IF(O6=1,(((10^K4)*([17]Discharge!L21^N4))/100),((10^K4)*([17]Discharge!L21^N4))))))</f>
        <v>4.05940483393423</v>
      </c>
      <c r="M23" s="121" t="n">
        <f aca="false">IF([17]Discharge!M21=0,0,IF(TRIM([17]Discharge!M21)="","",IF(COUNT(O6)=0,"",IF(O6=1,(((10^K4)*([17]Discharge!M21^N4))/100),((10^K4)*([17]Discharge!M21^N4))))))</f>
        <v>1.32480853435695</v>
      </c>
      <c r="N23" s="121" t="n">
        <f aca="false">IF([17]Discharge!N21=0,0,IF(TRIM([17]Discharge!N21)="","",IF(COUNT(O6)=0,"",IF(O6=1,(((10^K4)*([17]Discharge!N21^N4))/100),((10^K4)*([17]Discharge!N21^N4))))))</f>
        <v>1.04100292995358</v>
      </c>
      <c r="O23" s="122" t="n">
        <f aca="false">IF(AND(C23="",D23="",E23="",F23="",G23="",H23="",I23="",J23="",K23="",L23="",M23="",N23=""),"",SUM(C23:N23))</f>
        <v>500.857279087014</v>
      </c>
      <c r="P23" s="122"/>
      <c r="Q23" s="87"/>
    </row>
    <row r="24" customFormat="false" ht="21.75" hidden="false" customHeight="false" outlineLevel="0" collapsed="false">
      <c r="B24" s="120" t="n">
        <v>13</v>
      </c>
      <c r="C24" s="121" t="n">
        <f aca="false">IF([17]Discharge!C10=0,0,IF(TRIM([17]Discharge!C22)="","",IF(COUNT(O6)=0,"",IF(O6=1,(((10^K4)*([17]Discharge!C22^N4))/100),((10^K4)*([17]Discharge!C22^N4))))))</f>
        <v>0.39364612018176</v>
      </c>
      <c r="D24" s="121" t="n">
        <f aca="false">IF([17]Discharge!D22=0,0,IF(TRIM([17]Discharge!D22)="","",IF(COUNT(O6)=0,"",IF(O6=1,(((10^K4)*([17]Discharge!D22^N4))/100),((10^K4)*([17]Discharge!D22^N4))))))</f>
        <v>13.4139638216009</v>
      </c>
      <c r="E24" s="121" t="n">
        <f aca="false">IF([17]Discharge!E22=0,0,IF(TRIM([17]Discharge!E22)="","",IF(COUNT(O6)=0,"",IF(O6=1,(((10^K4)*([17]Discharge!E22^N4))/100),((10^K4)*([17]Discharge!E22^N4))))))</f>
        <v>67.1358023032481</v>
      </c>
      <c r="F24" s="121" t="n">
        <f aca="false">IF([17]Discharge!F22=0,0,IF(TRIM([17]Discharge!F22)="","",IF(COUNT(O6)=0,"",IF(O6=1,(((10^K4)*([17]Discharge!F22^N4))/100),((10^K4)*([17]Discharge!F22^N4))))))</f>
        <v>15.8276249491464</v>
      </c>
      <c r="G24" s="121" t="n">
        <f aca="false">IF([17]Discharge!G22=0,0,IF(TRIM([17]Discharge!G22)="","",IF(COUNT(O6)=0,"",IF(O6=1,(((10^K4)*([17]Discharge!G22^N4))/100),((10^K4)*([17]Discharge!G22^N4))))))</f>
        <v>29.3563008992763</v>
      </c>
      <c r="H24" s="121" t="n">
        <f aca="false">IF([17]Discharge!H22=0,0,IF(TRIM([17]Discharge!H22)="","",IF(COUNT(O6)=0,"",IF(O6=1,(((10^K4)*([17]Discharge!H22^N4))/100),((10^K4)*([17]Discharge!H22^N4))))))</f>
        <v>115.638580074448</v>
      </c>
      <c r="I24" s="121" t="n">
        <f aca="false">IF([17]Discharge!I22=0,0,IF(TRIM([17]Discharge!I22)="","",IF(COUNT(O6)=0,"",IF(O6=1,(((10^K4)*([17]Discharge!I22^N4))/100),((10^K4)*([17]Discharge!I22^N4))))))</f>
        <v>64.5207026510948</v>
      </c>
      <c r="J24" s="121" t="n">
        <f aca="false">IF([17]Discharge!J22=0,0,IF(TRIM([17]Discharge!J22)="","",IF(COUNT(O6)=0,"",IF(O6=1,(((10^K4)*([17]Discharge!J22^N4))/100),((10^K4)*([17]Discharge!J22^N4))))))</f>
        <v>24.656276492613</v>
      </c>
      <c r="K24" s="121" t="n">
        <f aca="false">IF([17]Discharge!K22=0,0,IF(TRIM([17]Discharge!K22)="","",IF(COUNT(O6)=0,"",IF(O6=1,(((10^K4)*([17]Discharge!K22^N4))/100),((10^K4)*([17]Discharge!K22^N4))))))</f>
        <v>7.63067223407548</v>
      </c>
      <c r="L24" s="121" t="n">
        <f aca="false">IF([17]Discharge!L22=0,0,IF(TRIM([17]Discharge!L22)="","",IF(COUNT(O6)=0,"",IF(O6=1,(((10^K4)*([17]Discharge!L22^N4))/100),((10^K4)*([17]Discharge!L22^N4))))))</f>
        <v>3.70677378274216</v>
      </c>
      <c r="M24" s="121" t="n">
        <f aca="false">IF([17]Discharge!M22=0,0,IF(TRIM([17]Discharge!M22)="","",IF(COUNT(O6)=0,"",IF(O6=1,(((10^K4)*([17]Discharge!M22^N4))/100),((10^K4)*([17]Discharge!M22^N4))))))</f>
        <v>1.47943085435084</v>
      </c>
      <c r="N24" s="121" t="n">
        <f aca="false">IF([17]Discharge!N22=0,0,IF(TRIM([17]Discharge!N22)="","",IF(COUNT(O6)=0,"",IF(O6=1,(((10^K4)*([17]Discharge!N22^N4))/100),((10^K4)*([17]Discharge!N22^N4))))))</f>
        <v>1.17866364600924</v>
      </c>
      <c r="O24" s="122" t="n">
        <f aca="false">IF(AND(C24="",D24="",E24="",F24="",G24="",H24="",I24="",J24="",K24="",L24="",M24="",N24=""),"",SUM(C24:N24))</f>
        <v>344.938437828787</v>
      </c>
      <c r="P24" s="122"/>
      <c r="Q24" s="87"/>
    </row>
    <row r="25" customFormat="false" ht="21.75" hidden="false" customHeight="false" outlineLevel="0" collapsed="false">
      <c r="B25" s="120" t="n">
        <v>14</v>
      </c>
      <c r="C25" s="121" t="n">
        <f aca="false">IF([17]Discharge!C10=0,0,IF(TRIM([17]Discharge!C23)="","",IF(COUNT(O6)=0,"",IF(O6=1,(((10^K4)*([17]Discharge!C23^N4))/100),((10^K4)*([17]Discharge!C23^N4))))))</f>
        <v>0.373334895782301</v>
      </c>
      <c r="D25" s="121" t="n">
        <f aca="false">IF([17]Discharge!D23=0,0,IF(TRIM([17]Discharge!D23)="","",IF(COUNT(O6)=0,"",IF(O6=1,(((10^K4)*([17]Discharge!D23^N4))/100),((10^K4)*([17]Discharge!D23^N4))))))</f>
        <v>12.6534713243855</v>
      </c>
      <c r="E25" s="121" t="n">
        <f aca="false">IF([17]Discharge!E23=0,0,IF(TRIM([17]Discharge!E23)="","",IF(COUNT(O6)=0,"",IF(O6=1,(((10^K4)*([17]Discharge!E23^N4))/100),((10^K4)*([17]Discharge!E23^N4))))))</f>
        <v>32.1330306271463</v>
      </c>
      <c r="F25" s="121" t="n">
        <f aca="false">IF([17]Discharge!F23=0,0,IF(TRIM([17]Discharge!F23)="","",IF(COUNT(O6)=0,"",IF(O6=1,(((10^K4)*([17]Discharge!F23^N4))/100),((10^K4)*([17]Discharge!F23^N4))))))</f>
        <v>15.001049005036</v>
      </c>
      <c r="G25" s="121" t="n">
        <f aca="false">IF([17]Discharge!G23=0,0,IF(TRIM([17]Discharge!G23)="","",IF(COUNT(O6)=0,"",IF(O6=1,(((10^K4)*([17]Discharge!G23^N4))/100),((10^K4)*([17]Discharge!G23^N4))))))</f>
        <v>45.7858276957063</v>
      </c>
      <c r="H25" s="121" t="n">
        <f aca="false">IF([17]Discharge!H23=0,0,IF(TRIM([17]Discharge!H23)="","",IF(COUNT(O6)=0,"",IF(O6=1,(((10^K4)*([17]Discharge!H23^N4))/100),((10^K4)*([17]Discharge!H23^N4))))))</f>
        <v>86.8852458121981</v>
      </c>
      <c r="I25" s="121" t="n">
        <f aca="false">IF([17]Discharge!I23=0,0,IF(TRIM([17]Discharge!I23)="","",IF(COUNT(O6)=0,"",IF(O6=1,(((10^K4)*([17]Discharge!I23^N4))/100),((10^K4)*([17]Discharge!I23^N4))))))</f>
        <v>67.1358023032481</v>
      </c>
      <c r="J25" s="121" t="n">
        <f aca="false">IF([17]Discharge!J23=0,0,IF(TRIM([17]Discharge!J23)="","",IF(COUNT(O6)=0,"",IF(O6=1,(((10^K4)*([17]Discharge!J23^N4))/100),((10^K4)*([17]Discharge!J23^N4))))))</f>
        <v>24.656276492613</v>
      </c>
      <c r="K25" s="121" t="n">
        <f aca="false">IF([17]Discharge!K23=0,0,IF(TRIM([17]Discharge!K23)="","",IF(COUNT(O6)=0,"",IF(O6=1,(((10^K4)*([17]Discharge!K23^N4))/100),((10^K4)*([17]Discharge!K23^N4))))))</f>
        <v>8.17826058426473</v>
      </c>
      <c r="L25" s="121" t="n">
        <f aca="false">IF([17]Discharge!L23=0,0,IF(TRIM([17]Discharge!L23)="","",IF(COUNT(O6)=0,"",IF(O6=1,(((10^K4)*([17]Discharge!L23^N4))/100),((10^K4)*([17]Discharge!L23^N4))))))</f>
        <v>3.04926982797048</v>
      </c>
      <c r="M25" s="121" t="n">
        <f aca="false">IF([17]Discharge!M23=0,0,IF(TRIM([17]Discharge!M23)="","",IF(COUNT(O6)=0,"",IF(O6=1,(((10^K4)*([17]Discharge!M23^N4))/100),((10^K4)*([17]Discharge!M23^N4))))))</f>
        <v>1.32480853435695</v>
      </c>
      <c r="N25" s="121" t="n">
        <f aca="false">IF([17]Discharge!N23=0,0,IF(TRIM([17]Discharge!N23)="","",IF(COUNT(O6)=0,"",IF(O6=1,(((10^K4)*([17]Discharge!N23^N4))/100),((10^K4)*([17]Discharge!N23^N4))))))</f>
        <v>0.9118335548089</v>
      </c>
      <c r="O25" s="122" t="n">
        <f aca="false">IF(AND(C25="",D25="",E25="",F25="",G25="",H25="",I25="",J25="",K25="",L25="",M25="",N25=""),"",SUM(C25:N25))</f>
        <v>298.088210657517</v>
      </c>
      <c r="P25" s="122"/>
      <c r="Q25" s="87"/>
    </row>
    <row r="26" customFormat="false" ht="21.75" hidden="false" customHeight="false" outlineLevel="0" collapsed="false">
      <c r="B26" s="120" t="n">
        <v>15</v>
      </c>
      <c r="C26" s="121" t="n">
        <f aca="false">IF([17]Discharge!C24=0,0,IF(TRIM([17]Discharge!C24)="","",IF(COUNT(O6)=0,"",IF(O6=1,(((10^K4)*([17]Discharge!C24^N4))/100),((10^K4)*([17]Discharge!C24^N4))))))</f>
        <v>0.353558089482182</v>
      </c>
      <c r="D26" s="121" t="n">
        <f aca="false">IF([17]Discharge!D24=0,0,IF(TRIM([17]Discharge!D24)="","",IF(COUNT(O6)=0,"",IF(O6=1,(((10^K4)*([17]Discharge!D24^N4))/100),((10^K4)*([17]Discharge!D24^N4))))))</f>
        <v>16.6762123518309</v>
      </c>
      <c r="E26" s="121" t="n">
        <f aca="false">IF([17]Discharge!E24=0,0,IF(TRIM([17]Discharge!E24)="","",IF(COUNT(O6)=0,"",IF(O6=1,(((10^K4)*([17]Discharge!E24^N4))/100),((10^K4)*([17]Discharge!E24^N4))))))</f>
        <v>25.793124931079</v>
      </c>
      <c r="F26" s="121" t="n">
        <f aca="false">IF([17]Discharge!F24=0,0,IF(TRIM([17]Discharge!F24)="","",IF(COUNT(O6)=0,"",IF(O6=1,(((10^K4)*([17]Discharge!F24^N4))/100),((10^K4)*([17]Discharge!F24^N4))))))</f>
        <v>14.1964925453066</v>
      </c>
      <c r="G26" s="121" t="n">
        <f aca="false">IF([17]Discharge!G24=0,0,IF(TRIM([17]Discharge!G24)="","",IF(COUNT(O6)=0,"",IF(O6=1,(((10^K4)*([17]Discharge!G24^N4))/100),((10^K4)*([17]Discharge!G24^N4))))))</f>
        <v>45.7858276957063</v>
      </c>
      <c r="H26" s="121" t="n">
        <f aca="false">IF([17]Discharge!H24=0,0,IF(TRIM([17]Discharge!H24)="","",IF(COUNT(O6)=0,"",IF(O6=1,(((10^K4)*([17]Discharge!H24^N4))/100),((10^K4)*([17]Discharge!H24^N4))))))</f>
        <v>64.5207026510948</v>
      </c>
      <c r="I26" s="121" t="n">
        <f aca="false">IF([17]Discharge!I24=0,0,IF(TRIM([17]Discharge!I24)="","",IF(COUNT(O6)=0,"",IF(O6=1,(((10^K4)*([17]Discharge!I24^N4))/100),((10^K4)*([17]Discharge!I24^N4))))))</f>
        <v>79.5419700878988</v>
      </c>
      <c r="J26" s="121" t="n">
        <f aca="false">IF([17]Discharge!J24=0,0,IF(TRIM([17]Discharge!J24)="","",IF(COUNT(O6)=0,"",IF(O6=1,(((10^K4)*([17]Discharge!J24^N4))/100),((10^K4)*([17]Discharge!J24^N4))))))</f>
        <v>24.656276492613</v>
      </c>
      <c r="K26" s="121" t="n">
        <f aca="false">IF([17]Discharge!K24=0,0,IF(TRIM([17]Discharge!K24)="","",IF(COUNT(O6)=0,"",IF(O6=1,(((10^K4)*([17]Discharge!K24^N4))/100),((10^K4)*([17]Discharge!K24^N4))))))</f>
        <v>12.6534713243855</v>
      </c>
      <c r="L26" s="121" t="n">
        <f aca="false">IF([17]Discharge!L24=0,0,IF(TRIM([17]Discharge!L24)="","",IF(COUNT(O6)=0,"",IF(O6=1,(((10^K4)*([17]Discharge!L24^N4))/100),((10^K4)*([17]Discharge!L24^N4))))))</f>
        <v>2.74441806689505</v>
      </c>
      <c r="M26" s="121" t="n">
        <f aca="false">IF([17]Discharge!M24=0,0,IF(TRIM([17]Discharge!M24)="","",IF(COUNT(O6)=0,"",IF(O6=1,(((10^K4)*([17]Discharge!M24^N4))/100),((10^K4)*([17]Discharge!M24^N4))))))</f>
        <v>1.32480853435695</v>
      </c>
      <c r="N26" s="121" t="n">
        <f aca="false">IF([17]Discharge!N24=0,0,IF(TRIM([17]Discharge!N24)="","",IF(COUNT(O6)=0,"",IF(O6=1,(((10^K4)*([17]Discharge!N24^N4))/100),((10^K4)*([17]Discharge!N24^N4))))))</f>
        <v>0.679</v>
      </c>
      <c r="O26" s="122" t="n">
        <f aca="false">IF(AND(C26="",D26="",E26="",F26="",G26="",H26="",I26="",J26="",K26="",L26="",M26="",N26=""),"",SUM(C26:N26))</f>
        <v>288.925862770649</v>
      </c>
      <c r="P26" s="122"/>
      <c r="Q26" s="87"/>
    </row>
    <row r="27" customFormat="false" ht="21.75" hidden="false" customHeight="false" outlineLevel="0" collapsed="false">
      <c r="B27" s="120" t="n">
        <v>16</v>
      </c>
      <c r="C27" s="121" t="n">
        <f aca="false">IF([17]Discharge!C25=0,0,IF(TRIM([17]Discharge!C25)="","",IF(COUNT(O6)=0,"",IF(O6=1,(((10^K4)*([17]Discharge!C25^N4))/100),((10^K4)*([17]Discharge!C25^N4))))))</f>
        <v>0.373334895782301</v>
      </c>
      <c r="D27" s="121" t="n">
        <f aca="false">IF([17]Discharge!D25=0,0,IF(TRIM([17]Discharge!D25)="","",IF(COUNT(O6)=0,"",IF(O6=1,(((10^K4)*([17]Discharge!D25^N4))/100),((10^K4)*([17]Discharge!D25^N4))))))</f>
        <v>19.3539661960441</v>
      </c>
      <c r="E27" s="121" t="n">
        <f aca="false">IF([17]Discharge!E25=0,0,IF(TRIM([17]Discharge!E25)="","",IF(COUNT(O6)=0,"",IF(O6=1,(((10^K4)*([17]Discharge!E25^N4))/100),((10^K4)*([17]Discharge!E25^N4))))))</f>
        <v>20.3634764135625</v>
      </c>
      <c r="F27" s="121" t="n">
        <f aca="false">IF([17]Discharge!F25=0,0,IF(TRIM([17]Discharge!F25)="","",IF(COUNT(O6)=0,"",IF(O6=1,(((10^K4)*([17]Discharge!F25^N4))/100),((10^K4)*([17]Discharge!F25^N4))))))</f>
        <v>36.9722004056048</v>
      </c>
      <c r="G27" s="121" t="n">
        <f aca="false">IF([17]Discharge!G25=0,0,IF(TRIM([17]Discharge!G25)="","",IF(COUNT(O6)=0,"",IF(O6=1,(((10^K4)*([17]Discharge!G25^N4))/100),((10^K4)*([17]Discharge!G25^N4))))))</f>
        <v>42.1481921590134</v>
      </c>
      <c r="H27" s="121" t="n">
        <f aca="false">IF([17]Discharge!H25=0,0,IF(TRIM([17]Discharge!H25)="","",IF(COUNT(O6)=0,"",IF(O6=1,(((10^K4)*([17]Discharge!H25^N4))/100),((10^K4)*([17]Discharge!H25^N4))))))</f>
        <v>79.5419700878988</v>
      </c>
      <c r="I27" s="121" t="n">
        <f aca="false">IF([17]Discharge!I25=0,0,IF(TRIM([17]Discharge!I25)="","",IF(COUNT(O6)=0,"",IF(O6=1,(((10^K4)*([17]Discharge!I25^N4))/100),((10^K4)*([17]Discharge!I25^N4))))))</f>
        <v>79.5419700878988</v>
      </c>
      <c r="J27" s="121" t="n">
        <f aca="false">IF([17]Discharge!J25=0,0,IF(TRIM([17]Discharge!J25)="","",IF(COUNT(O6)=0,"",IF(O6=1,(((10^K4)*([17]Discharge!J25^N4))/100),((10^K4)*([17]Discharge!J25^N4))))))</f>
        <v>22.4589414676131</v>
      </c>
      <c r="K27" s="121" t="n">
        <f aca="false">IF([17]Discharge!K25=0,0,IF(TRIM([17]Discharge!K25)="","",IF(COUNT(O6)=0,"",IF(O6=1,(((10^K4)*([17]Discharge!K25^N4))/100),((10^K4)*([17]Discharge!K25^N4))))))</f>
        <v>8.74468861736642</v>
      </c>
      <c r="L27" s="121" t="n">
        <f aca="false">IF([17]Discharge!L25=0,0,IF(TRIM([17]Discharge!L25)="","",IF(COUNT(O6)=0,"",IF(O6=1,(((10^K4)*([17]Discharge!L25^N4))/100),((10^K4)*([17]Discharge!L25^N4))))))</f>
        <v>3.04926982797048</v>
      </c>
      <c r="M27" s="121" t="n">
        <f aca="false">IF([17]Discharge!M25=0,0,IF(TRIM([17]Discharge!M25)="","",IF(COUNT(O6)=0,"",IF(O6=1,(((10^K4)*([17]Discharge!M25^N4))/100),((10^K4)*([17]Discharge!M25^N4))))))</f>
        <v>1.32480853435695</v>
      </c>
      <c r="N27" s="121" t="n">
        <f aca="false">IF([17]Discharge!N25=0,0,IF(TRIM([17]Discharge!N25)="","",IF(COUNT(O6)=0,"",IF(O6=1,(((10^K4)*([17]Discharge!N25^N4))/100),((10^K4)*([17]Discharge!N25^N4))))))</f>
        <v>0.383423717865902</v>
      </c>
      <c r="O27" s="122" t="n">
        <f aca="false">IF(AND(C27="",D27="",E27="",F27="",G27="",H27="",I27="",J27="",K27="",L27="",M27="",N27=""),"",SUM(C27:N27))</f>
        <v>314.256242410978</v>
      </c>
      <c r="P27" s="122"/>
      <c r="Q27" s="87"/>
    </row>
    <row r="28" customFormat="false" ht="21.75" hidden="false" customHeight="false" outlineLevel="0" collapsed="false">
      <c r="B28" s="120" t="n">
        <v>17</v>
      </c>
      <c r="C28" s="121" t="n">
        <f aca="false">IF([17]Discharge!C26=0,0,IF(TRIM([17]Discharge!C26)="","",IF(COUNT(O6)=0,"",IF(O6=1,(((10^K4)*([17]Discharge!C26^N4))/100),((10^K4)*([17]Discharge!C26^N4))))))</f>
        <v>0.373334895782301</v>
      </c>
      <c r="D28" s="121" t="n">
        <f aca="false">IF([17]Discharge!D26=0,0,IF(TRIM([17]Discharge!D26)="","",IF(COUNT(O6)=0,"",IF(O6=1,(((10^K4)*([17]Discharge!D26^N4))/100),((10^K4)*([17]Discharge!D26^N4))))))</f>
        <v>86.8852458121981</v>
      </c>
      <c r="E28" s="121" t="n">
        <f aca="false">IF([17]Discharge!E26=0,0,IF(TRIM([17]Discharge!E26)="","",IF(COUNT(O6)=0,"",IF(O6=1,(((10^K4)*([17]Discharge!E26^N4))/100),((10^K4)*([17]Discharge!E26^N4))))))</f>
        <v>16.6762123518309</v>
      </c>
      <c r="F28" s="121" t="n">
        <f aca="false">IF([17]Discharge!F26=0,0,IF(TRIM([17]Discharge!F26)="","",IF(COUNT(O6)=0,"",IF(O6=1,(((10^K4)*([17]Discharge!F26^N4))/100),((10^K4)*([17]Discharge!F26^N4))))))</f>
        <v>98.5036026275966</v>
      </c>
      <c r="G28" s="121" t="n">
        <f aca="false">IF([17]Discharge!G26=0,0,IF(TRIM([17]Discharge!G26)="","",IF(COUNT(O6)=0,"",IF(O6=1,(((10^K4)*([17]Discharge!G26^N4))/100),((10^K4)*([17]Discharge!G26^N4))))))</f>
        <v>79.5419700878988</v>
      </c>
      <c r="H28" s="121" t="n">
        <f aca="false">IF([17]Discharge!H26=0,0,IF(TRIM([17]Discharge!H26)="","",IF(COUNT(O6)=0,"",IF(O6=1,(((10^K4)*([17]Discharge!H26^N4))/100),((10^K4)*([17]Discharge!H26^N4))))))</f>
        <v>102.537214450485</v>
      </c>
      <c r="I28" s="121" t="n">
        <f aca="false">IF([17]Discharge!I26=0,0,IF(TRIM([17]Discharge!I26)="","",IF(COUNT(O6)=0,"",IF(O6=1,(((10^K4)*([17]Discharge!I26^N4))/100),((10^K4)*([17]Discharge!I26^N4))))))</f>
        <v>102.537214450485</v>
      </c>
      <c r="J28" s="121" t="n">
        <f aca="false">IF([17]Discharge!J26=0,0,IF(TRIM([17]Discharge!J26)="","",IF(COUNT(O6)=0,"",IF(O6=1,(((10^K4)*([17]Discharge!J26^N4))/100),((10^K4)*([17]Discharge!J26^N4))))))</f>
        <v>19.3539661960441</v>
      </c>
      <c r="K28" s="121" t="n">
        <f aca="false">IF([17]Discharge!K26=0,0,IF(TRIM([17]Discharge!K26)="","",IF(COUNT(O6)=0,"",IF(O6=1,(((10^K4)*([17]Discharge!K26^N4))/100),((10^K4)*([17]Discharge!K26^N4))))))</f>
        <v>7.10193244379118</v>
      </c>
      <c r="L28" s="121" t="n">
        <f aca="false">IF([17]Discharge!L26=0,0,IF(TRIM([17]Discharge!L26)="","",IF(COUNT(O6)=0,"",IF(O6=1,(((10^K4)*([17]Discharge!L26^N4))/100),((10^K4)*([17]Discharge!L26^N4))))))</f>
        <v>3.04926982797048</v>
      </c>
      <c r="M28" s="121" t="n">
        <f aca="false">IF([17]Discharge!M26=0,0,IF(TRIM([17]Discharge!M26)="","",IF(COUNT(O6)=0,"",IF(O6=1,(((10^K4)*([17]Discharge!M26^N4))/100),((10^K4)*([17]Discharge!M26^N4))))))</f>
        <v>1.32480853435695</v>
      </c>
      <c r="N28" s="121" t="n">
        <f aca="false">IF([17]Discharge!N26=0,0,IF(TRIM([17]Discharge!N26)="","",IF(COUNT(O6)=0,"",IF(O6=1,(((10^K4)*([17]Discharge!N26^N4))/100),((10^K4)*([17]Discharge!N26^N4))))))</f>
        <v>0.491655011357549</v>
      </c>
      <c r="O28" s="122" t="n">
        <f aca="false">IF(AND(C28="",D28="",E28="",F28="",G28="",H28="",I28="",J28="",K28="",L28="",M28="",N28=""),"",SUM(C28:N28))</f>
        <v>518.376426689798</v>
      </c>
      <c r="P28" s="122"/>
      <c r="Q28" s="87"/>
    </row>
    <row r="29" customFormat="false" ht="21.75" hidden="false" customHeight="false" outlineLevel="0" collapsed="false">
      <c r="B29" s="120" t="n">
        <v>18</v>
      </c>
      <c r="C29" s="121" t="n">
        <f aca="false">IF([17]Discharge!C27=0,0,IF(TRIM([17]Discharge!C27)="","",IF(COUNT(O6)=0,"",IF(O6=1,(((10^K4)*([17]Discharge!C27^N4))/100),((10^K4)*([17]Discharge!C27^N4))))))</f>
        <v>0.29743618510534</v>
      </c>
      <c r="D29" s="121" t="n">
        <f aca="false">IF([17]Discharge!D27=0,0,IF(TRIM([17]Discharge!D27)="","",IF(COUNT(O6)=0,"",IF(O6=1,(((10^K4)*([17]Discharge!D27^N4))/100),((10^K4)*([17]Discharge!D27^N4))))))</f>
        <v>40.3854558405957</v>
      </c>
      <c r="E29" s="121" t="n">
        <f aca="false">IF([17]Discharge!E27=0,0,IF(TRIM([17]Discharge!E27)="","",IF(COUNT(O6)=0,"",IF(O6=1,(((10^K4)*([17]Discharge!E27^N4))/100),((10^K4)*([17]Discharge!E27^N4))))))</f>
        <v>16.6762123518309</v>
      </c>
      <c r="F29" s="121" t="n">
        <f aca="false">IF([17]Discharge!F27=0,0,IF(TRIM([17]Discharge!F27)="","",IF(COUNT(O6)=0,"",IF(O6=1,(((10^K4)*([17]Discharge!F27^N4))/100),((10^K4)*([17]Discharge!F27^N4))))))</f>
        <v>157.607242235281</v>
      </c>
      <c r="G29" s="121" t="n">
        <f aca="false">IF([17]Discharge!G27=0,0,IF(TRIM([17]Discharge!G27)="","",IF(COUNT(O6)=0,"",IF(O6=1,(((10^K4)*([17]Discharge!G27^N4))/100),((10^K4)*([17]Discharge!G27^N4))))))</f>
        <v>125.526846135769</v>
      </c>
      <c r="H29" s="121" t="n">
        <f aca="false">IF([17]Discharge!H27=0,0,IF(TRIM([17]Discharge!H27)="","",IF(COUNT(O6)=0,"",IF(O6=1,(((10^K4)*([17]Discharge!H27^N4))/100),((10^K4)*([17]Discharge!H27^N4))))))</f>
        <v>469.972751232772</v>
      </c>
      <c r="I29" s="121" t="n">
        <f aca="false">IF([17]Discharge!I27=0,0,IF(TRIM([17]Discharge!I27)="","",IF(COUNT(O6)=0,"",IF(O6=1,(((10^K4)*([17]Discharge!I27^N4))/100),((10^K4)*([17]Discharge!I27^N4))))))</f>
        <v>79.5419700878988</v>
      </c>
      <c r="J29" s="121" t="n">
        <f aca="false">IF([17]Discharge!J27=0,0,IF(TRIM([17]Discharge!J27)="","",IF(COUNT(O6)=0,"",IF(O6=1,(((10^K4)*([17]Discharge!J27^N4))/100),((10^K4)*([17]Discharge!J27^N4))))))</f>
        <v>18.4393904880474</v>
      </c>
      <c r="K29" s="121" t="n">
        <f aca="false">IF([17]Discharge!K27=0,0,IF(TRIM([17]Discharge!K27)="","",IF(COUNT(O6)=0,"",IF(O6=1,(((10^K4)*([17]Discharge!K27^N4))/100),((10^K4)*([17]Discharge!K27^N4))))))</f>
        <v>7.10193244379118</v>
      </c>
      <c r="L29" s="121" t="n">
        <f aca="false">IF([17]Discharge!L27=0,0,IF(TRIM([17]Discharge!L27)="","",IF(COUNT(O6)=0,"",IF(O6=1,(((10^K4)*([17]Discharge!L27^N4))/100),((10^K4)*([17]Discharge!L27^N4))))))</f>
        <v>2.74441806689505</v>
      </c>
      <c r="M29" s="121" t="n">
        <f aca="false">IF([17]Discharge!M27=0,0,IF(TRIM([17]Discharge!M27)="","",IF(COUNT(O6)=0,"",IF(O6=1,(((10^K4)*([17]Discharge!M27^N4))/100),((10^K4)*([17]Discharge!M27^N4))))))</f>
        <v>1.32480853435695</v>
      </c>
      <c r="N29" s="121" t="n">
        <f aca="false">IF([17]Discharge!N27=0,0,IF(TRIM([17]Discharge!N27)="","",IF(COUNT(O6)=0,"",IF(O6=1,(((10^K4)*([17]Discharge!N27^N4))/100),((10^K4)*([17]Discharge!N27^N4))))))</f>
        <v>0.435871058782545</v>
      </c>
      <c r="O29" s="122" t="n">
        <f aca="false">IF(AND(C29="",D29="",E29="",F29="",G29="",H29="",I29="",J29="",K29="",L29="",M29="",N29=""),"",SUM(C29:N29))</f>
        <v>920.054334661127</v>
      </c>
      <c r="P29" s="122"/>
      <c r="Q29" s="87"/>
    </row>
    <row r="30" customFormat="false" ht="21.75" hidden="false" customHeight="false" outlineLevel="0" collapsed="false">
      <c r="B30" s="120" t="n">
        <v>19</v>
      </c>
      <c r="C30" s="121" t="n">
        <f aca="false">IF([17]Discharge!C28=0,0,IF(TRIM([17]Discharge!C28)="","",IF(COUNT(O6)=0,"",IF(O6=1,(((10^K4)*([17]Discharge!C28^N4))/100),((10^K4)*([17]Discharge!C28^N4))))))</f>
        <v>0.246131519688587</v>
      </c>
      <c r="D30" s="121" t="n">
        <f aca="false">IF([17]Discharge!D28=0,0,IF(TRIM([17]Discharge!D28)="","",IF(COUNT(O6)=0,"",IF(O6=1,(((10^K4)*([17]Discharge!D28^N4))/100),((10^K4)*([17]Discharge!D28^N4))))))</f>
        <v>18.4393904880474</v>
      </c>
      <c r="E30" s="121" t="n">
        <f aca="false">IF([17]Discharge!E28=0,0,IF([17]Discharge!E28=0,0,IF(TRIM([17]Discharge!E28)="","",IF(COUNT(O6)=0,"",IF(O6=1,(((10^K4)*([17]Discharge!E28^N4))/100),((10^K4)*([17]Discharge!E28^N4)))))))</f>
        <v>15.8276249491464</v>
      </c>
      <c r="F30" s="121" t="n">
        <f aca="false">IF([17]Discharge!F28=0,0,IF(TRIM([17]Discharge!F28)="","",IF(COUNT(O6)=0,"",IF(O6=1,(((10^K4)*([17]Discharge!F28^N4))/100),((10^K4)*([17]Discharge!F28^N4))))))</f>
        <v>72.520755012925</v>
      </c>
      <c r="G30" s="121" t="n">
        <f aca="false">IF([17]Discharge!G28=0,0,IF(TRIM([17]Discharge!G28)="","",IF(COUNT(O6)=0,"",IF(O6=1,(((10^K4)*([17]Discharge!G28^N4))/100),((10^K4)*([17]Discharge!G28^N4))))))</f>
        <v>188.867206413606</v>
      </c>
      <c r="H30" s="121" t="n">
        <f aca="false">IF([17]Discharge!H28=0,0,IF(TRIM([17]Discharge!H28)="","",IF(COUNT(O6)=0,"",IF(O6=1,(((10^K4)*([17]Discharge!H28^N4))/100),((10^K4)*([17]Discharge!H28^N4))))))</f>
        <v>575.970689022206</v>
      </c>
      <c r="I30" s="121" t="n">
        <f aca="false">IF([17]Discharge!I28=0,0,IF(TRIM([17]Discharge!I28)="","",IF(COUNT(O6)=0,"",IF(O6=1,(((10^K4)*([17]Discharge!I28^N4))/100),((10^K4)*([17]Discharge!I28^N4))))))</f>
        <v>86.8852458121981</v>
      </c>
      <c r="J30" s="121" t="n">
        <f aca="false">IF([17]Discharge!J28=0,0,IF(TRIM([17]Discharge!J28)="","",IF(COUNT(O6)=0,"",IF(O6=1,(((10^K4)*([17]Discharge!J28^N4))/100),((10^K4)*([17]Discharge!J28^N4))))))</f>
        <v>18.4393904880474</v>
      </c>
      <c r="K30" s="121" t="n">
        <f aca="false">IF([17]Discharge!K28=0,0,IF(TRIM([17]Discharge!K28)="","",IF(COUNT(O6)=0,"",IF(O6=1,(((10^K4)*([17]Discharge!K28^N4))/100),((10^K4)*([17]Discharge!K28^N4))))))</f>
        <v>6.59205041587992</v>
      </c>
      <c r="L30" s="121" t="n">
        <f aca="false">IF([17]Discharge!L28=0,0,IF(TRIM([17]Discharge!L28)="","",IF(COUNT(O6)=0,"",IF(O6=1,(((10^K4)*([17]Discharge!L28^N4))/100),((10^K4)*([17]Discharge!L28^N4))))))</f>
        <v>3.04926982797048</v>
      </c>
      <c r="M30" s="121" t="n">
        <f aca="false">IF([17]Discharge!M28=0,0,IF(TRIM([17]Discharge!M28)="","",IF(COUNT(O6)=0,"",IF(O6=1,(((10^K4)*([17]Discharge!M28^N4))/100),((10^K4)*([17]Discharge!M28^N4))))))</f>
        <v>1.17866364600924</v>
      </c>
      <c r="N30" s="121" t="n">
        <f aca="false">IF([17]Discharge!N28=0,0,IF(TRIM([17]Discharge!N28)="","",IF(COUNT(O6)=0,"",IF(O6=1,(((10^K4)*([17]Discharge!N28^N4))/100),((10^K4)*([17]Discharge!N28^N4))))))</f>
        <v>0.550772844218984</v>
      </c>
      <c r="O30" s="122" t="n">
        <f aca="false">IF(AND(C30="",D30="",E30="",F30="",G30="",H30="",I30="",J30="",K30="",L30="",M30="",N30=""),"",SUM(C30:N30))</f>
        <v>988.567190439944</v>
      </c>
      <c r="P30" s="122"/>
      <c r="Q30" s="87"/>
    </row>
    <row r="31" customFormat="false" ht="21.75" hidden="false" customHeight="false" outlineLevel="0" collapsed="false">
      <c r="B31" s="120" t="n">
        <v>20</v>
      </c>
      <c r="C31" s="121" t="n">
        <f aca="false">IF([17]Discharge!C29=0,0,IF(TRIM([17]Discharge!C29)="","",IF(COUNT(O6)=0,"",IF(O6=1,(((10^K4)*([17]Discharge!C29^N4))/100),((10^K4)*([17]Discharge!C29^N4))))))</f>
        <v>0.279799086721968</v>
      </c>
      <c r="D31" s="121" t="n">
        <f aca="false">IF([17]Discharge!D29=0,0,IF(TRIM([17]Discharge!D29)="","",IF(COUNT(O6)=0,"",IF(O6=1,(((10^K4)*([17]Discharge!D29^N4))/100),((10^K4)*([17]Discharge!D29^N4))))))</f>
        <v>16.6762123518309</v>
      </c>
      <c r="E31" s="121" t="n">
        <f aca="false">IF([17]Discharge!E29=0,0,IF(TRIM([17]Discharge!E29)="","",IF(COUNT(O6)=0,"",IF(O6=1,(((10^K4)*([17]Discharge!E29^N4))/100),((10^K4)*([17]Discharge!E29^N4))))))</f>
        <v>17.5468034011602</v>
      </c>
      <c r="F31" s="121" t="n">
        <f aca="false">IF([17]Discharge!F29=0,0,IF(TRIM([17]Discharge!F29)="","",IF(COUNT(O6)=0,"",IF(O6=1,(((10^K4)*([17]Discharge!F29^N4))/100),((10^K4)*([17]Discharge!F29^N4))))))</f>
        <v>135.817854232894</v>
      </c>
      <c r="G31" s="121" t="n">
        <f aca="false">IF([17]Discharge!G29=0,0,IF(TRIM([17]Discharge!G29)="","",IF(COUNT(O6)=0,"",IF(O6=1,(((10^K4)*([17]Discharge!G29^N4))/100),((10^K4)*([17]Discharge!G29^N4))))))</f>
        <v>110.845545151237</v>
      </c>
      <c r="H31" s="121" t="n">
        <f aca="false">IF([17]Discharge!H29=0,0,IF(TRIM([17]Discharge!H29)="","",IF(COUNT(O6)=0,"",IF(O6=1,(((10^K4)*([17]Discharge!H29^N4))/100),((10^K4)*([17]Discharge!H29^N4))))))</f>
        <v>1032.08308362679</v>
      </c>
      <c r="I31" s="121" t="n">
        <f aca="false">IF([17]Discharge!I29=0,0,IF(TRIM([17]Discharge!I29)="","",IF(COUNT(O6)=0,"",IF(O6=1,(((10^K4)*([17]Discharge!I29^N4))/100),((10^K4)*([17]Discharge!I29^N4))))))</f>
        <v>315.20451501675</v>
      </c>
      <c r="J31" s="121" t="n">
        <f aca="false">IF([17]Discharge!J29=0,0,IF(TRIM([17]Discharge!J29)="","",IF(COUNT(O6)=0,"",IF(O6=1,(((10^K4)*([17]Discharge!J29^N4))/100),((10^K4)*([17]Discharge!J29^N4))))))</f>
        <v>16.6762123518309</v>
      </c>
      <c r="K31" s="121" t="n">
        <f aca="false">IF([17]Discharge!K29=0,0,IF(TRIM([17]Discharge!K29)="","",IF(COUNT(O6)=0,"",IF(O6=1,(((10^K4)*([17]Discharge!K29^N4))/100),((10^K4)*([17]Discharge!K29^N4))))))</f>
        <v>5.62889823496139</v>
      </c>
      <c r="L31" s="121" t="n">
        <f aca="false">IF([17]Discharge!L29=0,0,IF(TRIM([17]Discharge!L29)="","",IF(COUNT(O6)=0,"",IF(O6=1,(((10^K4)*([17]Discharge!L29^N4))/100),((10^K4)*([17]Discharge!L29^N4))))))</f>
        <v>3.04926982797048</v>
      </c>
      <c r="M31" s="121" t="n">
        <f aca="false">IF([17]Discharge!M29=0,0,IF(TRIM([17]Discharge!M29)="","",IF(COUNT(O6)=0,"",IF(O6=1,(((10^K4)*([17]Discharge!M29^N4))/100),((10^K4)*([17]Discharge!M29^N4))))))</f>
        <v>1.17866364600924</v>
      </c>
      <c r="N31" s="121" t="n">
        <f aca="false">IF([17]Discharge!N29=0,0,IF(TRIM([17]Discharge!N29)="","",IF(COUNT(O6)=0,"",IF(O6=1,(((10^K4)*([17]Discharge!N29^N4))/100),((10^K4)*([17]Discharge!N29^N4))))))</f>
        <v>0.613221984386817</v>
      </c>
      <c r="O31" s="122" t="n">
        <f aca="false">IF(AND(C31="",D31="",E31="",F31="",G31="",H31="",I31="",J31="",K31="",L31="",M31="",N31=""),"",SUM(C31:N31))</f>
        <v>1655.60007891254</v>
      </c>
      <c r="P31" s="122"/>
      <c r="Q31" s="87"/>
    </row>
    <row r="32" customFormat="false" ht="21.75" hidden="false" customHeight="false" outlineLevel="0" collapsed="false">
      <c r="B32" s="120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2"/>
      <c r="P32" s="122"/>
      <c r="Q32" s="87"/>
    </row>
    <row r="33" customFormat="false" ht="21.75" hidden="false" customHeight="false" outlineLevel="0" collapsed="false">
      <c r="B33" s="120" t="n">
        <v>21</v>
      </c>
      <c r="C33" s="121" t="n">
        <f aca="false">IF([17]Discharge!C31=0,0,IF(TRIM([17]Discharge!C31)="","",IF(COUNT(O6)=0,"",IF(O6=1,(((10^K4)*([17]Discharge!C31^N4))/100),((10^K4)*([17]Discharge!C31^N4))))))</f>
        <v>0.29743618510534</v>
      </c>
      <c r="D33" s="121" t="n">
        <f aca="false">IF([17]Discharge!D31=0,0,IF(TRIM([17]Discharge!D31)="","",IF(COUNT(O6)=0,"",IF(O6=1,(((10^K4)*([17]Discharge!D31^N4))/100),((10^K4)*([17]Discharge!D31^N4))))))</f>
        <v>86.8852458121981</v>
      </c>
      <c r="E33" s="121" t="n">
        <f aca="false">IF([17]Discharge!E31=0,0,IF(TRIM([17]Discharge!E31)="","",IF(COUNT(O6)=0,"",IF(O6=1,(((10^K4)*([17]Discharge!E31^N4))/100),((10^K4)*([17]Discharge!E31^N4))))))</f>
        <v>13.4139638216009</v>
      </c>
      <c r="F33" s="121" t="n">
        <f aca="false">IF([17]Discharge!F31=0,0,IF(TRIM([17]Discharge!F31)="","",IF(COUNT(O6)=0,"",IF(O6=1,(((10^K4)*([17]Discharge!F31^N4))/100),((10^K4)*([17]Discharge!F31^N4))))))</f>
        <v>59.4453264251526</v>
      </c>
      <c r="G33" s="121" t="n">
        <f aca="false">IF([17]Discharge!G31=0,0,IF(TRIM([17]Discharge!G31)="","",IF(COUNT(O6)=0,"",IF(O6=1,(((10^K4)*([17]Discharge!G31^N4))/100),((10^K4)*([17]Discharge!G31^N4))))))</f>
        <v>866.412980899651</v>
      </c>
      <c r="H33" s="121" t="n">
        <f aca="false">IF([17]Discharge!H31=0,0,IF(TRIM([17]Discharge!H31)="","",IF(COUNT(O6)=0,"",IF(O6=1,(((10^K4)*([17]Discharge!H31^N4))/100),((10^K4)*([17]Discharge!H31^N4))))))</f>
        <v>366.96575951449</v>
      </c>
      <c r="I33" s="121" t="n">
        <f aca="false">IF([17]Discharge!I31=0,0,IF(TRIM([17]Discharge!I31)="","",IF(COUNT(O6)=0,"",IF(O6=1,(((10^K4)*([17]Discharge!I31^N4))/100),((10^K4)*([17]Discharge!I31^N4))))))</f>
        <v>169.523291843448</v>
      </c>
      <c r="J33" s="121" t="n">
        <f aca="false">IF([17]Discharge!J31=0,0,IF(TRIM([17]Discharge!J31)="","",IF(COUNT(O6)=0,"",IF(O6=1,(((10^K4)*([17]Discharge!J31^N4))/100),((10^K4)*([17]Discharge!J31^N4))))))</f>
        <v>14.1964925453066</v>
      </c>
      <c r="K33" s="121" t="n">
        <f aca="false">IF([17]Discharge!K31=0,0,IF(TRIM([17]Discharge!K31)="","",IF(COUNT(O6)=0,"",IF(O6=1,(((10^K4)*([17]Discharge!K31^N4))/100),((10^K4)*([17]Discharge!K31^N4))))))</f>
        <v>5.62889823496139</v>
      </c>
      <c r="L33" s="121" t="n">
        <f aca="false">IF([17]Discharge!L31=0,0,IF(TRIM([17]Discharge!L31)="","",IF(COUNT(O6)=0,"",IF(O6=1,(((10^K4)*([17]Discharge!L31^N4))/100),((10^K4)*([17]Discharge!L31^N4))))))</f>
        <v>3.37005867813187</v>
      </c>
      <c r="M33" s="121" t="n">
        <f aca="false">IF([17]Discharge!M31=0,0,IF(TRIM([17]Discharge!M31)="","",IF(COUNT(O6)=0,"",IF(O6=1,(((10^K4)*([17]Discharge!M31^N4))/100),((10^K4)*([17]Discharge!M31^N4))))))</f>
        <v>1.81408268634641</v>
      </c>
      <c r="N33" s="121" t="n">
        <f aca="false">IF([17]Discharge!N31=0,0,IF(TRIM([17]Discharge!N31)="","",IF(COUNT(O6)=0,"",IF(O6=1,(((10^K4)*([17]Discharge!N31^N4))/100),((10^K4)*([17]Discharge!N31^N4))))))</f>
        <v>0.679</v>
      </c>
      <c r="O33" s="122" t="n">
        <f aca="false">IF(AND(C33="",D33="",E33="",F33="",G33="",H33="",I33="",J33="",K33="",L33="",M33="",N33=""),"",SUM(C33:N33))</f>
        <v>1588.63253664639</v>
      </c>
      <c r="P33" s="122"/>
      <c r="Q33" s="87"/>
    </row>
    <row r="34" customFormat="false" ht="21.75" hidden="false" customHeight="false" outlineLevel="0" collapsed="false">
      <c r="B34" s="120" t="n">
        <v>22</v>
      </c>
      <c r="C34" s="121" t="n">
        <f aca="false">IF([17]Discharge!C32=0,0,IF(TRIM([17]Discharge!C32)="","",IF(COUNT(O6)=0,"",IF(O6=1,(((10^K4)*([17]Discharge!C32^N4))/100),((10^K4)*([17]Discharge!C32^N4))))))</f>
        <v>0.29743618510534</v>
      </c>
      <c r="D34" s="121" t="n">
        <f aca="false">IF([17]Discharge!D32=0,0,IF(TRIM([17]Discharge!D32)="","",IF(COUNT(O6)=0,"",IF(O6=1,(((10^K4)*([17]Discharge!D32^N4))/100),((10^K4)*([17]Discharge!D32^N4))))))</f>
        <v>64.5207026510948</v>
      </c>
      <c r="E34" s="121" t="n">
        <f aca="false">IF([17]Discharge!E32=0,0,IF(TRIM([17]Discharge!E32)="","",IF(COUNT(O6)=0,"",IF(O6=1,(((10^K4)*([17]Discharge!E32^N4))/100),((10^K4)*([17]Discharge!E32^N4))))))</f>
        <v>9.32994775975889</v>
      </c>
      <c r="F34" s="121" t="n">
        <f aca="false">IF([17]Discharge!F32=0,0,IF(TRIM([17]Discharge!F32)="","",IF(COUNT(O6)=0,"",IF(O6=1,(((10^K4)*([17]Discharge!F32^N4))/100),((10^K4)*([17]Discharge!F32^N4))))))</f>
        <v>25.793124931079</v>
      </c>
      <c r="G34" s="121" t="n">
        <f aca="false">IF([17]Discharge!G32=0,0,IF(TRIM([17]Discharge!G32)="","",IF(COUNT(O6)=0,"",IF(O6=1,(((10^K4)*([17]Discharge!G32^N4))/100),((10^K4)*([17]Discharge!G32^N4))))))</f>
        <v>1454.19159379252</v>
      </c>
      <c r="H34" s="121" t="n">
        <f aca="false">IF([17]Discharge!H32=0,0,IF(TRIM([17]Discharge!H32)="","",IF(COUNT(O6)=0,"",IF(O6=1,(((10^K4)*([17]Discharge!H32^N4))/100),((10^K4)*([17]Discharge!H32^N4))))))</f>
        <v>2320.61936986132</v>
      </c>
      <c r="I34" s="121" t="n">
        <f aca="false">IF([17]Discharge!I32=0,0,IF(TRIM([17]Discharge!I32)="","",IF(COUNT(O6)=0,"",IF(O6=1,(((10^K4)*([17]Discharge!I32^N4))/100),((10^K4)*([17]Discharge!I32^N4))))))</f>
        <v>146.511388705517</v>
      </c>
      <c r="J34" s="121" t="n">
        <f aca="false">IF([17]Discharge!J32=0,0,IF(TRIM([17]Discharge!J32)="","",IF(COUNT(O6)=0,"",IF(O6=1,(((10^K4)*([17]Discharge!J32^N4))/100),((10^K4)*([17]Discharge!J32^N4))))))</f>
        <v>11.91502379709</v>
      </c>
      <c r="K34" s="121" t="n">
        <f aca="false">IF([17]Discharge!K32=0,0,IF(TRIM([17]Discharge!K32)="","",IF(COUNT(O6)=0,"",IF(O6=1,(((10^K4)*([17]Discharge!K32^N4))/100),((10^K4)*([17]Discharge!K32^N4))))))</f>
        <v>5.62889823496139</v>
      </c>
      <c r="L34" s="121" t="n">
        <f aca="false">IF([17]Discharge!L32=0,0,IF(TRIM([17]Discharge!L32)="","",IF(COUNT(O6)=0,"",IF(O6=1,(((10^K4)*([17]Discharge!L32^N4))/100),((10^K4)*([17]Discharge!L32^N4))))))</f>
        <v>3.04926982797048</v>
      </c>
      <c r="M34" s="121" t="n">
        <f aca="false">IF([17]Discharge!M32=0,0,IF(TRIM([17]Discharge!M32)="","",IF(COUNT(O6)=0,"",IF(O6=1,(((10^K4)*([17]Discharge!M32^N4))/100),((10^K4)*([17]Discharge!M32^N4))))))</f>
        <v>3.37005867813187</v>
      </c>
      <c r="N34" s="121" t="n">
        <f aca="false">IF([17]Discharge!N32=0,0,IF(TRIM([17]Discharge!N32)="","",IF(COUNT(O6)=0,"",IF(O6=1,(((10^K4)*([17]Discharge!N32^N4))/100),((10^K4)*([17]Discharge!N32^N4))))))</f>
        <v>0.791163174822592</v>
      </c>
      <c r="O34" s="122" t="n">
        <f aca="false">IF(AND(C34="",D34="",E34="",F34="",G34="",H34="",I34="",J34="",K34="",L34="",M34="",N34=""),"",SUM(C34:N34))</f>
        <v>4046.01797759936</v>
      </c>
      <c r="P34" s="122"/>
      <c r="Q34" s="87"/>
    </row>
    <row r="35" customFormat="false" ht="21.75" hidden="false" customHeight="false" outlineLevel="0" collapsed="false">
      <c r="B35" s="120" t="n">
        <v>23</v>
      </c>
      <c r="C35" s="121" t="n">
        <f aca="false">IF([17]Discharge!C33=0,0,IF(TRIM([17]Discharge!C33)="","",IF(COUNT(O6)=0,"",IF(O6=1,(((10^K4)*([17]Discharge!C33^N4))/100),((10^K4)*([17]Discharge!C33^N4))))))</f>
        <v>0.279799086721968</v>
      </c>
      <c r="D35" s="121" t="n">
        <f aca="false">IF([17]Discharge!D33=0,0,IF(TRIM([17]Discharge!D33)="","",IF(COUNT(O6)=0,"",IF(O6=1,(((10^K4)*([17]Discharge!D33^N4))/100),((10^K4)*([17]Discharge!D33^N4))))))</f>
        <v>30.594878255447</v>
      </c>
      <c r="E35" s="121" t="n">
        <f aca="false">IF([17]Discharge!E33=0,0,IF(TRIM([17]Discharge!E33)="","",IF(COUNT(O6)=0,"",IF(O6=1,(((10^K4)*([17]Discharge!E33^N4))/100),((10^K4)*([17]Discharge!E33^N4))))))</f>
        <v>8.17826058426473</v>
      </c>
      <c r="F35" s="121" t="n">
        <f aca="false">IF([17]Discharge!F33=0,0,IF(TRIM([17]Discharge!F33)="","",IF(COUNT(O6)=0,"",IF(O6=1,(((10^K4)*([17]Discharge!F33^N4))/100),((10^K4)*([17]Discharge!F33^N4))))))</f>
        <v>22.4589414676131</v>
      </c>
      <c r="G35" s="121" t="n">
        <f aca="false">IF([17]Discharge!G33=0,0,IF(TRIM([17]Discharge!G33)="","",IF(COUNT(O6)=0,"",IF(O6=1,(((10^K4)*([17]Discharge!G33^N4))/100),((10^K4)*([17]Discharge!G33^N4))))))</f>
        <v>494.578992807558</v>
      </c>
      <c r="H35" s="121" t="n">
        <f aca="false">IF([17]Discharge!H33=0,0,IF(TRIM([17]Discharge!H33)="","",IF(COUNT(O6)=0,"",IF(O6=1,(((10^K4)*([17]Discharge!H33^N4))/100),((10^K4)*([17]Discharge!H33^N4))))))</f>
        <v>905.399894462207</v>
      </c>
      <c r="I35" s="121" t="n">
        <f aca="false">IF([17]Discharge!I33=0,0,IF(TRIM([17]Discharge!I33)="","",IF(COUNT(O6)=0,"",IF(O6=1,(((10^K4)*([17]Discharge!I33^N4))/100),((10^K4)*([17]Discharge!I33^N4))))))</f>
        <v>83.1733626527036</v>
      </c>
      <c r="J35" s="121" t="n">
        <f aca="false">IF([17]Discharge!J33=0,0,IF(TRIM([17]Discharge!J33)="","",IF(COUNT(O6)=0,"",IF(O6=1,(((10^K4)*([17]Discharge!J33^N4))/100),((10^K4)*([17]Discharge!J33^N4))))))</f>
        <v>11.1986302515368</v>
      </c>
      <c r="K35" s="121" t="n">
        <f aca="false">IF([17]Discharge!K33=0,0,IF(TRIM([17]Discharge!K33)="","",IF(COUNT(O6)=0,"",IF(O6=1,(((10^K4)*([17]Discharge!K33^N4))/100),((10^K4)*([17]Discharge!K33^N4))))))</f>
        <v>5.62889823496139</v>
      </c>
      <c r="L35" s="121" t="n">
        <f aca="false">IF([17]Discharge!L33=0,0,IF(TRIM([17]Discharge!L33)="","",IF(COUNT(O6)=0,"",IF(O6=1,(((10^K4)*([17]Discharge!L33^N4))/100),((10^K4)*([17]Discharge!L33^N4))))))</f>
        <v>3.04926982797048</v>
      </c>
      <c r="M35" s="121" t="n">
        <f aca="false">IF([17]Discharge!M33=0,0,IF(TRIM([17]Discharge!M33)="","",IF(COUNT(O6)=0,"",IF(O6=1,(((10^K4)*([17]Discharge!M33^N4))/100),((10^K4)*([17]Discharge!M33^N4))))))</f>
        <v>2.45551481267331</v>
      </c>
      <c r="N35" s="121" t="n">
        <f aca="false">IF([17]Discharge!N33=0,0,IF(TRIM([17]Discharge!N33)="","",IF(COUNT(O6)=0,"",IF(O6=1,(((10^K4)*([17]Discharge!N33^N4))/100),((10^K4)*([17]Discharge!N33^N4))))))</f>
        <v>0.613221984386817</v>
      </c>
      <c r="O35" s="122" t="n">
        <f aca="false">IF(AND(C35="",D35="",E35="",F35="",G35="",H35="",I35="",J35="",K35="",L35="",M35="",N35=""),"",SUM(C35:N35))</f>
        <v>1567.60966442804</v>
      </c>
      <c r="P35" s="122"/>
      <c r="Q35" s="87"/>
    </row>
    <row r="36" customFormat="false" ht="21.75" hidden="false" customHeight="false" outlineLevel="0" collapsed="false">
      <c r="B36" s="120" t="n">
        <v>24</v>
      </c>
      <c r="C36" s="121" t="n">
        <f aca="false">IF([17]Discharge!C34=0,0,IF(TRIM([17]Discharge!C34)="","",IF(COUNT(O6)=0,"",IF(O6=1,(((10^K4)*([17]Discharge!C34^N4))/100),((10^K4)*([17]Discharge!C34^N4))))))</f>
        <v>0.279799086721968</v>
      </c>
      <c r="D36" s="121" t="n">
        <f aca="false">IF([17]Discharge!D34=0,0,IF(TRIM([17]Discharge!D34)="","",IF(COUNT(O6)=0,"",IF(O6=1,(((10^K4)*([17]Discharge!D34^N4))/100),((10^K4)*([17]Discharge!D34^N4))))))</f>
        <v>94.5503889110414</v>
      </c>
      <c r="E36" s="121" t="n">
        <f aca="false">IF([17]Discharge!E34=0,0,IF(TRIM([17]Discharge!E34)="","",IF(COUNT(O6)=0,"",IF(O6=1,(((10^K4)*([17]Discharge!E34^N4))/100),((10^K4)*([17]Discharge!E34^N4))))))</f>
        <v>9.32994775975889</v>
      </c>
      <c r="F36" s="121" t="n">
        <f aca="false">IF([17]Discharge!F34=0,0,IF(TRIM([17]Discharge!F34)="","",IF(COUNT(O6)=0,"",IF(O6=1,(((10^K4)*([17]Discharge!F34^N4))/100),((10^K4)*([17]Discharge!F34^N4))))))</f>
        <v>20.3634764135625</v>
      </c>
      <c r="G36" s="121" t="n">
        <f aca="false">IF([17]Discharge!G34=0,0,IF(TRIM([17]Discharge!G34)="","",IF(COUNT(O6)=0,"",IF(O6=1,(((10^K4)*([17]Discharge!G34^N4))/100),((10^K4)*([17]Discharge!G34^N4))))))</f>
        <v>195.545739522729</v>
      </c>
      <c r="H36" s="121" t="n">
        <f aca="false">IF([17]Discharge!H34=0,0,IF(TRIM([17]Discharge!H34)="","",IF(COUNT(O6)=0,"",IF(O6=1,(((10^K4)*([17]Discharge!H34^N4))/100),((10^K4)*([17]Discharge!H34^N4))))))</f>
        <v>2364.54517251257</v>
      </c>
      <c r="I36" s="121" t="n">
        <f aca="false">IF([17]Discharge!I34=0,0,IF(TRIM([17]Discharge!I34)="","",IF(COUNT(O6)=0,"",IF(O6=1,(((10^K4)*([17]Discharge!I34^N4))/100),((10^K4)*([17]Discharge!I34^N4))))))</f>
        <v>64.5207026510948</v>
      </c>
      <c r="J36" s="121" t="n">
        <f aca="false">IF([17]Discharge!J34=0,0,IF(TRIM([17]Discharge!J34)="","",IF(COUNT(O6)=0,"",IF(O6=1,(((10^K4)*([17]Discharge!J34^N4))/100),((10^K4)*([17]Discharge!J34^N4))))))</f>
        <v>10.5569264770978</v>
      </c>
      <c r="K36" s="121" t="n">
        <f aca="false">IF([17]Discharge!K34=0,0,IF(TRIM([17]Discharge!K34)="","",IF(COUNT(O6)=0,"",IF(O6=1,(((10^K4)*([17]Discharge!K34^N4))/100),((10^K4)*([17]Discharge!K34^N4))))))</f>
        <v>5.62889823496139</v>
      </c>
      <c r="L36" s="121" t="n">
        <f aca="false">IF([17]Discharge!L34=0,0,IF(TRIM([17]Discharge!L34)="","",IF(COUNT(O6)=0,"",IF(O6=1,(((10^K4)*([17]Discharge!L34^N4))/100),((10^K4)*([17]Discharge!L34^N4))))))</f>
        <v>2.74441806689505</v>
      </c>
      <c r="M36" s="121" t="n">
        <f aca="false">IF([17]Discharge!M34=0,0,IF(TRIM([17]Discharge!M34)="","",IF(COUNT(O6)=0,"",IF(O6=1,(((10^K4)*([17]Discharge!M34^N4))/100),((10^K4)*([17]Discharge!M34^N4))))))</f>
        <v>9.93402972126061</v>
      </c>
      <c r="N36" s="121" t="n">
        <f aca="false">IF([17]Discharge!N34=0,0,IF(TRIM([17]Discharge!N34)="","",IF(COUNT(O6)=0,"",IF(O6=1,(((10^K4)*([17]Discharge!N34^N4))/100),((10^K4)*([17]Discharge!N34^N4))))))</f>
        <v>0.613221984386817</v>
      </c>
      <c r="O36" s="122" t="n">
        <f aca="false">IF(AND(C36="",D36="",E36="",F36="",G36="",H36="",I36="",J36="",K36="",L36="",M36="",N36=""),"",SUM(C36:N36))</f>
        <v>2778.61272134208</v>
      </c>
      <c r="P36" s="122"/>
      <c r="Q36" s="87"/>
    </row>
    <row r="37" customFormat="false" ht="21.75" hidden="false" customHeight="false" outlineLevel="0" collapsed="false">
      <c r="B37" s="120" t="n">
        <v>25</v>
      </c>
      <c r="C37" s="121" t="n">
        <f aca="false">IF([17]Discharge!C35=0,0,IF(TRIM([17]Discharge!C35)="","",IF(COUNT(O6)=0,"",IF(O6=1,(((10^K4)*([17]Discharge!C35^N4))/100),((10^K4)*([17]Discharge!C35^N4))))))</f>
        <v>0.29743618510534</v>
      </c>
      <c r="D37" s="121" t="n">
        <f aca="false">IF([17]Discharge!D35=0,0,IF(TRIM([17]Discharge!D35)="","",IF(COUNT(O6)=0,"",IF(O6=1,(((10^K4)*([17]Discharge!D35^N4))/100),((10^K4)*([17]Discharge!D35^N4))))))</f>
        <v>254.654016890731</v>
      </c>
      <c r="E37" s="121" t="n">
        <f aca="false">IF([17]Discharge!E35=0,0,IF(TRIM([17]Discharge!E35)="","",IF(COUNT(O6)=0,"",IF(O6=1,(((10^K4)*([17]Discharge!E35^N4))/100),((10^K4)*([17]Discharge!E35^N4))))))</f>
        <v>9.93402972126061</v>
      </c>
      <c r="F37" s="121" t="n">
        <f aca="false">IF([17]Discharge!F35=0,0,IF(TRIM([17]Discharge!F35)="","",IF(COUNT(O6)=0,"",IF(O6=1,(((10^K4)*([17]Discharge!F35^N4))/100),((10^K4)*([17]Discharge!F35^N4))))))</f>
        <v>20.3634764135625</v>
      </c>
      <c r="G37" s="121" t="n">
        <f aca="false">IF([17]Discharge!G35=0,0,IF(TRIM([17]Discharge!G35)="","",IF(COUNT(O6)=0,"",IF(O6=1,(((10^K4)*([17]Discharge!G35^N4))/100),((10^K4)*([17]Discharge!G35^N4))))))</f>
        <v>209.248484047196</v>
      </c>
      <c r="H37" s="121" t="n">
        <f aca="false">IF([17]Discharge!H35=0,0,IF(TRIM([17]Discharge!H35)="","",IF(COUNT(O6)=0,"",IF(O6=1,(((10^K4)*([17]Discharge!H35^N4))/100),((10^K4)*([17]Discharge!H35^N4))))))</f>
        <v>7963.4162503574</v>
      </c>
      <c r="I37" s="121" t="n">
        <f aca="false">IF([17]Discharge!I35=0,0,IF(TRIM([17]Discharge!I35)="","",IF(COUNT(O6)=0,"",IF(O6=1,(((10^K4)*([17]Discharge!I35^N4))/100),((10^K4)*([17]Discharge!I35^N4))))))</f>
        <v>49.9142752525807</v>
      </c>
      <c r="J37" s="121" t="n">
        <f aca="false">IF([17]Discharge!J35=0,0,IF(TRIM([17]Discharge!J35)="","",IF(COUNT(O6)=0,"",IF(O6=1,(((10^K4)*([17]Discharge!J35^N4))/100),((10^K4)*([17]Discharge!J35^N4))))))</f>
        <v>10.5569264770978</v>
      </c>
      <c r="K37" s="121" t="n">
        <f aca="false">IF([17]Discharge!K35=0,0,IF(TRIM([17]Discharge!K35)="","",IF(COUNT(O6)=0,"",IF(O6=1,(((10^K4)*([17]Discharge!K35^N4))/100),((10^K4)*([17]Discharge!K35^N4))))))</f>
        <v>5.62889823496139</v>
      </c>
      <c r="L37" s="121" t="n">
        <f aca="false">IF([17]Discharge!L35=0,0,IF(TRIM([17]Discharge!L35)="","",IF(COUNT(O6)=0,"",IF(O6=1,(((10^K4)*([17]Discharge!L35^N4))/100),((10^K4)*([17]Discharge!L35^N4))))))</f>
        <v>1.99410046176907</v>
      </c>
      <c r="M37" s="121" t="n">
        <f aca="false">IF([17]Discharge!M35=0,0,IF(TRIM([17]Discharge!M35)="","",IF(COUNT(O6)=0,"",IF(O6=1,(((10^K4)*([17]Discharge!M35^N4))/100),((10^K4)*([17]Discharge!M35^N4))))))</f>
        <v>3.70677378274216</v>
      </c>
      <c r="N37" s="121" t="n">
        <f aca="false">IF([17]Discharge!N35=0,0,IF(TRIM([17]Discharge!N35)="","",IF(COUNT(O6)=0,"",IF(O6=1,(((10^K4)*([17]Discharge!N35^N4))/100),((10^K4)*([17]Discharge!N35^N4))))))</f>
        <v>0.791163174822592</v>
      </c>
      <c r="O37" s="122" t="n">
        <f aca="false">IF(AND(C37="",D37="",E37="",F37="",G37="",H37="",I37="",J37="",K37="",L37="",M37="",N37=""),"",SUM(C37:N37))</f>
        <v>8530.50583099923</v>
      </c>
      <c r="P37" s="122"/>
      <c r="Q37" s="87"/>
    </row>
    <row r="38" customFormat="false" ht="21.75" hidden="false" customHeight="false" outlineLevel="0" collapsed="false">
      <c r="B38" s="120" t="n">
        <v>26</v>
      </c>
      <c r="C38" s="121" t="n">
        <f aca="false">IF([17]Discharge!C36=0,0,IF(TRIM([17]Discharge!C36)="","",IF(COUNT(O6)=0,"",IF(O6=1,(((10^K4)*([17]Discharge!C36^N4))/100),((10^K4)*([17]Discharge!C36^N4))))))</f>
        <v>0.29743618510534</v>
      </c>
      <c r="D38" s="121" t="n">
        <f aca="false">IF([17]Discharge!D36=0,0,IF(TRIM([17]Discharge!D36)="","",IF(COUNT(O6)=0,"",IF(O6=1,(((10^K4)*([17]Discharge!D36^N4))/100),((10^K4)*([17]Discharge!D36^N4))))))</f>
        <v>115.638580074448</v>
      </c>
      <c r="E38" s="121" t="n">
        <f aca="false">IF([17]Discharge!E36=0,0,IF(TRIM([17]Discharge!E36)="","",IF(COUNT(O6)=0,"",IF(O6=1,(((10^K4)*([17]Discharge!E36^N4))/100),((10^K4)*([17]Discharge!E36^N4))))))</f>
        <v>23.5448793449223</v>
      </c>
      <c r="F38" s="121" t="n">
        <f aca="false">IF([17]Discharge!F36=0,0,IF(TRIM([17]Discharge!F36)="","",IF(COUNT(O6)=0,"",IF(O6=1,(((10^K4)*([17]Discharge!F36^N4))/100),((10^K4)*([17]Discharge!F36^N4))))))</f>
        <v>21.3984710326044</v>
      </c>
      <c r="G38" s="121" t="n">
        <f aca="false">IF([17]Discharge!G36=0,0,IF(TRIM([17]Discharge!G36)="","",IF(COUNT(O6)=0,"",IF(O6=1,(((10^K4)*([17]Discharge!G36^N4))/100),((10^K4)*([17]Discharge!G36^N4))))))</f>
        <v>325.244216445773</v>
      </c>
      <c r="H38" s="121" t="n">
        <f aca="false">IF([17]Discharge!H36=0,0,IF(TRIM([17]Discharge!H36)="","",IF(COUNT(O6)=0,"",IF(O6=1,(((10^K4)*([17]Discharge!H36^N4))/100),((10^K4)*([17]Discharge!H36^N4))))))</f>
        <v>2639.13975757039</v>
      </c>
      <c r="I38" s="121" t="n">
        <f aca="false">IF([17]Discharge!I36=0,0,IF(TRIM([17]Discharge!I36)="","",IF(COUNT(O6)=0,"",IF(O6=1,(((10^K4)*([17]Discharge!I36^N4))/100),((10^K4)*([17]Discharge!I36^N4))))))</f>
        <v>40.3854558405957</v>
      </c>
      <c r="J38" s="121" t="n">
        <f aca="false">IF([17]Discharge!J36=0,0,IF(TRIM([17]Discharge!J36)="","",IF(COUNT(O6)=0,"",IF(O6=1,(((10^K4)*([17]Discharge!J36^N4))/100),((10^K4)*([17]Discharge!J36^N4))))))</f>
        <v>11.1986302515368</v>
      </c>
      <c r="K38" s="121" t="n">
        <f aca="false">IF([17]Discharge!K36=0,0,IF(TRIM([17]Discharge!K36)="","",IF(COUNT(O6)=0,"",IF(O6=1,(((10^K4)*([17]Discharge!K36^N4))/100),((10^K4)*([17]Discharge!K36^N4))))))</f>
        <v>4.81237589339553</v>
      </c>
      <c r="L38" s="121" t="n">
        <f aca="false">IF([17]Discharge!L36=0,0,IF(TRIM([17]Discharge!L36)="","",IF(COUNT(O6)=0,"",IF(O6=1,(((10^K4)*([17]Discharge!L36^N4))/100),((10^K4)*([17]Discharge!L36^N4))))))</f>
        <v>1.99410046176907</v>
      </c>
      <c r="M38" s="121" t="n">
        <f aca="false">IF([17]Discharge!M36=0,0,IF(TRIM([17]Discharge!M36)="","",IF(COUNT(O6)=0,"",IF(O6=1,(((10^K4)*([17]Discharge!M36^N4))/100),((10^K4)*([17]Discharge!M36^N4))))))</f>
        <v>1.64252424534448</v>
      </c>
      <c r="N38" s="121" t="n">
        <f aca="false">IF([17]Discharge!N36=0,0,IF(TRIM([17]Discharge!N36)="","",IF(COUNT(O6)=0,"",IF(O6=1,(((10^K4)*([17]Discharge!N36^N4))/100),((10^K4)*([17]Discharge!N36^N4))))))</f>
        <v>0.679</v>
      </c>
      <c r="O38" s="122" t="n">
        <f aca="false">IF(AND(C38="",D38="",E38="",F38="",G38="",H38="",I38="",J38="",K38="",L38="",M38="",N38=""),"",SUM(C38:N38))</f>
        <v>3185.97542734589</v>
      </c>
      <c r="P38" s="122"/>
      <c r="Q38" s="87"/>
    </row>
    <row r="39" customFormat="false" ht="21.75" hidden="false" customHeight="false" outlineLevel="0" collapsed="false">
      <c r="B39" s="120" t="n">
        <v>27</v>
      </c>
      <c r="C39" s="121" t="n">
        <f aca="false">IF([17]Discharge!C37=0,0,IF(TRIM([17]Discharge!C37)="","",IF(COUNT(O6)=0,"",IF(O6=1,(((10^K4)*([17]Discharge!C37^N4))/100),((10^K4)*([17]Discharge!C37^N4))))))</f>
        <v>0.29743618510534</v>
      </c>
      <c r="D39" s="121" t="n">
        <f aca="false">IF([17]Discharge!D37=0,0,IF(TRIM([17]Discharge!D37)="","",IF(COUNT(O6)=0,"",IF(O6=1,(((10^K4)*([17]Discharge!D37^N4))/100),((10^K4)*([17]Discharge!D37^N4))))))</f>
        <v>102.537214450485</v>
      </c>
      <c r="E39" s="121" t="n">
        <f aca="false">IF([17]Discharge!E37=0,0,IF(TRIM([17]Discharge!E37)="","",IF(COUNT(O6)=0,"",IF(O6=1,(((10^K4)*([17]Discharge!E37^N4))/100),((10^K4)*([17]Discharge!E37^N4))))))</f>
        <v>24.656276492613</v>
      </c>
      <c r="F39" s="121" t="n">
        <f aca="false">IF([17]Discharge!F37=0,0,IF(TRIM([17]Discharge!F37)="","",IF(COUNT(O6)=0,"",IF(O6=1,(((10^K4)*([17]Discharge!F37^N4))/100),((10^K4)*([17]Discharge!F37^N4))))))</f>
        <v>22.4589414676131</v>
      </c>
      <c r="G39" s="121" t="n">
        <f aca="false">IF([17]Discharge!G37=0,0,IF(TRIM([17]Discharge!G37)="","",IF(COUNT(O6)=0,"",IF(O6=1,(((10^K4)*([17]Discharge!G37^N4))/100),((10^K4)*([17]Discharge!G37^N4))))))</f>
        <v>560.714447200574</v>
      </c>
      <c r="H39" s="121" t="n">
        <f aca="false">IF([17]Discharge!H37=0,0,IF(TRIM([17]Discharge!H37)="","",IF(COUNT(O6)=0,"",IF(O6=1,(((10^K4)*([17]Discharge!H37^N4))/100),((10^K4)*([17]Discharge!H37^N4))))))</f>
        <v>905.399894462207</v>
      </c>
      <c r="I39" s="121" t="n">
        <f aca="false">IF([17]Discharge!I37=0,0,IF(TRIM([17]Discharge!I37)="","",IF(COUNT(O6)=0,"",IF(O6=1,(((10^K4)*([17]Discharge!I37^N4))/100),((10^K4)*([17]Discharge!I37^N4))))))</f>
        <v>36.9722004056048</v>
      </c>
      <c r="J39" s="121" t="n">
        <f aca="false">IF([17]Discharge!J37=0,0,IF(TRIM([17]Discharge!J37)="","",IF(COUNT(O6)=0,"",IF(O6=1,(((10^K4)*([17]Discharge!J37^N4))/100),((10^K4)*([17]Discharge!J37^N4))))))</f>
        <v>10.5569264770978</v>
      </c>
      <c r="K39" s="121" t="n">
        <f aca="false">IF([17]Discharge!K37=0,0,IF(TRIM([17]Discharge!K37)="","",IF(COUNT(O6)=0,"",IF(O6=1,(((10^K4)*([17]Discharge!K37^N4))/100),((10^K4)*([17]Discharge!K37^N4))))))</f>
        <v>5.21269751357379</v>
      </c>
      <c r="L39" s="121" t="n">
        <f aca="false">IF([17]Discharge!L37=0,0,IF(TRIM([17]Discharge!L37)="","",IF(COUNT(O6)=0,"",IF(O6=1,(((10^K4)*([17]Discharge!L37^N4))/100),((10^K4)*([17]Discharge!L37^N4))))))</f>
        <v>2.45551481267331</v>
      </c>
      <c r="M39" s="121" t="n">
        <f aca="false">IF([17]Discharge!M37=0,0,IF(TRIM([17]Discharge!M37)="","",IF(COUNT(O6)=0,"",IF(O6=1,(((10^K4)*([17]Discharge!M37^N4))/100),((10^K4)*([17]Discharge!M37^N4))))))</f>
        <v>1.32480853435695</v>
      </c>
      <c r="N39" s="121" t="n">
        <f aca="false">IF([17]Discharge!N37=0,0,IF(TRIM([17]Discharge!N37)="","",IF(COUNT(O6)=0,"",IF(O6=1,(((10^K4)*([17]Discharge!N37^N4))/100),((10^K4)*([17]Discharge!N37^N4))))))</f>
        <v>0.435871058782545</v>
      </c>
      <c r="O39" s="122" t="n">
        <f aca="false">IF(AND(C39="",D39="",E39="",F39="",G39="",H39="",I39="",J39="",K39="",L39="",M39="",N39=""),"",SUM(C39:N39))</f>
        <v>1673.02222906069</v>
      </c>
      <c r="P39" s="122"/>
      <c r="Q39" s="87"/>
    </row>
    <row r="40" customFormat="false" ht="21.75" hidden="false" customHeight="false" outlineLevel="0" collapsed="false">
      <c r="B40" s="120" t="n">
        <v>28</v>
      </c>
      <c r="C40" s="121" t="n">
        <f aca="false">IF([17]Discharge!C38=0,0,IF(TRIM([17]Discharge!C38)="","",IF(COUNT(O6)=0,"",IF(O6=1,(((10^K4)*([17]Discharge!C38^N4))/100),((10^K4)*([17]Discharge!C38^N4))))))</f>
        <v>0.262697455051944</v>
      </c>
      <c r="D40" s="121" t="n">
        <f aca="false">IF([17]Discharge!D38=0,0,IF(TRIM([17]Discharge!D38)="","",IF(COUNT(O6)=0,"",IF(O6=1,(((10^K4)*([17]Discharge!D38^N4))/100),((10^K4)*([17]Discharge!D38^N4))))))</f>
        <v>49.9142752525807</v>
      </c>
      <c r="E40" s="121" t="n">
        <f aca="false">IF([17]Discharge!E38=0,0,IF(TRIM([17]Discharge!E38)="","",IF(COUNT(O6)=0,"",IF(O6=1,(((10^K4)*([17]Discharge!E38^N4))/100),((10^K4)*([17]Discharge!E38^N4))))))</f>
        <v>16.6762123518309</v>
      </c>
      <c r="F40" s="121" t="n">
        <f aca="false">IF([17]Discharge!F38=0,0,IF(TRIM([17]Discharge!F38)="","",IF(COUNT(O6)=0,"",IF(O6=1,(((10^K4)*([17]Discharge!F38^N4))/100),((10^K4)*([17]Discharge!F38^N4))))))</f>
        <v>28.1431446713373</v>
      </c>
      <c r="G40" s="121" t="n">
        <f aca="false">IF([17]Discharge!G38=0,0,IF(TRIM([17]Discharge!G38)="","",IF(COUNT(O6)=0,"",IF(O6=1,(((10^K4)*([17]Discharge!G38^N4))/100),((10^K4)*([17]Discharge!G38^N4))))))</f>
        <v>1237.82170810963</v>
      </c>
      <c r="H40" s="121" t="n">
        <f aca="false">IF([17]Discharge!H38=0,0,IF(TRIM([17]Discharge!H38)="","",IF(COUNT(O6)=0,"",IF(O6=1,(((10^K4)*([17]Discharge!H38^N4))/100),((10^K4)*([17]Discharge!H38^N4))))))</f>
        <v>532.657252269905</v>
      </c>
      <c r="I40" s="121" t="n">
        <f aca="false">IF([17]Discharge!I38=0,0,IF(TRIM([17]Discharge!I38)="","",IF(COUNT(O6)=0,"",IF(O6=1,(((10^K4)*([17]Discharge!I38^N4))/100),((10^K4)*([17]Discharge!I38^N4))))))</f>
        <v>40.3854558405957</v>
      </c>
      <c r="J40" s="121" t="n">
        <f aca="false">IF([17]Discharge!J38=0,0,IF(TRIM([17]Discharge!J38)="","",IF(COUNT(O6)=0,"",IF(O6=1,(((10^K4)*([17]Discharge!J38^N4))/100),((10^K4)*([17]Discharge!J38^N4))))))</f>
        <v>9.32994775975889</v>
      </c>
      <c r="K40" s="121" t="n">
        <f aca="false">IF([17]Discharge!K38=0,0,IF(TRIM([17]Discharge!K38)="","",IF(COUNT(O6)=0,"",IF(O6=1,(((10^K4)*([17]Discharge!K38^N4))/100),((10^K4)*([17]Discharge!K38^N4))))))</f>
        <v>5.21269751357379</v>
      </c>
      <c r="L40" s="121" t="n">
        <f aca="false">IF([17]Discharge!L38=0,0,IF(TRIM([17]Discharge!L38)="","",IF(COUNT(O6)=0,"",IF(O6=1,(((10^K4)*([17]Discharge!L38^N4))/100),((10^K4)*([17]Discharge!L38^N4))))))</f>
        <v>2.74441806689505</v>
      </c>
      <c r="M40" s="121" t="n">
        <f aca="false">IF([17]Discharge!M38=0,0,IF(TRIM([17]Discharge!M38)="","",IF(COUNT(O6)=0,"",IF(O6=1,(((10^K4)*([17]Discharge!M38^N4))/100),((10^K4)*([17]Discharge!M38^N4))))))</f>
        <v>1.32480853435695</v>
      </c>
      <c r="N40" s="121" t="n">
        <f aca="false">IF([17]Discharge!N38=0,0,IF(TRIM([17]Discharge!N38)="","",IF(COUNT(O6)=0,"",IF(O6=1,(((10^K4)*([17]Discharge!N38^N4))/100),((10^K4)*([17]Discharge!N38^N4))))))</f>
        <v>0.435871058782545</v>
      </c>
      <c r="O40" s="122" t="n">
        <f aca="false">IF(AND(C40="",D40="",E40="",F40="",G40="",H40="",I40="",J40="",K40="",L40="",M40="",N40=""),"",SUM(C40:N40))</f>
        <v>1924.9084888843</v>
      </c>
      <c r="P40" s="122"/>
      <c r="Q40" s="87"/>
    </row>
    <row r="41" customFormat="false" ht="21.75" hidden="false" customHeight="false" outlineLevel="0" collapsed="false">
      <c r="B41" s="120" t="n">
        <v>29</v>
      </c>
      <c r="C41" s="121" t="n">
        <f aca="false">IF([17]Discharge!C39=0,0,IF(TRIM([17]Discharge!C39)="","",IF(COUNT(O6)=0,"",IF(O6=1,(((10^K4)*([17]Discharge!C39^N4))/100),((10^K4)*([17]Discharge!C39^N4))))))</f>
        <v>0.246131519688587</v>
      </c>
      <c r="D41" s="121" t="n">
        <f aca="false">IF([17]Discharge!D39=0,0,IF(TRIM([17]Discharge!D39)="","",IF(COUNT(O6)=0,"",IF(O6=1,(((10^K4)*([17]Discharge!D39^N4))/100),((10^K4)*([17]Discharge!D39^N4))))))</f>
        <v>32.1330306271463</v>
      </c>
      <c r="E41" s="121" t="n">
        <f aca="false">IF([17]Discharge!E39=0,0,IF(TRIM([17]Discharge!E39)="","",IF(COUNT(O6)=0,"",IF(O6=1,(((10^K4)*([17]Discharge!E39^N4))/100),((10^K4)*([17]Discharge!E39^N4))))))</f>
        <v>14.1964925453066</v>
      </c>
      <c r="F41" s="121" t="n">
        <f aca="false">IF([17]Discharge!F39=0,0,IF(TRIM([17]Discharge!F39)="","",IF(COUNT(O6)=0,"",IF(O6=1,(((10^K4)*([17]Discharge!F39^N4))/100),((10^K4)*([17]Discharge!F39^N4))))))</f>
        <v>28.1431446713373</v>
      </c>
      <c r="G41" s="121" t="n">
        <f aca="false">IF([17]Discharge!G39=0,0,IF(TRIM([17]Discharge!G39)="","",IF(COUNT(O6)=0,"",IF(O6=1,(((10^K4)*([17]Discharge!G39^N4))/100),((10^K4)*([17]Discharge!G39^N4))))))</f>
        <v>1076.66429883052</v>
      </c>
      <c r="H41" s="121" t="n">
        <f aca="false">IF([17]Discharge!H39=0,0,IF(TRIM([17]Discharge!H39)="","",IF(COUNT(O6)=0,"",IF(O6=1,(((10^K4)*([17]Discharge!H39^N4))/100),((10^K4)*([17]Discharge!H39^N4))))))</f>
        <v>399.896900686176</v>
      </c>
      <c r="I41" s="121" t="n">
        <f aca="false">IF([17]Discharge!I39=0,0,IF(TRIM([17]Discharge!I39)="","",IF(COUNT(O6)=0,"",IF(O6=1,(((10^K4)*([17]Discharge!I39^N4))/100),((10^K4)*([17]Discharge!I39^N4))))))</f>
        <v>36.9722004056048</v>
      </c>
      <c r="J41" s="121" t="n">
        <f aca="false">IF([17]Discharge!J39=0,0,IF(TRIM([17]Discharge!J39)="","",IF(COUNT(O6)=0,"",IF(O6=1,(((10^K4)*([17]Discharge!J39^N4))/100),((10^K4)*([17]Discharge!J39^N4))))))</f>
        <v>9.93402972126061</v>
      </c>
      <c r="K41" s="121" t="n">
        <f aca="false">IF([17]Discharge!K39=0,0,IF(TRIM([17]Discharge!K39)="","",IF(COUNT(O6)=0,"",IF(O6=1,(((10^K4)*([17]Discharge!K39^N4))/100),((10^K4)*([17]Discharge!K39^N4))))))</f>
        <v>6.59205041587992</v>
      </c>
      <c r="L41" s="121" t="n">
        <f aca="false">IF([17]Discharge!L39=0,0,IF(TRIM([17]Discharge!L39)="","",IF(COUNT(O6)=0,"",IF(O6=1,(((10^K4)*([17]Discharge!L39^N4))/100),((10^K4)*([17]Discharge!L39^N4))))))</f>
        <v>2.74441806689505</v>
      </c>
      <c r="M41" s="121" t="str">
        <f aca="false">IF([17]Discharge!M39=0,0,IF(TRIM([17]Discharge!M39)="","",IF(COUNT(O6)=0,"",IF(O6=1,(((10^K4)*([17]Discharge!M39^N4))/100),((10^K4)*([17]Discharge!M39^N4))))))</f>
        <v/>
      </c>
      <c r="N41" s="121" t="n">
        <f aca="false">IF([17]Discharge!N39=0,0,IF(TRIM([17]Discharge!N39)="","",IF(COUNT(O6)=0,"",IF(O6=1,(((10^K4)*([17]Discharge!N39^N4))/100),((10^K4)*([17]Discharge!N39^N4))))))</f>
        <v>0.383423717865902</v>
      </c>
      <c r="O41" s="122" t="n">
        <f aca="false">IF(AND(C41="",D41="",E41="",F41="",G41="",H41="",I41="",J41="",K41="",L41="",M41="",N41=""),"",SUM(C41:N41))</f>
        <v>1607.90612120768</v>
      </c>
      <c r="P41" s="122"/>
      <c r="Q41" s="87"/>
    </row>
    <row r="42" customFormat="false" ht="21.75" hidden="false" customHeight="false" outlineLevel="0" collapsed="false">
      <c r="B42" s="120" t="n">
        <v>30</v>
      </c>
      <c r="C42" s="121" t="n">
        <f aca="false">IF([17]Discharge!C40=0,0,IF(TRIM([17]Discharge!C40)="","",IF(COUNT(O6)=0,"",IF(O6=1,(((10^K4)*([17]Discharge!C40^N4))/100),((10^K4)*([17]Discharge!C40^N4))))))</f>
        <v>0.246131519688587</v>
      </c>
      <c r="D42" s="121" t="n">
        <f aca="false">IF([17]Discharge!D40=0,0,IF(TRIM([17]Discharge!D40)="","",IF(COUNT(O6)=0,"",IF(O6=1,(((10^K4)*([17]Discharge!D40^N4))/100),((10^K4)*([17]Discharge!D40^N4))))))</f>
        <v>25.793124931079</v>
      </c>
      <c r="E42" s="121" t="n">
        <f aca="false">IF([17]Discharge!E40=0,0,IF(TRIM([17]Discharge!E40)="","",IF(COUNT(O6)=0,"",IF(O6=1,(((10^K4)*([17]Discharge!E40^N4))/100),((10^K4)*([17]Discharge!E40^N4))))))</f>
        <v>19.3539661960441</v>
      </c>
      <c r="F42" s="121" t="n">
        <f aca="false">IF([17]Discharge!F40=0,0,IF(TRIM([17]Discharge!F40)="","",IF(COUNT(O6)=0,"",IF(O6=1,(((10^K4)*([17]Discharge!F40^N4))/100),((10^K4)*([17]Discharge!F40^N4))))))</f>
        <v>25.793124931079</v>
      </c>
      <c r="G42" s="121" t="n">
        <f aca="false">IF([17]Discharge!G40=0,0,IF(TRIM([17]Discharge!G40)="","",IF(COUNT(O6)=0,"",IF(O6=1,(((10^K4)*([17]Discharge!G40^N4))/100),((10^K4)*([17]Discharge!G40^N4))))))</f>
        <v>345.792505324476</v>
      </c>
      <c r="H42" s="121" t="n">
        <f aca="false">IF([17]Discharge!H40=0,0,IF(TRIM([17]Discharge!H40)="","",IF(COUNT(O6)=0,"",IF(O6=1,(((10^K4)*([17]Discharge!H40^N4))/100),((10^K4)*([17]Discharge!H40^N4))))))</f>
        <v>469.972751232772</v>
      </c>
      <c r="I42" s="121" t="n">
        <f aca="false">IF([17]Discharge!I40=0,0,IF(TRIM([17]Discharge!I40)="","",IF(COUNT(O6)=0,"",IF(O6=1,(((10^K4)*([17]Discharge!I40^N4))/100),((10^K4)*([17]Discharge!I40^N4))))))</f>
        <v>33.7086431847323</v>
      </c>
      <c r="J42" s="121" t="n">
        <f aca="false">IF([17]Discharge!J40=0,0,IF(TRIM([17]Discharge!J40)="","",IF(COUNT(O6)=0,"",IF(O6=1,(((10^K4)*([17]Discharge!J40^N4))/100),((10^K4)*([17]Discharge!J40^N4))))))</f>
        <v>9.93402972126061</v>
      </c>
      <c r="K42" s="121" t="n">
        <f aca="false">IF([17]Discharge!K40=0,0,IF(TRIM([17]Discharge!K40)="","",IF(COUNT(O6)=0,"",IF(O6=1,(((10^K4)*([17]Discharge!K40^N4))/100),((10^K4)*([17]Discharge!K40^N4))))))</f>
        <v>6.10103570289216</v>
      </c>
      <c r="L42" s="121" t="n">
        <f aca="false">IF([17]Discharge!L40=0,0,IF(TRIM([17]Discharge!L40)="","",IF(COUNT(O6)=0,"",IF(O6=1,(((10^K4)*([17]Discharge!L40^N4))/100),((10^K4)*([17]Discharge!L40^N4))))))</f>
        <v>3.04926982797048</v>
      </c>
      <c r="M42" s="121"/>
      <c r="N42" s="121" t="n">
        <f aca="false">IF([17]Discharge!N40=0,0,IF(TRIM([17]Discharge!N40)="","",IF(COUNT(O6)=0,"",IF(O6=1,(((10^K4)*([17]Discharge!N40^N4))/100),((10^K4)*([17]Discharge!N40^N4))))))</f>
        <v>0.383423717865902</v>
      </c>
      <c r="O42" s="122" t="n">
        <f aca="false">IF(AND(C42="",D42="",E42="",F42="",G42="",H42="",I42="",J42="",K42="",L42="",M42="",N42=""),"",SUM(C42:N42))</f>
        <v>940.12800628986</v>
      </c>
      <c r="P42" s="122"/>
      <c r="Q42" s="87"/>
    </row>
    <row r="43" customFormat="false" ht="21.75" hidden="false" customHeight="false" outlineLevel="0" collapsed="false">
      <c r="B43" s="120" t="n">
        <v>31</v>
      </c>
      <c r="C43" s="121"/>
      <c r="D43" s="121" t="n">
        <f aca="false">IF([17]Discharge!D41=0,0,IF(TRIM([17]Discharge!D41)="","",IF(COUNT(O6)=0,"",IF(O6=1,(((10^K4)*([17]Discharge!D41^N4))/100),((10^K4)*([17]Discharge!D41^N4))))))</f>
        <v>20.3634764135625</v>
      </c>
      <c r="E43" s="121"/>
      <c r="F43" s="121" t="n">
        <f aca="false">IF([17]Discharge!F41=0,0,IF(TRIM([17]Discharge!F41)="","",IF(COUNT(O6)=0,"",IF(O6=1,(((10^K4)*([17]Discharge!F41^N4))/100),((10^K4)*([17]Discharge!F41^N4))))))</f>
        <v>64.5207026510948</v>
      </c>
      <c r="G43" s="121" t="n">
        <f aca="false">IF([17]Discharge!G41=0,0,IF(TRIM([17]Discharge!G41)="","",IF(COUNT(O6)=0,"",IF(O6=1,(((10^K4)*([17]Discharge!G41^N4))/100),((10^K4)*([17]Discharge!G41^N4))))))</f>
        <v>216.272642432706</v>
      </c>
      <c r="H43" s="121"/>
      <c r="I43" s="121" t="n">
        <f aca="false">IF([17]Discharge!I41=0,0,IF(TRIM([17]Discharge!I41)="","",IF(COUNT(O6)=0,"",IF(O6=1,(((10^K4)*([17]Discharge!I41^N4))/100),((10^K4)*([17]Discharge!I41^N4))))))</f>
        <v>33.7086431847323</v>
      </c>
      <c r="J43" s="121"/>
      <c r="K43" s="121" t="n">
        <f aca="false">IF([17]Discharge!K41=0,0,IF(TRIM([17]Discharge!K41)="","",IF(COUNT(O6)=0,"",IF(O6=1,(((10^K4)*([17]Discharge!K41^N4))/100),((10^K4)*([17]Discharge!K41^N4))))))</f>
        <v>5.62889823496139</v>
      </c>
      <c r="L43" s="121" t="n">
        <f aca="false">IF(TRIM([17]Discharge!L41)="","",IF(COUNT(O6)=0,"",IF(O6=1,(((10^K4)*([17]Discharge!L41^N4))/100),((10^K4)*([17]Discharge!L41^N4)))))</f>
        <v>2.74441806689505</v>
      </c>
      <c r="M43" s="121"/>
      <c r="N43" s="121" t="n">
        <f aca="false">IF([17]Discharge!N41=0,0,IF(TRIM([17]Discharge!N41)="","",IF(COUNT(O6)=0,"",IF(O6=1,(((10^K4)*([17]Discharge!N41^N4))/100),((10^K4)*([17]Discharge!N41^N4))))))</f>
        <v>0.383423717865902</v>
      </c>
      <c r="O43" s="122" t="n">
        <f aca="false">IF(AND(C43="",D43="",E43="",F43="",G43="",H43="",I43="",J43="",K43="",L43="",M43="",N43=""),"",SUM(C43:N43))</f>
        <v>343.622204701818</v>
      </c>
      <c r="P43" s="122"/>
      <c r="Q43" s="87"/>
    </row>
    <row r="44" customFormat="false" ht="21.75" hidden="false" customHeight="false" outlineLevel="0" collapsed="false">
      <c r="B44" s="123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3"/>
      <c r="Q44" s="87"/>
    </row>
    <row r="45" customFormat="false" ht="21.75" hidden="false" customHeight="false" outlineLevel="0" collapsed="false">
      <c r="B45" s="101" t="s">
        <v>95</v>
      </c>
      <c r="C45" s="121" t="n">
        <f aca="false">IF(COUNT(C11:C43)=0,"",SUM(C11:C43))</f>
        <v>9.81892994235883</v>
      </c>
      <c r="D45" s="121" t="n">
        <f aca="false">IF(COUNT(D11:D43)=0,"",SUM(D11:D43))</f>
        <v>1166.32628140709</v>
      </c>
      <c r="E45" s="121" t="n">
        <f aca="false">IF(COUNT(E11:E43)=0,"",SUM(E11:E43))</f>
        <v>1180.35625612509</v>
      </c>
      <c r="F45" s="121" t="n">
        <f aca="false">IF(COUNT(F11:F43)=0,"",SUM(F11:F43))</f>
        <v>1145.81282510673</v>
      </c>
      <c r="G45" s="121" t="n">
        <f aca="false">IF(COUNT(G11:G43)=0,"",SUM(G11:G43))</f>
        <v>11047.9878337538</v>
      </c>
      <c r="H45" s="121" t="n">
        <f aca="false">IF(COUNT(H11:H43)=0,"",SUM(H11:H43))</f>
        <v>28545.8231991019</v>
      </c>
      <c r="I45" s="121" t="n">
        <f aca="false">IF(COUNT(I11:I43)=0,"",SUM(I11:I43))</f>
        <v>23257.1020725635</v>
      </c>
      <c r="J45" s="121" t="n">
        <f aca="false">IF(COUNT(J11:J43)=0,"",SUM(J11:J43))</f>
        <v>791.524690388055</v>
      </c>
      <c r="K45" s="121" t="n">
        <f aca="false">IF(COUNT(K11:K43)=0,"",SUM(K11:K43))</f>
        <v>217.394289294577</v>
      </c>
      <c r="L45" s="121" t="n">
        <f aca="false">IF(COUNT(L11:L43)=0,"",SUM(L11:L43))</f>
        <v>105.238876546217</v>
      </c>
      <c r="M45" s="121" t="n">
        <f aca="false">IF(COUNT(M11:M43)=0,"",SUM(M11:M43))</f>
        <v>60.4374841628011</v>
      </c>
      <c r="N45" s="121" t="n">
        <f aca="false">IF(COUNT(N11:N43)=0,"",SUM(N11:N43))</f>
        <v>21.7920704450966</v>
      </c>
      <c r="O45" s="122" t="n">
        <f aca="false">IF(COUNT(C45:N45)=0,"",SUM(C45:N45))</f>
        <v>67549.6148088373</v>
      </c>
      <c r="P45" s="122"/>
      <c r="Q45" s="125" t="s">
        <v>110</v>
      </c>
    </row>
    <row r="46" customFormat="false" ht="21.75" hidden="false" customHeight="false" outlineLevel="0" collapsed="false">
      <c r="B46" s="101" t="s">
        <v>97</v>
      </c>
      <c r="C46" s="121" t="n">
        <f aca="false">IF(COUNT(C11:C43)=0,"",AVERAGE(C11:C43))</f>
        <v>0.327297664745294</v>
      </c>
      <c r="D46" s="121" t="n">
        <f aca="false">IF(COUNT(D11:D43)=0,"",AVERAGE(D11:D43))</f>
        <v>37.6234284324868</v>
      </c>
      <c r="E46" s="121" t="n">
        <f aca="false">IF(COUNT(E11:E43)=0,"",AVERAGE(E11:E43))</f>
        <v>39.3452085375032</v>
      </c>
      <c r="F46" s="121" t="n">
        <f aca="false">IF(COUNT(F11:F43)=0,"",AVERAGE(F11:F43))</f>
        <v>36.961704035701</v>
      </c>
      <c r="G46" s="121" t="n">
        <f aca="false">IF(COUNT(G11:G43)=0,"",AVERAGE(G11:G43))</f>
        <v>356.38670431464</v>
      </c>
      <c r="H46" s="121" t="n">
        <f aca="false">IF(COUNT(H11:H43)=0,"",AVERAGE(H11:H43))</f>
        <v>951.527439970064</v>
      </c>
      <c r="I46" s="121" t="n">
        <f aca="false">IF(COUNT(I11:I43)=0,"",AVERAGE(I11:I43))</f>
        <v>750.229099114953</v>
      </c>
      <c r="J46" s="121" t="n">
        <f aca="false">IF(COUNT(J11:J43)=0,"",AVERAGE(J11:J43))</f>
        <v>26.3841563462685</v>
      </c>
      <c r="K46" s="121" t="n">
        <f aca="false">IF(COUNT(K11:K43)=0,"",AVERAGE(K11:K43))</f>
        <v>7.01271900950248</v>
      </c>
      <c r="L46" s="121" t="n">
        <f aca="false">IF(COUNT(L11:L43)=0,"",AVERAGE(L11:L43))</f>
        <v>3.39480246923282</v>
      </c>
      <c r="M46" s="121" t="n">
        <f aca="false">IF(COUNT(M11:M43)=0,"",AVERAGE(M11:M43))</f>
        <v>2.15848157724289</v>
      </c>
      <c r="N46" s="121" t="n">
        <f aca="false">IF(COUNT(N11:N43)=0,"",AVERAGE(N11:N43))</f>
        <v>0.702970014357956</v>
      </c>
      <c r="O46" s="122" t="n">
        <f aca="false">IF(COUNT(C46:N46)=0,"",SUM(C46:N46))</f>
        <v>2212.0540114867</v>
      </c>
      <c r="P46" s="122"/>
      <c r="Q46" s="87"/>
    </row>
    <row r="47" customFormat="false" ht="21.75" hidden="false" customHeight="false" outlineLevel="0" collapsed="false">
      <c r="B47" s="101" t="s">
        <v>98</v>
      </c>
      <c r="C47" s="121" t="n">
        <f aca="false">IF(COUNT(C11:C43)=0,"",MAX(C11:C43))</f>
        <v>0.414491570290155</v>
      </c>
      <c r="D47" s="121" t="n">
        <f aca="false">IF(COUNT(D11:D43)=0,"",MAX(D11:D43))</f>
        <v>254.654016890731</v>
      </c>
      <c r="E47" s="121" t="n">
        <f aca="false">IF(COUNT(E11:E43)=0,"",MAX(E11:E43))</f>
        <v>279.819524843434</v>
      </c>
      <c r="F47" s="121" t="n">
        <f aca="false">IF(COUNT(F11:F43)=0,"",MAX(F11:F43))</f>
        <v>157.607242235281</v>
      </c>
      <c r="G47" s="121" t="n">
        <f aca="false">IF(COUNT(G11:G43)=0,"",MAX(G11:G43))</f>
        <v>1454.19159379252</v>
      </c>
      <c r="H47" s="121" t="n">
        <f aca="false">IF(COUNT(H11:H43)=0,"",MAX(H11:H43))</f>
        <v>7963.4162503574</v>
      </c>
      <c r="I47" s="121" t="n">
        <f aca="false">IF(COUNT(I11:I43)=0,"",MAX(I11:I43))</f>
        <v>10038.0662758558</v>
      </c>
      <c r="J47" s="121" t="n">
        <f aca="false">IF(COUNT(J11:J43)=0,"",MAX(J11:J43))</f>
        <v>56.9850785929189</v>
      </c>
      <c r="K47" s="121" t="n">
        <f aca="false">IF(COUNT(K11:K43)=0,"",MAX(K11:K43))</f>
        <v>12.6534713243855</v>
      </c>
      <c r="L47" s="121" t="n">
        <f aca="false">IF(COUNT(L11:L43)=0,"",MAX(L11:L43))</f>
        <v>5.62889823496139</v>
      </c>
      <c r="M47" s="121" t="n">
        <f aca="false">IF(COUNT(M11:M43)=0,"",MAX(M11:M43))</f>
        <v>9.93402972126061</v>
      </c>
      <c r="N47" s="121" t="n">
        <f aca="false">IF(COUNT(N11:N43)=0,"",MAX(N11:N43))</f>
        <v>1.32480853435695</v>
      </c>
      <c r="O47" s="122" t="n">
        <f aca="false">IF(COUNT(C47:N47)=0,"",MAX(C47:N47))</f>
        <v>10038.0662758558</v>
      </c>
      <c r="P47" s="122"/>
      <c r="Q47" s="87"/>
    </row>
    <row r="48" customFormat="false" ht="21.75" hidden="false" customHeight="false" outlineLevel="0" collapsed="false">
      <c r="B48" s="101" t="s">
        <v>99</v>
      </c>
      <c r="C48" s="121" t="n">
        <f aca="false">IF(COUNT(C11:C43)=0,"",MIN(C11:C43))</f>
        <v>0.246131519688587</v>
      </c>
      <c r="D48" s="121" t="n">
        <f aca="false">IF(COUNT(D11:D43)=0,"",MIN(D11:D43))</f>
        <v>0.23010151786023</v>
      </c>
      <c r="E48" s="121" t="n">
        <f aca="false">IF(COUNT(E11:E43)=0,"",MIN(E11:E43))</f>
        <v>8.17826058426473</v>
      </c>
      <c r="F48" s="121" t="n">
        <f aca="false">IF(COUNT(F11:F43)=0,"",MIN(F11:F43))</f>
        <v>7.63067223407548</v>
      </c>
      <c r="G48" s="121" t="n">
        <f aca="false">IF(COUNT(G11:G43)=0,"",MIN(G11:G43))</f>
        <v>23.5448793449223</v>
      </c>
      <c r="H48" s="121" t="n">
        <f aca="false">IF(COUNT(H11:H43)=0,"",MIN(H11:H43))</f>
        <v>64.5207026510948</v>
      </c>
      <c r="I48" s="121" t="n">
        <f aca="false">IF(COUNT(I11:I43)=0,"",MIN(I11:I43))</f>
        <v>33.7086431847323</v>
      </c>
      <c r="J48" s="121" t="n">
        <f aca="false">IF(COUNT(J11:J43)=0,"",MIN(J11:J43))</f>
        <v>9.32994775975889</v>
      </c>
      <c r="K48" s="121" t="n">
        <f aca="false">IF(COUNT(K11:K43)=0,"",MIN(K11:K43))</f>
        <v>4.81237589339553</v>
      </c>
      <c r="L48" s="121" t="n">
        <f aca="false">IF(COUNT(L11:L43)=0,"",MIN(L11:L43))</f>
        <v>1.99410046176907</v>
      </c>
      <c r="M48" s="121" t="n">
        <f aca="false">IF(COUNT(M11:M43)=0,"",MIN(M11:M43))</f>
        <v>1.17866364600924</v>
      </c>
      <c r="N48" s="121" t="n">
        <f aca="false">IF(COUNT(N11:N43)=0,"",MIN(N11:N43))</f>
        <v>0.383423717865902</v>
      </c>
      <c r="O48" s="122" t="n">
        <f aca="false">IF(COUNT(C48:N48)=0,"",MIN(C48:N48))</f>
        <v>0.23010151786023</v>
      </c>
      <c r="P48" s="122"/>
      <c r="Q48" s="87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IV61"/>
    </sheetView>
  </sheetViews>
  <sheetFormatPr defaultColWidth="8.796875" defaultRowHeight="21.75" zeroHeight="false" outlineLevelRow="0" outlineLevelCol="0"/>
  <sheetData>
    <row r="1" s="2" customFormat="true" ht="15.9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5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3" customFormat="true" ht="20.1" hidden="false" customHeight="true" outlineLevel="0" collapsed="false">
      <c r="B4" s="4" t="s">
        <v>3</v>
      </c>
      <c r="D4" s="5" t="s">
        <v>4</v>
      </c>
      <c r="E4" s="6"/>
      <c r="F4" s="6"/>
      <c r="G4" s="6"/>
      <c r="H4" s="6"/>
      <c r="I4" s="6"/>
      <c r="J4" s="6"/>
      <c r="K4" s="7"/>
    </row>
    <row r="5" s="2" customFormat="true" ht="14.1" hidden="false" customHeight="true" outlineLevel="0" collapsed="false">
      <c r="A5" s="8"/>
      <c r="B5" s="4"/>
      <c r="D5" s="9" t="s">
        <v>5</v>
      </c>
      <c r="E5" s="10"/>
      <c r="F5" s="10"/>
      <c r="G5" s="10"/>
      <c r="H5" s="10"/>
      <c r="I5" s="10"/>
      <c r="J5" s="10"/>
      <c r="K5" s="11"/>
    </row>
    <row r="6" s="2" customFormat="true" ht="14.1" hidden="false" customHeight="true" outlineLevel="0" collapsed="false">
      <c r="B6" s="4" t="s">
        <v>6</v>
      </c>
      <c r="C6" s="10"/>
      <c r="G6" s="12" t="s">
        <v>7</v>
      </c>
      <c r="H6" s="10"/>
      <c r="I6" s="11"/>
    </row>
    <row r="7" s="2" customFormat="true" ht="14.1" hidden="false" customHeight="true" outlineLevel="0" collapsed="false">
      <c r="B7" s="4" t="s">
        <v>8</v>
      </c>
      <c r="C7" s="10"/>
      <c r="G7" s="10" t="s">
        <v>9</v>
      </c>
      <c r="H7" s="10"/>
      <c r="I7" s="11"/>
    </row>
    <row r="8" s="2" customFormat="true" ht="14.1" hidden="false" customHeight="true" outlineLevel="0" collapsed="false">
      <c r="B8" s="4" t="s">
        <v>10</v>
      </c>
      <c r="C8" s="10"/>
      <c r="G8" s="10" t="s">
        <v>11</v>
      </c>
      <c r="H8" s="10"/>
      <c r="I8" s="11"/>
    </row>
    <row r="9" s="2" customFormat="true" ht="14.1" hidden="false" customHeight="true" outlineLevel="0" collapsed="false">
      <c r="B9" s="4" t="s">
        <v>12</v>
      </c>
      <c r="C9" s="10"/>
      <c r="G9" s="10" t="s">
        <v>13</v>
      </c>
      <c r="H9" s="10"/>
      <c r="I9" s="11"/>
    </row>
    <row r="10" s="2" customFormat="true" ht="14.1" hidden="false" customHeight="true" outlineLevel="0" collapsed="false">
      <c r="B10" s="4" t="s">
        <v>14</v>
      </c>
      <c r="C10" s="10"/>
      <c r="G10" s="10" t="s">
        <v>13</v>
      </c>
      <c r="H10" s="10"/>
      <c r="I10" s="11"/>
    </row>
    <row r="11" s="2" customFormat="true" ht="14.1" hidden="false" customHeight="true" outlineLevel="0" collapsed="false">
      <c r="B11" s="4" t="s">
        <v>15</v>
      </c>
      <c r="C11" s="10"/>
      <c r="G11" s="13" t="n">
        <v>2002</v>
      </c>
      <c r="H11" s="10"/>
      <c r="I11" s="11"/>
    </row>
    <row r="12" s="2" customFormat="true" ht="14.1" hidden="false" customHeight="true" outlineLevel="0" collapsed="false">
      <c r="B12" s="4" t="s">
        <v>16</v>
      </c>
      <c r="C12" s="10"/>
      <c r="G12" s="13" t="n">
        <v>15</v>
      </c>
      <c r="H12" s="10"/>
      <c r="I12" s="11"/>
    </row>
    <row r="13" s="2" customFormat="true" ht="14.1" hidden="false" customHeight="true" outlineLevel="0" collapsed="false">
      <c r="B13" s="4" t="s">
        <v>17</v>
      </c>
      <c r="C13" s="10"/>
      <c r="G13" s="24" t="n">
        <v>0.9768</v>
      </c>
      <c r="H13" s="10"/>
      <c r="I13" s="11"/>
    </row>
    <row r="14" s="2" customFormat="true" ht="14.1" hidden="false" customHeight="true" outlineLevel="0" collapsed="false">
      <c r="B14" s="4" t="s">
        <v>18</v>
      </c>
      <c r="C14" s="10"/>
      <c r="G14" s="10" t="s">
        <v>19</v>
      </c>
      <c r="H14" s="10"/>
      <c r="I14" s="11"/>
    </row>
    <row r="15" s="3" customFormat="true" ht="20.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N15" s="3" t="s">
        <v>49</v>
      </c>
    </row>
    <row r="16" s="2" customFormat="true" ht="12" hidden="false" customHeight="true" outlineLevel="0" collapsed="false">
      <c r="A16" s="14" t="s">
        <v>50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2" customFormat="true" ht="12" hidden="false" customHeight="true" outlineLevel="0" collapsed="false">
      <c r="A17" s="14" t="s">
        <v>5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s="2" customFormat="true" ht="5.1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2" customFormat="true" ht="15" hidden="false" customHeight="true" outlineLevel="0" collapsed="false">
      <c r="A19" s="15" t="s">
        <v>23</v>
      </c>
      <c r="B19" s="15" t="s">
        <v>24</v>
      </c>
      <c r="C19" s="15" t="s">
        <v>25</v>
      </c>
      <c r="D19" s="15" t="s">
        <v>26</v>
      </c>
      <c r="E19" s="15" t="s">
        <v>27</v>
      </c>
      <c r="F19" s="15" t="s">
        <v>28</v>
      </c>
      <c r="G19" s="15" t="s">
        <v>29</v>
      </c>
      <c r="H19" s="15" t="s">
        <v>30</v>
      </c>
      <c r="I19" s="15" t="s">
        <v>31</v>
      </c>
      <c r="J19" s="15" t="s">
        <v>32</v>
      </c>
      <c r="K19" s="15" t="s">
        <v>33</v>
      </c>
      <c r="L19" s="15" t="s">
        <v>34</v>
      </c>
      <c r="M19" s="15" t="s">
        <v>35</v>
      </c>
      <c r="N19" s="15" t="s">
        <v>36</v>
      </c>
    </row>
    <row r="20" s="2" customFormat="true" ht="5.1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s="2" customFormat="true" ht="5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s="2" customFormat="true" ht="12.95" hidden="false" customHeight="true" outlineLevel="0" collapsed="false">
      <c r="A22" s="25" t="n">
        <v>1</v>
      </c>
      <c r="B22" s="29" t="n">
        <v>3.3</v>
      </c>
      <c r="C22" s="29" t="n">
        <v>3</v>
      </c>
      <c r="D22" s="29" t="n">
        <v>43.1</v>
      </c>
      <c r="E22" s="29" t="n">
        <v>53</v>
      </c>
      <c r="F22" s="29" t="n">
        <v>30.1</v>
      </c>
      <c r="G22" s="29" t="n">
        <v>292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40.5</v>
      </c>
      <c r="M22" s="29" t="n">
        <v>15.1</v>
      </c>
      <c r="N22" s="29"/>
    </row>
    <row r="23" s="2" customFormat="true" ht="12.95" hidden="false" customHeight="true" outlineLevel="0" collapsed="false">
      <c r="A23" s="25" t="n">
        <v>2</v>
      </c>
      <c r="B23" s="29" t="n">
        <v>3.3</v>
      </c>
      <c r="C23" s="29" t="n">
        <v>3.9</v>
      </c>
      <c r="D23" s="29" t="n">
        <v>32.6</v>
      </c>
      <c r="E23" s="29" t="n">
        <v>18</v>
      </c>
      <c r="F23" s="29" t="n">
        <v>176.2</v>
      </c>
      <c r="G23" s="29" t="n">
        <v>790.3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40.5</v>
      </c>
      <c r="M23" s="29" t="n">
        <v>15.1</v>
      </c>
      <c r="N23" s="29"/>
    </row>
    <row r="24" s="2" customFormat="true" ht="12.95" hidden="false" customHeight="true" outlineLevel="0" collapsed="false">
      <c r="A24" s="25" t="n">
        <v>3</v>
      </c>
      <c r="B24" s="29" t="n">
        <v>3.3</v>
      </c>
      <c r="C24" s="29" t="n">
        <v>90.1</v>
      </c>
      <c r="D24" s="29" t="n">
        <v>19.4</v>
      </c>
      <c r="E24" s="29" t="n">
        <v>13.7</v>
      </c>
      <c r="F24" s="29" t="n">
        <v>84.5</v>
      </c>
      <c r="G24" s="29" t="n">
        <v>885.1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32.6</v>
      </c>
      <c r="M24" s="29" t="n">
        <v>18</v>
      </c>
      <c r="N24" s="29"/>
    </row>
    <row r="25" s="2" customFormat="true" ht="12.95" hidden="false" customHeight="true" outlineLevel="0" collapsed="false">
      <c r="A25" s="25" t="n">
        <v>4</v>
      </c>
      <c r="B25" s="29" t="n">
        <v>3.1</v>
      </c>
      <c r="C25" s="29" t="n">
        <v>40.5</v>
      </c>
      <c r="D25" s="29" t="n">
        <v>35.2</v>
      </c>
      <c r="E25" s="29" t="n">
        <v>12.5</v>
      </c>
      <c r="F25" s="29" t="n">
        <v>236.9</v>
      </c>
      <c r="G25" s="29" t="n">
        <v>424.9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35.2</v>
      </c>
      <c r="M25" s="29" t="n">
        <v>12.5</v>
      </c>
      <c r="N25" s="29"/>
    </row>
    <row r="26" s="2" customFormat="true" ht="12.95" hidden="false" customHeight="true" outlineLevel="0" collapsed="false">
      <c r="A26" s="25" t="n">
        <v>5</v>
      </c>
      <c r="B26" s="29" t="n">
        <v>3.1</v>
      </c>
      <c r="C26" s="29" t="n">
        <v>40.5</v>
      </c>
      <c r="D26" s="29" t="n">
        <v>53</v>
      </c>
      <c r="E26" s="29" t="n">
        <v>10</v>
      </c>
      <c r="F26" s="29" t="n">
        <v>303.5</v>
      </c>
      <c r="G26" s="29" t="n">
        <v>598.1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32.6</v>
      </c>
      <c r="M26" s="29" t="n">
        <v>13.7</v>
      </c>
      <c r="N26" s="29"/>
    </row>
    <row r="27" s="2" customFormat="true" ht="12.95" hidden="false" customHeight="true" outlineLevel="0" collapsed="false">
      <c r="A27" s="25" t="n">
        <v>6</v>
      </c>
      <c r="B27" s="29" t="n">
        <v>2.8</v>
      </c>
      <c r="C27" s="29" t="n">
        <v>53</v>
      </c>
      <c r="D27" s="29" t="n">
        <v>43.1</v>
      </c>
      <c r="E27" s="29" t="n">
        <v>8.9</v>
      </c>
      <c r="F27" s="29" t="n">
        <v>352.9</v>
      </c>
      <c r="G27" s="29" t="n">
        <v>1329.9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37.7</v>
      </c>
      <c r="M27" s="29" t="n">
        <v>16.6</v>
      </c>
      <c r="N27" s="29"/>
    </row>
    <row r="28" s="2" customFormat="true" ht="12.95" hidden="false" customHeight="true" outlineLevel="0" collapsed="false">
      <c r="A28" s="25" t="n">
        <v>7</v>
      </c>
      <c r="B28" s="29" t="n">
        <v>2.7</v>
      </c>
      <c r="C28" s="29" t="n">
        <v>46</v>
      </c>
      <c r="D28" s="29" t="n">
        <v>395.5</v>
      </c>
      <c r="E28" s="29" t="n">
        <v>11.2</v>
      </c>
      <c r="F28" s="29" t="n">
        <v>145.3</v>
      </c>
      <c r="G28" s="29" t="n">
        <v>12741.5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32.6</v>
      </c>
      <c r="M28" s="29" t="n">
        <v>12.5</v>
      </c>
      <c r="N28" s="29"/>
    </row>
    <row r="29" s="2" customFormat="true" ht="12.95" hidden="false" customHeight="true" outlineLevel="0" collapsed="false">
      <c r="A29" s="25" t="n">
        <v>8</v>
      </c>
      <c r="B29" s="29" t="n">
        <v>2.8</v>
      </c>
      <c r="C29" s="29" t="n">
        <v>19.4</v>
      </c>
      <c r="D29" s="29" t="n">
        <v>138.6</v>
      </c>
      <c r="E29" s="29" t="n">
        <v>23.2</v>
      </c>
      <c r="F29" s="29" t="n">
        <v>90.1</v>
      </c>
      <c r="G29" s="29" t="n">
        <v>18591.7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40.5</v>
      </c>
      <c r="M29" s="29" t="n">
        <v>15.1</v>
      </c>
      <c r="N29" s="29"/>
    </row>
    <row r="30" s="2" customFormat="true" ht="12.95" hidden="false" customHeight="true" outlineLevel="0" collapsed="false">
      <c r="A30" s="25" t="n">
        <v>9</v>
      </c>
      <c r="B30" s="29" t="n">
        <v>2.7</v>
      </c>
      <c r="C30" s="29" t="n">
        <v>12.5</v>
      </c>
      <c r="D30" s="29" t="n">
        <v>72</v>
      </c>
      <c r="E30" s="29" t="n">
        <v>37.7</v>
      </c>
      <c r="F30" s="29" t="n">
        <v>40.5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32.6</v>
      </c>
      <c r="M30" s="29" t="n">
        <v>12.5</v>
      </c>
      <c r="N30" s="29"/>
    </row>
    <row r="31" s="2" customFormat="true" ht="12.95" hidden="false" customHeight="true" outlineLevel="0" collapsed="false">
      <c r="A31" s="25" t="n">
        <v>10</v>
      </c>
      <c r="B31" s="29" t="n">
        <v>2.7</v>
      </c>
      <c r="C31" s="29" t="n">
        <v>13.7</v>
      </c>
      <c r="D31" s="29" t="n">
        <v>125.7</v>
      </c>
      <c r="E31" s="29" t="n">
        <v>43.1</v>
      </c>
      <c r="F31" s="29" t="n">
        <v>19.4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27.8</v>
      </c>
      <c r="M31" s="29" t="n">
        <v>13.7</v>
      </c>
      <c r="N31" s="29"/>
    </row>
    <row r="32" s="2" customFormat="true" ht="9.95" hidden="false" customHeight="true" outlineLevel="0" collapsed="false">
      <c r="A32" s="25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s="2" customFormat="true" ht="12.95" hidden="false" customHeight="true" outlineLevel="0" collapsed="false">
      <c r="A33" s="25" t="n">
        <v>11</v>
      </c>
      <c r="B33" s="29" t="n">
        <v>2.1</v>
      </c>
      <c r="C33" s="29" t="n">
        <v>30.1</v>
      </c>
      <c r="D33" s="29" t="n">
        <v>68.2</v>
      </c>
      <c r="E33" s="29" t="n">
        <v>23.2</v>
      </c>
      <c r="F33" s="29" t="n">
        <v>32.6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30.1</v>
      </c>
      <c r="M33" s="29" t="n">
        <v>13.7</v>
      </c>
      <c r="N33" s="29"/>
    </row>
    <row r="34" s="2" customFormat="true" ht="12.95" hidden="false" customHeight="true" outlineLevel="0" collapsed="false">
      <c r="A34" s="25" t="n">
        <v>12</v>
      </c>
      <c r="B34" s="29" t="n">
        <v>2</v>
      </c>
      <c r="C34" s="29" t="n">
        <v>80.2</v>
      </c>
      <c r="D34" s="29" t="n">
        <v>43.1</v>
      </c>
      <c r="E34" s="29" t="n">
        <v>40.5</v>
      </c>
      <c r="F34" s="29" t="n">
        <v>43.1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27.8</v>
      </c>
      <c r="M34" s="29" t="n">
        <v>13.7</v>
      </c>
      <c r="N34" s="29"/>
    </row>
    <row r="35" s="2" customFormat="true" ht="12.95" hidden="false" customHeight="true" outlineLevel="0" collapsed="false">
      <c r="A35" s="25" t="n">
        <v>13</v>
      </c>
      <c r="B35" s="29" t="n">
        <v>2.2</v>
      </c>
      <c r="C35" s="29" t="n">
        <v>209.2</v>
      </c>
      <c r="D35" s="29" t="n">
        <v>32.6</v>
      </c>
      <c r="E35" s="29" t="n">
        <v>21</v>
      </c>
      <c r="F35" s="29" t="n">
        <v>80.2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37.7</v>
      </c>
      <c r="M35" s="29" t="n">
        <v>21</v>
      </c>
      <c r="N35" s="29"/>
    </row>
    <row r="36" s="2" customFormat="true" ht="12.95" hidden="false" customHeight="true" outlineLevel="0" collapsed="false">
      <c r="A36" s="25" t="n">
        <v>14</v>
      </c>
      <c r="B36" s="29" t="n">
        <v>2.2</v>
      </c>
      <c r="C36" s="29" t="n">
        <v>1067.9</v>
      </c>
      <c r="D36" s="29" t="n">
        <v>25.4</v>
      </c>
      <c r="E36" s="29" t="n">
        <v>21</v>
      </c>
      <c r="F36" s="29" t="n">
        <v>90.1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32.6</v>
      </c>
      <c r="M36" s="29" t="n">
        <v>30.1</v>
      </c>
      <c r="N36" s="29"/>
    </row>
    <row r="37" s="2" customFormat="true" ht="12.95" hidden="false" customHeight="true" outlineLevel="0" collapsed="false">
      <c r="A37" s="25" t="n">
        <v>15</v>
      </c>
      <c r="B37" s="29" t="n">
        <v>2.2</v>
      </c>
      <c r="C37" s="29" t="n">
        <v>176.2</v>
      </c>
      <c r="D37" s="29" t="n">
        <v>56.7</v>
      </c>
      <c r="E37" s="29" t="n">
        <v>21</v>
      </c>
      <c r="F37" s="29" t="n">
        <v>80.2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27.8</v>
      </c>
      <c r="M37" s="29" t="n">
        <v>35.2</v>
      </c>
      <c r="N37" s="29"/>
    </row>
    <row r="38" s="2" customFormat="true" ht="12.95" hidden="false" customHeight="true" outlineLevel="0" collapsed="false">
      <c r="A38" s="25" t="n">
        <v>16</v>
      </c>
      <c r="B38" s="29" t="n">
        <v>2.3</v>
      </c>
      <c r="C38" s="29" t="n">
        <v>455.1</v>
      </c>
      <c r="D38" s="29" t="n">
        <v>32.6</v>
      </c>
      <c r="E38" s="29" t="n">
        <v>16.6</v>
      </c>
      <c r="F38" s="29" t="n">
        <v>35.2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30.1</v>
      </c>
      <c r="M38" s="29" t="n">
        <v>32.6</v>
      </c>
      <c r="N38" s="29"/>
    </row>
    <row r="39" s="2" customFormat="true" ht="12.95" hidden="false" customHeight="true" outlineLevel="0" collapsed="false">
      <c r="A39" s="25" t="n">
        <v>17</v>
      </c>
      <c r="B39" s="29" t="n">
        <v>2.2</v>
      </c>
      <c r="C39" s="29" t="n">
        <v>2443.6</v>
      </c>
      <c r="D39" s="29" t="n">
        <v>16.6</v>
      </c>
      <c r="E39" s="29" t="n">
        <v>25.4</v>
      </c>
      <c r="F39" s="29" t="n">
        <v>30.1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25.4</v>
      </c>
      <c r="M39" s="29" t="n">
        <v>25.4</v>
      </c>
      <c r="N39" s="29"/>
    </row>
    <row r="40" s="2" customFormat="true" ht="12.95" hidden="false" customHeight="true" outlineLevel="0" collapsed="false">
      <c r="A40" s="25" t="n">
        <v>18</v>
      </c>
      <c r="B40" s="29" t="n">
        <v>3</v>
      </c>
      <c r="C40" s="29" t="n">
        <v>1360.9</v>
      </c>
      <c r="D40" s="29" t="n">
        <v>15.1</v>
      </c>
      <c r="E40" s="29" t="n">
        <v>35.2</v>
      </c>
      <c r="F40" s="29" t="n">
        <v>27.8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27.8</v>
      </c>
      <c r="M40" s="29" t="n">
        <v>21</v>
      </c>
      <c r="N40" s="29"/>
    </row>
    <row r="41" s="2" customFormat="true" ht="12.95" hidden="false" customHeight="true" outlineLevel="0" collapsed="false">
      <c r="A41" s="25" t="n">
        <v>19</v>
      </c>
      <c r="B41" s="29" t="n">
        <v>3</v>
      </c>
      <c r="C41" s="29" t="n">
        <v>885.1</v>
      </c>
      <c r="D41" s="29" t="n">
        <v>19.4</v>
      </c>
      <c r="E41" s="29" t="n">
        <v>21</v>
      </c>
      <c r="F41" s="29" t="n">
        <v>72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25.4</v>
      </c>
      <c r="M41" s="29" t="n">
        <v>16.6</v>
      </c>
      <c r="N41" s="29"/>
    </row>
    <row r="42" s="2" customFormat="true" ht="12.95" hidden="false" customHeight="true" outlineLevel="0" collapsed="false">
      <c r="A42" s="25" t="n">
        <v>20</v>
      </c>
      <c r="B42" s="29" t="n">
        <v>2.8</v>
      </c>
      <c r="C42" s="29" t="n">
        <v>1268.6</v>
      </c>
      <c r="D42" s="29" t="n">
        <v>12.5</v>
      </c>
      <c r="E42" s="29" t="n">
        <v>25.4</v>
      </c>
      <c r="F42" s="29" t="n">
        <v>53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21</v>
      </c>
      <c r="M42" s="29" t="n">
        <v>12.5</v>
      </c>
      <c r="N42" s="29"/>
    </row>
    <row r="43" s="2" customFormat="true" ht="9.95" hidden="false" customHeight="true" outlineLevel="0" collapsed="false">
      <c r="A43" s="25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</row>
    <row r="44" s="2" customFormat="true" ht="12.95" hidden="false" customHeight="true" outlineLevel="0" collapsed="false">
      <c r="A44" s="25" t="n">
        <v>21</v>
      </c>
      <c r="B44" s="29" t="n">
        <v>2.6</v>
      </c>
      <c r="C44" s="29" t="n">
        <v>184.1</v>
      </c>
      <c r="D44" s="29" t="n">
        <v>11.2</v>
      </c>
      <c r="E44" s="29" t="n">
        <v>101.5</v>
      </c>
      <c r="F44" s="29" t="n">
        <v>395.5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18</v>
      </c>
      <c r="M44" s="29" t="n">
        <v>10</v>
      </c>
      <c r="N44" s="29"/>
    </row>
    <row r="45" s="2" customFormat="true" ht="12.95" hidden="false" customHeight="true" outlineLevel="0" collapsed="false">
      <c r="A45" s="25" t="n">
        <v>22</v>
      </c>
      <c r="B45" s="29" t="n">
        <v>2.6</v>
      </c>
      <c r="C45" s="29" t="n">
        <v>90.1</v>
      </c>
      <c r="D45" s="29" t="n">
        <v>7.8</v>
      </c>
      <c r="E45" s="29" t="n">
        <v>125.7</v>
      </c>
      <c r="F45" s="29" t="n">
        <v>292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18</v>
      </c>
      <c r="M45" s="29" t="n">
        <v>7.1</v>
      </c>
      <c r="N45" s="29"/>
    </row>
    <row r="46" s="2" customFormat="true" ht="12.95" hidden="false" customHeight="true" outlineLevel="0" collapsed="false">
      <c r="A46" s="25" t="n">
        <v>23</v>
      </c>
      <c r="B46" s="29" t="n">
        <v>2.6</v>
      </c>
      <c r="C46" s="29" t="n">
        <v>68.2</v>
      </c>
      <c r="D46" s="29" t="n">
        <v>7.1</v>
      </c>
      <c r="E46" s="29" t="n">
        <v>76.2</v>
      </c>
      <c r="F46" s="29" t="n">
        <v>1178.9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43.1</v>
      </c>
      <c r="L46" s="29" t="n">
        <v>21</v>
      </c>
      <c r="M46" s="29" t="n">
        <v>11.2</v>
      </c>
      <c r="N46" s="29"/>
    </row>
    <row r="47" s="2" customFormat="true" ht="12.95" hidden="false" customHeight="true" outlineLevel="0" collapsed="false">
      <c r="A47" s="25" t="n">
        <v>24</v>
      </c>
      <c r="B47" s="29" t="n">
        <v>2.6</v>
      </c>
      <c r="C47" s="29" t="n">
        <v>60.3</v>
      </c>
      <c r="D47" s="29" t="n">
        <v>7.1</v>
      </c>
      <c r="E47" s="29" t="n">
        <v>43.1</v>
      </c>
      <c r="F47" s="29" t="n">
        <v>1095.3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46</v>
      </c>
      <c r="L47" s="29" t="n">
        <v>18</v>
      </c>
      <c r="M47" s="29" t="n">
        <v>27.8</v>
      </c>
      <c r="N47" s="29"/>
    </row>
    <row r="48" s="2" customFormat="true" ht="12.95" hidden="false" customHeight="true" outlineLevel="0" collapsed="false">
      <c r="A48" s="25" t="n">
        <v>25</v>
      </c>
      <c r="B48" s="29" t="n">
        <v>2.6</v>
      </c>
      <c r="C48" s="29" t="n">
        <v>40.5</v>
      </c>
      <c r="D48" s="29" t="n">
        <v>6.4</v>
      </c>
      <c r="E48" s="29" t="n">
        <v>32.6</v>
      </c>
      <c r="F48" s="29" t="n">
        <v>598.1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40.5</v>
      </c>
      <c r="L48" s="29" t="n">
        <v>21</v>
      </c>
      <c r="M48" s="29" t="n">
        <v>19.4</v>
      </c>
      <c r="N48" s="29"/>
    </row>
    <row r="49" s="2" customFormat="true" ht="12.95" hidden="false" customHeight="true" outlineLevel="0" collapsed="false">
      <c r="A49" s="25" t="n">
        <v>26</v>
      </c>
      <c r="B49" s="29" t="n">
        <v>2.6</v>
      </c>
      <c r="C49" s="29" t="n">
        <v>46</v>
      </c>
      <c r="D49" s="29" t="n">
        <v>5.8</v>
      </c>
      <c r="E49" s="29" t="n">
        <v>25.4</v>
      </c>
      <c r="F49" s="29" t="n">
        <v>315.2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43.1</v>
      </c>
      <c r="L49" s="29" t="n">
        <v>18</v>
      </c>
      <c r="M49" s="29" t="n">
        <v>13.7</v>
      </c>
      <c r="N49" s="29"/>
    </row>
    <row r="50" s="2" customFormat="true" ht="12.95" hidden="false" customHeight="true" outlineLevel="0" collapsed="false">
      <c r="A50" s="25" t="n">
        <v>27</v>
      </c>
      <c r="B50" s="29" t="n">
        <v>2.9</v>
      </c>
      <c r="C50" s="29" t="n">
        <v>168.3</v>
      </c>
      <c r="D50" s="29" t="n">
        <v>4.6</v>
      </c>
      <c r="E50" s="29" t="n">
        <v>27.8</v>
      </c>
      <c r="F50" s="29" t="n">
        <v>269.4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37.7</v>
      </c>
      <c r="L50" s="29" t="n">
        <v>16.6</v>
      </c>
      <c r="M50" s="29" t="n">
        <v>12.5</v>
      </c>
      <c r="N50" s="29"/>
    </row>
    <row r="51" s="2" customFormat="true" ht="12.95" hidden="false" customHeight="true" outlineLevel="0" collapsed="false">
      <c r="A51" s="25" t="n">
        <v>28</v>
      </c>
      <c r="B51" s="29" t="n">
        <v>2.1</v>
      </c>
      <c r="C51" s="29" t="n">
        <v>101.2</v>
      </c>
      <c r="D51" s="29" t="n">
        <v>11.2</v>
      </c>
      <c r="E51" s="29" t="n">
        <v>30.1</v>
      </c>
      <c r="F51" s="29" t="n">
        <v>2909.9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40.5</v>
      </c>
      <c r="L51" s="29" t="n">
        <v>15.1</v>
      </c>
      <c r="M51" s="29" t="n">
        <v>12.5</v>
      </c>
      <c r="N51" s="29"/>
    </row>
    <row r="52" s="2" customFormat="true" ht="12.95" hidden="false" customHeight="true" outlineLevel="0" collapsed="false">
      <c r="A52" s="25" t="n">
        <v>29</v>
      </c>
      <c r="B52" s="29" t="n">
        <v>2.1</v>
      </c>
      <c r="C52" s="29" t="n">
        <v>101.5</v>
      </c>
      <c r="D52" s="29" t="n">
        <v>18</v>
      </c>
      <c r="E52" s="29" t="n">
        <v>25.4</v>
      </c>
      <c r="F52" s="29" t="n">
        <v>1998.2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40.5</v>
      </c>
      <c r="L52" s="29"/>
      <c r="M52" s="29" t="n">
        <v>16.6</v>
      </c>
      <c r="N52" s="29"/>
    </row>
    <row r="53" s="2" customFormat="true" ht="12.95" hidden="false" customHeight="true" outlineLevel="0" collapsed="false">
      <c r="A53" s="25" t="n">
        <v>30</v>
      </c>
      <c r="B53" s="29" t="n">
        <v>3.1</v>
      </c>
      <c r="C53" s="29" t="n">
        <v>84.5</v>
      </c>
      <c r="D53" s="29" t="n">
        <v>184.1</v>
      </c>
      <c r="E53" s="29" t="n">
        <v>90.1</v>
      </c>
      <c r="F53" s="29" t="n">
        <v>885.1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46</v>
      </c>
      <c r="L53" s="29"/>
      <c r="M53" s="29" t="n">
        <v>30.1</v>
      </c>
      <c r="N53" s="29"/>
    </row>
    <row r="54" s="2" customFormat="true" ht="12.95" hidden="false" customHeight="true" outlineLevel="0" collapsed="false">
      <c r="A54" s="25" t="n">
        <v>31</v>
      </c>
      <c r="B54" s="29"/>
      <c r="C54" s="29" t="n">
        <v>64.2</v>
      </c>
      <c r="D54" s="29"/>
      <c r="E54" s="29" t="n">
        <v>64.2</v>
      </c>
      <c r="F54" s="29" t="n">
        <v>327.1</v>
      </c>
      <c r="G54" s="29"/>
      <c r="H54" s="29" t="n">
        <v>0</v>
      </c>
      <c r="I54" s="29"/>
      <c r="J54" s="29" t="n">
        <v>0</v>
      </c>
      <c r="K54" s="29" t="n">
        <v>43.1</v>
      </c>
      <c r="L54" s="29"/>
      <c r="M54" s="29" t="n">
        <v>25.4</v>
      </c>
      <c r="N54" s="29"/>
    </row>
    <row r="55" s="2" customFormat="true" ht="5.1" hidden="false" customHeight="true" outlineLevel="0" collapsed="false">
      <c r="A55" s="16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</row>
    <row r="56" s="2" customFormat="true" ht="5.1" hidden="false" customHeight="true" outlineLevel="0" collapsed="false">
      <c r="A56" s="17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</row>
    <row r="57" s="2" customFormat="true" ht="14.1" hidden="false" customHeight="true" outlineLevel="0" collapsed="false">
      <c r="A57" s="2" t="s">
        <v>37</v>
      </c>
      <c r="B57" s="29" t="n">
        <f aca="false">SUM(B22:B54)</f>
        <v>79.6</v>
      </c>
      <c r="C57" s="29" t="n">
        <f aca="false">SUM(C22:C54)</f>
        <v>9308.4</v>
      </c>
      <c r="D57" s="29" t="n">
        <f aca="false">SUM(D22:D54)</f>
        <v>1543.7</v>
      </c>
      <c r="E57" s="29" t="n">
        <f aca="false">SUM(E22:E54)</f>
        <v>1123.7</v>
      </c>
      <c r="F57" s="29" t="n">
        <f aca="false">SUM(F22:F54)</f>
        <v>12288.4</v>
      </c>
      <c r="G57" s="29" t="n">
        <f aca="false">SUM(G22:G54)</f>
        <v>35653.5</v>
      </c>
      <c r="H57" s="29" t="n">
        <f aca="false">SUM(H22:H54)</f>
        <v>0</v>
      </c>
      <c r="I57" s="29" t="n">
        <f aca="false">SUM(I22:I54)</f>
        <v>0</v>
      </c>
      <c r="J57" s="29" t="n">
        <f aca="false">SUM(J22:J54)</f>
        <v>0</v>
      </c>
      <c r="K57" s="29" t="n">
        <f aca="false">SUM(K22:K54)</f>
        <v>380.5</v>
      </c>
      <c r="L57" s="29" t="n">
        <f aca="false">SUM(L22:L54)</f>
        <v>784</v>
      </c>
      <c r="M57" s="29" t="n">
        <f aca="false">SUM(M22:M54)</f>
        <v>552.9</v>
      </c>
      <c r="N57" s="29" t="n">
        <v>61715</v>
      </c>
      <c r="O57" s="2" t="s">
        <v>40</v>
      </c>
    </row>
    <row r="58" s="2" customFormat="true" ht="14.1" hidden="false" customHeight="true" outlineLevel="0" collapsed="false">
      <c r="A58" s="2" t="s">
        <v>39</v>
      </c>
      <c r="B58" s="29" t="n">
        <f aca="false">+AVERAGE(B22:B54)</f>
        <v>2.65333333333333</v>
      </c>
      <c r="C58" s="29" t="n">
        <f aca="false">+AVERAGE(C22:C54)</f>
        <v>300.270967741935</v>
      </c>
      <c r="D58" s="29" t="n">
        <f aca="false">+AVERAGE(D22:D54)</f>
        <v>51.4566666666667</v>
      </c>
      <c r="E58" s="29" t="n">
        <f aca="false">+AVERAGE(E22:E54)</f>
        <v>36.2483870967742</v>
      </c>
      <c r="F58" s="29" t="n">
        <f aca="false">+AVERAGE(F22:F54)</f>
        <v>396.4</v>
      </c>
      <c r="G58" s="29" t="n">
        <f aca="false">+AVERAGE(G22:G54)</f>
        <v>1188.45</v>
      </c>
      <c r="H58" s="29" t="n">
        <f aca="false">+AVERAGE(H22:H54)</f>
        <v>0</v>
      </c>
      <c r="I58" s="29" t="n">
        <f aca="false">+AVERAGE(I22:I54)</f>
        <v>0</v>
      </c>
      <c r="J58" s="29" t="n">
        <f aca="false">+AVERAGE(J22:J54)</f>
        <v>0</v>
      </c>
      <c r="K58" s="29" t="n">
        <f aca="false">+AVERAGE(K22:K54)</f>
        <v>12.2741935483871</v>
      </c>
      <c r="L58" s="29" t="n">
        <f aca="false">+AVERAGE(L22:L54)</f>
        <v>28</v>
      </c>
      <c r="M58" s="29" t="n">
        <f aca="false">+AVERAGE(M22:M54)</f>
        <v>17.8354838709677</v>
      </c>
      <c r="N58" s="29" t="n">
        <v>169.1</v>
      </c>
      <c r="O58" s="2" t="s">
        <v>40</v>
      </c>
    </row>
    <row r="59" s="2" customFormat="true" ht="14.1" hidden="false" customHeight="true" outlineLevel="0" collapsed="false">
      <c r="A59" s="2" t="s">
        <v>41</v>
      </c>
      <c r="B59" s="29" t="n">
        <f aca="false">+MAX(B22:B54)</f>
        <v>3.3</v>
      </c>
      <c r="C59" s="29" t="n">
        <f aca="false">+MAX(C22:C54)</f>
        <v>2443.6</v>
      </c>
      <c r="D59" s="29" t="n">
        <f aca="false">+MAX(D22:D54)</f>
        <v>395.5</v>
      </c>
      <c r="E59" s="29" t="n">
        <f aca="false">+MAX(E22:E54)</f>
        <v>125.7</v>
      </c>
      <c r="F59" s="29" t="n">
        <f aca="false">+MAX(F22:F54)</f>
        <v>2909.9</v>
      </c>
      <c r="G59" s="29" t="n">
        <f aca="false">+MAX(G22:G54)</f>
        <v>18591.7</v>
      </c>
      <c r="H59" s="29" t="n">
        <f aca="false">+MAX(H22:H54)</f>
        <v>0</v>
      </c>
      <c r="I59" s="29" t="n">
        <f aca="false">+MAX(I22:I54)</f>
        <v>0</v>
      </c>
      <c r="J59" s="29" t="n">
        <f aca="false">+MAX(J22:J54)</f>
        <v>0</v>
      </c>
      <c r="K59" s="29" t="n">
        <f aca="false">+MAX(K22:K54)</f>
        <v>46</v>
      </c>
      <c r="L59" s="29" t="n">
        <f aca="false">+MAX(L22:L54)</f>
        <v>40.5</v>
      </c>
      <c r="M59" s="29" t="n">
        <f aca="false">+MAX(M22:M54)</f>
        <v>35.2</v>
      </c>
      <c r="N59" s="29" t="n">
        <f aca="false">+MAX(B59:M59)</f>
        <v>18591.7</v>
      </c>
      <c r="O59" s="2" t="s">
        <v>40</v>
      </c>
    </row>
    <row r="60" s="2" customFormat="true" ht="14.1" hidden="false" customHeight="true" outlineLevel="0" collapsed="false">
      <c r="A60" s="2" t="s">
        <v>42</v>
      </c>
      <c r="B60" s="29" t="n">
        <f aca="false">+MIN(B22:B54)</f>
        <v>2</v>
      </c>
      <c r="C60" s="29" t="n">
        <f aca="false">+MIN(C22:C54)</f>
        <v>3</v>
      </c>
      <c r="D60" s="29" t="n">
        <f aca="false">+MIN(D22:D54)</f>
        <v>4.6</v>
      </c>
      <c r="E60" s="29" t="n">
        <f aca="false">+MIN(E22:E54)</f>
        <v>8.9</v>
      </c>
      <c r="F60" s="29" t="n">
        <f aca="false">+MIN(F22:F54)</f>
        <v>19.4</v>
      </c>
      <c r="G60" s="29" t="n">
        <f aca="false">+MIN(G22:G54)</f>
        <v>0</v>
      </c>
      <c r="H60" s="29" t="n">
        <f aca="false">+MIN(H22:H54)</f>
        <v>0</v>
      </c>
      <c r="I60" s="29" t="n">
        <f aca="false">+MIN(I22:I54)</f>
        <v>0</v>
      </c>
      <c r="J60" s="29" t="n">
        <f aca="false">+MIN(J22:J54)</f>
        <v>0</v>
      </c>
      <c r="K60" s="29" t="n">
        <f aca="false">+MIN(K22:K54)</f>
        <v>0</v>
      </c>
      <c r="L60" s="29" t="n">
        <f aca="false">+MIN(L22:L54)</f>
        <v>15.1</v>
      </c>
      <c r="M60" s="29" t="n">
        <f aca="false">+MIN(M22:M54)</f>
        <v>7.1</v>
      </c>
      <c r="N60" s="29" t="n">
        <f aca="false">+MIN(B60:M60)</f>
        <v>0</v>
      </c>
      <c r="O60" s="2" t="s">
        <v>40</v>
      </c>
    </row>
    <row r="61" s="2" customFormat="true" ht="14.1" hidden="false" customHeight="true" outlineLevel="0" collapsed="false">
      <c r="A61" s="2" t="s">
        <v>43</v>
      </c>
    </row>
  </sheetData>
  <mergeCells count="5">
    <mergeCell ref="A1:O1"/>
    <mergeCell ref="A2:O2"/>
    <mergeCell ref="A3:O3"/>
    <mergeCell ref="A16:O16"/>
    <mergeCell ref="A17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65" activeCellId="0" sqref="G65"/>
    </sheetView>
  </sheetViews>
  <sheetFormatPr defaultColWidth="8.796875" defaultRowHeight="21.75" zeroHeight="false" outlineLevelRow="0" outlineLevelCol="0"/>
  <sheetData>
    <row r="1" s="2" customFormat="true" ht="15.95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5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3" customFormat="true" ht="20.1" hidden="false" customHeight="true" outlineLevel="0" collapsed="false">
      <c r="B4" s="4" t="s">
        <v>3</v>
      </c>
      <c r="D4" s="5" t="s">
        <v>4</v>
      </c>
      <c r="E4" s="6"/>
      <c r="F4" s="6"/>
      <c r="G4" s="6"/>
      <c r="H4" s="6"/>
      <c r="I4" s="6"/>
      <c r="J4" s="6"/>
      <c r="K4" s="7"/>
    </row>
    <row r="5" s="2" customFormat="true" ht="14.1" hidden="false" customHeight="true" outlineLevel="0" collapsed="false">
      <c r="A5" s="8"/>
      <c r="B5" s="4"/>
      <c r="D5" s="9" t="s">
        <v>5</v>
      </c>
      <c r="E5" s="10"/>
      <c r="F5" s="10"/>
      <c r="G5" s="10"/>
      <c r="H5" s="10"/>
      <c r="I5" s="10"/>
      <c r="J5" s="10"/>
      <c r="K5" s="11"/>
    </row>
    <row r="6" s="2" customFormat="true" ht="14.1" hidden="false" customHeight="true" outlineLevel="0" collapsed="false">
      <c r="B6" s="4" t="s">
        <v>6</v>
      </c>
      <c r="C6" s="10"/>
      <c r="G6" s="12" t="s">
        <v>7</v>
      </c>
      <c r="H6" s="10"/>
      <c r="I6" s="11"/>
    </row>
    <row r="7" s="2" customFormat="true" ht="14.1" hidden="false" customHeight="true" outlineLevel="0" collapsed="false">
      <c r="B7" s="4" t="s">
        <v>8</v>
      </c>
      <c r="C7" s="10"/>
      <c r="G7" s="10" t="s">
        <v>9</v>
      </c>
      <c r="H7" s="10"/>
      <c r="I7" s="11"/>
    </row>
    <row r="8" s="2" customFormat="true" ht="14.1" hidden="false" customHeight="true" outlineLevel="0" collapsed="false">
      <c r="B8" s="4" t="s">
        <v>10</v>
      </c>
      <c r="C8" s="10"/>
      <c r="G8" s="10" t="s">
        <v>11</v>
      </c>
      <c r="H8" s="10"/>
      <c r="I8" s="11"/>
    </row>
    <row r="9" s="2" customFormat="true" ht="14.1" hidden="false" customHeight="true" outlineLevel="0" collapsed="false">
      <c r="B9" s="4" t="s">
        <v>12</v>
      </c>
      <c r="C9" s="10"/>
      <c r="G9" s="10" t="s">
        <v>13</v>
      </c>
      <c r="H9" s="10"/>
      <c r="I9" s="11"/>
    </row>
    <row r="10" s="2" customFormat="true" ht="14.1" hidden="false" customHeight="true" outlineLevel="0" collapsed="false">
      <c r="B10" s="4" t="s">
        <v>14</v>
      </c>
      <c r="C10" s="10"/>
      <c r="G10" s="10" t="s">
        <v>13</v>
      </c>
      <c r="H10" s="10"/>
      <c r="I10" s="11"/>
    </row>
    <row r="11" s="2" customFormat="true" ht="14.1" hidden="false" customHeight="true" outlineLevel="0" collapsed="false">
      <c r="B11" s="4" t="s">
        <v>15</v>
      </c>
      <c r="C11" s="10"/>
      <c r="G11" s="13" t="n">
        <v>2003</v>
      </c>
      <c r="H11" s="10"/>
      <c r="I11" s="11"/>
    </row>
    <row r="12" s="2" customFormat="true" ht="14.1" hidden="false" customHeight="true" outlineLevel="0" collapsed="false">
      <c r="B12" s="4" t="s">
        <v>16</v>
      </c>
      <c r="C12" s="10"/>
      <c r="G12" s="13" t="n">
        <v>24</v>
      </c>
      <c r="H12" s="10"/>
      <c r="I12" s="11"/>
    </row>
    <row r="13" s="2" customFormat="true" ht="14.1" hidden="false" customHeight="true" outlineLevel="0" collapsed="false">
      <c r="B13" s="4" t="s">
        <v>17</v>
      </c>
      <c r="C13" s="10"/>
      <c r="G13" s="24" t="n">
        <v>0.8329</v>
      </c>
      <c r="H13" s="10"/>
      <c r="I13" s="11"/>
    </row>
    <row r="14" s="2" customFormat="true" ht="14.1" hidden="false" customHeight="true" outlineLevel="0" collapsed="false">
      <c r="B14" s="4" t="s">
        <v>18</v>
      </c>
      <c r="C14" s="10"/>
      <c r="G14" s="10" t="s">
        <v>19</v>
      </c>
      <c r="H14" s="10"/>
      <c r="I14" s="11"/>
    </row>
    <row r="15" s="3" customFormat="true" ht="20.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N15" s="3" t="s">
        <v>53</v>
      </c>
    </row>
    <row r="16" s="2" customFormat="true" ht="12" hidden="false" customHeight="true" outlineLevel="0" collapsed="false">
      <c r="A16" s="14" t="s">
        <v>5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2" customFormat="true" ht="12" hidden="false" customHeight="true" outlineLevel="0" collapsed="false">
      <c r="A17" s="14" t="s">
        <v>55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s="2" customFormat="true" ht="5.1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2" customFormat="true" ht="15" hidden="false" customHeight="true" outlineLevel="0" collapsed="false">
      <c r="A19" s="15" t="s">
        <v>23</v>
      </c>
      <c r="B19" s="15" t="s">
        <v>24</v>
      </c>
      <c r="C19" s="15" t="s">
        <v>25</v>
      </c>
      <c r="D19" s="15" t="s">
        <v>26</v>
      </c>
      <c r="E19" s="15" t="s">
        <v>27</v>
      </c>
      <c r="F19" s="15" t="s">
        <v>28</v>
      </c>
      <c r="G19" s="15" t="s">
        <v>29</v>
      </c>
      <c r="H19" s="15" t="s">
        <v>30</v>
      </c>
      <c r="I19" s="15" t="s">
        <v>31</v>
      </c>
      <c r="J19" s="15" t="s">
        <v>32</v>
      </c>
      <c r="K19" s="15" t="s">
        <v>33</v>
      </c>
      <c r="L19" s="15" t="s">
        <v>34</v>
      </c>
      <c r="M19" s="15" t="s">
        <v>35</v>
      </c>
      <c r="N19" s="15" t="s">
        <v>36</v>
      </c>
    </row>
    <row r="20" s="2" customFormat="true" ht="5.1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s="2" customFormat="true" ht="5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s="2" customFormat="true" ht="12.95" hidden="false" customHeight="true" outlineLevel="0" collapsed="false">
      <c r="A22" s="25" t="n">
        <v>1</v>
      </c>
      <c r="B22" s="29" t="n">
        <v>4.4</v>
      </c>
      <c r="C22" s="29" t="n">
        <v>18.4</v>
      </c>
      <c r="D22" s="29" t="n">
        <v>18.4</v>
      </c>
      <c r="E22" s="29" t="n">
        <v>97.3</v>
      </c>
      <c r="F22" s="29" t="n">
        <v>82.3</v>
      </c>
      <c r="G22" s="29" t="n">
        <v>88.2</v>
      </c>
      <c r="H22" s="29" t="n">
        <v>69</v>
      </c>
      <c r="I22" s="29" t="n">
        <v>35.4</v>
      </c>
      <c r="J22" s="29" t="n">
        <v>24.6</v>
      </c>
      <c r="K22" s="29" t="n">
        <v>9.8</v>
      </c>
      <c r="L22" s="29" t="n">
        <v>5.9</v>
      </c>
      <c r="M22" s="29" t="n">
        <v>4.7</v>
      </c>
      <c r="N22" s="29"/>
    </row>
    <row r="23" s="2" customFormat="true" ht="12.95" hidden="false" customHeight="true" outlineLevel="0" collapsed="false">
      <c r="A23" s="25" t="n">
        <v>2</v>
      </c>
      <c r="B23" s="29" t="n">
        <v>3</v>
      </c>
      <c r="C23" s="29" t="n">
        <v>26.1</v>
      </c>
      <c r="D23" s="29" t="n">
        <v>16.2</v>
      </c>
      <c r="E23" s="29" t="n">
        <v>54.5</v>
      </c>
      <c r="F23" s="29" t="n">
        <v>48.4</v>
      </c>
      <c r="G23" s="29" t="n">
        <v>61.4</v>
      </c>
      <c r="H23" s="29" t="n">
        <v>94.2</v>
      </c>
      <c r="I23" s="29" t="n">
        <v>38.9</v>
      </c>
      <c r="J23" s="29" t="n">
        <v>26.1</v>
      </c>
      <c r="K23" s="29" t="n">
        <v>11.3</v>
      </c>
      <c r="L23" s="29" t="n">
        <v>5.9</v>
      </c>
      <c r="M23" s="29" t="n">
        <v>4.7</v>
      </c>
      <c r="N23" s="29"/>
    </row>
    <row r="24" s="2" customFormat="true" ht="12.95" hidden="false" customHeight="true" outlineLevel="0" collapsed="false">
      <c r="A24" s="25" t="n">
        <v>3</v>
      </c>
      <c r="B24" s="29" t="n">
        <v>1.9</v>
      </c>
      <c r="C24" s="29" t="n">
        <v>8.4</v>
      </c>
      <c r="D24" s="29" t="n">
        <v>29.1</v>
      </c>
      <c r="E24" s="29" t="n">
        <v>33.8</v>
      </c>
      <c r="F24" s="29" t="n">
        <v>50.4</v>
      </c>
      <c r="G24" s="29" t="n">
        <v>76.9</v>
      </c>
      <c r="H24" s="29" t="n">
        <v>82.3</v>
      </c>
      <c r="I24" s="29" t="n">
        <v>40.7</v>
      </c>
      <c r="J24" s="29" t="n">
        <v>24.6</v>
      </c>
      <c r="K24" s="29" t="n">
        <v>9.8</v>
      </c>
      <c r="L24" s="29" t="n">
        <v>3.7</v>
      </c>
      <c r="M24" s="29" t="n">
        <v>4.6</v>
      </c>
      <c r="N24" s="29"/>
    </row>
    <row r="25" s="2" customFormat="true" ht="12.95" hidden="false" customHeight="true" outlineLevel="0" collapsed="false">
      <c r="A25" s="25" t="n">
        <v>4</v>
      </c>
      <c r="B25" s="29" t="n">
        <v>2.1</v>
      </c>
      <c r="C25" s="29" t="n">
        <v>5.3</v>
      </c>
      <c r="D25" s="29" t="n">
        <v>44.5</v>
      </c>
      <c r="E25" s="29" t="n">
        <v>30.6</v>
      </c>
      <c r="F25" s="29" t="n">
        <v>91.2</v>
      </c>
      <c r="G25" s="29" t="n">
        <v>97.3</v>
      </c>
      <c r="H25" s="29" t="n">
        <v>71.6</v>
      </c>
      <c r="I25" s="29" t="n">
        <v>44.5</v>
      </c>
      <c r="J25" s="29" t="n">
        <v>26.1</v>
      </c>
      <c r="K25" s="29" t="n">
        <v>9.8</v>
      </c>
      <c r="L25" s="29" t="n">
        <v>3.7</v>
      </c>
      <c r="M25" s="29" t="n">
        <v>4.5</v>
      </c>
      <c r="N25" s="29"/>
    </row>
    <row r="26" s="2" customFormat="true" ht="12.95" hidden="false" customHeight="true" outlineLevel="0" collapsed="false">
      <c r="A26" s="25" t="n">
        <v>5</v>
      </c>
      <c r="B26" s="29" t="n">
        <v>1.9</v>
      </c>
      <c r="C26" s="29" t="n">
        <v>4.4</v>
      </c>
      <c r="D26" s="29" t="n">
        <v>38.9</v>
      </c>
      <c r="E26" s="29" t="n">
        <v>20.6</v>
      </c>
      <c r="F26" s="29" t="n">
        <v>63.9</v>
      </c>
      <c r="G26" s="29" t="n">
        <v>965.4</v>
      </c>
      <c r="H26" s="29" t="n">
        <v>61.4</v>
      </c>
      <c r="I26" s="29" t="n">
        <v>42.6</v>
      </c>
      <c r="J26" s="29" t="n">
        <v>23.2</v>
      </c>
      <c r="K26" s="29" t="n">
        <v>10.5</v>
      </c>
      <c r="L26" s="29" t="n">
        <v>4</v>
      </c>
      <c r="M26" s="29" t="n">
        <v>4.5</v>
      </c>
      <c r="N26" s="29"/>
    </row>
    <row r="27" s="2" customFormat="true" ht="12.95" hidden="false" customHeight="true" outlineLevel="0" collapsed="false">
      <c r="A27" s="25" t="n">
        <v>6</v>
      </c>
      <c r="B27" s="29" t="n">
        <v>4</v>
      </c>
      <c r="C27" s="29" t="n">
        <v>4.4</v>
      </c>
      <c r="D27" s="29" t="n">
        <v>29.1</v>
      </c>
      <c r="E27" s="29" t="n">
        <v>30.6</v>
      </c>
      <c r="F27" s="29" t="n">
        <v>37.1</v>
      </c>
      <c r="G27" s="29" t="n">
        <v>734.2</v>
      </c>
      <c r="H27" s="29" t="n">
        <v>71.6</v>
      </c>
      <c r="I27" s="29" t="n">
        <v>46.5</v>
      </c>
      <c r="J27" s="29" t="n">
        <v>24.6</v>
      </c>
      <c r="K27" s="29" t="n">
        <v>10.5</v>
      </c>
      <c r="L27" s="29" t="n">
        <v>3.7</v>
      </c>
      <c r="M27" s="29" t="n">
        <v>4.5</v>
      </c>
      <c r="N27" s="29"/>
    </row>
    <row r="28" s="2" customFormat="true" ht="12.95" hidden="false" customHeight="true" outlineLevel="0" collapsed="false">
      <c r="A28" s="25" t="n">
        <v>7</v>
      </c>
      <c r="B28" s="29" t="n">
        <v>9.1</v>
      </c>
      <c r="C28" s="29" t="n">
        <v>3</v>
      </c>
      <c r="D28" s="29" t="n">
        <v>18.4</v>
      </c>
      <c r="E28" s="29" t="n">
        <v>40.7</v>
      </c>
      <c r="F28" s="29" t="n">
        <v>27.6</v>
      </c>
      <c r="G28" s="29" t="n">
        <v>350.8</v>
      </c>
      <c r="H28" s="29" t="n">
        <v>74.2</v>
      </c>
      <c r="I28" s="29" t="n">
        <v>44.5</v>
      </c>
      <c r="J28" s="29" t="n">
        <v>21.8</v>
      </c>
      <c r="K28" s="29" t="n">
        <v>10.5</v>
      </c>
      <c r="L28" s="29" t="n">
        <v>2.3</v>
      </c>
      <c r="M28" s="29" t="n">
        <v>4.2</v>
      </c>
      <c r="N28" s="29"/>
    </row>
    <row r="29" s="2" customFormat="true" ht="12.95" hidden="false" customHeight="true" outlineLevel="0" collapsed="false">
      <c r="A29" s="25" t="n">
        <v>8</v>
      </c>
      <c r="B29" s="29" t="n">
        <v>5.3</v>
      </c>
      <c r="C29" s="29" t="n">
        <v>1.9</v>
      </c>
      <c r="D29" s="29" t="n">
        <v>15.2</v>
      </c>
      <c r="E29" s="29" t="n">
        <v>117</v>
      </c>
      <c r="F29" s="29" t="n">
        <v>42.6</v>
      </c>
      <c r="G29" s="29" t="n">
        <v>184.8</v>
      </c>
      <c r="H29" s="29" t="n">
        <v>54.5</v>
      </c>
      <c r="I29" s="29" t="n">
        <v>46.5</v>
      </c>
      <c r="J29" s="29" t="n">
        <v>19.5</v>
      </c>
      <c r="K29" s="29" t="n">
        <v>10.5</v>
      </c>
      <c r="L29" s="29" t="n">
        <v>4.7</v>
      </c>
      <c r="M29" s="29" t="n">
        <v>4.2</v>
      </c>
      <c r="N29" s="29"/>
    </row>
    <row r="30" s="2" customFormat="true" ht="12.95" hidden="false" customHeight="true" outlineLevel="0" collapsed="false">
      <c r="A30" s="25" t="n">
        <v>9</v>
      </c>
      <c r="B30" s="29" t="n">
        <v>7.1</v>
      </c>
      <c r="C30" s="29" t="n">
        <v>3</v>
      </c>
      <c r="D30" s="29" t="n">
        <v>26.1</v>
      </c>
      <c r="E30" s="29" t="n">
        <v>97.3</v>
      </c>
      <c r="F30" s="29" t="n">
        <v>50.4</v>
      </c>
      <c r="G30" s="29" t="n">
        <v>608.8</v>
      </c>
      <c r="H30" s="29" t="n">
        <v>56.6</v>
      </c>
      <c r="I30" s="29" t="n">
        <v>48.4</v>
      </c>
      <c r="J30" s="29" t="n">
        <v>16.2</v>
      </c>
      <c r="K30" s="29" t="n">
        <v>9.1</v>
      </c>
      <c r="L30" s="29" t="n">
        <v>4.8</v>
      </c>
      <c r="M30" s="29" t="n">
        <v>4.2</v>
      </c>
      <c r="N30" s="29"/>
    </row>
    <row r="31" s="2" customFormat="true" ht="12.95" hidden="false" customHeight="true" outlineLevel="0" collapsed="false">
      <c r="A31" s="25" t="n">
        <v>10</v>
      </c>
      <c r="B31" s="29" t="n">
        <v>6.5</v>
      </c>
      <c r="C31" s="29" t="n">
        <v>3</v>
      </c>
      <c r="D31" s="29" t="n">
        <v>12.2</v>
      </c>
      <c r="E31" s="29" t="n">
        <v>166.9</v>
      </c>
      <c r="F31" s="29" t="n">
        <v>42.6</v>
      </c>
      <c r="G31" s="29" t="n">
        <v>2115.5</v>
      </c>
      <c r="H31" s="29" t="n">
        <v>66.4</v>
      </c>
      <c r="I31" s="29" t="n">
        <v>46.5</v>
      </c>
      <c r="J31" s="29" t="n">
        <v>17.3</v>
      </c>
      <c r="K31" s="29" t="n">
        <v>9.8</v>
      </c>
      <c r="L31" s="29" t="n">
        <v>4.8</v>
      </c>
      <c r="M31" s="29" t="n">
        <v>4.2</v>
      </c>
      <c r="N31" s="29"/>
    </row>
    <row r="32" s="2" customFormat="true" ht="9.95" hidden="false" customHeight="true" outlineLevel="0" collapsed="false">
      <c r="A32" s="25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s="2" customFormat="true" ht="12.95" hidden="false" customHeight="true" outlineLevel="0" collapsed="false">
      <c r="A33" s="25" t="n">
        <v>11</v>
      </c>
      <c r="B33" s="29" t="n">
        <v>5.3</v>
      </c>
      <c r="C33" s="29" t="n">
        <v>4</v>
      </c>
      <c r="D33" s="29" t="n">
        <v>9.8</v>
      </c>
      <c r="E33" s="29" t="n">
        <v>63.9</v>
      </c>
      <c r="F33" s="29" t="n">
        <v>35.4</v>
      </c>
      <c r="G33" s="29" t="n">
        <v>1062.4</v>
      </c>
      <c r="H33" s="29" t="n">
        <v>56.6</v>
      </c>
      <c r="I33" s="29" t="n">
        <v>48.4</v>
      </c>
      <c r="J33" s="29" t="n">
        <v>14.2</v>
      </c>
      <c r="K33" s="29" t="n">
        <v>9.8</v>
      </c>
      <c r="L33" s="29" t="n">
        <v>4.7</v>
      </c>
      <c r="M33" s="29" t="n">
        <v>4.2</v>
      </c>
      <c r="N33" s="29"/>
    </row>
    <row r="34" s="2" customFormat="true" ht="12.95" hidden="false" customHeight="true" outlineLevel="0" collapsed="false">
      <c r="A34" s="25" t="n">
        <v>12</v>
      </c>
      <c r="B34" s="29" t="n">
        <v>4.7</v>
      </c>
      <c r="C34" s="29" t="n">
        <v>6.5</v>
      </c>
      <c r="D34" s="29" t="n">
        <v>7.1</v>
      </c>
      <c r="E34" s="29" t="n">
        <v>40.7</v>
      </c>
      <c r="F34" s="29" t="n">
        <v>48.4</v>
      </c>
      <c r="G34" s="29" t="n">
        <v>920.2</v>
      </c>
      <c r="H34" s="29" t="n">
        <v>50.4</v>
      </c>
      <c r="I34" s="29" t="n">
        <v>46.5</v>
      </c>
      <c r="J34" s="29" t="n">
        <v>13.2</v>
      </c>
      <c r="K34" s="29" t="n">
        <v>9.8</v>
      </c>
      <c r="L34" s="29" t="n">
        <v>4.7</v>
      </c>
      <c r="M34" s="29" t="n">
        <v>4.2</v>
      </c>
      <c r="N34" s="29"/>
    </row>
    <row r="35" s="2" customFormat="true" ht="12.95" hidden="false" customHeight="true" outlineLevel="0" collapsed="false">
      <c r="A35" s="25" t="n">
        <v>13</v>
      </c>
      <c r="B35" s="29" t="n">
        <v>3.7</v>
      </c>
      <c r="C35" s="29" t="n">
        <v>16.2</v>
      </c>
      <c r="D35" s="29" t="n">
        <v>4</v>
      </c>
      <c r="E35" s="29" t="n">
        <v>32.2</v>
      </c>
      <c r="F35" s="29" t="n">
        <v>145.3</v>
      </c>
      <c r="G35" s="29" t="n">
        <v>1011.4</v>
      </c>
      <c r="H35" s="29" t="n">
        <v>52.5</v>
      </c>
      <c r="I35" s="29" t="n">
        <v>44.5</v>
      </c>
      <c r="J35" s="29" t="n">
        <v>14.2</v>
      </c>
      <c r="K35" s="29" t="n">
        <v>10.5</v>
      </c>
      <c r="L35" s="29" t="n">
        <v>4.8</v>
      </c>
      <c r="M35" s="29" t="n">
        <v>4.2</v>
      </c>
      <c r="N35" s="29"/>
    </row>
    <row r="36" s="2" customFormat="true" ht="12.95" hidden="false" customHeight="true" outlineLevel="0" collapsed="false">
      <c r="A36" s="25" t="n">
        <v>14</v>
      </c>
      <c r="B36" s="29" t="n">
        <v>3.3</v>
      </c>
      <c r="C36" s="29" t="n">
        <v>91.2</v>
      </c>
      <c r="D36" s="29" t="n">
        <v>1.6</v>
      </c>
      <c r="E36" s="29" t="n">
        <v>40.7</v>
      </c>
      <c r="F36" s="29" t="n">
        <v>82.3</v>
      </c>
      <c r="G36" s="29" t="n">
        <v>1509.1</v>
      </c>
      <c r="H36" s="29" t="n">
        <v>56.6</v>
      </c>
      <c r="I36" s="29" t="n">
        <v>44.5</v>
      </c>
      <c r="J36" s="29" t="n">
        <v>14.2</v>
      </c>
      <c r="K36" s="29" t="n">
        <v>12.2</v>
      </c>
      <c r="L36" s="29" t="n">
        <v>4.7</v>
      </c>
      <c r="M36" s="29" t="n">
        <v>4.2</v>
      </c>
      <c r="N36" s="29"/>
    </row>
    <row r="37" s="2" customFormat="true" ht="12.95" hidden="false" customHeight="true" outlineLevel="0" collapsed="false">
      <c r="A37" s="25" t="n">
        <v>15</v>
      </c>
      <c r="B37" s="29" t="n">
        <v>3.7</v>
      </c>
      <c r="C37" s="29" t="n">
        <v>48.4</v>
      </c>
      <c r="D37" s="29" t="n">
        <v>0.8</v>
      </c>
      <c r="E37" s="29" t="n">
        <v>30.6</v>
      </c>
      <c r="F37" s="29" t="n">
        <v>52.5</v>
      </c>
      <c r="G37" s="29" t="n">
        <v>1263.8</v>
      </c>
      <c r="H37" s="29" t="n">
        <v>59</v>
      </c>
      <c r="I37" s="29" t="n">
        <v>44.5</v>
      </c>
      <c r="J37" s="29" t="n">
        <v>13.2</v>
      </c>
      <c r="K37" s="29" t="n">
        <v>11.3</v>
      </c>
      <c r="L37" s="29" t="n">
        <v>4.7</v>
      </c>
      <c r="M37" s="29" t="n">
        <v>4.2</v>
      </c>
      <c r="N37" s="29"/>
    </row>
    <row r="38" s="2" customFormat="true" ht="12.95" hidden="false" customHeight="true" outlineLevel="0" collapsed="false">
      <c r="A38" s="25" t="n">
        <v>16</v>
      </c>
      <c r="B38" s="29" t="n">
        <v>4.7</v>
      </c>
      <c r="C38" s="29" t="n">
        <v>21.8</v>
      </c>
      <c r="D38" s="29" t="n">
        <v>2.1</v>
      </c>
      <c r="E38" s="29" t="n">
        <v>23.2</v>
      </c>
      <c r="F38" s="29" t="n">
        <v>38.9</v>
      </c>
      <c r="G38" s="29" t="n">
        <v>487.2</v>
      </c>
      <c r="H38" s="29" t="n">
        <v>59</v>
      </c>
      <c r="I38" s="29" t="n">
        <v>42.6</v>
      </c>
      <c r="J38" s="29" t="n">
        <v>13.2</v>
      </c>
      <c r="K38" s="29" t="n">
        <v>9.8</v>
      </c>
      <c r="L38" s="29" t="n">
        <v>4.7</v>
      </c>
      <c r="M38" s="29" t="n">
        <v>4.2</v>
      </c>
      <c r="N38" s="29"/>
    </row>
    <row r="39" s="2" customFormat="true" ht="12.95" hidden="false" customHeight="true" outlineLevel="0" collapsed="false">
      <c r="A39" s="25" t="n">
        <v>17</v>
      </c>
      <c r="B39" s="29" t="n">
        <v>5.9</v>
      </c>
      <c r="C39" s="29" t="n">
        <v>12.2</v>
      </c>
      <c r="D39" s="29" t="n">
        <v>9.1</v>
      </c>
      <c r="E39" s="29" t="n">
        <v>18.4</v>
      </c>
      <c r="F39" s="29" t="n">
        <v>97.3</v>
      </c>
      <c r="G39" s="29" t="n">
        <v>209.7</v>
      </c>
      <c r="H39" s="29" t="n">
        <v>48.4</v>
      </c>
      <c r="I39" s="29" t="n">
        <v>42.6</v>
      </c>
      <c r="J39" s="29" t="n">
        <v>12.2</v>
      </c>
      <c r="K39" s="29" t="n">
        <v>9.1</v>
      </c>
      <c r="L39" s="29" t="n">
        <v>4.7</v>
      </c>
      <c r="M39" s="29" t="n">
        <v>4.2</v>
      </c>
      <c r="N39" s="29"/>
    </row>
    <row r="40" s="2" customFormat="true" ht="12.95" hidden="false" customHeight="true" outlineLevel="0" collapsed="false">
      <c r="A40" s="25" t="n">
        <v>18</v>
      </c>
      <c r="B40" s="29" t="n">
        <v>7.1</v>
      </c>
      <c r="C40" s="29" t="n">
        <v>11.3</v>
      </c>
      <c r="D40" s="29" t="n">
        <v>13.2</v>
      </c>
      <c r="E40" s="29" t="n">
        <v>16.2</v>
      </c>
      <c r="F40" s="29" t="n">
        <v>166.9</v>
      </c>
      <c r="G40" s="29" t="n">
        <v>149.6</v>
      </c>
      <c r="H40" s="29" t="n">
        <v>42.6</v>
      </c>
      <c r="I40" s="29" t="n">
        <v>42.6</v>
      </c>
      <c r="J40" s="29" t="n">
        <v>13.2</v>
      </c>
      <c r="K40" s="29" t="n">
        <v>8.4</v>
      </c>
      <c r="L40" s="29" t="n">
        <v>4.7</v>
      </c>
      <c r="M40" s="29" t="n">
        <v>4.4</v>
      </c>
      <c r="N40" s="29"/>
    </row>
    <row r="41" s="2" customFormat="true" ht="12.95" hidden="false" customHeight="true" outlineLevel="0" collapsed="false">
      <c r="A41" s="25" t="n">
        <v>19</v>
      </c>
      <c r="B41" s="29" t="n">
        <v>8.4</v>
      </c>
      <c r="C41" s="29" t="n">
        <v>12.2</v>
      </c>
      <c r="D41" s="29" t="n">
        <v>9.1</v>
      </c>
      <c r="E41" s="29" t="n">
        <v>19.5</v>
      </c>
      <c r="F41" s="29" t="n">
        <v>209.7</v>
      </c>
      <c r="G41" s="29" t="n">
        <v>166.9</v>
      </c>
      <c r="H41" s="29" t="n">
        <v>40.7</v>
      </c>
      <c r="I41" s="29" t="n">
        <v>38.9</v>
      </c>
      <c r="J41" s="29" t="n">
        <v>11.3</v>
      </c>
      <c r="K41" s="29" t="n">
        <v>7.8</v>
      </c>
      <c r="L41" s="29" t="n">
        <v>4.6</v>
      </c>
      <c r="M41" s="29" t="n">
        <v>4.7</v>
      </c>
      <c r="N41" s="29"/>
    </row>
    <row r="42" s="2" customFormat="true" ht="12.95" hidden="false" customHeight="true" outlineLevel="0" collapsed="false">
      <c r="A42" s="25" t="n">
        <v>20</v>
      </c>
      <c r="B42" s="29" t="n">
        <v>6.5</v>
      </c>
      <c r="C42" s="29" t="n">
        <v>19.5</v>
      </c>
      <c r="D42" s="29" t="n">
        <v>8.4</v>
      </c>
      <c r="E42" s="29" t="n">
        <v>17.3</v>
      </c>
      <c r="F42" s="29" t="n">
        <v>194.1</v>
      </c>
      <c r="G42" s="29" t="n">
        <v>132.9</v>
      </c>
      <c r="H42" s="29" t="n">
        <v>56.6</v>
      </c>
      <c r="I42" s="29" t="n">
        <v>38.9</v>
      </c>
      <c r="J42" s="29" t="n">
        <v>10.5</v>
      </c>
      <c r="K42" s="29" t="n">
        <v>7.8</v>
      </c>
      <c r="L42" s="29" t="n">
        <v>4.5</v>
      </c>
      <c r="M42" s="29" t="n">
        <v>4.7</v>
      </c>
      <c r="N42" s="29"/>
    </row>
    <row r="43" s="2" customFormat="true" ht="9.95" hidden="false" customHeight="true" outlineLevel="0" collapsed="false">
      <c r="A43" s="25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</row>
    <row r="44" s="2" customFormat="true" ht="12.95" hidden="false" customHeight="true" outlineLevel="0" collapsed="false">
      <c r="A44" s="25" t="n">
        <v>21</v>
      </c>
      <c r="B44" s="29" t="n">
        <v>5.9</v>
      </c>
      <c r="C44" s="29" t="n">
        <v>26.1</v>
      </c>
      <c r="D44" s="29" t="n">
        <v>7.8</v>
      </c>
      <c r="E44" s="29" t="n">
        <v>21.8</v>
      </c>
      <c r="F44" s="29" t="n">
        <v>220.8</v>
      </c>
      <c r="G44" s="29" t="n">
        <v>113.2</v>
      </c>
      <c r="H44" s="29" t="n">
        <v>46.5</v>
      </c>
      <c r="I44" s="29" t="n">
        <v>37.1</v>
      </c>
      <c r="J44" s="29" t="n">
        <v>15.2</v>
      </c>
      <c r="K44" s="29" t="n">
        <v>8.4</v>
      </c>
      <c r="L44" s="29" t="n">
        <v>4.5</v>
      </c>
      <c r="M44" s="29" t="n">
        <v>4.7</v>
      </c>
      <c r="N44" s="29"/>
    </row>
    <row r="45" s="2" customFormat="true" ht="12.95" hidden="false" customHeight="true" outlineLevel="0" collapsed="false">
      <c r="A45" s="25" t="n">
        <v>22</v>
      </c>
      <c r="B45" s="29" t="n">
        <v>5.3</v>
      </c>
      <c r="C45" s="29" t="n">
        <v>17.3</v>
      </c>
      <c r="D45" s="29" t="n">
        <v>4.7</v>
      </c>
      <c r="E45" s="29" t="n">
        <v>33.8</v>
      </c>
      <c r="F45" s="29" t="n">
        <v>117</v>
      </c>
      <c r="G45" s="29" t="n">
        <v>132.9</v>
      </c>
      <c r="H45" s="29" t="n">
        <v>38.9</v>
      </c>
      <c r="I45" s="29" t="n">
        <v>37.1</v>
      </c>
      <c r="J45" s="29" t="n">
        <v>13.2</v>
      </c>
      <c r="K45" s="29" t="n">
        <v>8.4</v>
      </c>
      <c r="L45" s="29" t="n">
        <v>4.6</v>
      </c>
      <c r="M45" s="29" t="n">
        <v>4.7</v>
      </c>
      <c r="N45" s="29"/>
    </row>
    <row r="46" s="2" customFormat="true" ht="12.95" hidden="false" customHeight="true" outlineLevel="0" collapsed="false">
      <c r="A46" s="25" t="n">
        <v>23</v>
      </c>
      <c r="B46" s="29" t="n">
        <v>5.3</v>
      </c>
      <c r="C46" s="29" t="n">
        <v>15.2</v>
      </c>
      <c r="D46" s="29" t="n">
        <v>2.1</v>
      </c>
      <c r="E46" s="29" t="n">
        <v>30.6</v>
      </c>
      <c r="F46" s="29" t="n">
        <v>71.6</v>
      </c>
      <c r="G46" s="29" t="n">
        <v>88.2</v>
      </c>
      <c r="H46" s="29" t="n">
        <v>35.4</v>
      </c>
      <c r="I46" s="29" t="n">
        <v>37.1</v>
      </c>
      <c r="J46" s="29" t="n">
        <v>14.2</v>
      </c>
      <c r="K46" s="29" t="n">
        <v>9.8</v>
      </c>
      <c r="L46" s="29" t="n">
        <v>4.6</v>
      </c>
      <c r="M46" s="29" t="n">
        <v>4.7</v>
      </c>
      <c r="N46" s="29"/>
    </row>
    <row r="47" s="2" customFormat="true" ht="12.95" hidden="false" customHeight="true" outlineLevel="0" collapsed="false">
      <c r="A47" s="25" t="n">
        <v>24</v>
      </c>
      <c r="B47" s="29" t="n">
        <v>4.4</v>
      </c>
      <c r="C47" s="29" t="n">
        <v>33.8</v>
      </c>
      <c r="D47" s="29" t="n">
        <v>1.3</v>
      </c>
      <c r="E47" s="29" t="n">
        <v>69</v>
      </c>
      <c r="F47" s="29" t="n">
        <v>128.9</v>
      </c>
      <c r="G47" s="29" t="n">
        <v>82.3</v>
      </c>
      <c r="H47" s="29" t="n">
        <v>32.2</v>
      </c>
      <c r="I47" s="29" t="n">
        <v>33.8</v>
      </c>
      <c r="J47" s="29" t="n">
        <v>10.5</v>
      </c>
      <c r="K47" s="29" t="n">
        <v>9.1</v>
      </c>
      <c r="L47" s="29" t="n">
        <v>4.7</v>
      </c>
      <c r="M47" s="29" t="n">
        <v>4.7</v>
      </c>
      <c r="N47" s="29"/>
    </row>
    <row r="48" s="2" customFormat="true" ht="12.95" hidden="false" customHeight="true" outlineLevel="0" collapsed="false">
      <c r="A48" s="25" t="n">
        <v>25</v>
      </c>
      <c r="B48" s="29" t="n">
        <v>4.4</v>
      </c>
      <c r="C48" s="29" t="n">
        <v>24.6</v>
      </c>
      <c r="D48" s="29" t="n">
        <v>2.1</v>
      </c>
      <c r="E48" s="29" t="n">
        <v>106.7</v>
      </c>
      <c r="F48" s="29" t="n">
        <v>516.7</v>
      </c>
      <c r="G48" s="29" t="n">
        <v>109.9</v>
      </c>
      <c r="H48" s="29" t="n">
        <v>37.1</v>
      </c>
      <c r="I48" s="29" t="n">
        <v>33.8</v>
      </c>
      <c r="J48" s="29" t="n">
        <v>9.1</v>
      </c>
      <c r="K48" s="29" t="n">
        <v>11.3</v>
      </c>
      <c r="L48" s="29" t="n">
        <v>4.7</v>
      </c>
      <c r="M48" s="29" t="n">
        <v>4.7</v>
      </c>
      <c r="N48" s="29"/>
    </row>
    <row r="49" s="2" customFormat="true" ht="12.95" hidden="false" customHeight="true" outlineLevel="0" collapsed="false">
      <c r="A49" s="25" t="n">
        <v>26</v>
      </c>
      <c r="B49" s="29" t="n">
        <v>6.5</v>
      </c>
      <c r="C49" s="29" t="n">
        <v>14.2</v>
      </c>
      <c r="D49" s="29" t="n">
        <v>10.5</v>
      </c>
      <c r="E49" s="29" t="n">
        <v>54.5</v>
      </c>
      <c r="F49" s="29" t="n">
        <v>171.3</v>
      </c>
      <c r="G49" s="29" t="n">
        <v>94.2</v>
      </c>
      <c r="H49" s="29" t="n">
        <v>35.4</v>
      </c>
      <c r="I49" s="29" t="n">
        <v>32.2</v>
      </c>
      <c r="J49" s="29" t="n">
        <v>12.2</v>
      </c>
      <c r="K49" s="29" t="n">
        <v>10.5</v>
      </c>
      <c r="L49" s="29" t="n">
        <v>4.7</v>
      </c>
      <c r="M49" s="29" t="n">
        <v>4.7</v>
      </c>
      <c r="N49" s="29"/>
    </row>
    <row r="50" s="2" customFormat="true" ht="12.95" hidden="false" customHeight="true" outlineLevel="0" collapsed="false">
      <c r="A50" s="25" t="n">
        <v>27</v>
      </c>
      <c r="B50" s="29" t="n">
        <v>10.5</v>
      </c>
      <c r="C50" s="29" t="n">
        <v>14.2</v>
      </c>
      <c r="D50" s="29" t="n">
        <v>8.4</v>
      </c>
      <c r="E50" s="29" t="n">
        <v>42.6</v>
      </c>
      <c r="F50" s="29" t="n">
        <v>100.4</v>
      </c>
      <c r="G50" s="29" t="n">
        <v>117</v>
      </c>
      <c r="H50" s="29" t="n">
        <v>35.4</v>
      </c>
      <c r="I50" s="29" t="n">
        <v>30.6</v>
      </c>
      <c r="J50" s="29" t="n">
        <v>11.3</v>
      </c>
      <c r="K50" s="29" t="n">
        <v>5.3</v>
      </c>
      <c r="L50" s="29" t="n">
        <v>4.7</v>
      </c>
      <c r="M50" s="29" t="n">
        <v>4.8</v>
      </c>
      <c r="N50" s="29"/>
    </row>
    <row r="51" s="2" customFormat="true" ht="12.95" hidden="false" customHeight="true" outlineLevel="0" collapsed="false">
      <c r="A51" s="25" t="n">
        <v>28</v>
      </c>
      <c r="B51" s="29" t="n">
        <v>7.8</v>
      </c>
      <c r="C51" s="29" t="n">
        <v>7.1</v>
      </c>
      <c r="D51" s="29" t="n">
        <v>13.2</v>
      </c>
      <c r="E51" s="29" t="n">
        <v>50.4</v>
      </c>
      <c r="F51" s="29" t="n">
        <v>74.2</v>
      </c>
      <c r="G51" s="29" t="n">
        <v>100.4</v>
      </c>
      <c r="H51" s="29" t="n">
        <v>33.8</v>
      </c>
      <c r="I51" s="29" t="n">
        <v>29.1</v>
      </c>
      <c r="J51" s="29" t="n">
        <v>12.2</v>
      </c>
      <c r="K51" s="29" t="n">
        <v>5.9</v>
      </c>
      <c r="L51" s="29" t="n">
        <v>4.7</v>
      </c>
      <c r="M51" s="29" t="n">
        <v>4.8</v>
      </c>
      <c r="N51" s="29"/>
    </row>
    <row r="52" s="2" customFormat="true" ht="12.95" hidden="false" customHeight="true" outlineLevel="0" collapsed="false">
      <c r="A52" s="25" t="n">
        <v>29</v>
      </c>
      <c r="B52" s="29" t="n">
        <v>5.3</v>
      </c>
      <c r="C52" s="29" t="n">
        <v>5.9</v>
      </c>
      <c r="D52" s="29" t="n">
        <v>35.4</v>
      </c>
      <c r="E52" s="29" t="n">
        <v>52.5</v>
      </c>
      <c r="F52" s="29" t="n">
        <v>56.6</v>
      </c>
      <c r="G52" s="29" t="n">
        <v>74.2</v>
      </c>
      <c r="H52" s="29" t="n">
        <v>33.8</v>
      </c>
      <c r="I52" s="29" t="n">
        <v>29.1</v>
      </c>
      <c r="J52" s="29" t="n">
        <v>10.5</v>
      </c>
      <c r="K52" s="29" t="n">
        <v>7.8</v>
      </c>
      <c r="L52" s="29" t="n">
        <v>4.7</v>
      </c>
      <c r="M52" s="29" t="n">
        <v>4.8</v>
      </c>
      <c r="N52" s="29"/>
    </row>
    <row r="53" s="2" customFormat="true" ht="12.95" hidden="false" customHeight="true" outlineLevel="0" collapsed="false">
      <c r="A53" s="25" t="n">
        <v>30</v>
      </c>
      <c r="B53" s="29" t="n">
        <v>9.1</v>
      </c>
      <c r="C53" s="29" t="n">
        <v>6.5</v>
      </c>
      <c r="D53" s="29" t="n">
        <v>71.6</v>
      </c>
      <c r="E53" s="29" t="n">
        <v>82.3</v>
      </c>
      <c r="F53" s="29" t="n">
        <v>50.4</v>
      </c>
      <c r="G53" s="29" t="n">
        <v>63.9</v>
      </c>
      <c r="H53" s="29" t="n">
        <v>33.8</v>
      </c>
      <c r="I53" s="29" t="n">
        <v>27.6</v>
      </c>
      <c r="J53" s="29" t="n">
        <v>10.5</v>
      </c>
      <c r="K53" s="29" t="n">
        <v>7.1</v>
      </c>
      <c r="L53" s="29"/>
      <c r="M53" s="29" t="n">
        <v>4.7</v>
      </c>
      <c r="N53" s="29"/>
    </row>
    <row r="54" s="2" customFormat="true" ht="12.95" hidden="false" customHeight="true" outlineLevel="0" collapsed="false">
      <c r="A54" s="25" t="n">
        <v>31</v>
      </c>
      <c r="B54" s="29"/>
      <c r="C54" s="29" t="n">
        <v>13.2</v>
      </c>
      <c r="D54" s="29"/>
      <c r="E54" s="29" t="n">
        <v>61.4</v>
      </c>
      <c r="F54" s="29" t="n">
        <v>44.5</v>
      </c>
      <c r="G54" s="29"/>
      <c r="H54" s="29" t="n">
        <v>33.8</v>
      </c>
      <c r="I54" s="29"/>
      <c r="J54" s="29" t="n">
        <v>10.5</v>
      </c>
      <c r="K54" s="29" t="n">
        <v>5.9</v>
      </c>
      <c r="L54" s="29"/>
      <c r="M54" s="29" t="n">
        <v>4.7</v>
      </c>
      <c r="N54" s="29"/>
    </row>
    <row r="55" s="2" customFormat="true" ht="5.1" hidden="false" customHeight="true" outlineLevel="0" collapsed="false">
      <c r="A55" s="16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</row>
    <row r="56" s="2" customFormat="true" ht="5.1" hidden="false" customHeight="true" outlineLevel="0" collapsed="false">
      <c r="A56" s="17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</row>
    <row r="57" s="2" customFormat="true" ht="14.1" hidden="false" customHeight="true" outlineLevel="0" collapsed="false">
      <c r="A57" s="2" t="s">
        <v>37</v>
      </c>
      <c r="B57" s="29" t="n">
        <f aca="false">SUM(B22:B54)</f>
        <v>163.1</v>
      </c>
      <c r="C57" s="29" t="n">
        <f aca="false">SUM(C22:C54)</f>
        <v>499.3</v>
      </c>
      <c r="D57" s="29" t="n">
        <f aca="false">SUM(D22:D54)</f>
        <v>470.4</v>
      </c>
      <c r="E57" s="29" t="n">
        <f aca="false">SUM(E22:E54)</f>
        <v>1597.6</v>
      </c>
      <c r="F57" s="29" t="n">
        <f aca="false">SUM(F22:F54)</f>
        <v>3159.7</v>
      </c>
      <c r="G57" s="29" t="n">
        <f aca="false">SUM(G22:G54)</f>
        <v>13172.7</v>
      </c>
      <c r="H57" s="29" t="n">
        <f aca="false">SUM(H22:H54)</f>
        <v>1620.3</v>
      </c>
      <c r="I57" s="29" t="n">
        <f aca="false">SUM(I22:I54)</f>
        <v>1196</v>
      </c>
      <c r="J57" s="29" t="n">
        <f aca="false">SUM(J22:J54)</f>
        <v>482.8</v>
      </c>
      <c r="K57" s="29" t="n">
        <f aca="false">SUM(K22:K54)</f>
        <v>287.6</v>
      </c>
      <c r="L57" s="29" t="n">
        <f aca="false">SUM(L22:L54)</f>
        <v>132.2</v>
      </c>
      <c r="M57" s="29" t="n">
        <f aca="false">SUM(M22:M54)</f>
        <v>139.5</v>
      </c>
      <c r="N57" s="29" t="n">
        <v>22921.2</v>
      </c>
      <c r="O57" s="2" t="s">
        <v>38</v>
      </c>
    </row>
    <row r="58" s="2" customFormat="true" ht="14.1" hidden="false" customHeight="true" outlineLevel="0" collapsed="false">
      <c r="A58" s="2" t="s">
        <v>39</v>
      </c>
      <c r="B58" s="29" t="n">
        <f aca="false">+AVERAGE(B22:B54)</f>
        <v>5.43666666666667</v>
      </c>
      <c r="C58" s="29" t="n">
        <f aca="false">+AVERAGE(C22:C54)</f>
        <v>16.1064516129032</v>
      </c>
      <c r="D58" s="29" t="n">
        <f aca="false">+AVERAGE(D22:D54)</f>
        <v>15.68</v>
      </c>
      <c r="E58" s="29" t="n">
        <f aca="false">+AVERAGE(E22:E54)</f>
        <v>51.5354838709677</v>
      </c>
      <c r="F58" s="29" t="n">
        <f aca="false">+AVERAGE(F22:F54)</f>
        <v>101.925806451613</v>
      </c>
      <c r="G58" s="29" t="n">
        <f aca="false">+AVERAGE(G22:G54)</f>
        <v>439.09</v>
      </c>
      <c r="H58" s="29" t="n">
        <f aca="false">+AVERAGE(H22:H54)</f>
        <v>52.2677419354839</v>
      </c>
      <c r="I58" s="29" t="n">
        <f aca="false">+AVERAGE(I22:I54)</f>
        <v>39.8666666666667</v>
      </c>
      <c r="J58" s="29" t="n">
        <f aca="false">+AVERAGE(J22:J54)</f>
        <v>15.5741935483871</v>
      </c>
      <c r="K58" s="29" t="n">
        <f aca="false">+AVERAGE(K22:K54)</f>
        <v>9.27741935483871</v>
      </c>
      <c r="L58" s="29" t="n">
        <f aca="false">+AVERAGE(L22:L54)</f>
        <v>4.55862068965517</v>
      </c>
      <c r="M58" s="29" t="n">
        <f aca="false">+AVERAGE(M22:M54)</f>
        <v>4.5</v>
      </c>
      <c r="N58" s="29" t="n">
        <v>62.6</v>
      </c>
      <c r="O58" s="2" t="s">
        <v>40</v>
      </c>
    </row>
    <row r="59" s="2" customFormat="true" ht="14.1" hidden="false" customHeight="true" outlineLevel="0" collapsed="false">
      <c r="A59" s="2" t="s">
        <v>41</v>
      </c>
      <c r="B59" s="29" t="n">
        <f aca="false">+MAX(B22:B54)</f>
        <v>10.5</v>
      </c>
      <c r="C59" s="29" t="n">
        <f aca="false">+MAX(C22:C54)</f>
        <v>91.2</v>
      </c>
      <c r="D59" s="29" t="n">
        <f aca="false">+MAX(D22:D54)</f>
        <v>71.6</v>
      </c>
      <c r="E59" s="29" t="n">
        <f aca="false">+MAX(E22:E54)</f>
        <v>166.9</v>
      </c>
      <c r="F59" s="29" t="n">
        <f aca="false">+MAX(F22:F54)</f>
        <v>516.7</v>
      </c>
      <c r="G59" s="29" t="n">
        <f aca="false">+MAX(G22:G54)</f>
        <v>2115.5</v>
      </c>
      <c r="H59" s="29" t="n">
        <f aca="false">+MAX(H22:H54)</f>
        <v>94.2</v>
      </c>
      <c r="I59" s="29" t="n">
        <f aca="false">+MAX(I22:I54)</f>
        <v>48.4</v>
      </c>
      <c r="J59" s="29" t="n">
        <f aca="false">+MAX(J22:J54)</f>
        <v>26.1</v>
      </c>
      <c r="K59" s="29" t="n">
        <f aca="false">+MAX(K22:K54)</f>
        <v>12.2</v>
      </c>
      <c r="L59" s="29" t="n">
        <f aca="false">+MAX(L22:L54)</f>
        <v>5.9</v>
      </c>
      <c r="M59" s="29" t="n">
        <f aca="false">+MAX(M22:M54)</f>
        <v>4.8</v>
      </c>
      <c r="N59" s="29" t="n">
        <f aca="false">+MAX(B59:M59)</f>
        <v>2115.5</v>
      </c>
      <c r="O59" s="2" t="s">
        <v>40</v>
      </c>
    </row>
    <row r="60" s="2" customFormat="true" ht="14.1" hidden="false" customHeight="true" outlineLevel="0" collapsed="false">
      <c r="A60" s="2" t="s">
        <v>42</v>
      </c>
      <c r="B60" s="29" t="n">
        <f aca="false">+MIN(B22:B54)</f>
        <v>1.9</v>
      </c>
      <c r="C60" s="29" t="n">
        <f aca="false">+MIN(C22:C54)</f>
        <v>1.9</v>
      </c>
      <c r="D60" s="29" t="n">
        <f aca="false">+MIN(D22:D54)</f>
        <v>0.8</v>
      </c>
      <c r="E60" s="29" t="n">
        <f aca="false">+MIN(E22:E54)</f>
        <v>16.2</v>
      </c>
      <c r="F60" s="29" t="n">
        <f aca="false">+MIN(F22:F54)</f>
        <v>27.6</v>
      </c>
      <c r="G60" s="29" t="n">
        <f aca="false">+MIN(G22:G54)</f>
        <v>61.4</v>
      </c>
      <c r="H60" s="29" t="n">
        <f aca="false">+MIN(H22:H54)</f>
        <v>32.2</v>
      </c>
      <c r="I60" s="29" t="n">
        <f aca="false">+MIN(I22:I54)</f>
        <v>27.6</v>
      </c>
      <c r="J60" s="29" t="n">
        <f aca="false">+MIN(J22:J54)</f>
        <v>9.1</v>
      </c>
      <c r="K60" s="29" t="n">
        <f aca="false">+MIN(K22:K54)</f>
        <v>5.3</v>
      </c>
      <c r="L60" s="29" t="n">
        <f aca="false">+MIN(L22:L54)</f>
        <v>2.3</v>
      </c>
      <c r="M60" s="29" t="n">
        <f aca="false">+MIN(M22:M54)</f>
        <v>4.2</v>
      </c>
      <c r="N60" s="29" t="n">
        <f aca="false">+MIN(B60:M60)</f>
        <v>0.8</v>
      </c>
      <c r="O60" s="2" t="s">
        <v>40</v>
      </c>
    </row>
    <row r="61" s="2" customFormat="true" ht="14.1" hidden="false" customHeight="true" outlineLevel="0" collapsed="false">
      <c r="A61" s="2" t="s">
        <v>43</v>
      </c>
    </row>
  </sheetData>
  <mergeCells count="5">
    <mergeCell ref="A1:O1"/>
    <mergeCell ref="A2:O2"/>
    <mergeCell ref="A3:O3"/>
    <mergeCell ref="A16:O16"/>
    <mergeCell ref="A17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56" activeCellId="0" sqref="N56"/>
    </sheetView>
  </sheetViews>
  <sheetFormatPr defaultColWidth="8.796875" defaultRowHeight="21.75" zeroHeight="false" outlineLevelRow="0" outlineLevelCol="0"/>
  <sheetData>
    <row r="1" s="2" customFormat="true" ht="15.9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5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3" customFormat="true" ht="20.1" hidden="false" customHeight="true" outlineLevel="0" collapsed="false">
      <c r="B4" s="4" t="s">
        <v>3</v>
      </c>
      <c r="D4" s="5" t="s">
        <v>4</v>
      </c>
      <c r="E4" s="6"/>
      <c r="F4" s="6"/>
      <c r="G4" s="6"/>
      <c r="H4" s="6"/>
      <c r="I4" s="6"/>
      <c r="J4" s="6"/>
      <c r="K4" s="7"/>
    </row>
    <row r="5" s="2" customFormat="true" ht="14.1" hidden="false" customHeight="true" outlineLevel="0" collapsed="false">
      <c r="A5" s="8"/>
      <c r="B5" s="4"/>
      <c r="D5" s="9" t="s">
        <v>5</v>
      </c>
      <c r="E5" s="10"/>
      <c r="F5" s="10"/>
      <c r="G5" s="10"/>
      <c r="H5" s="10"/>
      <c r="I5" s="10"/>
      <c r="J5" s="10"/>
      <c r="K5" s="11"/>
    </row>
    <row r="6" s="2" customFormat="true" ht="14.1" hidden="false" customHeight="true" outlineLevel="0" collapsed="false">
      <c r="B6" s="4" t="s">
        <v>6</v>
      </c>
      <c r="C6" s="10"/>
      <c r="G6" s="12" t="s">
        <v>7</v>
      </c>
      <c r="H6" s="10"/>
      <c r="I6" s="11"/>
    </row>
    <row r="7" s="2" customFormat="true" ht="14.1" hidden="false" customHeight="true" outlineLevel="0" collapsed="false">
      <c r="B7" s="4" t="s">
        <v>8</v>
      </c>
      <c r="C7" s="10"/>
      <c r="G7" s="10" t="s">
        <v>9</v>
      </c>
      <c r="H7" s="10"/>
      <c r="I7" s="11"/>
    </row>
    <row r="8" s="2" customFormat="true" ht="14.1" hidden="false" customHeight="true" outlineLevel="0" collapsed="false">
      <c r="B8" s="4" t="s">
        <v>10</v>
      </c>
      <c r="C8" s="10"/>
      <c r="G8" s="10" t="s">
        <v>11</v>
      </c>
      <c r="H8" s="10"/>
      <c r="I8" s="11"/>
    </row>
    <row r="9" s="2" customFormat="true" ht="14.1" hidden="false" customHeight="true" outlineLevel="0" collapsed="false">
      <c r="B9" s="4" t="s">
        <v>12</v>
      </c>
      <c r="C9" s="10"/>
      <c r="G9" s="10" t="s">
        <v>13</v>
      </c>
      <c r="H9" s="10"/>
      <c r="I9" s="11"/>
    </row>
    <row r="10" s="2" customFormat="true" ht="14.1" hidden="false" customHeight="true" outlineLevel="0" collapsed="false">
      <c r="B10" s="4" t="s">
        <v>14</v>
      </c>
      <c r="C10" s="10"/>
      <c r="G10" s="10" t="s">
        <v>13</v>
      </c>
      <c r="H10" s="10"/>
      <c r="I10" s="11"/>
    </row>
    <row r="11" s="2" customFormat="true" ht="14.1" hidden="false" customHeight="true" outlineLevel="0" collapsed="false">
      <c r="B11" s="4" t="s">
        <v>15</v>
      </c>
      <c r="C11" s="10"/>
      <c r="G11" s="13" t="n">
        <v>2004</v>
      </c>
      <c r="H11" s="10"/>
      <c r="I11" s="11"/>
    </row>
    <row r="12" s="2" customFormat="true" ht="14.1" hidden="false" customHeight="true" outlineLevel="0" collapsed="false">
      <c r="B12" s="4" t="s">
        <v>16</v>
      </c>
      <c r="C12" s="10"/>
      <c r="G12" s="13" t="n">
        <v>24</v>
      </c>
      <c r="H12" s="10"/>
      <c r="I12" s="11"/>
    </row>
    <row r="13" s="2" customFormat="true" ht="14.1" hidden="false" customHeight="true" outlineLevel="0" collapsed="false">
      <c r="B13" s="4" t="s">
        <v>17</v>
      </c>
      <c r="C13" s="10"/>
      <c r="G13" s="24" t="n">
        <v>0.8329</v>
      </c>
      <c r="H13" s="10"/>
      <c r="I13" s="11"/>
    </row>
    <row r="14" s="2" customFormat="true" ht="14.1" hidden="false" customHeight="true" outlineLevel="0" collapsed="false">
      <c r="B14" s="4" t="s">
        <v>18</v>
      </c>
      <c r="C14" s="10"/>
      <c r="G14" s="10" t="s">
        <v>19</v>
      </c>
      <c r="H14" s="10"/>
      <c r="I14" s="11"/>
    </row>
    <row r="15" s="3" customFormat="true" ht="20.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N15" s="3" t="s">
        <v>53</v>
      </c>
    </row>
    <row r="16" s="2" customFormat="true" ht="12" hidden="false" customHeight="true" outlineLevel="0" collapsed="false">
      <c r="A16" s="14" t="s">
        <v>57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2" customFormat="true" ht="12" hidden="false" customHeight="true" outlineLevel="0" collapsed="false">
      <c r="A17" s="14" t="s">
        <v>58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s="2" customFormat="true" ht="5.1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2" customFormat="true" ht="15" hidden="false" customHeight="true" outlineLevel="0" collapsed="false">
      <c r="A19" s="15" t="s">
        <v>23</v>
      </c>
      <c r="B19" s="15" t="s">
        <v>24</v>
      </c>
      <c r="C19" s="15" t="s">
        <v>25</v>
      </c>
      <c r="D19" s="15" t="s">
        <v>26</v>
      </c>
      <c r="E19" s="15" t="s">
        <v>27</v>
      </c>
      <c r="F19" s="15" t="s">
        <v>28</v>
      </c>
      <c r="G19" s="15" t="s">
        <v>29</v>
      </c>
      <c r="H19" s="15" t="s">
        <v>30</v>
      </c>
      <c r="I19" s="15" t="s">
        <v>31</v>
      </c>
      <c r="J19" s="15" t="s">
        <v>32</v>
      </c>
      <c r="K19" s="15" t="s">
        <v>33</v>
      </c>
      <c r="L19" s="15" t="s">
        <v>34</v>
      </c>
      <c r="M19" s="15" t="s">
        <v>35</v>
      </c>
      <c r="N19" s="15" t="s">
        <v>36</v>
      </c>
    </row>
    <row r="20" s="2" customFormat="true" ht="5.1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s="2" customFormat="true" ht="5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s="2" customFormat="true" ht="12.95" hidden="false" customHeight="true" outlineLevel="0" collapsed="false">
      <c r="A22" s="25" t="n">
        <v>1</v>
      </c>
      <c r="B22" s="29" t="n">
        <f aca="false">4.0325*O22^1.62</f>
        <v>0.636674331454719</v>
      </c>
      <c r="C22" s="29" t="n">
        <f aca="false">4.0325*P22^1.62</f>
        <v>0.770520907213553</v>
      </c>
      <c r="D22" s="29" t="n">
        <f aca="false">4.0325*Q22^1.62</f>
        <v>61.024959931549</v>
      </c>
      <c r="E22" s="29" t="n">
        <f aca="false">4.0325*R22^1.62</f>
        <v>258.418781358948</v>
      </c>
      <c r="F22" s="29" t="n">
        <f aca="false">4.0325*S22^1.62</f>
        <v>356.31796344268</v>
      </c>
      <c r="G22" s="29" t="n">
        <f aca="false">4.0325*T22^1.62</f>
        <v>18.489412847805</v>
      </c>
      <c r="H22" s="29" t="n">
        <f aca="false">4.0325*U22^1.62</f>
        <v>8.81025948338475</v>
      </c>
      <c r="I22" s="29" t="n">
        <f aca="false">4.0325*V22^1.62</f>
        <v>5.41811220447719</v>
      </c>
      <c r="J22" s="29" t="n">
        <f aca="false">4.0325*W22^1.62</f>
        <v>5.41811220447719</v>
      </c>
      <c r="K22" s="29" t="n">
        <f aca="false">4.0325*X22^1.62</f>
        <v>0.426812559012736</v>
      </c>
      <c r="L22" s="29" t="n">
        <f aca="false">4.0325*Y22^1.62</f>
        <v>0.228508115489667</v>
      </c>
      <c r="M22" s="29" t="n">
        <f aca="false">4.0325*Z22^1.62</f>
        <v>0.147966229368767</v>
      </c>
      <c r="N22" s="29"/>
      <c r="O22" s="0" t="n">
        <v>0.32</v>
      </c>
      <c r="P22" s="0" t="n">
        <v>0.36</v>
      </c>
      <c r="Q22" s="0" t="n">
        <v>5.35</v>
      </c>
      <c r="R22" s="0" t="n">
        <v>13.04</v>
      </c>
      <c r="S22" s="0" t="n">
        <v>15.9</v>
      </c>
      <c r="T22" s="0" t="n">
        <v>2.56</v>
      </c>
      <c r="U22" s="0" t="n">
        <v>1.62</v>
      </c>
      <c r="V22" s="0" t="n">
        <v>1.2</v>
      </c>
      <c r="W22" s="0" t="n">
        <v>1.2</v>
      </c>
      <c r="X22" s="0" t="n">
        <v>0.25</v>
      </c>
      <c r="Y22" s="0" t="n">
        <v>0.17</v>
      </c>
      <c r="Z22" s="0" t="n">
        <v>0.13</v>
      </c>
    </row>
    <row r="23" s="2" customFormat="true" ht="12.95" hidden="false" customHeight="true" outlineLevel="0" collapsed="false">
      <c r="A23" s="25" t="n">
        <v>2</v>
      </c>
      <c r="B23" s="29" t="n">
        <f aca="false">4.0325*O23^1.62</f>
        <v>0.636674331454719</v>
      </c>
      <c r="C23" s="29" t="n">
        <f aca="false">4.0325*P23^1.62</f>
        <v>0.770520907213553</v>
      </c>
      <c r="D23" s="29" t="n">
        <f aca="false">4.0325*Q23^1.62</f>
        <v>910.34602465305</v>
      </c>
      <c r="E23" s="29" t="n">
        <f aca="false">4.0325*R23^1.62</f>
        <v>70.3336552560871</v>
      </c>
      <c r="F23" s="29" t="n">
        <f aca="false">4.0325*S23^1.62</f>
        <v>379.841047121834</v>
      </c>
      <c r="G23" s="29" t="n">
        <f aca="false">4.0325*T23^1.62</f>
        <v>21.378163136118</v>
      </c>
      <c r="H23" s="29" t="n">
        <f aca="false">4.0325*U23^1.62</f>
        <v>41.8703955545095</v>
      </c>
      <c r="I23" s="29" t="n">
        <f aca="false">4.0325*V23^1.62</f>
        <v>5.41811220447719</v>
      </c>
      <c r="J23" s="29" t="n">
        <f aca="false">4.0325*W23^1.62</f>
        <v>3.9673762695546</v>
      </c>
      <c r="K23" s="29" t="n">
        <f aca="false">4.0325*X23^1.62</f>
        <v>0.512826414790888</v>
      </c>
      <c r="L23" s="29" t="n">
        <f aca="false">4.0325*Y23^1.62</f>
        <v>0.228508115489667</v>
      </c>
      <c r="M23" s="29" t="n">
        <f aca="false">4.0325*Z23^1.62</f>
        <v>0.147966229368767</v>
      </c>
      <c r="N23" s="29"/>
      <c r="O23" s="0" t="n">
        <v>0.32</v>
      </c>
      <c r="P23" s="0" t="n">
        <v>0.36</v>
      </c>
      <c r="Q23" s="0" t="n">
        <v>28.37</v>
      </c>
      <c r="R23" s="0" t="n">
        <v>5.84</v>
      </c>
      <c r="S23" s="0" t="n">
        <v>16.54</v>
      </c>
      <c r="T23" s="0" t="n">
        <v>2.8</v>
      </c>
      <c r="U23" s="0" t="n">
        <v>4.24</v>
      </c>
      <c r="V23" s="0" t="n">
        <v>1.2</v>
      </c>
      <c r="W23" s="0" t="n">
        <v>0.99</v>
      </c>
      <c r="X23" s="0" t="n">
        <v>0.28</v>
      </c>
      <c r="Y23" s="0" t="n">
        <v>0.17</v>
      </c>
      <c r="Z23" s="0" t="n">
        <v>0.13</v>
      </c>
    </row>
    <row r="24" s="2" customFormat="true" ht="12.95" hidden="false" customHeight="true" outlineLevel="0" collapsed="false">
      <c r="A24" s="25" t="n">
        <v>3</v>
      </c>
      <c r="B24" s="29" t="n">
        <f aca="false">4.0325*O24^1.62</f>
        <v>0.636674331454719</v>
      </c>
      <c r="C24" s="29" t="n">
        <f aca="false">4.0325*P24^1.62</f>
        <v>0.736147103991661</v>
      </c>
      <c r="D24" s="29" t="n">
        <f aca="false">4.0325*Q24^1.62</f>
        <v>200.520907401143</v>
      </c>
      <c r="E24" s="29" t="n">
        <f aca="false">4.0325*R24^1.62</f>
        <v>15.8741678497739</v>
      </c>
      <c r="F24" s="29" t="n">
        <f aca="false">4.0325*S24^1.62</f>
        <v>218.893187708016</v>
      </c>
      <c r="G24" s="29" t="n">
        <f aca="false">4.0325*T24^1.62</f>
        <v>19.9137358660047</v>
      </c>
      <c r="H24" s="29" t="n">
        <f aca="false">4.0325*U24^1.62</f>
        <v>14.5710168170355</v>
      </c>
      <c r="I24" s="29" t="n">
        <f aca="false">4.0325*V24^1.62</f>
        <v>5.41811220447719</v>
      </c>
      <c r="J24" s="29" t="n">
        <f aca="false">4.0325*W24^1.62</f>
        <v>3.52298388293496</v>
      </c>
      <c r="K24" s="29" t="n">
        <f aca="false">4.0325*X24^1.62</f>
        <v>0.372883761050489</v>
      </c>
      <c r="L24" s="29" t="n">
        <f aca="false">4.0325*Y24^1.62</f>
        <v>0.147966229368767</v>
      </c>
      <c r="M24" s="29" t="n">
        <f aca="false">4.0325*Z24^1.62</f>
        <v>0.147966229368767</v>
      </c>
      <c r="N24" s="29"/>
      <c r="O24" s="0" t="n">
        <v>0.32</v>
      </c>
      <c r="P24" s="0" t="n">
        <v>0.35</v>
      </c>
      <c r="Q24" s="0" t="n">
        <v>11.15</v>
      </c>
      <c r="R24" s="0" t="n">
        <v>2.33</v>
      </c>
      <c r="S24" s="0" t="n">
        <v>11.77</v>
      </c>
      <c r="T24" s="0" t="n">
        <v>2.68</v>
      </c>
      <c r="U24" s="0" t="n">
        <v>2.21</v>
      </c>
      <c r="V24" s="0" t="n">
        <v>1.2</v>
      </c>
      <c r="W24" s="0" t="n">
        <v>0.92</v>
      </c>
      <c r="X24" s="0" t="n">
        <v>0.23</v>
      </c>
      <c r="Y24" s="0" t="n">
        <v>0.13</v>
      </c>
      <c r="Z24" s="0" t="n">
        <v>0.13</v>
      </c>
    </row>
    <row r="25" s="2" customFormat="true" ht="12.95" hidden="false" customHeight="true" outlineLevel="0" collapsed="false">
      <c r="A25" s="25" t="n">
        <v>4</v>
      </c>
      <c r="B25" s="29" t="n">
        <f aca="false">4.0325*O25^1.62</f>
        <v>0.636674331454719</v>
      </c>
      <c r="C25" s="29" t="n">
        <f aca="false">4.0325*P25^1.62</f>
        <v>0.951227120414187</v>
      </c>
      <c r="D25" s="29" t="n">
        <f aca="false">4.0325*Q25^1.62</f>
        <v>38.717935102175</v>
      </c>
      <c r="E25" s="29" t="n">
        <f aca="false">4.0325*R25^1.62</f>
        <v>5.93931561127463</v>
      </c>
      <c r="F25" s="29" t="n">
        <f aca="false">4.0325*S25^1.62</f>
        <v>218.893187708016</v>
      </c>
      <c r="G25" s="29" t="n">
        <f aca="false">4.0325*T25^1.62</f>
        <v>165.658489214357</v>
      </c>
      <c r="H25" s="29" t="n">
        <f aca="false">4.0325*U25^1.62</f>
        <v>9.89154561928821</v>
      </c>
      <c r="I25" s="29" t="n">
        <f aca="false">4.0325*V25^1.62</f>
        <v>5.41811220447719</v>
      </c>
      <c r="J25" s="29" t="n">
        <f aca="false">4.0325*W25^1.62</f>
        <v>2.98181630850724</v>
      </c>
      <c r="K25" s="29" t="n">
        <f aca="false">4.0325*X25^1.62</f>
        <v>0.297332901589062</v>
      </c>
      <c r="L25" s="29" t="n">
        <f aca="false">4.0325*Y25^1.62</f>
        <v>0.186570173640841</v>
      </c>
      <c r="M25" s="29" t="n">
        <f aca="false">4.0325*Z25^1.62</f>
        <v>0.147966229368767</v>
      </c>
      <c r="N25" s="29"/>
      <c r="O25" s="0" t="n">
        <v>0.32</v>
      </c>
      <c r="P25" s="0" t="n">
        <v>0.41</v>
      </c>
      <c r="Q25" s="0" t="n">
        <v>4.04</v>
      </c>
      <c r="R25" s="0" t="n">
        <v>1.27</v>
      </c>
      <c r="S25" s="0" t="n">
        <v>11.77</v>
      </c>
      <c r="T25" s="0" t="n">
        <v>9.91</v>
      </c>
      <c r="U25" s="0" t="n">
        <v>1.74</v>
      </c>
      <c r="V25" s="0" t="n">
        <v>1.2</v>
      </c>
      <c r="W25" s="0" t="n">
        <v>0.83</v>
      </c>
      <c r="X25" s="0" t="n">
        <v>0.2</v>
      </c>
      <c r="Y25" s="0" t="n">
        <v>0.15</v>
      </c>
      <c r="Z25" s="0" t="n">
        <v>0.13</v>
      </c>
    </row>
    <row r="26" s="2" customFormat="true" ht="12.95" hidden="false" customHeight="true" outlineLevel="0" collapsed="false">
      <c r="A26" s="25" t="n">
        <v>5</v>
      </c>
      <c r="B26" s="29" t="n">
        <f aca="false">4.0325*O26^1.62</f>
        <v>0.636674331454719</v>
      </c>
      <c r="C26" s="29" t="n">
        <f aca="false">4.0325*P26^1.62</f>
        <v>0.913927114065161</v>
      </c>
      <c r="D26" s="29" t="n">
        <f aca="false">4.0325*Q26^1.62</f>
        <v>9.89154561928821</v>
      </c>
      <c r="E26" s="29" t="n">
        <f aca="false">4.0325*R26^1.62</f>
        <v>4.43169514531821</v>
      </c>
      <c r="F26" s="29" t="n">
        <f aca="false">4.0325*S26^1.62</f>
        <v>278.945506407709</v>
      </c>
      <c r="G26" s="29" t="n">
        <f aca="false">4.0325*T26^1.62</f>
        <v>157.876682818219</v>
      </c>
      <c r="H26" s="29" t="n">
        <f aca="false">4.0325*U26^1.62</f>
        <v>8.20184820006687</v>
      </c>
      <c r="I26" s="29" t="n">
        <f aca="false">4.0325*V26^1.62</f>
        <v>6.47864449516178</v>
      </c>
      <c r="J26" s="29" t="n">
        <f aca="false">4.0325*W26^1.62</f>
        <v>2.47588097135219</v>
      </c>
      <c r="K26" s="29" t="n">
        <f aca="false">4.0325*X26^1.62</f>
        <v>0.297332901589062</v>
      </c>
      <c r="L26" s="29" t="n">
        <f aca="false">4.0325*Y26^1.62</f>
        <v>0.186570173640841</v>
      </c>
      <c r="M26" s="29" t="n">
        <f aca="false">4.0325*Z26^1.62</f>
        <v>0.147966229368767</v>
      </c>
      <c r="N26" s="29"/>
      <c r="O26" s="0" t="n">
        <v>0.32</v>
      </c>
      <c r="P26" s="0" t="n">
        <v>0.4</v>
      </c>
      <c r="Q26" s="0" t="n">
        <v>1.74</v>
      </c>
      <c r="R26" s="0" t="n">
        <v>1.06</v>
      </c>
      <c r="S26" s="0" t="n">
        <v>13.67</v>
      </c>
      <c r="T26" s="0" t="n">
        <v>9.62</v>
      </c>
      <c r="U26" s="0" t="n">
        <v>1.55</v>
      </c>
      <c r="V26" s="0" t="n">
        <v>1.34</v>
      </c>
      <c r="W26" s="0" t="n">
        <v>0.74</v>
      </c>
      <c r="X26" s="0" t="n">
        <v>0.2</v>
      </c>
      <c r="Y26" s="0" t="n">
        <v>0.15</v>
      </c>
      <c r="Z26" s="0" t="n">
        <v>0.13</v>
      </c>
    </row>
    <row r="27" s="2" customFormat="true" ht="12.95" hidden="false" customHeight="true" outlineLevel="0" collapsed="false">
      <c r="A27" s="25" t="n">
        <v>6</v>
      </c>
      <c r="B27" s="29" t="n">
        <f aca="false">4.0325*O27^1.62</f>
        <v>0.604756186911075</v>
      </c>
      <c r="C27" s="29" t="n">
        <f aca="false">4.0325*P27^1.62</f>
        <v>1.02752707472672</v>
      </c>
      <c r="D27" s="29" t="n">
        <f aca="false">4.0325*Q27^1.62</f>
        <v>4.43169514531821</v>
      </c>
      <c r="E27" s="29" t="n">
        <f aca="false">4.0325*R27^1.62</f>
        <v>3.21807058234826</v>
      </c>
      <c r="F27" s="29" t="n">
        <f aca="false">4.0325*S27^1.62</f>
        <v>150.238984325334</v>
      </c>
      <c r="G27" s="29" t="n">
        <f aca="false">4.0325*T27^1.62</f>
        <v>45.2811652021032</v>
      </c>
      <c r="H27" s="29" t="n">
        <f aca="false">4.0325*U27^1.62</f>
        <v>8.20184820006687</v>
      </c>
      <c r="I27" s="29" t="n">
        <f aca="false">4.0325*V27^1.62</f>
        <v>7.03573281475919</v>
      </c>
      <c r="J27" s="29" t="n">
        <f aca="false">4.0325*W27^1.62</f>
        <v>2.21059866318285</v>
      </c>
      <c r="K27" s="29" t="n">
        <f aca="false">4.0325*X27^1.62</f>
        <v>0.297332901589062</v>
      </c>
      <c r="L27" s="29" t="n">
        <f aca="false">4.0325*Y27^1.62</f>
        <v>0.207132738951884</v>
      </c>
      <c r="M27" s="29" t="n">
        <f aca="false">4.0325*Z27^1.62</f>
        <v>0.147966229368767</v>
      </c>
      <c r="N27" s="29"/>
      <c r="O27" s="0" t="n">
        <v>0.31</v>
      </c>
      <c r="P27" s="0" t="n">
        <v>0.43</v>
      </c>
      <c r="Q27" s="0" t="n">
        <v>1.06</v>
      </c>
      <c r="R27" s="0" t="n">
        <v>0.87</v>
      </c>
      <c r="S27" s="0" t="n">
        <v>9.33</v>
      </c>
      <c r="T27" s="0" t="n">
        <v>4.45</v>
      </c>
      <c r="U27" s="0" t="n">
        <v>1.55</v>
      </c>
      <c r="V27" s="0" t="n">
        <v>1.41</v>
      </c>
      <c r="W27" s="0" t="n">
        <v>0.69</v>
      </c>
      <c r="X27" s="0" t="n">
        <v>0.2</v>
      </c>
      <c r="Y27" s="0" t="n">
        <v>0.16</v>
      </c>
      <c r="Z27" s="0" t="n">
        <v>0.13</v>
      </c>
    </row>
    <row r="28" s="2" customFormat="true" ht="12.95" hidden="false" customHeight="true" outlineLevel="0" collapsed="false">
      <c r="A28" s="25" t="n">
        <v>7</v>
      </c>
      <c r="B28" s="29" t="n">
        <f aca="false">4.0325*O28^1.62</f>
        <v>0.636674331454719</v>
      </c>
      <c r="C28" s="29" t="n">
        <f aca="false">4.0325*P28^1.62</f>
        <v>1.06651682708695</v>
      </c>
      <c r="D28" s="29" t="n">
        <f aca="false">4.0325*Q28^1.62</f>
        <v>3.52298388293496</v>
      </c>
      <c r="E28" s="29" t="n">
        <f aca="false">4.0325*R28^1.62</f>
        <v>3.52298388293496</v>
      </c>
      <c r="F28" s="29" t="n">
        <f aca="false">4.0325*S28^1.62</f>
        <v>90.2137419893268</v>
      </c>
      <c r="G28" s="29" t="n">
        <f aca="false">4.0325*T28^1.62</f>
        <v>21.378163136118</v>
      </c>
      <c r="H28" s="29" t="n">
        <f aca="false">4.0325*U28^1.62</f>
        <v>7.03573281475919</v>
      </c>
      <c r="I28" s="29" t="n">
        <f aca="false">4.0325*V28^1.62</f>
        <v>7.03573281475919</v>
      </c>
      <c r="J28" s="29" t="n">
        <f aca="false">4.0325*W28^1.62</f>
        <v>1.53095326405636</v>
      </c>
      <c r="K28" s="29" t="n">
        <f aca="false">4.0325*X28^1.62</f>
        <v>0.207132738951884</v>
      </c>
      <c r="L28" s="29" t="n">
        <f aca="false">4.0325*Y28^1.62</f>
        <v>0.207132738951884</v>
      </c>
      <c r="M28" s="29" t="n">
        <f aca="false">4.0325*Z28^1.62</f>
        <v>0.112883515486453</v>
      </c>
      <c r="N28" s="29"/>
      <c r="O28" s="0" t="n">
        <v>0.32</v>
      </c>
      <c r="P28" s="0" t="n">
        <v>0.44</v>
      </c>
      <c r="Q28" s="0" t="n">
        <v>0.92</v>
      </c>
      <c r="R28" s="0" t="n">
        <v>0.92</v>
      </c>
      <c r="S28" s="0" t="n">
        <v>6.81</v>
      </c>
      <c r="T28" s="0" t="n">
        <v>2.8</v>
      </c>
      <c r="U28" s="0" t="n">
        <v>1.41</v>
      </c>
      <c r="V28" s="0" t="n">
        <v>1.41</v>
      </c>
      <c r="W28" s="0" t="n">
        <v>0.55</v>
      </c>
      <c r="X28" s="0" t="n">
        <v>0.16</v>
      </c>
      <c r="Y28" s="0" t="n">
        <v>0.16</v>
      </c>
      <c r="Z28" s="0" t="n">
        <v>0.11</v>
      </c>
    </row>
    <row r="29" s="2" customFormat="true" ht="12.95" hidden="false" customHeight="true" outlineLevel="0" collapsed="false">
      <c r="A29" s="25" t="n">
        <v>8</v>
      </c>
      <c r="B29" s="29" t="n">
        <f aca="false">4.0325*O29^1.62</f>
        <v>0.636674331454719</v>
      </c>
      <c r="C29" s="29" t="n">
        <f aca="false">4.0325*P29^1.62</f>
        <v>26.6754975467222</v>
      </c>
      <c r="D29" s="29" t="n">
        <f aca="false">4.0325*Q29^1.62</f>
        <v>8.20184820006687</v>
      </c>
      <c r="E29" s="29" t="n">
        <f aca="false">4.0325*R29^1.62</f>
        <v>3.52298388293496</v>
      </c>
      <c r="F29" s="29" t="n">
        <f aca="false">4.0325*S29^1.62</f>
        <v>107.539014692483</v>
      </c>
      <c r="G29" s="29" t="n">
        <f aca="false">4.0325*T29^1.62</f>
        <v>107.539014692483</v>
      </c>
      <c r="H29" s="29" t="n">
        <f aca="false">4.0325*U29^1.62</f>
        <v>4.43169514531821</v>
      </c>
      <c r="I29" s="29" t="n">
        <f aca="false">4.0325*V29^1.62</f>
        <v>5.93931561127463</v>
      </c>
      <c r="J29" s="29" t="n">
        <f aca="false">4.0325*W29^1.62</f>
        <v>1.35468418684904</v>
      </c>
      <c r="K29" s="29" t="n">
        <f aca="false">4.0325*X29^1.62</f>
        <v>0.129971459150411</v>
      </c>
      <c r="L29" s="29" t="n">
        <f aca="false">4.0325*Y29^1.62</f>
        <v>0.207132738951884</v>
      </c>
      <c r="M29" s="29" t="n">
        <f aca="false">4.0325*Z29^1.62</f>
        <v>0.129971459150411</v>
      </c>
      <c r="N29" s="29"/>
      <c r="O29" s="0" t="n">
        <v>0.32</v>
      </c>
      <c r="P29" s="0" t="n">
        <v>3.21</v>
      </c>
      <c r="Q29" s="0" t="n">
        <v>1.55</v>
      </c>
      <c r="R29" s="0" t="n">
        <v>0.92</v>
      </c>
      <c r="S29" s="0" t="n">
        <v>7.59</v>
      </c>
      <c r="T29" s="0" t="n">
        <v>7.59</v>
      </c>
      <c r="U29" s="0" t="n">
        <v>1.06</v>
      </c>
      <c r="V29" s="0" t="n">
        <v>1.27</v>
      </c>
      <c r="W29" s="0" t="n">
        <v>0.51</v>
      </c>
      <c r="X29" s="0" t="n">
        <v>0.12</v>
      </c>
      <c r="Y29" s="0" t="n">
        <v>0.16</v>
      </c>
      <c r="Z29" s="0" t="n">
        <v>0.12</v>
      </c>
    </row>
    <row r="30" s="2" customFormat="true" ht="12.95" hidden="false" customHeight="true" outlineLevel="0" collapsed="false">
      <c r="A30" s="25" t="n">
        <v>9</v>
      </c>
      <c r="B30" s="29" t="n">
        <f aca="false">4.0325*O30^1.62</f>
        <v>0.636674331454719</v>
      </c>
      <c r="C30" s="29" t="n">
        <f aca="false">4.0325*P30^1.62</f>
        <v>8.81025948338475</v>
      </c>
      <c r="D30" s="29" t="n">
        <f aca="false">4.0325*Q30^1.62</f>
        <v>5.93931561127463</v>
      </c>
      <c r="E30" s="29" t="n">
        <f aca="false">4.0325*R30^1.62</f>
        <v>8.20184820006687</v>
      </c>
      <c r="F30" s="29" t="n">
        <f aca="false">4.0325*S30^1.62</f>
        <v>75.0754898383691</v>
      </c>
      <c r="G30" s="29" t="n">
        <f aca="false">4.0325*T30^1.62</f>
        <v>75.0754898383691</v>
      </c>
      <c r="H30" s="29" t="n">
        <f aca="false">4.0325*U30^1.62</f>
        <v>4.43169514531821</v>
      </c>
      <c r="I30" s="29" t="n">
        <f aca="false">4.0325*V30^1.62</f>
        <v>5.93931561127463</v>
      </c>
      <c r="J30" s="29" t="n">
        <f aca="false">4.0325*W30^1.62</f>
        <v>0.841053848836627</v>
      </c>
      <c r="K30" s="29" t="n">
        <f aca="false">4.0325*X30^1.62</f>
        <v>0.166840619535902</v>
      </c>
      <c r="L30" s="29" t="n">
        <f aca="false">4.0325*Y30^1.62</f>
        <v>0.228508115489667</v>
      </c>
      <c r="M30" s="29" t="n">
        <f aca="false">4.0325*Z30^1.62</f>
        <v>0.147966229368767</v>
      </c>
      <c r="N30" s="29"/>
      <c r="O30" s="0" t="n">
        <v>0.32</v>
      </c>
      <c r="P30" s="0" t="n">
        <v>1.62</v>
      </c>
      <c r="Q30" s="0" t="n">
        <v>1.27</v>
      </c>
      <c r="R30" s="0" t="n">
        <v>1.55</v>
      </c>
      <c r="S30" s="0" t="n">
        <v>6.08</v>
      </c>
      <c r="T30" s="0" t="n">
        <v>6.08</v>
      </c>
      <c r="U30" s="0" t="n">
        <v>1.06</v>
      </c>
      <c r="V30" s="0" t="n">
        <v>1.27</v>
      </c>
      <c r="W30" s="0" t="n">
        <v>0.38</v>
      </c>
      <c r="X30" s="0" t="n">
        <v>0.14</v>
      </c>
      <c r="Y30" s="0" t="n">
        <v>0.17</v>
      </c>
      <c r="Z30" s="0" t="n">
        <v>0.13</v>
      </c>
    </row>
    <row r="31" s="2" customFormat="true" ht="12.95" hidden="false" customHeight="true" outlineLevel="0" collapsed="false">
      <c r="A31" s="25" t="n">
        <v>10</v>
      </c>
      <c r="B31" s="29" t="n">
        <f aca="false">4.0325*O31^1.62</f>
        <v>0.636674331454719</v>
      </c>
      <c r="C31" s="29" t="n">
        <f aca="false">4.0325*P31^1.62</f>
        <v>8.20184820006687</v>
      </c>
      <c r="D31" s="29" t="n">
        <f aca="false">4.0325*Q31^1.62</f>
        <v>4.43169514531821</v>
      </c>
      <c r="E31" s="29" t="n">
        <f aca="false">4.0325*R31^1.62</f>
        <v>8.81025948338475</v>
      </c>
      <c r="F31" s="29" t="n">
        <f aca="false">4.0325*S31^1.62</f>
        <v>79.9348276457435</v>
      </c>
      <c r="G31" s="29" t="n">
        <f aca="false">4.0325*T31^1.62</f>
        <v>8544.48647865571</v>
      </c>
      <c r="H31" s="29" t="n">
        <f aca="false">4.0325*U31^1.62</f>
        <v>4.91542930679831</v>
      </c>
      <c r="I31" s="29" t="n">
        <f aca="false">4.0325*V31^1.62</f>
        <v>5.41811220447719</v>
      </c>
      <c r="J31" s="29" t="n">
        <f aca="false">4.0325*W31^1.62</f>
        <v>0.841053848836627</v>
      </c>
      <c r="K31" s="29" t="n">
        <f aca="false">4.0325*X31^1.62</f>
        <v>0.166840619535902</v>
      </c>
      <c r="L31" s="29" t="n">
        <f aca="false">4.0325*Y31^1.62</f>
        <v>0.228508115489667</v>
      </c>
      <c r="M31" s="29" t="n">
        <f aca="false">4.0325*Z31^1.62</f>
        <v>0.147966229368767</v>
      </c>
      <c r="N31" s="29"/>
      <c r="O31" s="0" t="n">
        <v>0.32</v>
      </c>
      <c r="P31" s="0" t="n">
        <v>1.55</v>
      </c>
      <c r="Q31" s="0" t="n">
        <v>1.06</v>
      </c>
      <c r="R31" s="0" t="n">
        <v>1.62</v>
      </c>
      <c r="S31" s="0" t="n">
        <v>6.32</v>
      </c>
      <c r="T31" s="0" t="n">
        <v>113.02</v>
      </c>
      <c r="U31" s="0" t="n">
        <v>1.13</v>
      </c>
      <c r="V31" s="0" t="n">
        <v>1.2</v>
      </c>
      <c r="W31" s="0" t="n">
        <v>0.38</v>
      </c>
      <c r="X31" s="0" t="n">
        <v>0.14</v>
      </c>
      <c r="Y31" s="0" t="n">
        <v>0.17</v>
      </c>
      <c r="Z31" s="0" t="n">
        <v>0.13</v>
      </c>
    </row>
    <row r="32" s="2" customFormat="true" ht="12.95" hidden="false" customHeight="true" outlineLevel="0" collapsed="false">
      <c r="A32" s="25" t="n">
        <v>11</v>
      </c>
      <c r="B32" s="29" t="n">
        <f aca="false">4.0325*O32^1.62</f>
        <v>0.636674331454719</v>
      </c>
      <c r="C32" s="29" t="n">
        <f aca="false">4.0325*P32^1.62</f>
        <v>6.47864449516178</v>
      </c>
      <c r="D32" s="29" t="n">
        <f aca="false">4.0325*Q32^1.62</f>
        <v>6.47864449516178</v>
      </c>
      <c r="E32" s="29" t="n">
        <f aca="false">4.0325*R32^1.62</f>
        <v>7.03573281475919</v>
      </c>
      <c r="F32" s="29" t="n">
        <f aca="false">4.0325*S32^1.62</f>
        <v>79.9348276457435</v>
      </c>
      <c r="G32" s="29" t="n">
        <f aca="false">4.0325*T32^1.62</f>
        <v>1756.13136385643</v>
      </c>
      <c r="H32" s="29" t="n">
        <f aca="false">4.0325*U32^1.62</f>
        <v>8.20184820006687</v>
      </c>
      <c r="I32" s="29" t="n">
        <f aca="false">4.0325*V32^1.62</f>
        <v>4.43169514531821</v>
      </c>
      <c r="J32" s="29" t="n">
        <f aca="false">4.0325*W32^1.62</f>
        <v>1.14615159572765</v>
      </c>
      <c r="K32" s="29" t="n">
        <f aca="false">4.0325*X32^1.62</f>
        <v>0.166840619535902</v>
      </c>
      <c r="L32" s="29" t="n">
        <f aca="false">4.0325*Y32^1.62</f>
        <v>0.297332901589062</v>
      </c>
      <c r="M32" s="29" t="n">
        <f aca="false">4.0325*Z32^1.62</f>
        <v>0.147966229368767</v>
      </c>
      <c r="N32" s="29"/>
      <c r="O32" s="0" t="n">
        <v>0.32</v>
      </c>
      <c r="P32" s="0" t="n">
        <v>1.34</v>
      </c>
      <c r="Q32" s="0" t="n">
        <v>1.34</v>
      </c>
      <c r="R32" s="0" t="n">
        <v>1.41</v>
      </c>
      <c r="S32" s="0" t="n">
        <v>6.32</v>
      </c>
      <c r="T32" s="0" t="n">
        <v>42.56</v>
      </c>
      <c r="U32" s="0" t="n">
        <v>1.55</v>
      </c>
      <c r="V32" s="0" t="n">
        <v>1.06</v>
      </c>
      <c r="W32" s="0" t="n">
        <v>0.46</v>
      </c>
      <c r="X32" s="0" t="n">
        <v>0.14</v>
      </c>
      <c r="Y32" s="0" t="n">
        <v>0.2</v>
      </c>
      <c r="Z32" s="0" t="n">
        <v>0.13</v>
      </c>
    </row>
    <row r="33" s="2" customFormat="true" ht="12.95" hidden="false" customHeight="true" outlineLevel="0" collapsed="false">
      <c r="A33" s="25" t="n">
        <v>12</v>
      </c>
      <c r="B33" s="29" t="n">
        <f aca="false">4.0325*O33^1.62</f>
        <v>0.636674331454719</v>
      </c>
      <c r="C33" s="29" t="n">
        <f aca="false">4.0325*P33^1.62</f>
        <v>5.93931561127463</v>
      </c>
      <c r="D33" s="29" t="n">
        <f aca="false">4.0325*Q33^1.62</f>
        <v>52.2306141232773</v>
      </c>
      <c r="E33" s="29" t="n">
        <f aca="false">4.0325*R33^1.62</f>
        <v>12.0951055439713</v>
      </c>
      <c r="F33" s="29" t="n">
        <f aca="false">4.0325*S33^1.62</f>
        <v>90.2137419893268</v>
      </c>
      <c r="G33" s="29" t="n">
        <f aca="false">4.0325*T33^1.62</f>
        <v>289.60034409222</v>
      </c>
      <c r="H33" s="29" t="n">
        <f aca="false">4.0325*U33^1.62</f>
        <v>1042.17260866365</v>
      </c>
      <c r="I33" s="29" t="n">
        <f aca="false">4.0325*V33^1.62</f>
        <v>4.43169514531821</v>
      </c>
      <c r="J33" s="29" t="n">
        <f aca="false">4.0325*W33^1.62</f>
        <v>1.02752707472672</v>
      </c>
      <c r="K33" s="29" t="n">
        <f aca="false">4.0325*X33^1.62</f>
        <v>0.166840619535902</v>
      </c>
      <c r="L33" s="29" t="n">
        <f aca="false">4.0325*Y33^1.62</f>
        <v>0.207132738951884</v>
      </c>
      <c r="M33" s="29" t="n">
        <f aca="false">4.0325*Z33^1.62</f>
        <v>0.147966229368767</v>
      </c>
      <c r="N33" s="29"/>
      <c r="O33" s="0" t="n">
        <v>0.32</v>
      </c>
      <c r="P33" s="0" t="n">
        <v>1.27</v>
      </c>
      <c r="Q33" s="0" t="n">
        <v>4.86</v>
      </c>
      <c r="R33" s="0" t="n">
        <v>1.97</v>
      </c>
      <c r="S33" s="0" t="n">
        <v>6.81</v>
      </c>
      <c r="T33" s="0" t="n">
        <v>13.99</v>
      </c>
      <c r="U33" s="0" t="n">
        <v>30.84</v>
      </c>
      <c r="V33" s="0" t="n">
        <v>1.06</v>
      </c>
      <c r="W33" s="0" t="n">
        <v>0.43</v>
      </c>
      <c r="X33" s="0" t="n">
        <v>0.14</v>
      </c>
      <c r="Y33" s="0" t="n">
        <v>0.16</v>
      </c>
      <c r="Z33" s="0" t="n">
        <v>0.13</v>
      </c>
    </row>
    <row r="34" s="2" customFormat="true" ht="12.95" hidden="false" customHeight="true" outlineLevel="0" collapsed="false">
      <c r="A34" s="25" t="n">
        <v>13</v>
      </c>
      <c r="B34" s="29" t="n">
        <f aca="false">4.0325*O34^1.62</f>
        <v>0.636674331454719</v>
      </c>
      <c r="C34" s="29" t="n">
        <f aca="false">4.0325*P34^1.62</f>
        <v>8.81025948338475</v>
      </c>
      <c r="D34" s="29" t="n">
        <f aca="false">4.0325*Q34^1.62</f>
        <v>52.2306141232773</v>
      </c>
      <c r="E34" s="29" t="n">
        <f aca="false">4.0325*R34^1.62</f>
        <v>18.489412847805</v>
      </c>
      <c r="F34" s="29" t="n">
        <f aca="false">4.0325*S34^1.62</f>
        <v>70.3336552560871</v>
      </c>
      <c r="G34" s="29" t="n">
        <f aca="false">4.0325*T34^1.62</f>
        <v>248.223843749537</v>
      </c>
      <c r="H34" s="29" t="n">
        <f aca="false">4.0325*U34^1.62</f>
        <v>95.6396530058408</v>
      </c>
      <c r="I34" s="29" t="n">
        <f aca="false">4.0325*V34^1.62</f>
        <v>8.81025948338475</v>
      </c>
      <c r="J34" s="29" t="n">
        <f aca="false">4.0325*W34^1.62</f>
        <v>1.02752707472672</v>
      </c>
      <c r="K34" s="29" t="n">
        <f aca="false">4.0325*X34^1.62</f>
        <v>0.207132738951884</v>
      </c>
      <c r="L34" s="29" t="n">
        <f aca="false">4.0325*Y34^1.62</f>
        <v>0.207132738951884</v>
      </c>
      <c r="M34" s="29" t="n">
        <f aca="false">4.0325*Z34^1.62</f>
        <v>0.129971459150411</v>
      </c>
      <c r="N34" s="29"/>
      <c r="O34" s="0" t="n">
        <v>0.32</v>
      </c>
      <c r="P34" s="0" t="n">
        <v>1.62</v>
      </c>
      <c r="Q34" s="0" t="n">
        <v>4.86</v>
      </c>
      <c r="R34" s="0" t="n">
        <v>2.56</v>
      </c>
      <c r="S34" s="0" t="n">
        <v>5.84</v>
      </c>
      <c r="T34" s="0" t="n">
        <v>12.72</v>
      </c>
      <c r="U34" s="0" t="n">
        <v>7.06</v>
      </c>
      <c r="V34" s="0" t="n">
        <v>1.62</v>
      </c>
      <c r="W34" s="0" t="n">
        <v>0.43</v>
      </c>
      <c r="X34" s="0" t="n">
        <v>0.16</v>
      </c>
      <c r="Y34" s="0" t="n">
        <v>0.16</v>
      </c>
      <c r="Z34" s="0" t="n">
        <v>0.12</v>
      </c>
    </row>
    <row r="35" s="2" customFormat="true" ht="12.95" hidden="false" customHeight="true" outlineLevel="0" collapsed="false">
      <c r="A35" s="25" t="n">
        <v>14</v>
      </c>
      <c r="B35" s="29" t="n">
        <f aca="false">4.0325*O35^1.62</f>
        <v>0.636674331454719</v>
      </c>
      <c r="C35" s="29" t="n">
        <f aca="false">4.0325*P35^1.62</f>
        <v>9.89154561928821</v>
      </c>
      <c r="D35" s="29" t="n">
        <f aca="false">4.0325*Q35^1.62</f>
        <v>14.5710168170355</v>
      </c>
      <c r="E35" s="29" t="n">
        <f aca="false">4.0325*R35^1.62</f>
        <v>15.8741678497739</v>
      </c>
      <c r="F35" s="29" t="n">
        <f aca="false">4.0325*S35^1.62</f>
        <v>61.024959931549</v>
      </c>
      <c r="G35" s="29" t="n">
        <f aca="false">4.0325*T35^1.62</f>
        <v>2188.95868732179</v>
      </c>
      <c r="H35" s="29" t="n">
        <f aca="false">4.0325*U35^1.62</f>
        <v>18.489412847805</v>
      </c>
      <c r="I35" s="29" t="n">
        <f aca="false">4.0325*V35^1.62</f>
        <v>5.41811220447719</v>
      </c>
      <c r="J35" s="29" t="n">
        <f aca="false">4.0325*W35^1.62</f>
        <v>1.14615159572765</v>
      </c>
      <c r="K35" s="29" t="n">
        <f aca="false">4.0325*X35^1.62</f>
        <v>0.129971459150411</v>
      </c>
      <c r="L35" s="29" t="n">
        <f aca="false">4.0325*Y35^1.62</f>
        <v>0.207132738951884</v>
      </c>
      <c r="M35" s="29" t="n">
        <f aca="false">4.0325*Z35^1.62</f>
        <v>0.129971459150411</v>
      </c>
      <c r="N35" s="29"/>
      <c r="O35" s="0" t="n">
        <v>0.32</v>
      </c>
      <c r="P35" s="0" t="n">
        <v>1.74</v>
      </c>
      <c r="Q35" s="0" t="n">
        <v>2.21</v>
      </c>
      <c r="R35" s="0" t="n">
        <v>2.33</v>
      </c>
      <c r="S35" s="0" t="n">
        <v>5.35</v>
      </c>
      <c r="T35" s="0" t="n">
        <v>48.76</v>
      </c>
      <c r="U35" s="0" t="n">
        <v>2.56</v>
      </c>
      <c r="V35" s="0" t="n">
        <v>1.2</v>
      </c>
      <c r="W35" s="0" t="n">
        <v>0.46</v>
      </c>
      <c r="X35" s="0" t="n">
        <v>0.12</v>
      </c>
      <c r="Y35" s="0" t="n">
        <v>0.16</v>
      </c>
      <c r="Z35" s="0" t="n">
        <v>0.12</v>
      </c>
    </row>
    <row r="36" s="2" customFormat="true" ht="12.95" hidden="false" customHeight="true" outlineLevel="0" collapsed="false">
      <c r="A36" s="25" t="n">
        <v>15</v>
      </c>
      <c r="B36" s="29" t="n">
        <f aca="false">4.0325*O36^1.62</f>
        <v>0.636674331454719</v>
      </c>
      <c r="C36" s="29" t="n">
        <f aca="false">4.0325*P36^1.62</f>
        <v>14.5710168170355</v>
      </c>
      <c r="D36" s="29" t="n">
        <f aca="false">4.0325*Q36^1.62</f>
        <v>35.5104675005427</v>
      </c>
      <c r="E36" s="29" t="n">
        <f aca="false">4.0325*R36^1.62</f>
        <v>9.89154561928821</v>
      </c>
      <c r="F36" s="29" t="n">
        <f aca="false">4.0325*S36^1.62</f>
        <v>52.2306141232773</v>
      </c>
      <c r="G36" s="29" t="n">
        <f aca="false">4.0325*T36^1.62</f>
        <v>942.793294366036</v>
      </c>
      <c r="H36" s="29" t="n">
        <f aca="false">4.0325*U36^1.62</f>
        <v>9.89154561928821</v>
      </c>
      <c r="I36" s="29" t="n">
        <f aca="false">4.0325*V36^1.62</f>
        <v>4.43169514531821</v>
      </c>
      <c r="J36" s="29" t="n">
        <f aca="false">4.0325*W36^1.62</f>
        <v>0.951227120414187</v>
      </c>
      <c r="K36" s="29" t="n">
        <f aca="false">4.0325*X36^1.62</f>
        <v>0.0673876257076037</v>
      </c>
      <c r="L36" s="29" t="n">
        <f aca="false">4.0325*Y36^1.62</f>
        <v>0.186570173640841</v>
      </c>
      <c r="M36" s="29" t="n">
        <f aca="false">4.0325*Z36^1.62</f>
        <v>0.147966229368767</v>
      </c>
      <c r="N36" s="29"/>
      <c r="O36" s="0" t="n">
        <v>0.32</v>
      </c>
      <c r="P36" s="0" t="n">
        <v>2.21</v>
      </c>
      <c r="Q36" s="0" t="n">
        <v>3.83</v>
      </c>
      <c r="R36" s="0" t="n">
        <v>1.74</v>
      </c>
      <c r="S36" s="0" t="n">
        <v>4.86</v>
      </c>
      <c r="T36" s="0" t="n">
        <v>28.99</v>
      </c>
      <c r="U36" s="0" t="n">
        <v>1.74</v>
      </c>
      <c r="V36" s="0" t="n">
        <v>1.06</v>
      </c>
      <c r="W36" s="0" t="n">
        <v>0.41</v>
      </c>
      <c r="X36" s="0" t="n">
        <v>0.08</v>
      </c>
      <c r="Y36" s="0" t="n">
        <v>0.15</v>
      </c>
      <c r="Z36" s="0" t="n">
        <v>0.13</v>
      </c>
    </row>
    <row r="37" s="2" customFormat="true" ht="12.95" hidden="false" customHeight="true" outlineLevel="0" collapsed="false">
      <c r="A37" s="25" t="n">
        <v>16</v>
      </c>
      <c r="B37" s="29" t="n">
        <f aca="false">4.0325*O37^1.62</f>
        <v>0.636674331454719</v>
      </c>
      <c r="C37" s="29" t="n">
        <f aca="false">4.0325*P37^1.62</f>
        <v>15.8741678497739</v>
      </c>
      <c r="D37" s="29" t="n">
        <f aca="false">4.0325*Q37^1.62</f>
        <v>95.6396530058408</v>
      </c>
      <c r="E37" s="29" t="n">
        <f aca="false">4.0325*R37^1.62</f>
        <v>7.61024003338889</v>
      </c>
      <c r="F37" s="29" t="n">
        <f aca="false">4.0325*S37^1.62</f>
        <v>142.747080080858</v>
      </c>
      <c r="G37" s="29" t="n">
        <f aca="false">4.0325*T37^1.62</f>
        <v>311.365280826046</v>
      </c>
      <c r="H37" s="29" t="n">
        <f aca="false">4.0325*U37^1.62</f>
        <v>19.9137358660047</v>
      </c>
      <c r="I37" s="29" t="n">
        <f aca="false">4.0325*V37^1.62</f>
        <v>4.91542930679831</v>
      </c>
      <c r="J37" s="29" t="n">
        <f aca="false">4.0325*W37^1.62</f>
        <v>0.770520907213553</v>
      </c>
      <c r="K37" s="29" t="n">
        <f aca="false">4.0325*X37^1.62</f>
        <v>0.0673876257076037</v>
      </c>
      <c r="L37" s="29" t="n">
        <f aca="false">4.0325*Y37^1.62</f>
        <v>0.186570173640841</v>
      </c>
      <c r="M37" s="29" t="n">
        <f aca="false">4.0325*Z37^1.62</f>
        <v>0.147966229368767</v>
      </c>
      <c r="N37" s="29"/>
      <c r="O37" s="0" t="n">
        <v>0.32</v>
      </c>
      <c r="P37" s="0" t="n">
        <v>2.33</v>
      </c>
      <c r="Q37" s="0" t="n">
        <v>7.06</v>
      </c>
      <c r="R37" s="0" t="n">
        <v>1.48</v>
      </c>
      <c r="S37" s="0" t="n">
        <v>9.04</v>
      </c>
      <c r="T37" s="0" t="n">
        <v>14.63</v>
      </c>
      <c r="U37" s="0" t="n">
        <v>2.68</v>
      </c>
      <c r="V37" s="0" t="n">
        <v>1.13</v>
      </c>
      <c r="W37" s="0" t="n">
        <v>0.36</v>
      </c>
      <c r="X37" s="0" t="n">
        <v>0.08</v>
      </c>
      <c r="Y37" s="0" t="n">
        <v>0.15</v>
      </c>
      <c r="Z37" s="0" t="n">
        <v>0.13</v>
      </c>
    </row>
    <row r="38" s="2" customFormat="true" ht="12.95" hidden="false" customHeight="true" outlineLevel="0" collapsed="false">
      <c r="A38" s="25" t="n">
        <v>17</v>
      </c>
      <c r="B38" s="29" t="n">
        <f aca="false">4.0325*O38^1.62</f>
        <v>0.636674331454719</v>
      </c>
      <c r="C38" s="29" t="n">
        <f aca="false">4.0325*P38^1.62</f>
        <v>21.378163136118</v>
      </c>
      <c r="D38" s="29" t="n">
        <f aca="false">4.0325*Q38^1.62</f>
        <v>65.5211490135428</v>
      </c>
      <c r="E38" s="29" t="n">
        <f aca="false">4.0325*R38^1.62</f>
        <v>3.9673762695546</v>
      </c>
      <c r="F38" s="29" t="n">
        <f aca="false">4.0325*S38^1.62</f>
        <v>333.374763437942</v>
      </c>
      <c r="G38" s="29" t="n">
        <f aca="false">4.0325*T38^1.62</f>
        <v>756.1877199022</v>
      </c>
      <c r="H38" s="29" t="n">
        <f aca="false">4.0325*U38^1.62</f>
        <v>13.3110207230419</v>
      </c>
      <c r="I38" s="29" t="n">
        <f aca="false">4.0325*V38^1.62</f>
        <v>4.43169514531821</v>
      </c>
      <c r="J38" s="29" t="n">
        <f aca="false">4.0325*W38^1.62</f>
        <v>0.770520907213553</v>
      </c>
      <c r="K38" s="29" t="n">
        <f aca="false">4.0325*X38^1.62</f>
        <v>0.129971459150411</v>
      </c>
      <c r="L38" s="29" t="n">
        <f aca="false">4.0325*Y38^1.62</f>
        <v>0.186570173640841</v>
      </c>
      <c r="M38" s="29" t="n">
        <f aca="false">4.0325*Z38^1.62</f>
        <v>0.207132738951884</v>
      </c>
      <c r="N38" s="29"/>
      <c r="O38" s="0" t="n">
        <v>0.32</v>
      </c>
      <c r="P38" s="0" t="n">
        <v>2.8</v>
      </c>
      <c r="Q38" s="0" t="n">
        <v>5.59</v>
      </c>
      <c r="R38" s="0" t="n">
        <v>0.99</v>
      </c>
      <c r="S38" s="0" t="n">
        <v>15.26</v>
      </c>
      <c r="T38" s="0" t="n">
        <v>25.3</v>
      </c>
      <c r="U38" s="0" t="n">
        <v>2.09</v>
      </c>
      <c r="V38" s="0" t="n">
        <v>1.06</v>
      </c>
      <c r="W38" s="0" t="n">
        <v>0.36</v>
      </c>
      <c r="X38" s="0" t="n">
        <v>0.12</v>
      </c>
      <c r="Y38" s="0" t="n">
        <v>0.15</v>
      </c>
      <c r="Z38" s="0" t="n">
        <v>0.16</v>
      </c>
    </row>
    <row r="39" s="2" customFormat="true" ht="12.95" hidden="false" customHeight="true" outlineLevel="0" collapsed="false">
      <c r="A39" s="25" t="n">
        <v>18</v>
      </c>
      <c r="B39" s="29" t="n">
        <f aca="false">4.0325*O39^1.62</f>
        <v>0.636674331454719</v>
      </c>
      <c r="C39" s="29" t="n">
        <f aca="false">4.0325*P39^1.62</f>
        <v>100.961875474041</v>
      </c>
      <c r="D39" s="29" t="n">
        <f aca="false">4.0325*Q39^1.62</f>
        <v>29.5594716988809</v>
      </c>
      <c r="E39" s="29" t="n">
        <f aca="false">4.0325*R39^1.62</f>
        <v>2.69629640348849</v>
      </c>
      <c r="F39" s="29" t="n">
        <f aca="false">4.0325*S39^1.62</f>
        <v>128.207775282713</v>
      </c>
      <c r="G39" s="29" t="n">
        <f aca="false">4.0325*T39^1.62</f>
        <v>1215.36127828738</v>
      </c>
      <c r="H39" s="29" t="n">
        <f aca="false">4.0325*U39^1.62</f>
        <v>9.89154561928821</v>
      </c>
      <c r="I39" s="29" t="n">
        <f aca="false">4.0325*V39^1.62</f>
        <v>5.41811220447719</v>
      </c>
      <c r="J39" s="29" t="n">
        <f aca="false">4.0325*W39^1.62</f>
        <v>0.841053848836627</v>
      </c>
      <c r="K39" s="29" t="n">
        <f aca="false">4.0325*X39^1.62</f>
        <v>0.0967329374594609</v>
      </c>
      <c r="L39" s="29" t="n">
        <f aca="false">4.0325*Y39^1.62</f>
        <v>0.186570173640841</v>
      </c>
      <c r="M39" s="29" t="n">
        <f aca="false">4.0325*Z39^1.62</f>
        <v>0.147966229368767</v>
      </c>
      <c r="N39" s="29"/>
      <c r="O39" s="0" t="n">
        <v>0.32</v>
      </c>
      <c r="P39" s="0" t="n">
        <v>7.3</v>
      </c>
      <c r="Q39" s="0" t="n">
        <v>3.42</v>
      </c>
      <c r="R39" s="0" t="n">
        <v>0.78</v>
      </c>
      <c r="S39" s="0" t="n">
        <v>8.46</v>
      </c>
      <c r="T39" s="0" t="n">
        <v>33.91</v>
      </c>
      <c r="U39" s="0" t="n">
        <v>1.74</v>
      </c>
      <c r="V39" s="0" t="n">
        <v>1.2</v>
      </c>
      <c r="W39" s="0" t="n">
        <v>0.38</v>
      </c>
      <c r="X39" s="0" t="n">
        <v>0.1</v>
      </c>
      <c r="Y39" s="0" t="n">
        <v>0.15</v>
      </c>
      <c r="Z39" s="0" t="n">
        <v>0.13</v>
      </c>
    </row>
    <row r="40" s="2" customFormat="true" ht="12.95" hidden="false" customHeight="true" outlineLevel="0" collapsed="false">
      <c r="A40" s="25" t="n">
        <v>19</v>
      </c>
      <c r="B40" s="29" t="n">
        <f aca="false">4.0325*O40^1.62</f>
        <v>0.636674331454719</v>
      </c>
      <c r="C40" s="29" t="n">
        <f aca="false">4.0325*P40^1.62</f>
        <v>61.024959931549</v>
      </c>
      <c r="D40" s="29" t="n">
        <f aca="false">4.0325*Q40^1.62</f>
        <v>17.2196148238934</v>
      </c>
      <c r="E40" s="29" t="n">
        <f aca="false">4.0325*R40^1.62</f>
        <v>2.69629640348849</v>
      </c>
      <c r="F40" s="29" t="n">
        <f aca="false">4.0325*S40^1.62</f>
        <v>107.539014692483</v>
      </c>
      <c r="G40" s="29" t="n">
        <f aca="false">4.0325*T40^1.62</f>
        <v>356.31796344268</v>
      </c>
      <c r="H40" s="29" t="n">
        <f aca="false">4.0325*U40^1.62</f>
        <v>7.61024003338889</v>
      </c>
      <c r="I40" s="29" t="n">
        <f aca="false">4.0325*V40^1.62</f>
        <v>5.41811220447719</v>
      </c>
      <c r="J40" s="29" t="n">
        <f aca="false">4.0325*W40^1.62</f>
        <v>0.770520907213553</v>
      </c>
      <c r="K40" s="29" t="n">
        <f aca="false">4.0325*X40^1.62</f>
        <v>0.0967329374594609</v>
      </c>
      <c r="L40" s="29" t="n">
        <f aca="false">4.0325*Y40^1.62</f>
        <v>0.186570173640841</v>
      </c>
      <c r="M40" s="29" t="n">
        <f aca="false">4.0325*Z40^1.62</f>
        <v>0.147966229368767</v>
      </c>
      <c r="N40" s="29"/>
      <c r="O40" s="0" t="n">
        <v>0.32</v>
      </c>
      <c r="P40" s="0" t="n">
        <v>5.35</v>
      </c>
      <c r="Q40" s="0" t="n">
        <v>2.45</v>
      </c>
      <c r="R40" s="0" t="n">
        <v>0.78</v>
      </c>
      <c r="S40" s="0" t="n">
        <v>7.59</v>
      </c>
      <c r="T40" s="0" t="n">
        <v>15.9</v>
      </c>
      <c r="U40" s="0" t="n">
        <v>1.48</v>
      </c>
      <c r="V40" s="0" t="n">
        <v>1.2</v>
      </c>
      <c r="W40" s="0" t="n">
        <v>0.36</v>
      </c>
      <c r="X40" s="0" t="n">
        <v>0.1</v>
      </c>
      <c r="Y40" s="0" t="n">
        <v>0.15</v>
      </c>
      <c r="Z40" s="0" t="n">
        <v>0.13</v>
      </c>
    </row>
    <row r="41" s="2" customFormat="true" ht="12.95" hidden="false" customHeight="true" outlineLevel="0" collapsed="false">
      <c r="A41" s="25" t="n">
        <v>20</v>
      </c>
      <c r="B41" s="29" t="n">
        <f aca="false">4.0325*O41^1.62</f>
        <v>0.636674331454719</v>
      </c>
      <c r="C41" s="29" t="n">
        <f aca="false">4.0325*P41^1.62</f>
        <v>65.5211490135428</v>
      </c>
      <c r="D41" s="29" t="n">
        <f aca="false">4.0325*Q41^1.62</f>
        <v>9.89154561928821</v>
      </c>
      <c r="E41" s="29" t="n">
        <f aca="false">4.0325*R41^1.62</f>
        <v>2.47588097135219</v>
      </c>
      <c r="F41" s="29" t="n">
        <f aca="false">4.0325*S41^1.62</f>
        <v>150.238984325334</v>
      </c>
      <c r="G41" s="29" t="n">
        <f aca="false">4.0325*T41^1.62</f>
        <v>278.945506407709</v>
      </c>
      <c r="H41" s="29" t="n">
        <f aca="false">4.0325*U41^1.62</f>
        <v>5.41811220447719</v>
      </c>
      <c r="I41" s="29" t="n">
        <f aca="false">4.0325*V41^1.62</f>
        <v>5.41811220447719</v>
      </c>
      <c r="J41" s="29" t="n">
        <f aca="false">4.0325*W41^1.62</f>
        <v>0.669216990642688</v>
      </c>
      <c r="K41" s="29" t="n">
        <f aca="false">4.0325*X41^1.62</f>
        <v>0.129971459150411</v>
      </c>
      <c r="L41" s="29" t="n">
        <f aca="false">4.0325*Y41^1.62</f>
        <v>0.186570173640841</v>
      </c>
      <c r="M41" s="29" t="n">
        <f aca="false">4.0325*Z41^1.62</f>
        <v>0.147966229368767</v>
      </c>
      <c r="N41" s="29"/>
      <c r="O41" s="0" t="n">
        <v>0.32</v>
      </c>
      <c r="P41" s="0" t="n">
        <v>5.59</v>
      </c>
      <c r="Q41" s="0" t="n">
        <v>1.74</v>
      </c>
      <c r="R41" s="0" t="n">
        <v>0.74</v>
      </c>
      <c r="S41" s="0" t="n">
        <v>9.33</v>
      </c>
      <c r="T41" s="0" t="n">
        <v>13.67</v>
      </c>
      <c r="U41" s="0" t="n">
        <v>1.2</v>
      </c>
      <c r="V41" s="0" t="n">
        <v>1.2</v>
      </c>
      <c r="W41" s="0" t="n">
        <v>0.33</v>
      </c>
      <c r="X41" s="0" t="n">
        <v>0.12</v>
      </c>
      <c r="Y41" s="0" t="n">
        <v>0.15</v>
      </c>
      <c r="Z41" s="0" t="n">
        <v>0.13</v>
      </c>
    </row>
    <row r="42" s="2" customFormat="true" ht="12.95" hidden="false" customHeight="true" outlineLevel="0" collapsed="false">
      <c r="A42" s="25" t="n">
        <v>21</v>
      </c>
      <c r="B42" s="29" t="n">
        <f aca="false">4.0325*O42^1.62</f>
        <v>0.669216990642688</v>
      </c>
      <c r="C42" s="29" t="n">
        <f aca="false">4.0325*P42^1.62</f>
        <v>61.024959931549</v>
      </c>
      <c r="D42" s="29" t="n">
        <f aca="false">4.0325*Q42^1.62</f>
        <v>4.43169514531821</v>
      </c>
      <c r="E42" s="29" t="n">
        <f aca="false">4.0325*R42^1.62</f>
        <v>1.95697795715179</v>
      </c>
      <c r="F42" s="29" t="n">
        <f aca="false">4.0325*S42^1.62</f>
        <v>79.9348276457435</v>
      </c>
      <c r="G42" s="29" t="n">
        <f aca="false">4.0325*T42^1.62</f>
        <v>2279.84742263159</v>
      </c>
      <c r="H42" s="29" t="n">
        <f aca="false">4.0325*U42^1.62</f>
        <v>3.9673762695546</v>
      </c>
      <c r="I42" s="29" t="n">
        <f aca="false">4.0325*V42^1.62</f>
        <v>4.91542930679831</v>
      </c>
      <c r="J42" s="29" t="n">
        <f aca="false">4.0325*W42^1.62</f>
        <v>0.207132738951884</v>
      </c>
      <c r="K42" s="29" t="n">
        <f aca="false">4.0325*X42^1.62</f>
        <v>0.129971459150411</v>
      </c>
      <c r="L42" s="29" t="n">
        <f aca="false">4.0325*Y42^1.62</f>
        <v>0.186570173640841</v>
      </c>
      <c r="M42" s="29" t="n">
        <f aca="false">4.0325*Z42^1.62</f>
        <v>0.147966229368767</v>
      </c>
      <c r="N42" s="29"/>
      <c r="O42" s="0" t="n">
        <v>0.33</v>
      </c>
      <c r="P42" s="0" t="n">
        <v>5.35</v>
      </c>
      <c r="Q42" s="0" t="n">
        <v>1.06</v>
      </c>
      <c r="R42" s="0" t="n">
        <v>0.64</v>
      </c>
      <c r="S42" s="0" t="n">
        <v>6.32</v>
      </c>
      <c r="T42" s="0" t="n">
        <v>50</v>
      </c>
      <c r="U42" s="0" t="n">
        <v>0.99</v>
      </c>
      <c r="V42" s="0" t="n">
        <v>1.13</v>
      </c>
      <c r="W42" s="0" t="n">
        <v>0.16</v>
      </c>
      <c r="X42" s="0" t="n">
        <v>0.12</v>
      </c>
      <c r="Y42" s="0" t="n">
        <v>0.15</v>
      </c>
      <c r="Z42" s="0" t="n">
        <v>0.13</v>
      </c>
    </row>
    <row r="43" s="2" customFormat="true" ht="12.95" hidden="false" customHeight="true" outlineLevel="0" collapsed="false">
      <c r="A43" s="25" t="n">
        <v>22</v>
      </c>
      <c r="B43" s="29" t="n">
        <f aca="false">4.0325*O43^1.62</f>
        <v>0.636674331454719</v>
      </c>
      <c r="C43" s="29" t="n">
        <f aca="false">4.0325*P43^1.62</f>
        <v>38.717935102175</v>
      </c>
      <c r="D43" s="29" t="n">
        <f aca="false">4.0325*Q43^1.62</f>
        <v>3.52298388293496</v>
      </c>
      <c r="E43" s="29" t="n">
        <f aca="false">4.0325*R43^1.62</f>
        <v>128.207775282713</v>
      </c>
      <c r="F43" s="29" t="n">
        <f aca="false">4.0325*S43^1.62</f>
        <v>61.024959931549</v>
      </c>
      <c r="G43" s="29" t="n">
        <f aca="false">4.0325*T43^1.62</f>
        <v>2423.35234794517</v>
      </c>
      <c r="H43" s="29" t="n">
        <f aca="false">4.0325*U43^1.62</f>
        <v>7.61024003338889</v>
      </c>
      <c r="I43" s="29" t="n">
        <f aca="false">4.0325*V43^1.62</f>
        <v>4.91542930679831</v>
      </c>
      <c r="J43" s="29" t="n">
        <f aca="false">4.0325*W43^1.62</f>
        <v>0.297332901589062</v>
      </c>
      <c r="K43" s="29" t="n">
        <f aca="false">4.0325*X43^1.62</f>
        <v>0.0542791703474831</v>
      </c>
      <c r="L43" s="29" t="n">
        <f aca="false">4.0325*Y43^1.62</f>
        <v>0.186570173640841</v>
      </c>
      <c r="M43" s="29" t="n">
        <f aca="false">4.0325*Z43^1.62</f>
        <v>0.147966229368767</v>
      </c>
      <c r="N43" s="29"/>
      <c r="O43" s="0" t="n">
        <v>0.32</v>
      </c>
      <c r="P43" s="0" t="n">
        <v>4.04</v>
      </c>
      <c r="Q43" s="0" t="n">
        <v>0.92</v>
      </c>
      <c r="R43" s="0" t="n">
        <v>8.46</v>
      </c>
      <c r="S43" s="0" t="n">
        <v>5.35</v>
      </c>
      <c r="T43" s="0" t="n">
        <v>51.92</v>
      </c>
      <c r="U43" s="0" t="n">
        <v>1.48</v>
      </c>
      <c r="V43" s="0" t="n">
        <v>1.13</v>
      </c>
      <c r="W43" s="0" t="n">
        <v>0.2</v>
      </c>
      <c r="X43" s="0" t="n">
        <v>0.07</v>
      </c>
      <c r="Y43" s="0" t="n">
        <v>0.15</v>
      </c>
      <c r="Z43" s="0" t="n">
        <v>0.13</v>
      </c>
    </row>
    <row r="44" s="2" customFormat="true" ht="12.95" hidden="false" customHeight="true" outlineLevel="0" collapsed="false">
      <c r="A44" s="25" t="n">
        <v>23</v>
      </c>
      <c r="B44" s="29" t="n">
        <f aca="false">4.0325*O44^1.62</f>
        <v>0.636674331454719</v>
      </c>
      <c r="C44" s="29" t="n">
        <f aca="false">4.0325*P44^1.62</f>
        <v>32.4102409926075</v>
      </c>
      <c r="D44" s="29" t="n">
        <f aca="false">4.0325*Q44^1.62</f>
        <v>2.98181630850724</v>
      </c>
      <c r="E44" s="29" t="n">
        <f aca="false">4.0325*R44^1.62</f>
        <v>729.736728512685</v>
      </c>
      <c r="F44" s="29" t="n">
        <f aca="false">4.0325*S44^1.62</f>
        <v>48.6237175242437</v>
      </c>
      <c r="G44" s="29" t="n">
        <f aca="false">4.0325*T44^1.62</f>
        <v>455.399527916265</v>
      </c>
      <c r="H44" s="29" t="n">
        <f aca="false">4.0325*U44^1.62</f>
        <v>11.0200951846377</v>
      </c>
      <c r="I44" s="29" t="n">
        <f aca="false">4.0325*V44^1.62</f>
        <v>3.9673762695546</v>
      </c>
      <c r="J44" s="29" t="n">
        <f aca="false">4.0325*W44^1.62</f>
        <v>0.0967329374594609</v>
      </c>
      <c r="K44" s="29" t="n">
        <f aca="false">4.0325*X44^1.62</f>
        <v>0.321787843672211</v>
      </c>
      <c r="L44" s="29" t="n">
        <f aca="false">4.0325*Y44^1.62</f>
        <v>0.186570173640841</v>
      </c>
      <c r="M44" s="29" t="n">
        <f aca="false">4.0325*Z44^1.62</f>
        <v>0.147966229368767</v>
      </c>
      <c r="N44" s="29"/>
      <c r="O44" s="0" t="n">
        <v>0.32</v>
      </c>
      <c r="P44" s="0" t="n">
        <v>3.62</v>
      </c>
      <c r="Q44" s="0" t="n">
        <v>0.83</v>
      </c>
      <c r="R44" s="0" t="n">
        <v>24.75</v>
      </c>
      <c r="S44" s="0" t="n">
        <v>4.65</v>
      </c>
      <c r="T44" s="0" t="n">
        <v>18.5</v>
      </c>
      <c r="U44" s="0" t="n">
        <v>1.86</v>
      </c>
      <c r="V44" s="0" t="n">
        <v>0.99</v>
      </c>
      <c r="W44" s="0" t="n">
        <v>0.1</v>
      </c>
      <c r="X44" s="0" t="n">
        <v>0.21</v>
      </c>
      <c r="Y44" s="0" t="n">
        <v>0.15</v>
      </c>
      <c r="Z44" s="0" t="n">
        <v>0.13</v>
      </c>
    </row>
    <row r="45" s="2" customFormat="true" ht="12.95" hidden="false" customHeight="true" outlineLevel="0" collapsed="false">
      <c r="A45" s="25" t="n">
        <v>24</v>
      </c>
      <c r="B45" s="29" t="n">
        <f aca="false">4.0325*O45^1.62</f>
        <v>0.636674331454719</v>
      </c>
      <c r="C45" s="29" t="n">
        <f aca="false">4.0325*P45^1.62</f>
        <v>14.5710168170355</v>
      </c>
      <c r="D45" s="29" t="n">
        <f aca="false">4.0325*Q45^1.62</f>
        <v>2.69629640348849</v>
      </c>
      <c r="E45" s="29" t="n">
        <f aca="false">4.0325*R45^1.62</f>
        <v>356.31796344268</v>
      </c>
      <c r="F45" s="29" t="n">
        <f aca="false">4.0325*S45^1.62</f>
        <v>48.6237175242437</v>
      </c>
      <c r="G45" s="29" t="n">
        <f aca="false">4.0325*T45^1.62</f>
        <v>157.876682818219</v>
      </c>
      <c r="H45" s="29" t="n">
        <f aca="false">4.0325*U45^1.62</f>
        <v>5.41811220447719</v>
      </c>
      <c r="I45" s="29" t="n">
        <f aca="false">4.0325*V45^1.62</f>
        <v>3.52298388293496</v>
      </c>
      <c r="J45" s="29" t="n">
        <f aca="false">4.0325*W45^1.62</f>
        <v>0.0967329374594609</v>
      </c>
      <c r="K45" s="29" t="n">
        <f aca="false">4.0325*X45^1.62</f>
        <v>0.297332901589062</v>
      </c>
      <c r="L45" s="29" t="n">
        <f aca="false">4.0325*Y45^1.62</f>
        <v>0.186570173640841</v>
      </c>
      <c r="M45" s="29" t="n">
        <f aca="false">4.0325*Z45^1.62</f>
        <v>0.147966229368767</v>
      </c>
      <c r="N45" s="29"/>
      <c r="O45" s="0" t="n">
        <v>0.32</v>
      </c>
      <c r="P45" s="0" t="n">
        <v>2.21</v>
      </c>
      <c r="Q45" s="0" t="n">
        <v>0.78</v>
      </c>
      <c r="R45" s="0" t="n">
        <v>15.9</v>
      </c>
      <c r="S45" s="0" t="n">
        <v>4.65</v>
      </c>
      <c r="T45" s="0" t="n">
        <v>9.62</v>
      </c>
      <c r="U45" s="0" t="n">
        <v>1.2</v>
      </c>
      <c r="V45" s="0" t="n">
        <v>0.92</v>
      </c>
      <c r="W45" s="0" t="n">
        <v>0.1</v>
      </c>
      <c r="X45" s="0" t="n">
        <v>0.2</v>
      </c>
      <c r="Y45" s="0" t="n">
        <v>0.15</v>
      </c>
      <c r="Z45" s="0" t="n">
        <v>0.13</v>
      </c>
    </row>
    <row r="46" s="2" customFormat="true" ht="12.95" hidden="false" customHeight="true" outlineLevel="0" collapsed="false">
      <c r="A46" s="25" t="n">
        <v>25</v>
      </c>
      <c r="B46" s="29" t="n">
        <f aca="false">4.0325*O46^1.62</f>
        <v>0.636674331454719</v>
      </c>
      <c r="C46" s="29" t="n">
        <f aca="false">4.0325*P46^1.62</f>
        <v>9.89154561928821</v>
      </c>
      <c r="D46" s="29" t="n">
        <f aca="false">4.0325*Q46^1.62</f>
        <v>1.95697795715179</v>
      </c>
      <c r="E46" s="29" t="n">
        <f aca="false">4.0325*R46^1.62</f>
        <v>1514.28184122912</v>
      </c>
      <c r="F46" s="29" t="n">
        <f aca="false">4.0325*S46^1.62</f>
        <v>45.2811652021032</v>
      </c>
      <c r="G46" s="29" t="n">
        <f aca="false">4.0325*T46^1.62</f>
        <v>85.1197373258951</v>
      </c>
      <c r="H46" s="29" t="n">
        <f aca="false">4.0325*U46^1.62</f>
        <v>4.91542930679831</v>
      </c>
      <c r="I46" s="29" t="n">
        <f aca="false">4.0325*V46^1.62</f>
        <v>3.52298388293496</v>
      </c>
      <c r="J46" s="29" t="n">
        <f aca="false">4.0325*W46^1.62</f>
        <v>0.250677776762522</v>
      </c>
      <c r="K46" s="29" t="n">
        <f aca="false">4.0325*X46^1.62</f>
        <v>0.228508115489667</v>
      </c>
      <c r="L46" s="29" t="n">
        <f aca="false">4.0325*Y46^1.62</f>
        <v>0.166840619535902</v>
      </c>
      <c r="M46" s="29" t="n">
        <f aca="false">4.0325*Z46^1.62</f>
        <v>0.112883515486453</v>
      </c>
      <c r="N46" s="29"/>
      <c r="O46" s="0" t="n">
        <v>0.32</v>
      </c>
      <c r="P46" s="0" t="n">
        <v>1.74</v>
      </c>
      <c r="Q46" s="0" t="n">
        <v>0.64</v>
      </c>
      <c r="R46" s="0" t="n">
        <v>38.84</v>
      </c>
      <c r="S46" s="0" t="n">
        <v>4.45</v>
      </c>
      <c r="T46" s="0" t="n">
        <v>6.57</v>
      </c>
      <c r="U46" s="0" t="n">
        <v>1.13</v>
      </c>
      <c r="V46" s="0" t="n">
        <v>0.92</v>
      </c>
      <c r="W46" s="0" t="n">
        <v>0.18</v>
      </c>
      <c r="X46" s="0" t="n">
        <v>0.17</v>
      </c>
      <c r="Y46" s="0" t="n">
        <v>0.14</v>
      </c>
      <c r="Z46" s="0" t="n">
        <v>0.11</v>
      </c>
    </row>
    <row r="47" s="2" customFormat="true" ht="12.95" hidden="false" customHeight="true" outlineLevel="0" collapsed="false">
      <c r="A47" s="25" t="n">
        <v>26</v>
      </c>
      <c r="B47" s="29" t="n">
        <f aca="false">4.0325*O47^1.62</f>
        <v>0.636674331454719</v>
      </c>
      <c r="C47" s="29" t="n">
        <f aca="false">4.0325*P47^1.62</f>
        <v>21.378163136118</v>
      </c>
      <c r="D47" s="29" t="n">
        <f aca="false">4.0325*Q47^1.62</f>
        <v>1.02752707472672</v>
      </c>
      <c r="E47" s="29" t="n">
        <f aca="false">4.0325*R47^1.62</f>
        <v>268.444200898247</v>
      </c>
      <c r="F47" s="29" t="n">
        <f aca="false">4.0325*S47^1.62</f>
        <v>26.6754975467222</v>
      </c>
      <c r="G47" s="29" t="n">
        <f aca="false">4.0325*T47^1.62</f>
        <v>52.2306141232773</v>
      </c>
      <c r="H47" s="29" t="n">
        <f aca="false">4.0325*U47^1.62</f>
        <v>4.91542930679831</v>
      </c>
      <c r="I47" s="29" t="n">
        <f aca="false">4.0325*V47^1.62</f>
        <v>4.43169514531821</v>
      </c>
      <c r="J47" s="29" t="n">
        <f aca="false">4.0325*W47^1.62</f>
        <v>0.512826414790888</v>
      </c>
      <c r="K47" s="29" t="n">
        <f aca="false">4.0325*X47^1.62</f>
        <v>0.250677776762522</v>
      </c>
      <c r="L47" s="29" t="n">
        <f aca="false">4.0325*Y47^1.62</f>
        <v>0.166840619535902</v>
      </c>
      <c r="M47" s="29" t="n">
        <f aca="false">4.0325*Z47^1.62</f>
        <v>0.112883515486453</v>
      </c>
      <c r="N47" s="29"/>
      <c r="O47" s="0" t="n">
        <v>0.32</v>
      </c>
      <c r="P47" s="0" t="n">
        <v>2.8</v>
      </c>
      <c r="Q47" s="0" t="n">
        <v>0.43</v>
      </c>
      <c r="R47" s="0" t="n">
        <v>13.35</v>
      </c>
      <c r="S47" s="0" t="n">
        <v>3.21</v>
      </c>
      <c r="T47" s="0" t="n">
        <v>4.86</v>
      </c>
      <c r="U47" s="0" t="n">
        <v>1.13</v>
      </c>
      <c r="V47" s="0" t="n">
        <v>1.06</v>
      </c>
      <c r="W47" s="0" t="n">
        <v>0.28</v>
      </c>
      <c r="X47" s="0" t="n">
        <v>0.18</v>
      </c>
      <c r="Y47" s="0" t="n">
        <v>0.14</v>
      </c>
      <c r="Z47" s="0" t="n">
        <v>0.11</v>
      </c>
    </row>
    <row r="48" s="2" customFormat="true" ht="12.95" hidden="false" customHeight="true" outlineLevel="0" collapsed="false">
      <c r="A48" s="25" t="n">
        <v>27</v>
      </c>
      <c r="B48" s="29" t="n">
        <f aca="false">4.0325*O48^1.62</f>
        <v>0.669216990642688</v>
      </c>
      <c r="C48" s="29" t="n">
        <f aca="false">4.0325*P48^1.62</f>
        <v>17.2196148238934</v>
      </c>
      <c r="D48" s="29" t="n">
        <f aca="false">4.0325*Q48^1.62</f>
        <v>0.951227120414187</v>
      </c>
      <c r="E48" s="29" t="n">
        <f aca="false">4.0325*R48^1.62</f>
        <v>258.418781358948</v>
      </c>
      <c r="F48" s="29" t="n">
        <f aca="false">4.0325*S48^1.62</f>
        <v>21.378163136118</v>
      </c>
      <c r="G48" s="29" t="n">
        <f aca="false">4.0325*T48^1.62</f>
        <v>41.8703955545095</v>
      </c>
      <c r="H48" s="29" t="n">
        <f aca="false">4.0325*U48^1.62</f>
        <v>4.43169514531821</v>
      </c>
      <c r="I48" s="29" t="n">
        <f aca="false">4.0325*V48^1.62</f>
        <v>8.20184820006687</v>
      </c>
      <c r="J48" s="29" t="n">
        <f aca="false">4.0325*W48^1.62</f>
        <v>0.372883761050489</v>
      </c>
      <c r="K48" s="29" t="n">
        <f aca="false">4.0325*X48^1.62</f>
        <v>0.250677776762522</v>
      </c>
      <c r="L48" s="29" t="n">
        <f aca="false">4.0325*Y48^1.62</f>
        <v>0.186570173640841</v>
      </c>
      <c r="M48" s="29" t="n">
        <f aca="false">4.0325*Z48^1.62</f>
        <v>0.112883515486453</v>
      </c>
      <c r="N48" s="29"/>
      <c r="O48" s="0" t="n">
        <v>0.33</v>
      </c>
      <c r="P48" s="0" t="n">
        <v>2.45</v>
      </c>
      <c r="Q48" s="0" t="n">
        <v>0.41</v>
      </c>
      <c r="R48" s="0" t="n">
        <v>13.04</v>
      </c>
      <c r="S48" s="0" t="n">
        <v>2.8</v>
      </c>
      <c r="T48" s="0" t="n">
        <v>4.24</v>
      </c>
      <c r="U48" s="0" t="n">
        <v>1.06</v>
      </c>
      <c r="V48" s="0" t="n">
        <v>1.55</v>
      </c>
      <c r="W48" s="0" t="n">
        <v>0.23</v>
      </c>
      <c r="X48" s="0" t="n">
        <v>0.18</v>
      </c>
      <c r="Y48" s="0" t="n">
        <v>0.15</v>
      </c>
      <c r="Z48" s="0" t="n">
        <v>0.11</v>
      </c>
    </row>
    <row r="49" s="2" customFormat="true" ht="12.95" hidden="false" customHeight="true" outlineLevel="0" collapsed="false">
      <c r="A49" s="25" t="n">
        <v>28</v>
      </c>
      <c r="B49" s="29" t="n">
        <f aca="false">4.0325*O49^1.62</f>
        <v>0.669216990642688</v>
      </c>
      <c r="C49" s="29" t="n">
        <f aca="false">4.0325*P49^1.62</f>
        <v>32.4102409926075</v>
      </c>
      <c r="D49" s="29" t="n">
        <f aca="false">4.0325*Q49^1.62</f>
        <v>1.53095326405636</v>
      </c>
      <c r="E49" s="29" t="n">
        <f aca="false">4.0325*R49^1.62</f>
        <v>107.539014692483</v>
      </c>
      <c r="F49" s="29" t="n">
        <f aca="false">4.0325*S49^1.62</f>
        <v>21.378163136118</v>
      </c>
      <c r="G49" s="29" t="n">
        <f aca="false">4.0325*T49^1.62</f>
        <v>21.378163136118</v>
      </c>
      <c r="H49" s="29" t="n">
        <f aca="false">4.0325*U49^1.62</f>
        <v>4.43169514531821</v>
      </c>
      <c r="I49" s="29" t="n">
        <f aca="false">4.0325*V49^1.62</f>
        <v>6.47864449516178</v>
      </c>
      <c r="J49" s="29" t="n">
        <f aca="false">4.0325*W49^1.62</f>
        <v>0.426812559012736</v>
      </c>
      <c r="K49" s="29" t="n">
        <f aca="false">4.0325*X49^1.62</f>
        <v>0.321787843672211</v>
      </c>
      <c r="L49" s="29" t="n">
        <f aca="false">4.0325*Y49^1.62</f>
        <v>0.166840619535902</v>
      </c>
      <c r="M49" s="29" t="n">
        <f aca="false">4.0325*Z49^1.62</f>
        <v>0.112883515486453</v>
      </c>
      <c r="N49" s="29"/>
      <c r="O49" s="0" t="n">
        <v>0.33</v>
      </c>
      <c r="P49" s="0" t="n">
        <v>3.62</v>
      </c>
      <c r="Q49" s="0" t="n">
        <v>0.55</v>
      </c>
      <c r="R49" s="0" t="n">
        <v>7.59</v>
      </c>
      <c r="S49" s="0" t="n">
        <v>2.8</v>
      </c>
      <c r="T49" s="0" t="n">
        <v>2.8</v>
      </c>
      <c r="U49" s="0" t="n">
        <v>1.06</v>
      </c>
      <c r="V49" s="0" t="n">
        <v>1.34</v>
      </c>
      <c r="W49" s="0" t="n">
        <v>0.25</v>
      </c>
      <c r="X49" s="0" t="n">
        <v>0.21</v>
      </c>
      <c r="Y49" s="0" t="n">
        <v>0.14</v>
      </c>
      <c r="Z49" s="0" t="n">
        <v>0.11</v>
      </c>
    </row>
    <row r="50" s="2" customFormat="true" ht="12.95" hidden="false" customHeight="true" outlineLevel="0" collapsed="false">
      <c r="A50" s="25" t="n">
        <v>29</v>
      </c>
      <c r="B50" s="29" t="n">
        <f aca="false">4.0325*O50^1.62</f>
        <v>0.702376902837928</v>
      </c>
      <c r="C50" s="29" t="n">
        <f aca="false">4.0325*P50^1.62</f>
        <v>24.0354412208846</v>
      </c>
      <c r="D50" s="29" t="n">
        <f aca="false">4.0325*Q50^1.62</f>
        <v>128.207775282713</v>
      </c>
      <c r="E50" s="29" t="n">
        <f aca="false">4.0325*R50^1.62</f>
        <v>48.6237175242437</v>
      </c>
      <c r="F50" s="29" t="n">
        <f aca="false">4.0325*S50^1.62</f>
        <v>26.6754975467222</v>
      </c>
      <c r="G50" s="29" t="n">
        <f aca="false">4.0325*T50^1.62</f>
        <v>35.5104675005427</v>
      </c>
      <c r="H50" s="29" t="n">
        <f aca="false">4.0325*U50^1.62</f>
        <v>4.91542930679831</v>
      </c>
      <c r="I50" s="29" t="n">
        <f aca="false">4.0325*V50^1.62</f>
        <v>4.43169514531821</v>
      </c>
      <c r="J50" s="29" t="n">
        <f aca="false">4.0325*W50^1.62</f>
        <v>0.512826414790888</v>
      </c>
      <c r="K50" s="29" t="n">
        <f aca="false">4.0325*X50^1.62</f>
        <v>0.228508115489667</v>
      </c>
      <c r="L50" s="29"/>
      <c r="M50" s="29" t="n">
        <f aca="false">4.0325*Z50^1.62</f>
        <v>0.129971459150411</v>
      </c>
      <c r="N50" s="29"/>
      <c r="O50" s="0" t="n">
        <v>0.34</v>
      </c>
      <c r="P50" s="0" t="n">
        <v>3.01</v>
      </c>
      <c r="Q50" s="0" t="n">
        <v>8.46</v>
      </c>
      <c r="R50" s="0" t="n">
        <v>4.65</v>
      </c>
      <c r="S50" s="0" t="n">
        <v>3.21</v>
      </c>
      <c r="T50" s="0" t="n">
        <v>3.83</v>
      </c>
      <c r="U50" s="0" t="n">
        <v>1.13</v>
      </c>
      <c r="V50" s="0" t="n">
        <v>1.06</v>
      </c>
      <c r="W50" s="0" t="n">
        <v>0.28</v>
      </c>
      <c r="X50" s="0" t="n">
        <v>0.17</v>
      </c>
      <c r="Y50" s="0"/>
      <c r="Z50" s="0" t="n">
        <v>0.12</v>
      </c>
    </row>
    <row r="51" s="2" customFormat="true" ht="12.95" hidden="false" customHeight="true" outlineLevel="0" collapsed="false">
      <c r="A51" s="25" t="n">
        <v>30</v>
      </c>
      <c r="B51" s="29" t="n">
        <f aca="false">4.0325*O51^1.62</f>
        <v>0.770520907213553</v>
      </c>
      <c r="C51" s="29" t="n">
        <f aca="false">4.0325*P51^1.62</f>
        <v>19.9137358660047</v>
      </c>
      <c r="D51" s="29" t="n">
        <f aca="false">4.0325*Q51^1.62</f>
        <v>85.1197373258951</v>
      </c>
      <c r="E51" s="29" t="n">
        <f aca="false">4.0325*R51^1.62</f>
        <v>191.281282863419</v>
      </c>
      <c r="F51" s="29" t="n">
        <f aca="false">4.0325*S51^1.62</f>
        <v>21.378163136118</v>
      </c>
      <c r="G51" s="29" t="n">
        <f aca="false">4.0325*T51^1.62</f>
        <v>18.489412847805</v>
      </c>
      <c r="H51" s="29" t="n">
        <f aca="false">4.0325*U51^1.62</f>
        <v>5.93931561127463</v>
      </c>
      <c r="I51" s="29" t="n">
        <f aca="false">4.0325*V51^1.62</f>
        <v>5.93931561127463</v>
      </c>
      <c r="J51" s="29" t="n">
        <f aca="false">4.0325*W51^1.62</f>
        <v>0.426812559012736</v>
      </c>
      <c r="K51" s="29" t="n">
        <f aca="false">4.0325*X51^1.62</f>
        <v>0.228508115489667</v>
      </c>
      <c r="L51" s="29"/>
      <c r="M51" s="29" t="n">
        <f aca="false">4.0325*Z51^1.62</f>
        <v>0.129971459150411</v>
      </c>
      <c r="N51" s="29"/>
      <c r="O51" s="0" t="n">
        <v>0.36</v>
      </c>
      <c r="P51" s="0" t="n">
        <v>2.68</v>
      </c>
      <c r="Q51" s="0" t="n">
        <v>6.57</v>
      </c>
      <c r="R51" s="0" t="n">
        <v>10.83</v>
      </c>
      <c r="S51" s="0" t="n">
        <v>2.8</v>
      </c>
      <c r="T51" s="0" t="n">
        <v>2.56</v>
      </c>
      <c r="U51" s="0" t="n">
        <v>1.27</v>
      </c>
      <c r="V51" s="0" t="n">
        <v>1.27</v>
      </c>
      <c r="W51" s="0" t="n">
        <v>0.25</v>
      </c>
      <c r="X51" s="0" t="n">
        <v>0.17</v>
      </c>
      <c r="Y51" s="0"/>
      <c r="Z51" s="0" t="n">
        <v>0.12</v>
      </c>
    </row>
    <row r="52" s="2" customFormat="true" ht="12.95" hidden="false" customHeight="true" outlineLevel="0" collapsed="false">
      <c r="A52" s="25" t="n">
        <v>31</v>
      </c>
      <c r="B52" s="29"/>
      <c r="C52" s="29" t="n">
        <f aca="false">4.0325*P52^1.62</f>
        <v>21.378163136118</v>
      </c>
      <c r="D52" s="29"/>
      <c r="E52" s="29" t="n">
        <f aca="false">4.0325*R52^1.62</f>
        <v>356.31796344268</v>
      </c>
      <c r="F52" s="29" t="n">
        <f aca="false">4.0325*S52^1.62</f>
        <v>18.489412847805</v>
      </c>
      <c r="G52" s="29"/>
      <c r="H52" s="29" t="n">
        <f aca="false">4.0325*U52^1.62</f>
        <v>5.41811220447719</v>
      </c>
      <c r="I52" s="29"/>
      <c r="J52" s="29" t="n">
        <f aca="false">4.0325*W52^1.62</f>
        <v>0.297332901589062</v>
      </c>
      <c r="K52" s="29" t="n">
        <f aca="false">4.0325*X52^1.62</f>
        <v>0.228508115489667</v>
      </c>
      <c r="L52" s="29"/>
      <c r="M52" s="29" t="n">
        <f aca="false">4.0325*Z52^1.62</f>
        <v>0.129971459150411</v>
      </c>
      <c r="N52" s="29"/>
      <c r="O52" s="0"/>
      <c r="P52" s="0" t="n">
        <v>2.8</v>
      </c>
      <c r="Q52" s="0"/>
      <c r="R52" s="0" t="n">
        <v>15.9</v>
      </c>
      <c r="S52" s="0" t="n">
        <v>2.56</v>
      </c>
      <c r="T52" s="0"/>
      <c r="U52" s="0" t="n">
        <v>1.2</v>
      </c>
      <c r="V52" s="0"/>
      <c r="W52" s="0" t="n">
        <v>0.2</v>
      </c>
      <c r="X52" s="0" t="n">
        <v>0.17</v>
      </c>
      <c r="Y52" s="0"/>
      <c r="Z52" s="0" t="n">
        <v>0.12</v>
      </c>
    </row>
    <row r="53" s="2" customFormat="true" ht="5.1" hidden="false" customHeight="true" outlineLevel="0" collapsed="false">
      <c r="A53" s="16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</row>
    <row r="54" s="2" customFormat="true" ht="5.1" hidden="false" customHeight="true" outlineLevel="0" collapsed="false">
      <c r="A54" s="17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</row>
    <row r="55" s="2" customFormat="true" ht="14.1" hidden="false" customHeight="true" outlineLevel="0" collapsed="false">
      <c r="A55" s="2" t="s">
        <v>37</v>
      </c>
      <c r="B55" s="29" t="n">
        <f aca="false">SUM(B22:B52)</f>
        <v>19.3654889238039</v>
      </c>
      <c r="C55" s="29" t="n">
        <f aca="false">SUM(C22:C52)</f>
        <v>653.326147354336</v>
      </c>
      <c r="D55" s="29" t="n">
        <f aca="false">SUM(D22:D52)</f>
        <v>1858.30869167806</v>
      </c>
      <c r="E55" s="29" t="n">
        <f aca="false">SUM(E22:E52)</f>
        <v>4426.23206321431</v>
      </c>
      <c r="F55" s="29" t="n">
        <f aca="false">SUM(F22:F52)</f>
        <v>3591.20165282231</v>
      </c>
      <c r="G55" s="29" t="n">
        <f aca="false">SUM(G22:G52)</f>
        <v>23092.0368494587</v>
      </c>
      <c r="H55" s="29" t="n">
        <f aca="false">SUM(H22:H52)</f>
        <v>1405.88411878824</v>
      </c>
      <c r="I55" s="29" t="n">
        <f aca="false">SUM(I22:I52)</f>
        <v>162.971621805141</v>
      </c>
      <c r="J55" s="29" t="n">
        <f aca="false">SUM(J22:J52)</f>
        <v>37.7630353734998</v>
      </c>
      <c r="K55" s="29" t="n">
        <f aca="false">SUM(K22:K52)</f>
        <v>6.67482359251954</v>
      </c>
      <c r="L55" s="29" t="n">
        <f aca="false">SUM(L22:L52)</f>
        <v>5.52806214256644</v>
      </c>
      <c r="M55" s="29" t="n">
        <f aca="false">SUM(M22:M52)</f>
        <v>4.36273742929319</v>
      </c>
      <c r="N55" s="29" t="n">
        <f aca="false">SUM(B55:M55)</f>
        <v>35263.6552925828</v>
      </c>
      <c r="O55" s="2" t="s">
        <v>38</v>
      </c>
    </row>
    <row r="56" s="2" customFormat="true" ht="14.1" hidden="false" customHeight="true" outlineLevel="0" collapsed="false">
      <c r="A56" s="2" t="s">
        <v>39</v>
      </c>
      <c r="B56" s="29" t="n">
        <f aca="false">+AVERAGE(B22:B52)</f>
        <v>0.64551629746013</v>
      </c>
      <c r="C56" s="29" t="n">
        <f aca="false">+AVERAGE(C22:C52)</f>
        <v>21.0750370114302</v>
      </c>
      <c r="D56" s="29" t="n">
        <f aca="false">+AVERAGE(D22:D52)</f>
        <v>61.9436230559355</v>
      </c>
      <c r="E56" s="29" t="n">
        <f aca="false">+AVERAGE(E22:E52)</f>
        <v>142.781679458526</v>
      </c>
      <c r="F56" s="29" t="n">
        <f aca="false">+AVERAGE(F22:F52)</f>
        <v>115.845214607171</v>
      </c>
      <c r="G56" s="29" t="n">
        <f aca="false">+AVERAGE(G22:G52)</f>
        <v>769.734561648623</v>
      </c>
      <c r="H56" s="29" t="n">
        <f aca="false">+AVERAGE(H22:H52)</f>
        <v>45.3511006060723</v>
      </c>
      <c r="I56" s="29" t="n">
        <f aca="false">+AVERAGE(I22:I52)</f>
        <v>5.4323873935047</v>
      </c>
      <c r="J56" s="29" t="n">
        <f aca="false">+AVERAGE(J22:J52)</f>
        <v>1.21816243140322</v>
      </c>
      <c r="K56" s="29" t="n">
        <f aca="false">+AVERAGE(K22:K52)</f>
        <v>0.215316890081275</v>
      </c>
      <c r="L56" s="29" t="n">
        <f aca="false">+AVERAGE(L22:L52)</f>
        <v>0.197430790805944</v>
      </c>
      <c r="M56" s="29" t="n">
        <f aca="false">+AVERAGE(M22:M52)</f>
        <v>0.140733465461071</v>
      </c>
      <c r="N56" s="29" t="n">
        <f aca="false">SUM(B56:M56)</f>
        <v>1164.58076365647</v>
      </c>
      <c r="O56" s="2" t="s">
        <v>40</v>
      </c>
    </row>
    <row r="57" s="2" customFormat="true" ht="14.1" hidden="false" customHeight="true" outlineLevel="0" collapsed="false">
      <c r="A57" s="2" t="s">
        <v>41</v>
      </c>
      <c r="B57" s="29" t="n">
        <f aca="false">+MAX(B22:B52)</f>
        <v>0.770520907213553</v>
      </c>
      <c r="C57" s="29" t="n">
        <f aca="false">+MAX(C22:C52)</f>
        <v>100.961875474041</v>
      </c>
      <c r="D57" s="29" t="n">
        <f aca="false">+MAX(D22:D52)</f>
        <v>910.34602465305</v>
      </c>
      <c r="E57" s="29" t="n">
        <f aca="false">+MAX(E22:E52)</f>
        <v>1514.28184122912</v>
      </c>
      <c r="F57" s="29" t="n">
        <f aca="false">+MAX(F22:F52)</f>
        <v>379.841047121834</v>
      </c>
      <c r="G57" s="29" t="n">
        <f aca="false">+MAX(G22:G52)</f>
        <v>8544.48647865571</v>
      </c>
      <c r="H57" s="29" t="n">
        <f aca="false">+MAX(H22:H52)</f>
        <v>1042.17260866365</v>
      </c>
      <c r="I57" s="29" t="n">
        <f aca="false">+MAX(I22:I52)</f>
        <v>8.81025948338475</v>
      </c>
      <c r="J57" s="29" t="n">
        <f aca="false">+MAX(J22:J52)</f>
        <v>5.41811220447719</v>
      </c>
      <c r="K57" s="29" t="n">
        <f aca="false">+MAX(K22:K52)</f>
        <v>0.512826414790888</v>
      </c>
      <c r="L57" s="29" t="n">
        <f aca="false">+MAX(L22:L52)</f>
        <v>0.297332901589062</v>
      </c>
      <c r="M57" s="29" t="n">
        <f aca="false">+MAX(M22:M52)</f>
        <v>0.207132738951884</v>
      </c>
      <c r="N57" s="29" t="n">
        <f aca="false">+MAX(B57:M57)</f>
        <v>8544.48647865571</v>
      </c>
      <c r="O57" s="2" t="s">
        <v>40</v>
      </c>
    </row>
    <row r="58" s="2" customFormat="true" ht="14.1" hidden="false" customHeight="true" outlineLevel="0" collapsed="false">
      <c r="A58" s="2" t="s">
        <v>42</v>
      </c>
      <c r="B58" s="29" t="n">
        <f aca="false">+MIN(B22:B52)</f>
        <v>0.604756186911075</v>
      </c>
      <c r="C58" s="29" t="n">
        <f aca="false">+MIN(C22:C52)</f>
        <v>0.736147103991661</v>
      </c>
      <c r="D58" s="29" t="n">
        <f aca="false">+MIN(D22:D52)</f>
        <v>0.951227120414187</v>
      </c>
      <c r="E58" s="29" t="n">
        <f aca="false">+MIN(E22:E52)</f>
        <v>1.95697795715179</v>
      </c>
      <c r="F58" s="29" t="n">
        <f aca="false">+MIN(F22:F52)</f>
        <v>18.489412847805</v>
      </c>
      <c r="G58" s="29" t="n">
        <f aca="false">+MIN(G22:G52)</f>
        <v>18.489412847805</v>
      </c>
      <c r="H58" s="29" t="n">
        <f aca="false">+MIN(H22:H52)</f>
        <v>3.9673762695546</v>
      </c>
      <c r="I58" s="29" t="n">
        <f aca="false">+MIN(I22:I52)</f>
        <v>3.52298388293496</v>
      </c>
      <c r="J58" s="29" t="n">
        <f aca="false">+MIN(J22:J52)</f>
        <v>0.0967329374594609</v>
      </c>
      <c r="K58" s="29" t="n">
        <f aca="false">+MIN(K22:K52)</f>
        <v>0.0542791703474831</v>
      </c>
      <c r="L58" s="29" t="n">
        <f aca="false">+MIN(L22:L52)</f>
        <v>0.147966229368767</v>
      </c>
      <c r="M58" s="29" t="n">
        <f aca="false">+MIN(M22:M52)</f>
        <v>0.112883515486453</v>
      </c>
      <c r="N58" s="29" t="n">
        <f aca="false">+MIN(B58:M58)</f>
        <v>0.0542791703474831</v>
      </c>
      <c r="O58" s="2" t="s">
        <v>40</v>
      </c>
    </row>
    <row r="59" s="2" customFormat="true" ht="14.1" hidden="false" customHeight="true" outlineLevel="0" collapsed="false">
      <c r="A59" s="2" t="s">
        <v>43</v>
      </c>
    </row>
  </sheetData>
  <mergeCells count="5">
    <mergeCell ref="A1:O1"/>
    <mergeCell ref="A2:O2"/>
    <mergeCell ref="A3:O3"/>
    <mergeCell ref="A16:O16"/>
    <mergeCell ref="A17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56" activeCellId="0" sqref="N56"/>
    </sheetView>
  </sheetViews>
  <sheetFormatPr defaultColWidth="8.796875" defaultRowHeight="21.75" zeroHeight="false" outlineLevelRow="0" outlineLevelCol="0"/>
  <sheetData>
    <row r="1" s="2" customFormat="true" ht="15.95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5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3" customFormat="true" ht="20.1" hidden="false" customHeight="true" outlineLevel="0" collapsed="false">
      <c r="B4" s="4" t="s">
        <v>3</v>
      </c>
      <c r="D4" s="5" t="s">
        <v>4</v>
      </c>
      <c r="E4" s="6"/>
      <c r="F4" s="6"/>
      <c r="G4" s="6"/>
      <c r="H4" s="6"/>
      <c r="I4" s="6"/>
      <c r="J4" s="6"/>
      <c r="K4" s="7"/>
    </row>
    <row r="5" s="2" customFormat="true" ht="14.1" hidden="false" customHeight="true" outlineLevel="0" collapsed="false">
      <c r="A5" s="8"/>
      <c r="B5" s="4"/>
      <c r="D5" s="9" t="s">
        <v>5</v>
      </c>
      <c r="E5" s="10"/>
      <c r="F5" s="10"/>
      <c r="G5" s="10"/>
      <c r="H5" s="10"/>
      <c r="I5" s="10"/>
      <c r="J5" s="10"/>
      <c r="K5" s="11"/>
    </row>
    <row r="6" s="2" customFormat="true" ht="14.1" hidden="false" customHeight="true" outlineLevel="0" collapsed="false">
      <c r="B6" s="4" t="s">
        <v>6</v>
      </c>
      <c r="C6" s="10"/>
      <c r="G6" s="12" t="s">
        <v>7</v>
      </c>
      <c r="H6" s="10"/>
      <c r="I6" s="11"/>
    </row>
    <row r="7" s="2" customFormat="true" ht="14.1" hidden="false" customHeight="true" outlineLevel="0" collapsed="false">
      <c r="B7" s="4" t="s">
        <v>8</v>
      </c>
      <c r="C7" s="10"/>
      <c r="G7" s="10" t="s">
        <v>9</v>
      </c>
      <c r="H7" s="10"/>
      <c r="I7" s="11"/>
    </row>
    <row r="8" s="2" customFormat="true" ht="14.1" hidden="false" customHeight="true" outlineLevel="0" collapsed="false">
      <c r="B8" s="4" t="s">
        <v>10</v>
      </c>
      <c r="C8" s="10"/>
      <c r="G8" s="10" t="s">
        <v>11</v>
      </c>
      <c r="H8" s="10"/>
      <c r="I8" s="11"/>
    </row>
    <row r="9" s="2" customFormat="true" ht="14.1" hidden="false" customHeight="true" outlineLevel="0" collapsed="false">
      <c r="B9" s="4" t="s">
        <v>12</v>
      </c>
      <c r="C9" s="10"/>
      <c r="G9" s="10" t="s">
        <v>13</v>
      </c>
      <c r="H9" s="10"/>
      <c r="I9" s="11"/>
    </row>
    <row r="10" s="2" customFormat="true" ht="14.1" hidden="false" customHeight="true" outlineLevel="0" collapsed="false">
      <c r="B10" s="4" t="s">
        <v>14</v>
      </c>
      <c r="C10" s="10"/>
      <c r="G10" s="10" t="s">
        <v>13</v>
      </c>
      <c r="H10" s="10"/>
      <c r="I10" s="11"/>
    </row>
    <row r="11" s="2" customFormat="true" ht="14.1" hidden="false" customHeight="true" outlineLevel="0" collapsed="false">
      <c r="B11" s="4" t="s">
        <v>15</v>
      </c>
      <c r="C11" s="10"/>
      <c r="G11" s="13" t="n">
        <v>2004</v>
      </c>
      <c r="H11" s="10"/>
      <c r="I11" s="11"/>
    </row>
    <row r="12" s="2" customFormat="true" ht="14.1" hidden="false" customHeight="true" outlineLevel="0" collapsed="false">
      <c r="B12" s="4" t="s">
        <v>16</v>
      </c>
      <c r="C12" s="10"/>
      <c r="G12" s="13" t="n">
        <v>24</v>
      </c>
      <c r="H12" s="10"/>
      <c r="I12" s="11"/>
    </row>
    <row r="13" s="2" customFormat="true" ht="14.1" hidden="false" customHeight="true" outlineLevel="0" collapsed="false">
      <c r="B13" s="4" t="s">
        <v>17</v>
      </c>
      <c r="C13" s="10"/>
      <c r="G13" s="24" t="n">
        <v>0.8329</v>
      </c>
      <c r="H13" s="10"/>
      <c r="I13" s="11"/>
    </row>
    <row r="14" s="2" customFormat="true" ht="14.1" hidden="false" customHeight="true" outlineLevel="0" collapsed="false">
      <c r="B14" s="4" t="s">
        <v>18</v>
      </c>
      <c r="C14" s="10"/>
      <c r="G14" s="10" t="s">
        <v>19</v>
      </c>
      <c r="H14" s="10"/>
      <c r="I14" s="11"/>
    </row>
    <row r="15" s="3" customFormat="true" ht="20.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N15" s="3" t="s">
        <v>60</v>
      </c>
    </row>
    <row r="16" s="2" customFormat="true" ht="12" hidden="false" customHeight="true" outlineLevel="0" collapsed="false">
      <c r="A16" s="14" t="s">
        <v>6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2" customFormat="true" ht="12" hidden="false" customHeight="true" outlineLevel="0" collapsed="false">
      <c r="A17" s="14" t="s">
        <v>62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s="2" customFormat="true" ht="5.1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2" customFormat="true" ht="15" hidden="false" customHeight="true" outlineLevel="0" collapsed="false">
      <c r="A19" s="15" t="s">
        <v>23</v>
      </c>
      <c r="B19" s="15" t="s">
        <v>24</v>
      </c>
      <c r="C19" s="15" t="s">
        <v>25</v>
      </c>
      <c r="D19" s="15" t="s">
        <v>26</v>
      </c>
      <c r="E19" s="15" t="s">
        <v>27</v>
      </c>
      <c r="F19" s="15" t="s">
        <v>28</v>
      </c>
      <c r="G19" s="15" t="s">
        <v>29</v>
      </c>
      <c r="H19" s="15" t="s">
        <v>30</v>
      </c>
      <c r="I19" s="15" t="s">
        <v>31</v>
      </c>
      <c r="J19" s="15" t="s">
        <v>32</v>
      </c>
      <c r="K19" s="15" t="s">
        <v>33</v>
      </c>
      <c r="L19" s="15" t="s">
        <v>34</v>
      </c>
      <c r="M19" s="15" t="s">
        <v>35</v>
      </c>
      <c r="N19" s="15" t="s">
        <v>36</v>
      </c>
    </row>
    <row r="20" s="2" customFormat="true" ht="5.1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s="2" customFormat="true" ht="5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s="18" customFormat="true" ht="12.95" hidden="false" customHeight="true" outlineLevel="0" collapsed="false">
      <c r="A22" s="32" t="n">
        <v>1</v>
      </c>
      <c r="B22" s="18" t="n">
        <f aca="false">3.3984*O22^1.4853</f>
        <v>13.2536284029713</v>
      </c>
      <c r="C22" s="18" t="n">
        <f aca="false">3.3984*P22^1.4853</f>
        <v>10.9616240465758</v>
      </c>
      <c r="D22" s="18" t="n">
        <f aca="false">3.3984*Q22^1.4853</f>
        <v>15.6833313823475</v>
      </c>
      <c r="E22" s="18" t="n">
        <f aca="false">3.3984*R22^1.4853</f>
        <v>0.871393267477669</v>
      </c>
      <c r="F22" s="18" t="n">
        <f aca="false">3.3984*S22^1.4853</f>
        <v>15.6833313823475</v>
      </c>
      <c r="G22" s="18" t="n">
        <f aca="false">3.3984*T22^1.4853</f>
        <v>1472.47443948868</v>
      </c>
      <c r="H22" s="18" t="n">
        <f aca="false">3.3984*U22^1.4853</f>
        <v>938.198545781617</v>
      </c>
      <c r="I22" s="18" t="n">
        <f aca="false">3.3984*V22^1.4853</f>
        <v>653.72816592456</v>
      </c>
      <c r="J22" s="18" t="n">
        <f aca="false">3.3984*W22^1.4853</f>
        <v>67.4963888927885</v>
      </c>
      <c r="K22" s="18" t="n">
        <f aca="false">3.3984*X22^1.4853</f>
        <v>39.1082594066452</v>
      </c>
      <c r="L22" s="18" t="n">
        <f aca="false">3.3984*Y22^1.4853</f>
        <v>25.0715776186378</v>
      </c>
      <c r="M22" s="18" t="n">
        <f aca="false">3.3984*Z22^1.4853</f>
        <v>14.858641141703</v>
      </c>
      <c r="N22" s="26"/>
      <c r="O22" s="33" t="n">
        <v>2.5</v>
      </c>
      <c r="P22" s="33" t="n">
        <v>2.2</v>
      </c>
      <c r="Q22" s="33" t="n">
        <v>2.8</v>
      </c>
      <c r="R22" s="33" t="n">
        <v>0.4</v>
      </c>
      <c r="S22" s="33" t="n">
        <v>2.8</v>
      </c>
      <c r="T22" s="33" t="n">
        <v>59.6</v>
      </c>
      <c r="U22" s="33" t="n">
        <v>44</v>
      </c>
      <c r="V22" s="33" t="n">
        <v>34.5</v>
      </c>
      <c r="W22" s="33" t="n">
        <v>7.48</v>
      </c>
      <c r="X22" s="33" t="n">
        <v>5.18</v>
      </c>
      <c r="Y22" s="33" t="n">
        <v>3.84</v>
      </c>
      <c r="Z22" s="33" t="n">
        <v>2.7</v>
      </c>
    </row>
    <row r="23" s="18" customFormat="true" ht="12.95" hidden="false" customHeight="true" outlineLevel="0" collapsed="false">
      <c r="A23" s="32" t="n">
        <v>2</v>
      </c>
      <c r="B23" s="18" t="n">
        <f aca="false">3.3984*O23^1.4853</f>
        <v>12.4738998355948</v>
      </c>
      <c r="C23" s="18" t="n">
        <f aca="false">3.3984*P23^1.4853</f>
        <v>8.81672344725042</v>
      </c>
      <c r="D23" s="18" t="n">
        <f aca="false">3.3984*Q23^1.4853</f>
        <v>37.5486710589328</v>
      </c>
      <c r="E23" s="18" t="n">
        <f aca="false">3.3984*R23^1.4853</f>
        <v>0.871393267477669</v>
      </c>
      <c r="F23" s="18" t="n">
        <f aca="false">3.3984*S23^1.4853</f>
        <v>19.4799123629746</v>
      </c>
      <c r="G23" s="18" t="n">
        <f aca="false">3.3984*T23^1.4853</f>
        <v>844.77753736176</v>
      </c>
      <c r="H23" s="18" t="n">
        <f aca="false">3.3984*U23^1.4853</f>
        <v>725.311420595918</v>
      </c>
      <c r="I23" s="18" t="n">
        <f aca="false">3.3984*V23^1.4853</f>
        <v>225.697133980214</v>
      </c>
      <c r="J23" s="18" t="n">
        <f aca="false">3.3984*W23^1.4853</f>
        <v>64.3049178034576</v>
      </c>
      <c r="K23" s="18" t="n">
        <f aca="false">3.3984*X23^1.4853</f>
        <v>36.0099677755405</v>
      </c>
      <c r="L23" s="18" t="n">
        <f aca="false">3.3984*Y23^1.4853</f>
        <v>23.9167367702887</v>
      </c>
      <c r="M23" s="18" t="n">
        <f aca="false">3.3984*Z23^1.4853</f>
        <v>13.2536284029713</v>
      </c>
      <c r="N23" s="26"/>
      <c r="O23" s="33" t="n">
        <v>2.4</v>
      </c>
      <c r="P23" s="33" t="n">
        <v>1.9</v>
      </c>
      <c r="Q23" s="33" t="n">
        <v>5.04</v>
      </c>
      <c r="R23" s="33" t="n">
        <v>0.4</v>
      </c>
      <c r="S23" s="33" t="n">
        <v>3.24</v>
      </c>
      <c r="T23" s="33" t="n">
        <v>41</v>
      </c>
      <c r="U23" s="33" t="n">
        <v>37</v>
      </c>
      <c r="V23" s="33" t="n">
        <v>16.86</v>
      </c>
      <c r="W23" s="33" t="n">
        <v>7.24</v>
      </c>
      <c r="X23" s="33" t="n">
        <v>4.9</v>
      </c>
      <c r="Y23" s="33" t="n">
        <v>3.72</v>
      </c>
      <c r="Z23" s="33" t="n">
        <v>2.5</v>
      </c>
    </row>
    <row r="24" s="18" customFormat="true" ht="12.95" hidden="false" customHeight="true" outlineLevel="0" collapsed="false">
      <c r="A24" s="32" t="n">
        <v>3</v>
      </c>
      <c r="B24" s="18" t="n">
        <f aca="false">3.3984*O24^1.4853</f>
        <v>13.2536284029713</v>
      </c>
      <c r="C24" s="18" t="n">
        <f aca="false">3.3984*P24^1.4853</f>
        <v>8.81672344725042</v>
      </c>
      <c r="D24" s="18" t="n">
        <f aca="false">3.3984*Q24^1.4853</f>
        <v>47.209634432336</v>
      </c>
      <c r="E24" s="18" t="n">
        <f aca="false">3.3984*R24^1.4853</f>
        <v>0.776112209817523</v>
      </c>
      <c r="F24" s="18" t="n">
        <f aca="false">3.3984*S24^1.4853</f>
        <v>16.5224422030381</v>
      </c>
      <c r="G24" s="18" t="n">
        <f aca="false">3.3984*T24^1.4853</f>
        <v>784.300976770315</v>
      </c>
      <c r="H24" s="18" t="n">
        <f aca="false">3.3984*U24^1.4853</f>
        <v>639.705567577515</v>
      </c>
      <c r="I24" s="18" t="n">
        <f aca="false">3.3984*V24^1.4853</f>
        <v>145.403823251032</v>
      </c>
      <c r="J24" s="18" t="n">
        <f aca="false">3.3984*W24^1.4853</f>
        <v>61.1643850818893</v>
      </c>
      <c r="K24" s="18" t="n">
        <f aca="false">3.3984*X24^1.4853</f>
        <v>37.5486710589328</v>
      </c>
      <c r="L24" s="18" t="n">
        <f aca="false">3.3984*Y24^1.4853</f>
        <v>19.4799123629746</v>
      </c>
      <c r="M24" s="18" t="n">
        <f aca="false">3.3984*Z24^1.4853</f>
        <v>14.858641141703</v>
      </c>
      <c r="N24" s="26"/>
      <c r="O24" s="33" t="n">
        <v>2.5</v>
      </c>
      <c r="P24" s="33" t="n">
        <v>1.9</v>
      </c>
      <c r="Q24" s="33" t="n">
        <v>5.88</v>
      </c>
      <c r="R24" s="33" t="n">
        <v>0.37</v>
      </c>
      <c r="S24" s="33" t="n">
        <v>2.9</v>
      </c>
      <c r="T24" s="33" t="n">
        <v>39</v>
      </c>
      <c r="U24" s="33" t="n">
        <v>34</v>
      </c>
      <c r="V24" s="33" t="n">
        <v>12.54</v>
      </c>
      <c r="W24" s="33" t="n">
        <v>7</v>
      </c>
      <c r="X24" s="33" t="n">
        <v>5.04</v>
      </c>
      <c r="Y24" s="33" t="n">
        <v>3.24</v>
      </c>
      <c r="Z24" s="33" t="n">
        <v>2.7</v>
      </c>
    </row>
    <row r="25" s="18" customFormat="true" ht="12.95" hidden="false" customHeight="true" outlineLevel="0" collapsed="false">
      <c r="A25" s="32" t="n">
        <v>4</v>
      </c>
      <c r="B25" s="18" t="n">
        <f aca="false">3.3984*O25^1.4853</f>
        <v>37.5486710589328</v>
      </c>
      <c r="C25" s="18" t="n">
        <f aca="false">3.3984*P25^1.4853</f>
        <v>10.9616240465758</v>
      </c>
      <c r="D25" s="18" t="n">
        <f aca="false">3.3984*Q25^1.4853</f>
        <v>36.0099677755405</v>
      </c>
      <c r="E25" s="18" t="n">
        <f aca="false">3.3984*R25^1.4853</f>
        <v>0.776112209817523</v>
      </c>
      <c r="F25" s="18" t="n">
        <f aca="false">3.3984*S25^1.4853</f>
        <v>14.0486440457714</v>
      </c>
      <c r="G25" s="18" t="n">
        <f aca="false">3.3984*T25^1.4853</f>
        <v>844.77753736176</v>
      </c>
      <c r="H25" s="18" t="n">
        <f aca="false">3.3984*U25^1.4853</f>
        <v>1299.82611616243</v>
      </c>
      <c r="I25" s="18" t="n">
        <f aca="false">3.3984*V25^1.4853</f>
        <v>120.984407286099</v>
      </c>
      <c r="J25" s="18" t="n">
        <f aca="false">3.3984*W25^1.4853</f>
        <v>59.3562840010177</v>
      </c>
      <c r="K25" s="18" t="n">
        <f aca="false">3.3984*X25^1.4853</f>
        <v>32.9964502698715</v>
      </c>
      <c r="L25" s="18" t="n">
        <f aca="false">3.3984*Y25^1.4853</f>
        <v>21.6611817371481</v>
      </c>
      <c r="M25" s="18" t="n">
        <f aca="false">3.3984*Z25^1.4853</f>
        <v>22.7798363324658</v>
      </c>
      <c r="N25" s="26"/>
      <c r="O25" s="33" t="n">
        <v>5.04</v>
      </c>
      <c r="P25" s="33" t="n">
        <v>2.2</v>
      </c>
      <c r="Q25" s="33" t="n">
        <v>4.9</v>
      </c>
      <c r="R25" s="33" t="n">
        <v>0.37</v>
      </c>
      <c r="S25" s="33" t="n">
        <v>2.6</v>
      </c>
      <c r="T25" s="33" t="n">
        <v>41</v>
      </c>
      <c r="U25" s="33" t="n">
        <v>54.8</v>
      </c>
      <c r="V25" s="33" t="n">
        <v>11.08</v>
      </c>
      <c r="W25" s="33" t="n">
        <v>6.86</v>
      </c>
      <c r="X25" s="33" t="n">
        <v>4.62</v>
      </c>
      <c r="Y25" s="33" t="n">
        <v>3.48</v>
      </c>
      <c r="Z25" s="33" t="n">
        <v>3.6</v>
      </c>
    </row>
    <row r="26" s="18" customFormat="true" ht="12.95" hidden="false" customHeight="true" outlineLevel="0" collapsed="false">
      <c r="A26" s="32" t="n">
        <v>5</v>
      </c>
      <c r="B26" s="18" t="n">
        <f aca="false">3.3984*O26^1.4853</f>
        <v>37.5486710589328</v>
      </c>
      <c r="C26" s="18" t="n">
        <f aca="false">3.3984*P26^1.4853</f>
        <v>11.7097830779047</v>
      </c>
      <c r="D26" s="18" t="n">
        <f aca="false">3.3984*Q26^1.4853</f>
        <v>37.5486710589328</v>
      </c>
      <c r="E26" s="18" t="n">
        <f aca="false">3.3984*R26^1.4853</f>
        <v>0.684510525530187</v>
      </c>
      <c r="F26" s="18" t="n">
        <f aca="false">3.3984*S26^1.4853</f>
        <v>11.7097830779047</v>
      </c>
      <c r="G26" s="18" t="n">
        <f aca="false">3.3984*T26^1.4853</f>
        <v>181.887789697739</v>
      </c>
      <c r="H26" s="18" t="n">
        <f aca="false">3.3984*U26^1.4853</f>
        <v>682.069559953548</v>
      </c>
      <c r="I26" s="18" t="n">
        <f aca="false">3.3984*V26^1.4853</f>
        <v>120.984407286099</v>
      </c>
      <c r="J26" s="18" t="n">
        <f aca="false">3.3984*W26^1.4853</f>
        <v>55.7937323652318</v>
      </c>
      <c r="K26" s="18" t="n">
        <f aca="false">3.3984*X26^1.4853</f>
        <v>25.0715776186378</v>
      </c>
      <c r="L26" s="18" t="n">
        <f aca="false">3.3984*Y26^1.4853</f>
        <v>20.5610942463749</v>
      </c>
      <c r="M26" s="18" t="n">
        <f aca="false">3.3984*Z26^1.4853</f>
        <v>19.4799123629746</v>
      </c>
      <c r="N26" s="26"/>
      <c r="O26" s="33" t="n">
        <v>5.04</v>
      </c>
      <c r="P26" s="33" t="n">
        <v>2.3</v>
      </c>
      <c r="Q26" s="33" t="n">
        <v>5.04</v>
      </c>
      <c r="R26" s="33" t="n">
        <v>0.34</v>
      </c>
      <c r="S26" s="33" t="n">
        <v>2.3</v>
      </c>
      <c r="T26" s="33" t="n">
        <v>14.58</v>
      </c>
      <c r="U26" s="33" t="n">
        <v>35.5</v>
      </c>
      <c r="V26" s="33" t="n">
        <v>11.08</v>
      </c>
      <c r="W26" s="33" t="n">
        <v>6.58</v>
      </c>
      <c r="X26" s="33" t="n">
        <v>3.84</v>
      </c>
      <c r="Y26" s="33" t="n">
        <v>3.36</v>
      </c>
      <c r="Z26" s="33" t="n">
        <v>3.24</v>
      </c>
    </row>
    <row r="27" s="18" customFormat="true" ht="12.95" hidden="false" customHeight="true" outlineLevel="0" collapsed="false">
      <c r="A27" s="32" t="n">
        <v>6</v>
      </c>
      <c r="B27" s="18" t="n">
        <f aca="false">3.3984*O27^1.4853</f>
        <v>16.5224422030381</v>
      </c>
      <c r="C27" s="18" t="n">
        <f aca="false">3.3984*P27^1.4853</f>
        <v>12.4738998355948</v>
      </c>
      <c r="D27" s="18" t="n">
        <f aca="false">3.3984*Q27^1.4853</f>
        <v>23.9167367702887</v>
      </c>
      <c r="E27" s="18" t="n">
        <f aca="false">3.3984*R27^1.4853</f>
        <v>0.684510525530187</v>
      </c>
      <c r="F27" s="18" t="n">
        <f aca="false">3.3984*S27^1.4853</f>
        <v>16.5224422030381</v>
      </c>
      <c r="G27" s="18" t="n">
        <f aca="false">3.3984*T27^1.4853</f>
        <v>130.177059336565</v>
      </c>
      <c r="H27" s="18" t="n">
        <f aca="false">3.3984*U27^1.4853</f>
        <v>417.261797945274</v>
      </c>
      <c r="I27" s="18" t="n">
        <f aca="false">3.3984*V27^1.4853</f>
        <v>125.553241778751</v>
      </c>
      <c r="J27" s="18" t="n">
        <f aca="false">3.3984*W27^1.4853</f>
        <v>91.196430934812</v>
      </c>
      <c r="K27" s="18" t="n">
        <f aca="false">3.3984*X27^1.4853</f>
        <v>28.6409003396224</v>
      </c>
      <c r="L27" s="18" t="n">
        <f aca="false">3.3984*Y27^1.4853</f>
        <v>22.7798363324658</v>
      </c>
      <c r="M27" s="18" t="n">
        <f aca="false">3.3984*Z27^1.4853</f>
        <v>15.6833313823475</v>
      </c>
      <c r="N27" s="26"/>
      <c r="O27" s="33" t="n">
        <v>2.9</v>
      </c>
      <c r="P27" s="33" t="n">
        <v>2.4</v>
      </c>
      <c r="Q27" s="33" t="n">
        <v>3.72</v>
      </c>
      <c r="R27" s="33" t="n">
        <v>0.34</v>
      </c>
      <c r="S27" s="33" t="n">
        <v>2.9</v>
      </c>
      <c r="T27" s="33" t="n">
        <v>11.64</v>
      </c>
      <c r="U27" s="33" t="n">
        <v>25.5</v>
      </c>
      <c r="V27" s="33" t="n">
        <v>11.36</v>
      </c>
      <c r="W27" s="33" t="n">
        <v>9.16</v>
      </c>
      <c r="X27" s="33" t="n">
        <v>4.2</v>
      </c>
      <c r="Y27" s="33" t="n">
        <v>3.6</v>
      </c>
      <c r="Z27" s="33" t="n">
        <v>2.8</v>
      </c>
    </row>
    <row r="28" s="18" customFormat="true" ht="12.95" hidden="false" customHeight="true" outlineLevel="0" collapsed="false">
      <c r="A28" s="32" t="n">
        <v>7</v>
      </c>
      <c r="B28" s="18" t="n">
        <f aca="false">3.3984*O28^1.4853</f>
        <v>6.8305221704641</v>
      </c>
      <c r="C28" s="18" t="n">
        <f aca="false">3.3984*P28^1.4853</f>
        <v>8.81672344725042</v>
      </c>
      <c r="D28" s="18" t="n">
        <f aca="false">3.3984*Q28^1.4853</f>
        <v>314.056081271325</v>
      </c>
      <c r="E28" s="18" t="n">
        <f aca="false">3.3984*R28^1.4853</f>
        <v>0.684510525530187</v>
      </c>
      <c r="F28" s="18" t="n">
        <f aca="false">3.3984*S28^1.4853</f>
        <v>20.5610942463749</v>
      </c>
      <c r="G28" s="18" t="n">
        <f aca="false">3.3984*T28^1.4853</f>
        <v>234.098272739507</v>
      </c>
      <c r="H28" s="18" t="n">
        <f aca="false">3.3984*U28^1.4853</f>
        <v>361.676816109352</v>
      </c>
      <c r="I28" s="18" t="n">
        <f aca="false">3.3984*V28^1.4853</f>
        <v>107.615052195229</v>
      </c>
      <c r="J28" s="18" t="n">
        <f aca="false">3.3984*W28^1.4853</f>
        <v>91.196430934812</v>
      </c>
      <c r="K28" s="18" t="n">
        <f aca="false">3.3984*X28^1.4853</f>
        <v>32.9964502698715</v>
      </c>
      <c r="L28" s="18" t="n">
        <f aca="false">3.3984*Y28^1.4853</f>
        <v>22.7798363324658</v>
      </c>
      <c r="M28" s="18" t="n">
        <f aca="false">3.3984*Z28^1.4853</f>
        <v>17.3757154048691</v>
      </c>
      <c r="N28" s="26"/>
      <c r="O28" s="33" t="n">
        <v>1.6</v>
      </c>
      <c r="P28" s="33" t="n">
        <v>1.9</v>
      </c>
      <c r="Q28" s="33" t="n">
        <v>21.06</v>
      </c>
      <c r="R28" s="33" t="n">
        <v>0.34</v>
      </c>
      <c r="S28" s="33" t="n">
        <v>3.36</v>
      </c>
      <c r="T28" s="33" t="n">
        <v>17.28</v>
      </c>
      <c r="U28" s="33" t="n">
        <v>23.16</v>
      </c>
      <c r="V28" s="33" t="n">
        <v>10.24</v>
      </c>
      <c r="W28" s="33" t="n">
        <v>9.16</v>
      </c>
      <c r="X28" s="33" t="n">
        <v>4.62</v>
      </c>
      <c r="Y28" s="33" t="n">
        <v>3.6</v>
      </c>
      <c r="Z28" s="33" t="n">
        <v>3</v>
      </c>
    </row>
    <row r="29" s="18" customFormat="true" ht="12.95" hidden="false" customHeight="true" outlineLevel="0" collapsed="false">
      <c r="A29" s="32" t="n">
        <v>8</v>
      </c>
      <c r="B29" s="18" t="n">
        <f aca="false">3.3984*O29^1.4853</f>
        <v>3.91520990148489</v>
      </c>
      <c r="C29" s="18" t="n">
        <f aca="false">3.3984*P29^1.4853</f>
        <v>8.81672344725042</v>
      </c>
      <c r="D29" s="18" t="n">
        <f aca="false">3.3984*Q29^1.4853</f>
        <v>64.3049178034576</v>
      </c>
      <c r="E29" s="18" t="n">
        <f aca="false">3.3984*R29^1.4853</f>
        <v>0.684510525530187</v>
      </c>
      <c r="F29" s="18" t="n">
        <f aca="false">3.3984*S29^1.4853</f>
        <v>16.5224422030381</v>
      </c>
      <c r="G29" s="18" t="n">
        <f aca="false">3.3984*T29^1.4853</f>
        <v>754.617845095044</v>
      </c>
      <c r="H29" s="18" t="n">
        <f aca="false">3.3984*U29^1.4853</f>
        <v>381.331122967613</v>
      </c>
      <c r="I29" s="18" t="n">
        <f aca="false">3.3984*V29^1.4853</f>
        <v>139.586928665591</v>
      </c>
      <c r="J29" s="18" t="n">
        <f aca="false">3.3984*W29^1.4853</f>
        <v>70.7379502498982</v>
      </c>
      <c r="K29" s="18" t="n">
        <f aca="false">3.3984*X29^1.4853</f>
        <v>36.0099677755405</v>
      </c>
      <c r="L29" s="18" t="n">
        <f aca="false">3.3984*Y29^1.4853</f>
        <v>23.9167367702887</v>
      </c>
      <c r="M29" s="18" t="n">
        <f aca="false">3.3984*Z29^1.4853</f>
        <v>15.6833313823475</v>
      </c>
      <c r="N29" s="26"/>
      <c r="O29" s="33" t="n">
        <v>1.1</v>
      </c>
      <c r="P29" s="33" t="n">
        <v>1.9</v>
      </c>
      <c r="Q29" s="33" t="n">
        <v>7.24</v>
      </c>
      <c r="R29" s="33" t="n">
        <v>0.34</v>
      </c>
      <c r="S29" s="33" t="n">
        <v>2.9</v>
      </c>
      <c r="T29" s="33" t="n">
        <v>38</v>
      </c>
      <c r="U29" s="33" t="n">
        <v>24</v>
      </c>
      <c r="V29" s="33" t="n">
        <v>12.2</v>
      </c>
      <c r="W29" s="33" t="n">
        <v>7.72</v>
      </c>
      <c r="X29" s="33" t="n">
        <v>4.9</v>
      </c>
      <c r="Y29" s="33" t="n">
        <v>3.72</v>
      </c>
      <c r="Z29" s="33" t="n">
        <v>2.8</v>
      </c>
    </row>
    <row r="30" s="18" customFormat="true" ht="12.95" hidden="false" customHeight="true" outlineLevel="0" collapsed="false">
      <c r="A30" s="32" t="n">
        <v>9</v>
      </c>
      <c r="B30" s="18" t="n">
        <f aca="false">3.3984*O30^1.4853</f>
        <v>6.8305221704641</v>
      </c>
      <c r="C30" s="18" t="n">
        <f aca="false">3.3984*P30^1.4853</f>
        <v>23.9167367702887</v>
      </c>
      <c r="D30" s="18" t="n">
        <f aca="false">3.3984*Q30^1.4853</f>
        <v>43.9094676241896</v>
      </c>
      <c r="E30" s="18" t="n">
        <f aca="false">3.3984*R30^1.4853</f>
        <v>0.684510525530187</v>
      </c>
      <c r="F30" s="18" t="n">
        <f aca="false">3.3984*S30^1.4853</f>
        <v>20.5610942463749</v>
      </c>
      <c r="G30" s="18" t="n">
        <f aca="false">3.3984*T30^1.4853</f>
        <v>584.620120160058</v>
      </c>
      <c r="H30" s="18" t="n">
        <f aca="false">3.3984*U30^1.4853</f>
        <v>268.687690930987</v>
      </c>
      <c r="I30" s="18" t="n">
        <f aca="false">3.3984*V30^1.4853</f>
        <v>163.312644721076</v>
      </c>
      <c r="J30" s="18" t="n">
        <f aca="false">3.3984*W30^1.4853</f>
        <v>67.4963888927885</v>
      </c>
      <c r="K30" s="18" t="n">
        <f aca="false">3.3984*X30^1.4853</f>
        <v>34.4924546481592</v>
      </c>
      <c r="L30" s="18" t="n">
        <f aca="false">3.3984*Y30^1.4853</f>
        <v>26.2440680211498</v>
      </c>
      <c r="M30" s="18" t="n">
        <f aca="false">3.3984*Z30^1.4853</f>
        <v>12.4738998355948</v>
      </c>
      <c r="N30" s="26"/>
      <c r="O30" s="33" t="n">
        <v>1.6</v>
      </c>
      <c r="P30" s="33" t="n">
        <v>3.72</v>
      </c>
      <c r="Q30" s="33" t="n">
        <v>5.6</v>
      </c>
      <c r="R30" s="33" t="n">
        <v>0.34</v>
      </c>
      <c r="S30" s="33" t="n">
        <v>3.36</v>
      </c>
      <c r="T30" s="33" t="n">
        <v>32</v>
      </c>
      <c r="U30" s="33" t="n">
        <v>18.96</v>
      </c>
      <c r="V30" s="33" t="n">
        <v>13.56</v>
      </c>
      <c r="W30" s="33" t="n">
        <v>7.48</v>
      </c>
      <c r="X30" s="33" t="n">
        <v>4.76</v>
      </c>
      <c r="Y30" s="33" t="n">
        <v>3.96</v>
      </c>
      <c r="Z30" s="33" t="n">
        <v>2.4</v>
      </c>
    </row>
    <row r="31" s="18" customFormat="true" ht="12.95" hidden="false" customHeight="true" outlineLevel="0" collapsed="false">
      <c r="A31" s="32" t="n">
        <v>10</v>
      </c>
      <c r="B31" s="18" t="n">
        <f aca="false">3.3984*O31^1.4853</f>
        <v>14.0486440457714</v>
      </c>
      <c r="C31" s="18" t="n">
        <f aca="false">3.3984*P31^1.4853</f>
        <v>12.4738998355948</v>
      </c>
      <c r="D31" s="18" t="n">
        <f aca="false">3.3984*Q31^1.4853</f>
        <v>28.6409003396224</v>
      </c>
      <c r="E31" s="18" t="n">
        <f aca="false">3.3984*R31^1.4853</f>
        <v>0.684510525530187</v>
      </c>
      <c r="F31" s="18" t="n">
        <f aca="false">3.3984*S31^1.4853</f>
        <v>18.4179934235147</v>
      </c>
      <c r="G31" s="18" t="n">
        <f aca="false">3.3984*T31^1.4853</f>
        <v>696.38691060272</v>
      </c>
      <c r="H31" s="18" t="n">
        <f aca="false">3.3984*U31^1.4853</f>
        <v>225.697133980214</v>
      </c>
      <c r="I31" s="18" t="n">
        <f aca="false">3.3984*V31^1.4853</f>
        <v>188.223276038079</v>
      </c>
      <c r="J31" s="18" t="n">
        <f aca="false">3.3984*W31^1.4853</f>
        <v>61.1643850818893</v>
      </c>
      <c r="K31" s="18" t="n">
        <f aca="false">3.3984*X31^1.4853</f>
        <v>34.4924546481592</v>
      </c>
      <c r="L31" s="18" t="n">
        <f aca="false">3.3984*Y31^1.4853</f>
        <v>26.2440680211498</v>
      </c>
      <c r="M31" s="18" t="n">
        <f aca="false">3.3984*Z31^1.4853</f>
        <v>11.7097830779047</v>
      </c>
      <c r="N31" s="26"/>
      <c r="O31" s="33" t="n">
        <v>2.6</v>
      </c>
      <c r="P31" s="33" t="n">
        <v>2.4</v>
      </c>
      <c r="Q31" s="33" t="n">
        <v>4.2</v>
      </c>
      <c r="R31" s="33" t="n">
        <v>0.34</v>
      </c>
      <c r="S31" s="33" t="n">
        <v>3.12</v>
      </c>
      <c r="T31" s="33" t="n">
        <v>36</v>
      </c>
      <c r="U31" s="33" t="n">
        <v>16.86</v>
      </c>
      <c r="V31" s="33" t="n">
        <v>14.92</v>
      </c>
      <c r="W31" s="33" t="n">
        <v>7</v>
      </c>
      <c r="X31" s="33" t="n">
        <v>4.76</v>
      </c>
      <c r="Y31" s="33" t="n">
        <v>3.96</v>
      </c>
      <c r="Z31" s="33" t="n">
        <v>2.3</v>
      </c>
    </row>
    <row r="32" s="18" customFormat="true" ht="12.95" hidden="false" customHeight="true" outlineLevel="0" collapsed="false">
      <c r="A32" s="32" t="n">
        <v>11</v>
      </c>
      <c r="B32" s="18" t="n">
        <f aca="false">3.3984*O32^1.4853</f>
        <v>14.0486440457714</v>
      </c>
      <c r="C32" s="18" t="n">
        <f aca="false">3.3984*P32^1.4853</f>
        <v>5.60168220106191</v>
      </c>
      <c r="D32" s="18" t="n">
        <f aca="false">3.3984*Q32^1.4853</f>
        <v>18.4179934235147</v>
      </c>
      <c r="E32" s="18" t="n">
        <f aca="false">3.3984*R32^1.4853</f>
        <v>0.776112209817523</v>
      </c>
      <c r="F32" s="18" t="n">
        <f aca="false">3.3984*S32^1.4853</f>
        <v>13.2536284029713</v>
      </c>
      <c r="G32" s="18" t="n">
        <f aca="false">3.3984*T32^1.4853</f>
        <v>1385.27123625352</v>
      </c>
      <c r="H32" s="18" t="n">
        <f aca="false">3.3984*U32^1.4853</f>
        <v>157.267714489086</v>
      </c>
      <c r="I32" s="18" t="n">
        <f aca="false">3.3984*V32^1.4853</f>
        <v>151.297769816837</v>
      </c>
      <c r="J32" s="18" t="n">
        <f aca="false">3.3984*W32^1.4853</f>
        <v>61.1643850818893</v>
      </c>
      <c r="K32" s="18" t="n">
        <f aca="false">3.3984*X32^1.4853</f>
        <v>31.5222877571387</v>
      </c>
      <c r="L32" s="18" t="n">
        <f aca="false">3.3984*Y32^1.4853</f>
        <v>22.7798363324658</v>
      </c>
      <c r="M32" s="18" t="n">
        <f aca="false">3.3984*Z32^1.4853</f>
        <v>11.7097830779047</v>
      </c>
      <c r="N32" s="26"/>
      <c r="O32" s="33" t="n">
        <v>2.6</v>
      </c>
      <c r="P32" s="33" t="n">
        <v>1.4</v>
      </c>
      <c r="Q32" s="33" t="n">
        <v>3.12</v>
      </c>
      <c r="R32" s="33" t="n">
        <v>0.37</v>
      </c>
      <c r="S32" s="33" t="n">
        <v>2.5</v>
      </c>
      <c r="T32" s="33" t="n">
        <v>57.2</v>
      </c>
      <c r="U32" s="33" t="n">
        <v>13.22</v>
      </c>
      <c r="V32" s="33" t="n">
        <v>12.88</v>
      </c>
      <c r="W32" s="33" t="n">
        <v>7</v>
      </c>
      <c r="X32" s="33" t="n">
        <v>4.48</v>
      </c>
      <c r="Y32" s="33" t="n">
        <v>3.6</v>
      </c>
      <c r="Z32" s="33" t="n">
        <v>2.3</v>
      </c>
    </row>
    <row r="33" s="18" customFormat="true" ht="12.95" hidden="false" customHeight="true" outlineLevel="0" collapsed="false">
      <c r="A33" s="32" t="n">
        <v>12</v>
      </c>
      <c r="B33" s="18" t="n">
        <f aca="false">3.3984*O33^1.4853</f>
        <v>10.9616240465758</v>
      </c>
      <c r="C33" s="18" t="n">
        <f aca="false">3.3984*P33^1.4853</f>
        <v>5.01781396960272</v>
      </c>
      <c r="D33" s="18" t="n">
        <f aca="false">3.3984*Q33^1.4853</f>
        <v>11.7097830779047</v>
      </c>
      <c r="E33" s="18" t="n">
        <f aca="false">3.3984*R33^1.4853</f>
        <v>0.776112209817523</v>
      </c>
      <c r="F33" s="18" t="n">
        <f aca="false">3.3984*S33^1.4853</f>
        <v>17.3757154048691</v>
      </c>
      <c r="G33" s="18" t="n">
        <f aca="false">3.3984*T33^1.4853</f>
        <v>571.103945616898</v>
      </c>
      <c r="H33" s="18" t="n">
        <f aca="false">3.3984*U33^1.4853</f>
        <v>157.267714489086</v>
      </c>
      <c r="I33" s="18" t="n">
        <f aca="false">3.3984*V33^1.4853</f>
        <v>169.431586670308</v>
      </c>
      <c r="J33" s="18" t="n">
        <f aca="false">3.3984*W33^1.4853</f>
        <v>57.5660030460933</v>
      </c>
      <c r="K33" s="18" t="n">
        <f aca="false">3.3984*X33^1.4853</f>
        <v>32.9964502698715</v>
      </c>
      <c r="L33" s="18" t="n">
        <f aca="false">3.3984*Y33^1.4853</f>
        <v>23.9167367702887</v>
      </c>
      <c r="M33" s="18" t="n">
        <f aca="false">3.3984*Z33^1.4853</f>
        <v>14.858641141703</v>
      </c>
      <c r="N33" s="26"/>
      <c r="O33" s="33" t="n">
        <v>2.2</v>
      </c>
      <c r="P33" s="33" t="n">
        <v>1.3</v>
      </c>
      <c r="Q33" s="33" t="n">
        <v>2.3</v>
      </c>
      <c r="R33" s="33" t="n">
        <v>0.37</v>
      </c>
      <c r="S33" s="33" t="n">
        <v>3</v>
      </c>
      <c r="T33" s="33" t="n">
        <v>31.5</v>
      </c>
      <c r="U33" s="33" t="n">
        <v>13.22</v>
      </c>
      <c r="V33" s="33" t="n">
        <v>13.9</v>
      </c>
      <c r="W33" s="33" t="n">
        <v>6.72</v>
      </c>
      <c r="X33" s="33" t="n">
        <v>4.62</v>
      </c>
      <c r="Y33" s="33" t="n">
        <v>3.72</v>
      </c>
      <c r="Z33" s="33" t="n">
        <v>2.7</v>
      </c>
    </row>
    <row r="34" s="18" customFormat="true" ht="12.95" hidden="false" customHeight="true" outlineLevel="0" collapsed="false">
      <c r="A34" s="32" t="n">
        <v>13</v>
      </c>
      <c r="B34" s="18" t="n">
        <f aca="false">3.3984*O34^1.4853</f>
        <v>9.51468352839905</v>
      </c>
      <c r="C34" s="18" t="n">
        <f aca="false">3.3984*P34^1.4853</f>
        <v>6.8305221704641</v>
      </c>
      <c r="D34" s="18" t="n">
        <f aca="false">3.3984*Q34^1.4853</f>
        <v>11.7097830779047</v>
      </c>
      <c r="E34" s="18" t="n">
        <f aca="false">3.3984*R34^1.4853</f>
        <v>3.3984</v>
      </c>
      <c r="F34" s="18" t="n">
        <f aca="false">3.3984*S34^1.4853</f>
        <v>2390.91952903032</v>
      </c>
      <c r="G34" s="18" t="n">
        <f aca="false">3.3984*T34^1.4853</f>
        <v>361.676816109352</v>
      </c>
      <c r="H34" s="18" t="n">
        <f aca="false">3.3984*U34^1.4853</f>
        <v>157.267714489086</v>
      </c>
      <c r="I34" s="18" t="n">
        <f aca="false">3.3984*V34^1.4853</f>
        <v>134.855175085291</v>
      </c>
      <c r="J34" s="18" t="n">
        <f aca="false">3.3984*W34^1.4853</f>
        <v>55.7937323652318</v>
      </c>
      <c r="K34" s="18" t="n">
        <f aca="false">3.3984*X34^1.4853</f>
        <v>31.5222877571387</v>
      </c>
      <c r="L34" s="18" t="n">
        <f aca="false">3.3984*Y34^1.4853</f>
        <v>21.6611817371481</v>
      </c>
      <c r="M34" s="18" t="n">
        <f aca="false">3.3984*Z34^1.4853</f>
        <v>13.2536284029713</v>
      </c>
      <c r="N34" s="26"/>
      <c r="O34" s="33" t="n">
        <v>2</v>
      </c>
      <c r="P34" s="33" t="n">
        <v>1.6</v>
      </c>
      <c r="Q34" s="33" t="n">
        <v>2.3</v>
      </c>
      <c r="R34" s="33" t="n">
        <v>1</v>
      </c>
      <c r="S34" s="33" t="n">
        <v>82.6</v>
      </c>
      <c r="T34" s="33" t="n">
        <v>23.16</v>
      </c>
      <c r="U34" s="33" t="n">
        <v>13.22</v>
      </c>
      <c r="V34" s="33" t="n">
        <v>11.92</v>
      </c>
      <c r="W34" s="33" t="n">
        <v>6.58</v>
      </c>
      <c r="X34" s="33" t="n">
        <v>4.48</v>
      </c>
      <c r="Y34" s="33" t="n">
        <v>3.48</v>
      </c>
      <c r="Z34" s="33" t="n">
        <v>2.5</v>
      </c>
    </row>
    <row r="35" s="18" customFormat="true" ht="12.95" hidden="false" customHeight="true" outlineLevel="0" collapsed="false">
      <c r="A35" s="32" t="n">
        <v>14</v>
      </c>
      <c r="B35" s="18" t="n">
        <f aca="false">3.3984*O35^1.4853</f>
        <v>17.3757154048691</v>
      </c>
      <c r="C35" s="18" t="n">
        <f aca="false">3.3984*P35^1.4853</f>
        <v>8.13637106911508</v>
      </c>
      <c r="D35" s="18" t="n">
        <f aca="false">3.3984*Q35^1.4853</f>
        <v>14.0486440457714</v>
      </c>
      <c r="E35" s="18" t="n">
        <f aca="false">3.3984*R35^1.4853</f>
        <v>23.9167367702887</v>
      </c>
      <c r="F35" s="18" t="n">
        <f aca="false">3.3984*S35^1.4853</f>
        <v>844.77753736176</v>
      </c>
      <c r="G35" s="18" t="n">
        <f aca="false">3.3984*T35^1.4853</f>
        <v>151.297769816837</v>
      </c>
      <c r="H35" s="18" t="n">
        <f aca="false">3.3984*U35^1.4853</f>
        <v>188.223276038079</v>
      </c>
      <c r="I35" s="18" t="n">
        <f aca="false">3.3984*V35^1.4853</f>
        <v>120.984407286099</v>
      </c>
      <c r="J35" s="18" t="n">
        <f aca="false">3.3984*W35^1.4853</f>
        <v>48.8887759223644</v>
      </c>
      <c r="K35" s="18" t="n">
        <f aca="false">3.3984*X35^1.4853</f>
        <v>27.4339305773523</v>
      </c>
      <c r="L35" s="18" t="n">
        <f aca="false">3.3984*Y35^1.4853</f>
        <v>19.4799123629746</v>
      </c>
      <c r="M35" s="18" t="n">
        <f aca="false">3.3984*Z35^1.4853</f>
        <v>14.0486440457714</v>
      </c>
      <c r="N35" s="26"/>
      <c r="O35" s="33" t="n">
        <v>3</v>
      </c>
      <c r="P35" s="33" t="n">
        <v>1.8</v>
      </c>
      <c r="Q35" s="33" t="n">
        <v>2.6</v>
      </c>
      <c r="R35" s="33" t="n">
        <v>3.72</v>
      </c>
      <c r="S35" s="33" t="n">
        <v>41</v>
      </c>
      <c r="T35" s="33" t="n">
        <v>12.88</v>
      </c>
      <c r="U35" s="33" t="n">
        <v>14.92</v>
      </c>
      <c r="V35" s="33" t="n">
        <v>11.08</v>
      </c>
      <c r="W35" s="33" t="n">
        <v>6.02</v>
      </c>
      <c r="X35" s="33" t="n">
        <v>4.08</v>
      </c>
      <c r="Y35" s="33" t="n">
        <v>3.24</v>
      </c>
      <c r="Z35" s="33" t="n">
        <v>2.6</v>
      </c>
    </row>
    <row r="36" s="18" customFormat="true" ht="12.95" hidden="false" customHeight="true" outlineLevel="0" collapsed="false">
      <c r="A36" s="32" t="n">
        <v>15</v>
      </c>
      <c r="B36" s="18" t="n">
        <f aca="false">3.3984*O36^1.4853</f>
        <v>15.6833313823475</v>
      </c>
      <c r="C36" s="18" t="n">
        <f aca="false">3.3984*P36^1.4853</f>
        <v>6.8305221704641</v>
      </c>
      <c r="D36" s="18" t="n">
        <f aca="false">3.3984*Q36^1.4853</f>
        <v>10.9616240465758</v>
      </c>
      <c r="E36" s="18" t="n">
        <f aca="false">3.3984*R36^1.4853</f>
        <v>295.63186219452</v>
      </c>
      <c r="F36" s="18" t="n">
        <f aca="false">3.3984*S36^1.4853</f>
        <v>175.623602802465</v>
      </c>
      <c r="G36" s="18" t="n">
        <f aca="false">3.3984*T36^1.4853</f>
        <v>295.63186219452</v>
      </c>
      <c r="H36" s="18" t="n">
        <f aca="false">3.3984*U36^1.4853</f>
        <v>151.297769816837</v>
      </c>
      <c r="I36" s="18" t="n">
        <f aca="false">3.3984*V36^1.4853</f>
        <v>112.014559002678</v>
      </c>
      <c r="J36" s="18" t="n">
        <f aca="false">3.3984*W36^1.4853</f>
        <v>48.8887759223644</v>
      </c>
      <c r="K36" s="18" t="n">
        <f aca="false">3.3984*X36^1.4853</f>
        <v>27.4339305773523</v>
      </c>
      <c r="L36" s="18" t="n">
        <f aca="false">3.3984*Y36^1.4853</f>
        <v>17.3757154048691</v>
      </c>
      <c r="M36" s="18" t="n">
        <f aca="false">3.3984*Z36^1.4853</f>
        <v>14.0486440457714</v>
      </c>
      <c r="N36" s="26"/>
      <c r="O36" s="33" t="n">
        <v>2.8</v>
      </c>
      <c r="P36" s="33" t="n">
        <v>1.6</v>
      </c>
      <c r="Q36" s="33" t="n">
        <v>2.2</v>
      </c>
      <c r="R36" s="33" t="n">
        <v>20.22</v>
      </c>
      <c r="S36" s="33" t="n">
        <v>14.24</v>
      </c>
      <c r="T36" s="33" t="n">
        <v>20.22</v>
      </c>
      <c r="U36" s="33" t="n">
        <v>12.88</v>
      </c>
      <c r="V36" s="33" t="n">
        <v>10.52</v>
      </c>
      <c r="W36" s="33" t="n">
        <v>6.02</v>
      </c>
      <c r="X36" s="33" t="n">
        <v>4.08</v>
      </c>
      <c r="Y36" s="33" t="n">
        <v>3</v>
      </c>
      <c r="Z36" s="33" t="n">
        <v>2.6</v>
      </c>
    </row>
    <row r="37" s="18" customFormat="true" ht="12.95" hidden="false" customHeight="true" outlineLevel="0" collapsed="false">
      <c r="A37" s="32" t="n">
        <v>16</v>
      </c>
      <c r="B37" s="18" t="n">
        <f aca="false">3.3984*O37^1.4853</f>
        <v>12.4738998355948</v>
      </c>
      <c r="C37" s="18" t="n">
        <f aca="false">3.3984*P37^1.4853</f>
        <v>2.26072076658031</v>
      </c>
      <c r="D37" s="18" t="n">
        <f aca="false">3.3984*Q37^1.4853</f>
        <v>8.13637106911508</v>
      </c>
      <c r="E37" s="18" t="n">
        <f aca="false">3.3984*R37^1.4853</f>
        <v>91.196430934812</v>
      </c>
      <c r="F37" s="18" t="n">
        <f aca="false">3.3984*S37^1.4853</f>
        <v>55.7937323652318</v>
      </c>
      <c r="G37" s="18" t="n">
        <f aca="false">3.3984*T37^1.4853</f>
        <v>557.691491822538</v>
      </c>
      <c r="H37" s="18" t="n">
        <f aca="false">3.3984*U37^1.4853</f>
        <v>234.098272739507</v>
      </c>
      <c r="I37" s="18" t="n">
        <f aca="false">3.3984*V37^1.4853</f>
        <v>107.615052195229</v>
      </c>
      <c r="J37" s="18" t="n">
        <f aca="false">3.3984*W37^1.4853</f>
        <v>47.209634432336</v>
      </c>
      <c r="K37" s="18" t="n">
        <f aca="false">3.3984*X37^1.4853</f>
        <v>28.6409003396224</v>
      </c>
      <c r="L37" s="18" t="n">
        <f aca="false">3.3984*Y37^1.4853</f>
        <v>15.6833313823475</v>
      </c>
      <c r="M37" s="18" t="n">
        <f aca="false">3.3984*Z37^1.4853</f>
        <v>15.6833313823475</v>
      </c>
      <c r="N37" s="26"/>
      <c r="O37" s="33" t="n">
        <v>2.4</v>
      </c>
      <c r="P37" s="33" t="n">
        <v>0.76</v>
      </c>
      <c r="Q37" s="33" t="n">
        <v>1.8</v>
      </c>
      <c r="R37" s="33" t="n">
        <v>9.16</v>
      </c>
      <c r="S37" s="33" t="n">
        <v>6.58</v>
      </c>
      <c r="T37" s="33" t="n">
        <v>31</v>
      </c>
      <c r="U37" s="33" t="n">
        <v>17.28</v>
      </c>
      <c r="V37" s="33" t="n">
        <v>10.24</v>
      </c>
      <c r="W37" s="33" t="n">
        <v>5.88</v>
      </c>
      <c r="X37" s="33" t="n">
        <v>4.2</v>
      </c>
      <c r="Y37" s="33" t="n">
        <v>2.8</v>
      </c>
      <c r="Z37" s="33" t="n">
        <v>2.8</v>
      </c>
    </row>
    <row r="38" s="18" customFormat="true" ht="12.95" hidden="false" customHeight="true" outlineLevel="0" collapsed="false">
      <c r="A38" s="32" t="n">
        <v>17</v>
      </c>
      <c r="B38" s="18" t="n">
        <f aca="false">3.3984*O38^1.4853</f>
        <v>13.2536284029713</v>
      </c>
      <c r="C38" s="18" t="n">
        <f aca="false">3.3984*P38^1.4853</f>
        <v>2.53082554867724</v>
      </c>
      <c r="D38" s="18" t="n">
        <f aca="false">3.3984*Q38^1.4853</f>
        <v>7.47412364239404</v>
      </c>
      <c r="E38" s="18" t="n">
        <f aca="false">3.3984*R38^1.4853</f>
        <v>87.6700821028102</v>
      </c>
      <c r="F38" s="18" t="n">
        <f aca="false">3.3984*S38^1.4853</f>
        <v>52.3040132396536</v>
      </c>
      <c r="G38" s="18" t="n">
        <f aca="false">3.3984*T38^1.4853</f>
        <v>268.687690930987</v>
      </c>
      <c r="H38" s="18" t="n">
        <f aca="false">3.3984*U38^1.4853</f>
        <v>151.297769816837</v>
      </c>
      <c r="I38" s="18" t="n">
        <f aca="false">3.3984*V38^1.4853</f>
        <v>98.9908750435433</v>
      </c>
      <c r="J38" s="18" t="n">
        <f aca="false">3.3984*W38^1.4853</f>
        <v>50.5869769336033</v>
      </c>
      <c r="K38" s="18" t="n">
        <f aca="false">3.3984*X38^1.4853</f>
        <v>26.2440680211498</v>
      </c>
      <c r="L38" s="18" t="n">
        <f aca="false">3.3984*Y38^1.4853</f>
        <v>17.3757154048691</v>
      </c>
      <c r="M38" s="18" t="n">
        <f aca="false">3.3984*Z38^1.4853</f>
        <v>14.858641141703</v>
      </c>
      <c r="N38" s="26"/>
      <c r="O38" s="33" t="n">
        <v>2.5</v>
      </c>
      <c r="P38" s="33" t="n">
        <v>0.82</v>
      </c>
      <c r="Q38" s="33" t="n">
        <v>1.7</v>
      </c>
      <c r="R38" s="33" t="n">
        <v>8.92</v>
      </c>
      <c r="S38" s="33" t="n">
        <v>6.3</v>
      </c>
      <c r="T38" s="33" t="n">
        <v>18.96</v>
      </c>
      <c r="U38" s="33" t="n">
        <v>12.88</v>
      </c>
      <c r="V38" s="33" t="n">
        <v>9.68</v>
      </c>
      <c r="W38" s="33" t="n">
        <v>6.16</v>
      </c>
      <c r="X38" s="33" t="n">
        <v>3.96</v>
      </c>
      <c r="Y38" s="33" t="n">
        <v>3</v>
      </c>
      <c r="Z38" s="33" t="n">
        <v>2.7</v>
      </c>
    </row>
    <row r="39" s="18" customFormat="true" ht="12.95" hidden="false" customHeight="true" outlineLevel="0" collapsed="false">
      <c r="A39" s="32" t="n">
        <v>18</v>
      </c>
      <c r="B39" s="18" t="n">
        <f aca="false">3.3984*O39^1.4853</f>
        <v>13.2536284029713</v>
      </c>
      <c r="C39" s="18" t="n">
        <f aca="false">3.3984*P39^1.4853</f>
        <v>3.3984</v>
      </c>
      <c r="D39" s="18" t="n">
        <f aca="false">3.3984*Q39^1.4853</f>
        <v>8.13637106911508</v>
      </c>
      <c r="E39" s="18" t="n">
        <f aca="false">3.3984*R39^1.4853</f>
        <v>39.1082594066452</v>
      </c>
      <c r="F39" s="18" t="n">
        <f aca="false">3.3984*S39^1.4853</f>
        <v>61.1643850818893</v>
      </c>
      <c r="G39" s="18" t="n">
        <f aca="false">3.3984*T39^1.4853</f>
        <v>466.783337849501</v>
      </c>
      <c r="H39" s="18" t="n">
        <f aca="false">3.3984*U39^1.4853</f>
        <v>145.403823251032</v>
      </c>
      <c r="I39" s="18" t="n">
        <f aca="false">3.3984*V39^1.4853</f>
        <v>98.9908750435433</v>
      </c>
      <c r="J39" s="18" t="n">
        <f aca="false">3.3984*W39^1.4853</f>
        <v>48.8887759223644</v>
      </c>
      <c r="K39" s="18" t="n">
        <f aca="false">3.3984*X39^1.4853</f>
        <v>25.0715776186378</v>
      </c>
      <c r="L39" s="18" t="n">
        <f aca="false">3.3984*Y39^1.4853</f>
        <v>17.3757154048691</v>
      </c>
      <c r="M39" s="18" t="n">
        <f aca="false">3.3984*Z39^1.4853</f>
        <v>12.4738998355948</v>
      </c>
      <c r="N39" s="26"/>
      <c r="O39" s="33" t="n">
        <v>2.5</v>
      </c>
      <c r="P39" s="33" t="n">
        <v>1</v>
      </c>
      <c r="Q39" s="33" t="n">
        <v>1.8</v>
      </c>
      <c r="R39" s="33" t="n">
        <v>5.18</v>
      </c>
      <c r="S39" s="33" t="n">
        <v>7</v>
      </c>
      <c r="T39" s="33" t="n">
        <v>27.5</v>
      </c>
      <c r="U39" s="33" t="n">
        <v>12.54</v>
      </c>
      <c r="V39" s="33" t="n">
        <v>9.68</v>
      </c>
      <c r="W39" s="33" t="n">
        <v>6.02</v>
      </c>
      <c r="X39" s="33" t="n">
        <v>3.84</v>
      </c>
      <c r="Y39" s="33" t="n">
        <v>3</v>
      </c>
      <c r="Z39" s="33" t="n">
        <v>2.4</v>
      </c>
    </row>
    <row r="40" s="18" customFormat="true" ht="12.95" hidden="false" customHeight="true" outlineLevel="0" collapsed="false">
      <c r="A40" s="32" t="n">
        <v>19</v>
      </c>
      <c r="B40" s="18" t="n">
        <f aca="false">3.3984*O40^1.4853</f>
        <v>12.4738998355948</v>
      </c>
      <c r="C40" s="18" t="n">
        <f aca="false">3.3984*P40^1.4853</f>
        <v>5.01781396960272</v>
      </c>
      <c r="D40" s="18" t="n">
        <f aca="false">3.3984*Q40^1.4853</f>
        <v>19.4799123629746</v>
      </c>
      <c r="E40" s="18" t="n">
        <f aca="false">3.3984*R40^1.4853</f>
        <v>20.5610942463749</v>
      </c>
      <c r="F40" s="18" t="n">
        <f aca="false">3.3984*S40^1.4853</f>
        <v>61.1643850818893</v>
      </c>
      <c r="G40" s="18" t="n">
        <f aca="false">3.3984*T40^1.4853</f>
        <v>653.72816592456</v>
      </c>
      <c r="H40" s="18" t="n">
        <f aca="false">3.3984*U40^1.4853</f>
        <v>120.984407286099</v>
      </c>
      <c r="I40" s="18" t="n">
        <f aca="false">3.3984*V40^1.4853</f>
        <v>98.9908750435433</v>
      </c>
      <c r="J40" s="18" t="n">
        <f aca="false">3.3984*W40^1.4853</f>
        <v>47.209634432336</v>
      </c>
      <c r="K40" s="18" t="n">
        <f aca="false">3.3984*X40^1.4853</f>
        <v>27.4339305773523</v>
      </c>
      <c r="L40" s="18" t="n">
        <f aca="false">3.3984*Y40^1.4853</f>
        <v>17.3757154048691</v>
      </c>
      <c r="M40" s="18" t="n">
        <f aca="false">3.3984*Z40^1.4853</f>
        <v>8.81672344725042</v>
      </c>
      <c r="N40" s="26"/>
      <c r="O40" s="33" t="n">
        <v>2.4</v>
      </c>
      <c r="P40" s="33" t="n">
        <v>1.3</v>
      </c>
      <c r="Q40" s="33" t="n">
        <v>3.24</v>
      </c>
      <c r="R40" s="33" t="n">
        <v>3.36</v>
      </c>
      <c r="S40" s="33" t="n">
        <v>7</v>
      </c>
      <c r="T40" s="33" t="n">
        <v>34.5</v>
      </c>
      <c r="U40" s="33" t="n">
        <v>11.08</v>
      </c>
      <c r="V40" s="33" t="n">
        <v>9.68</v>
      </c>
      <c r="W40" s="33" t="n">
        <v>5.88</v>
      </c>
      <c r="X40" s="33" t="n">
        <v>4.08</v>
      </c>
      <c r="Y40" s="33" t="n">
        <v>3</v>
      </c>
      <c r="Z40" s="33" t="n">
        <v>1.9</v>
      </c>
    </row>
    <row r="41" s="18" customFormat="true" ht="12.95" hidden="false" customHeight="true" outlineLevel="0" collapsed="false">
      <c r="A41" s="32" t="n">
        <v>20</v>
      </c>
      <c r="B41" s="18" t="n">
        <f aca="false">3.3984*O41^1.4853</f>
        <v>10.2297922388755</v>
      </c>
      <c r="C41" s="18" t="n">
        <f aca="false">3.3984*P41^1.4853</f>
        <v>7.47412364239404</v>
      </c>
      <c r="D41" s="18" t="n">
        <f aca="false">3.3984*Q41^1.4853</f>
        <v>3.91520990148489</v>
      </c>
      <c r="E41" s="18" t="n">
        <f aca="false">3.3984*R41^1.4853</f>
        <v>22.7798363324658</v>
      </c>
      <c r="F41" s="18" t="n">
        <f aca="false">3.3984*S41^1.4853</f>
        <v>52.3040132396536</v>
      </c>
      <c r="G41" s="18" t="n">
        <f aca="false">3.3984*T41^1.4853</f>
        <v>2237.79352945782</v>
      </c>
      <c r="H41" s="18" t="n">
        <f aca="false">3.3984*U41^1.4853</f>
        <v>103.273546289116</v>
      </c>
      <c r="I41" s="18" t="n">
        <f aca="false">3.3984*V41^1.4853</f>
        <v>94.7679085084013</v>
      </c>
      <c r="J41" s="18" t="n">
        <f aca="false">3.3984*W41^1.4853</f>
        <v>43.9094676241896</v>
      </c>
      <c r="K41" s="18" t="n">
        <f aca="false">3.3984*X41^1.4853</f>
        <v>25.0715776186378</v>
      </c>
      <c r="L41" s="18" t="n">
        <f aca="false">3.3984*Y41^1.4853</f>
        <v>18.4179934235147</v>
      </c>
      <c r="M41" s="18" t="n">
        <f aca="false">3.3984*Z41^1.4853</f>
        <v>7.47412364239404</v>
      </c>
      <c r="N41" s="26"/>
      <c r="O41" s="33" t="n">
        <v>2.1</v>
      </c>
      <c r="P41" s="33" t="n">
        <v>1.7</v>
      </c>
      <c r="Q41" s="33" t="n">
        <v>1.1</v>
      </c>
      <c r="R41" s="33" t="n">
        <v>3.6</v>
      </c>
      <c r="S41" s="33" t="n">
        <v>6.3</v>
      </c>
      <c r="T41" s="33" t="n">
        <v>79</v>
      </c>
      <c r="U41" s="33" t="n">
        <v>9.96</v>
      </c>
      <c r="V41" s="33" t="n">
        <v>9.4</v>
      </c>
      <c r="W41" s="33" t="n">
        <v>5.6</v>
      </c>
      <c r="X41" s="33" t="n">
        <v>3.84</v>
      </c>
      <c r="Y41" s="33" t="n">
        <v>3.12</v>
      </c>
      <c r="Z41" s="33" t="n">
        <v>1.7</v>
      </c>
    </row>
    <row r="42" s="18" customFormat="true" ht="12.95" hidden="false" customHeight="true" outlineLevel="0" collapsed="false">
      <c r="A42" s="32" t="n">
        <v>21</v>
      </c>
      <c r="B42" s="18" t="n">
        <f aca="false">3.3984*O42^1.4853</f>
        <v>14.0486440457714</v>
      </c>
      <c r="C42" s="18" t="n">
        <f aca="false">3.3984*P42^1.4853</f>
        <v>6.2061582033347</v>
      </c>
      <c r="D42" s="18" t="n">
        <f aca="false">3.3984*Q42^1.4853</f>
        <v>18.4179934235147</v>
      </c>
      <c r="E42" s="18" t="n">
        <f aca="false">3.3984*R42^1.4853</f>
        <v>98.9908750435433</v>
      </c>
      <c r="F42" s="18" t="n">
        <f aca="false">3.3984*S42^1.4853</f>
        <v>36.0099677755405</v>
      </c>
      <c r="G42" s="18" t="n">
        <f aca="false">3.3984*T42^1.4853</f>
        <v>1531.56834768995</v>
      </c>
      <c r="H42" s="18" t="n">
        <f aca="false">3.3984*U42^1.4853</f>
        <v>94.7679085084013</v>
      </c>
      <c r="I42" s="18" t="n">
        <f aca="false">3.3984*V42^1.4853</f>
        <v>94.7679085084013</v>
      </c>
      <c r="J42" s="18" t="n">
        <f aca="false">3.3984*W42^1.4853</f>
        <v>42.2889329761524</v>
      </c>
      <c r="K42" s="18" t="n">
        <f aca="false">3.3984*X42^1.4853</f>
        <v>23.9167367702887</v>
      </c>
      <c r="L42" s="18" t="n">
        <f aca="false">3.3984*Y42^1.4853</f>
        <v>18.4179934235147</v>
      </c>
      <c r="M42" s="18" t="n">
        <f aca="false">3.3984*Z42^1.4853</f>
        <v>7.47412364239404</v>
      </c>
      <c r="N42" s="26"/>
      <c r="O42" s="33" t="n">
        <v>2.6</v>
      </c>
      <c r="P42" s="33" t="n">
        <v>1.5</v>
      </c>
      <c r="Q42" s="33" t="n">
        <v>3.12</v>
      </c>
      <c r="R42" s="33" t="n">
        <v>9.68</v>
      </c>
      <c r="S42" s="33" t="n">
        <v>4.9</v>
      </c>
      <c r="T42" s="33" t="n">
        <v>61.2</v>
      </c>
      <c r="U42" s="33" t="n">
        <v>9.4</v>
      </c>
      <c r="V42" s="33" t="n">
        <v>9.4</v>
      </c>
      <c r="W42" s="33" t="n">
        <v>5.46</v>
      </c>
      <c r="X42" s="33" t="n">
        <v>3.72</v>
      </c>
      <c r="Y42" s="33" t="n">
        <v>3.12</v>
      </c>
      <c r="Z42" s="33" t="n">
        <v>1.7</v>
      </c>
    </row>
    <row r="43" s="18" customFormat="true" ht="12.95" hidden="false" customHeight="true" outlineLevel="0" collapsed="false">
      <c r="A43" s="32" t="n">
        <v>22</v>
      </c>
      <c r="B43" s="18" t="n">
        <f aca="false">3.3984*O43^1.4853</f>
        <v>12.4738998355948</v>
      </c>
      <c r="C43" s="18" t="n">
        <f aca="false">3.3984*P43^1.4853</f>
        <v>5.60168220106191</v>
      </c>
      <c r="D43" s="18" t="n">
        <f aca="false">3.3984*Q43^1.4853</f>
        <v>42.2889329761524</v>
      </c>
      <c r="E43" s="18" t="n">
        <f aca="false">3.3984*R43^1.4853</f>
        <v>145.403823251032</v>
      </c>
      <c r="F43" s="18" t="n">
        <f aca="false">3.3984*S43^1.4853</f>
        <v>39.1082594066452</v>
      </c>
      <c r="G43" s="18" t="n">
        <f aca="false">3.3984*T43^1.4853</f>
        <v>814.355811874868</v>
      </c>
      <c r="H43" s="18" t="n">
        <f aca="false">3.3984*U43^1.4853</f>
        <v>91.196430934812</v>
      </c>
      <c r="I43" s="18" t="n">
        <f aca="false">3.3984*V43^1.4853</f>
        <v>91.196430934812</v>
      </c>
      <c r="J43" s="18" t="n">
        <f aca="false">3.3984*W43^1.4853</f>
        <v>43.9094676241896</v>
      </c>
      <c r="K43" s="18" t="n">
        <f aca="false">3.3984*X43^1.4853</f>
        <v>23.9167367702887</v>
      </c>
      <c r="L43" s="18" t="n">
        <f aca="false">3.3984*Y43^1.4853</f>
        <v>18.4179934235147</v>
      </c>
      <c r="M43" s="18" t="n">
        <f aca="false">3.3984*Z43^1.4853</f>
        <v>8.81672344725042</v>
      </c>
      <c r="N43" s="26"/>
      <c r="O43" s="33" t="n">
        <v>2.4</v>
      </c>
      <c r="P43" s="33" t="n">
        <v>1.4</v>
      </c>
      <c r="Q43" s="33" t="n">
        <v>5.46</v>
      </c>
      <c r="R43" s="33" t="n">
        <v>12.54</v>
      </c>
      <c r="S43" s="33" t="n">
        <v>5.18</v>
      </c>
      <c r="T43" s="33" t="n">
        <v>40</v>
      </c>
      <c r="U43" s="33" t="n">
        <v>9.16</v>
      </c>
      <c r="V43" s="33" t="n">
        <v>9.16</v>
      </c>
      <c r="W43" s="33" t="n">
        <v>5.6</v>
      </c>
      <c r="X43" s="33" t="n">
        <v>3.72</v>
      </c>
      <c r="Y43" s="33" t="n">
        <v>3.12</v>
      </c>
      <c r="Z43" s="33" t="n">
        <v>1.9</v>
      </c>
    </row>
    <row r="44" s="18" customFormat="true" ht="12.95" hidden="false" customHeight="true" outlineLevel="0" collapsed="false">
      <c r="A44" s="32" t="n">
        <v>23</v>
      </c>
      <c r="B44" s="18" t="n">
        <f aca="false">3.3984*O44^1.4853</f>
        <v>13.2536284029713</v>
      </c>
      <c r="C44" s="18" t="n">
        <f aca="false">3.3984*P44^1.4853</f>
        <v>14.858641141703</v>
      </c>
      <c r="D44" s="18" t="n">
        <f aca="false">3.3984*Q44^1.4853</f>
        <v>20.5610942463749</v>
      </c>
      <c r="E44" s="18" t="n">
        <f aca="false">3.3984*R44^1.4853</f>
        <v>970.043124426928</v>
      </c>
      <c r="F44" s="18" t="n">
        <f aca="false">3.3984*S44^1.4853</f>
        <v>32.9964502698715</v>
      </c>
      <c r="G44" s="18" t="n">
        <f aca="false">3.3984*T44^1.4853</f>
        <v>405.167675619668</v>
      </c>
      <c r="H44" s="18" t="n">
        <f aca="false">3.3984*U44^1.4853</f>
        <v>91.196430934812</v>
      </c>
      <c r="I44" s="18" t="n">
        <f aca="false">3.3984*V44^1.4853</f>
        <v>84.1894830592235</v>
      </c>
      <c r="J44" s="18" t="n">
        <f aca="false">3.3984*W44^1.4853</f>
        <v>40.6884403041849</v>
      </c>
      <c r="K44" s="18" t="n">
        <f aca="false">3.3984*X44^1.4853</f>
        <v>27.4339305773523</v>
      </c>
      <c r="L44" s="18" t="n">
        <f aca="false">3.3984*Y44^1.4853</f>
        <v>18.4179934235147</v>
      </c>
      <c r="M44" s="18" t="n">
        <f aca="false">3.3984*Z44^1.4853</f>
        <v>11.7097830779047</v>
      </c>
      <c r="N44" s="26"/>
      <c r="O44" s="33" t="n">
        <v>2.5</v>
      </c>
      <c r="P44" s="33" t="n">
        <v>2.7</v>
      </c>
      <c r="Q44" s="33" t="n">
        <v>3.36</v>
      </c>
      <c r="R44" s="33" t="n">
        <v>45</v>
      </c>
      <c r="S44" s="33" t="n">
        <v>4.62</v>
      </c>
      <c r="T44" s="33" t="n">
        <v>25</v>
      </c>
      <c r="U44" s="33" t="n">
        <v>9.16</v>
      </c>
      <c r="V44" s="33" t="n">
        <v>8.68</v>
      </c>
      <c r="W44" s="33" t="n">
        <v>5.32</v>
      </c>
      <c r="X44" s="33" t="n">
        <v>4.08</v>
      </c>
      <c r="Y44" s="33" t="n">
        <v>3.12</v>
      </c>
      <c r="Z44" s="33" t="n">
        <v>2.3</v>
      </c>
    </row>
    <row r="45" s="18" customFormat="true" ht="12.95" hidden="false" customHeight="true" outlineLevel="0" collapsed="false">
      <c r="A45" s="32" t="n">
        <v>24</v>
      </c>
      <c r="B45" s="18" t="n">
        <f aca="false">3.3984*O45^1.4853</f>
        <v>11.7097830779047</v>
      </c>
      <c r="C45" s="18" t="n">
        <f aca="false">3.3984*P45^1.4853</f>
        <v>13.2536284029713</v>
      </c>
      <c r="D45" s="18" t="n">
        <f aca="false">3.3984*Q45^1.4853</f>
        <v>7.47412364239404</v>
      </c>
      <c r="E45" s="18" t="n">
        <f aca="false">3.3984*R45^1.4853</f>
        <v>194.629220756626</v>
      </c>
      <c r="F45" s="18" t="n">
        <f aca="false">3.3984*S45^1.4853</f>
        <v>67.4963888927885</v>
      </c>
      <c r="G45" s="18" t="n">
        <f aca="false">3.3984*T45^1.4853</f>
        <v>1905.63336536342</v>
      </c>
      <c r="H45" s="18" t="n">
        <f aca="false">3.3984*U45^1.4853</f>
        <v>80.7552806976172</v>
      </c>
      <c r="I45" s="18" t="n">
        <f aca="false">3.3984*V45^1.4853</f>
        <v>80.7552806976172</v>
      </c>
      <c r="J45" s="18" t="n">
        <f aca="false">3.3984*W45^1.4853</f>
        <v>42.2889329761524</v>
      </c>
      <c r="K45" s="18" t="n">
        <f aca="false">3.3984*X45^1.4853</f>
        <v>26.2440680211498</v>
      </c>
      <c r="L45" s="18" t="n">
        <f aca="false">3.3984*Y45^1.4853</f>
        <v>21.6611817371481</v>
      </c>
      <c r="M45" s="18" t="n">
        <f aca="false">3.3984*Z45^1.4853</f>
        <v>8.81672344725042</v>
      </c>
      <c r="N45" s="26"/>
      <c r="O45" s="33" t="n">
        <v>2.3</v>
      </c>
      <c r="P45" s="33" t="n">
        <v>2.5</v>
      </c>
      <c r="Q45" s="33" t="n">
        <v>1.7</v>
      </c>
      <c r="R45" s="33" t="n">
        <v>15.26</v>
      </c>
      <c r="S45" s="33" t="n">
        <v>7.48</v>
      </c>
      <c r="T45" s="33" t="n">
        <v>70.9</v>
      </c>
      <c r="U45" s="33" t="n">
        <v>8.44</v>
      </c>
      <c r="V45" s="33" t="n">
        <v>8.44</v>
      </c>
      <c r="W45" s="33" t="n">
        <v>5.46</v>
      </c>
      <c r="X45" s="33" t="n">
        <v>3.96</v>
      </c>
      <c r="Y45" s="33" t="n">
        <v>3.48</v>
      </c>
      <c r="Z45" s="33" t="n">
        <v>1.9</v>
      </c>
    </row>
    <row r="46" s="18" customFormat="true" ht="12.95" hidden="false" customHeight="true" outlineLevel="0" collapsed="false">
      <c r="A46" s="32" t="n">
        <v>25</v>
      </c>
      <c r="B46" s="18" t="n">
        <f aca="false">3.3984*O46^1.4853</f>
        <v>9.51468352839905</v>
      </c>
      <c r="C46" s="18" t="n">
        <f aca="false">3.3984*P46^1.4853</f>
        <v>7.47412364239404</v>
      </c>
      <c r="D46" s="18" t="n">
        <f aca="false">3.3984*Q46^1.4853</f>
        <v>7.47412364239404</v>
      </c>
      <c r="E46" s="18" t="n">
        <f aca="false">3.3984*R46^1.4853</f>
        <v>80.7552806976172</v>
      </c>
      <c r="F46" s="18" t="n">
        <f aca="false">3.3984*S46^1.4853</f>
        <v>30.0703158832868</v>
      </c>
      <c r="G46" s="18" t="n">
        <f aca="false">3.3984*T46^1.4853</f>
        <v>1185.28222711893</v>
      </c>
      <c r="H46" s="18" t="n">
        <f aca="false">3.3984*U46^1.4853</f>
        <v>80.7552806976172</v>
      </c>
      <c r="I46" s="18" t="n">
        <f aca="false">3.3984*V46^1.4853</f>
        <v>80.7552806976172</v>
      </c>
      <c r="J46" s="18" t="n">
        <f aca="false">3.3984*W46^1.4853</f>
        <v>45.5497847323383</v>
      </c>
      <c r="K46" s="18" t="n">
        <f aca="false">3.3984*X46^1.4853</f>
        <v>26.2440680211498</v>
      </c>
      <c r="L46" s="18" t="n">
        <f aca="false">3.3984*Y46^1.4853</f>
        <v>23.9167367702887</v>
      </c>
      <c r="M46" s="18" t="n">
        <f aca="false">3.3984*Z46^1.4853</f>
        <v>7.47412364239404</v>
      </c>
      <c r="N46" s="26"/>
      <c r="O46" s="33" t="n">
        <v>2</v>
      </c>
      <c r="P46" s="33" t="n">
        <v>1.7</v>
      </c>
      <c r="Q46" s="33" t="n">
        <v>1.7</v>
      </c>
      <c r="R46" s="33" t="n">
        <v>8.44</v>
      </c>
      <c r="S46" s="33" t="n">
        <v>4.34</v>
      </c>
      <c r="T46" s="33" t="n">
        <v>51.5</v>
      </c>
      <c r="U46" s="33" t="n">
        <v>8.44</v>
      </c>
      <c r="V46" s="33" t="n">
        <v>8.44</v>
      </c>
      <c r="W46" s="33" t="n">
        <v>5.74</v>
      </c>
      <c r="X46" s="33" t="n">
        <v>3.96</v>
      </c>
      <c r="Y46" s="33" t="n">
        <v>3.72</v>
      </c>
      <c r="Z46" s="33" t="n">
        <v>1.7</v>
      </c>
    </row>
    <row r="47" s="18" customFormat="true" ht="12.95" hidden="false" customHeight="true" outlineLevel="0" collapsed="false">
      <c r="A47" s="32" t="n">
        <v>26</v>
      </c>
      <c r="B47" s="18" t="n">
        <f aca="false">3.3984*O47^1.4853</f>
        <v>10.2297922388755</v>
      </c>
      <c r="C47" s="18" t="n">
        <f aca="false">3.3984*P47^1.4853</f>
        <v>10.9616240465758</v>
      </c>
      <c r="D47" s="18" t="n">
        <f aca="false">3.3984*Q47^1.4853</f>
        <v>3.91520990148489</v>
      </c>
      <c r="E47" s="18" t="n">
        <f aca="false">3.3984*R47^1.4853</f>
        <v>145.403823251032</v>
      </c>
      <c r="F47" s="18" t="n">
        <f aca="false">3.3984*S47^1.4853</f>
        <v>48.8887759223644</v>
      </c>
      <c r="G47" s="18" t="n">
        <f aca="false">3.3984*T47^1.4853</f>
        <v>351.977875676388</v>
      </c>
      <c r="H47" s="18" t="n">
        <f aca="false">3.3984*U47^1.4853</f>
        <v>80.7552806976172</v>
      </c>
      <c r="I47" s="18" t="n">
        <f aca="false">3.3984*V47^1.4853</f>
        <v>74.0287940357284</v>
      </c>
      <c r="J47" s="18" t="n">
        <f aca="false">3.3984*W47^1.4853</f>
        <v>43.9094676241896</v>
      </c>
      <c r="K47" s="18" t="n">
        <f aca="false">3.3984*X47^1.4853</f>
        <v>27.4339305773523</v>
      </c>
      <c r="L47" s="18" t="n">
        <f aca="false">3.3984*Y47^1.4853</f>
        <v>21.6611817371481</v>
      </c>
      <c r="M47" s="18" t="n">
        <f aca="false">3.3984*Z47^1.4853</f>
        <v>8.81672344725042</v>
      </c>
      <c r="N47" s="26"/>
      <c r="O47" s="33" t="n">
        <v>2.1</v>
      </c>
      <c r="P47" s="33" t="n">
        <v>2.2</v>
      </c>
      <c r="Q47" s="33" t="n">
        <v>1.1</v>
      </c>
      <c r="R47" s="33" t="n">
        <v>12.54</v>
      </c>
      <c r="S47" s="33" t="n">
        <v>6.02</v>
      </c>
      <c r="T47" s="33" t="n">
        <v>22.74</v>
      </c>
      <c r="U47" s="33" t="n">
        <v>8.44</v>
      </c>
      <c r="V47" s="33" t="n">
        <v>7.96</v>
      </c>
      <c r="W47" s="33" t="n">
        <v>5.6</v>
      </c>
      <c r="X47" s="33" t="n">
        <v>4.08</v>
      </c>
      <c r="Y47" s="33" t="n">
        <v>3.48</v>
      </c>
      <c r="Z47" s="33" t="n">
        <v>1.9</v>
      </c>
    </row>
    <row r="48" s="18" customFormat="true" ht="12.95" hidden="false" customHeight="true" outlineLevel="0" collapsed="false">
      <c r="A48" s="32" t="n">
        <v>27</v>
      </c>
      <c r="B48" s="18" t="n">
        <f aca="false">3.3984*O48^1.4853</f>
        <v>10.9616240465758</v>
      </c>
      <c r="C48" s="18" t="n">
        <f aca="false">3.3984*P48^1.4853</f>
        <v>8.81672344725042</v>
      </c>
      <c r="D48" s="18" t="n">
        <f aca="false">3.3984*Q48^1.4853</f>
        <v>3.09999716037604</v>
      </c>
      <c r="E48" s="18" t="n">
        <f aca="false">3.3984*R48^1.4853</f>
        <v>84.1894830592235</v>
      </c>
      <c r="F48" s="18" t="n">
        <f aca="false">3.3984*S48^1.4853</f>
        <v>107.615052195229</v>
      </c>
      <c r="G48" s="18" t="n">
        <f aca="false">3.3984*T48^1.4853</f>
        <v>201.104811332925</v>
      </c>
      <c r="H48" s="18" t="n">
        <f aca="false">3.3984*U48^1.4853</f>
        <v>80.7552806976172</v>
      </c>
      <c r="I48" s="18" t="n">
        <f aca="false">3.3984*V48^1.4853</f>
        <v>80.7552806976172</v>
      </c>
      <c r="J48" s="18" t="n">
        <f aca="false">3.3984*W48^1.4853</f>
        <v>45.5497847323383</v>
      </c>
      <c r="K48" s="18" t="n">
        <f aca="false">3.3984*X48^1.4853</f>
        <v>26.2440680211498</v>
      </c>
      <c r="L48" s="18" t="n">
        <f aca="false">3.3984*Y48^1.4853</f>
        <v>19.4799123629746</v>
      </c>
      <c r="M48" s="18" t="n">
        <f aca="false">3.3984*Z48^1.4853</f>
        <v>7.47412364239404</v>
      </c>
      <c r="N48" s="26"/>
      <c r="O48" s="33" t="n">
        <v>2.2</v>
      </c>
      <c r="P48" s="33" t="n">
        <v>1.9</v>
      </c>
      <c r="Q48" s="33" t="n">
        <v>0.94</v>
      </c>
      <c r="R48" s="33" t="n">
        <v>8.68</v>
      </c>
      <c r="S48" s="33" t="n">
        <v>10.24</v>
      </c>
      <c r="T48" s="33" t="n">
        <v>15.6</v>
      </c>
      <c r="U48" s="33" t="n">
        <v>8.44</v>
      </c>
      <c r="V48" s="33" t="n">
        <v>8.44</v>
      </c>
      <c r="W48" s="33" t="n">
        <v>5.74</v>
      </c>
      <c r="X48" s="33" t="n">
        <v>3.96</v>
      </c>
      <c r="Y48" s="33" t="n">
        <v>3.24</v>
      </c>
      <c r="Z48" s="33" t="n">
        <v>1.7</v>
      </c>
    </row>
    <row r="49" s="18" customFormat="true" ht="12.95" hidden="false" customHeight="true" outlineLevel="0" collapsed="false">
      <c r="A49" s="32" t="n">
        <v>28</v>
      </c>
      <c r="B49" s="18" t="n">
        <f aca="false">3.3984*O49^1.4853</f>
        <v>10.9616240465758</v>
      </c>
      <c r="C49" s="18" t="n">
        <f aca="false">3.3984*P49^1.4853</f>
        <v>6.2061582033347</v>
      </c>
      <c r="D49" s="18" t="n">
        <f aca="false">3.3984*Q49^1.4853</f>
        <v>2.26072076658031</v>
      </c>
      <c r="E49" s="18" t="n">
        <f aca="false">3.3984*R49^1.4853</f>
        <v>45.5497847323383</v>
      </c>
      <c r="F49" s="18" t="n">
        <f aca="false">3.3984*S49^1.4853</f>
        <v>332.840479378345</v>
      </c>
      <c r="G49" s="18" t="n">
        <f aca="false">3.3984*T49^1.4853</f>
        <v>27145.6972918517</v>
      </c>
      <c r="H49" s="18" t="n">
        <f aca="false">3.3984*U49^1.4853</f>
        <v>98.9908750435433</v>
      </c>
      <c r="I49" s="18" t="n">
        <f aca="false">3.3984*V49^1.4853</f>
        <v>74.0287940357284</v>
      </c>
      <c r="J49" s="18" t="n">
        <f aca="false">3.3984*W49^1.4853</f>
        <v>40.6884403041849</v>
      </c>
      <c r="K49" s="18" t="n">
        <f aca="false">3.3984*X49^1.4853</f>
        <v>26.2440680211498</v>
      </c>
      <c r="L49" s="18" t="n">
        <f aca="false">3.3984*Y49^1.4853</f>
        <v>16.5224422030381</v>
      </c>
      <c r="M49" s="18" t="n">
        <f aca="false">3.3984*Z49^1.4853</f>
        <v>17.3757154048691</v>
      </c>
      <c r="N49" s="26"/>
      <c r="O49" s="33" t="n">
        <v>2.2</v>
      </c>
      <c r="P49" s="33" t="n">
        <v>1.5</v>
      </c>
      <c r="Q49" s="33" t="n">
        <v>0.76</v>
      </c>
      <c r="R49" s="33" t="n">
        <v>5.74</v>
      </c>
      <c r="S49" s="33" t="n">
        <v>21.9</v>
      </c>
      <c r="T49" s="33" t="n">
        <v>424</v>
      </c>
      <c r="U49" s="33" t="n">
        <v>9.68</v>
      </c>
      <c r="V49" s="33" t="n">
        <v>7.96</v>
      </c>
      <c r="W49" s="33" t="n">
        <v>5.32</v>
      </c>
      <c r="X49" s="33" t="n">
        <v>3.96</v>
      </c>
      <c r="Y49" s="33" t="n">
        <v>2.9</v>
      </c>
      <c r="Z49" s="33" t="n">
        <v>3</v>
      </c>
    </row>
    <row r="50" s="18" customFormat="true" ht="12.95" hidden="false" customHeight="true" outlineLevel="0" collapsed="false">
      <c r="A50" s="32" t="n">
        <v>29</v>
      </c>
      <c r="B50" s="18" t="n">
        <f aca="false">3.3984*O50^1.4853</f>
        <v>9.51468352839905</v>
      </c>
      <c r="C50" s="18" t="n">
        <f aca="false">3.3984*P50^1.4853</f>
        <v>5.60168220106191</v>
      </c>
      <c r="D50" s="18" t="n">
        <f aca="false">3.3984*Q50^1.4853</f>
        <v>2.00077666643022</v>
      </c>
      <c r="E50" s="18" t="n">
        <f aca="false">3.3984*R50^1.4853</f>
        <v>34.4924546481592</v>
      </c>
      <c r="F50" s="18" t="n">
        <f aca="false">3.3984*S50^1.4853</f>
        <v>84.1894830592235</v>
      </c>
      <c r="G50" s="18" t="n">
        <f aca="false">3.3984*T50^1.4853</f>
        <v>12874.8862385312</v>
      </c>
      <c r="H50" s="18" t="n">
        <f aca="false">3.3984*U50^1.4853</f>
        <v>77.3681495949099</v>
      </c>
      <c r="I50" s="18" t="n">
        <f aca="false">3.3984*V50^1.4853</f>
        <v>67.4963888927885</v>
      </c>
      <c r="J50" s="18" t="n">
        <f aca="false">3.3984*W50^1.4853</f>
        <v>39.1082594066452</v>
      </c>
      <c r="K50" s="18" t="n">
        <f aca="false">3.3984*X50^1.4853</f>
        <v>26.2440680211498</v>
      </c>
      <c r="M50" s="18" t="n">
        <f aca="false">3.3984*Z50^1.4853</f>
        <v>36.0099677755405</v>
      </c>
      <c r="N50" s="26"/>
      <c r="O50" s="33" t="n">
        <v>2</v>
      </c>
      <c r="P50" s="33" t="n">
        <v>1.4</v>
      </c>
      <c r="Q50" s="33" t="n">
        <v>0.7</v>
      </c>
      <c r="R50" s="33" t="n">
        <v>4.76</v>
      </c>
      <c r="S50" s="33" t="n">
        <v>8.68</v>
      </c>
      <c r="T50" s="33" t="n">
        <v>256.6</v>
      </c>
      <c r="U50" s="33" t="n">
        <v>8.2</v>
      </c>
      <c r="V50" s="33" t="n">
        <v>7.48</v>
      </c>
      <c r="W50" s="33" t="n">
        <v>5.18</v>
      </c>
      <c r="X50" s="33" t="n">
        <v>3.96</v>
      </c>
      <c r="Y50" s="33"/>
      <c r="Z50" s="33" t="n">
        <v>4.9</v>
      </c>
    </row>
    <row r="51" s="18" customFormat="true" ht="12.95" hidden="false" customHeight="true" outlineLevel="0" collapsed="false">
      <c r="A51" s="32" t="n">
        <v>30</v>
      </c>
      <c r="B51" s="18" t="n">
        <f aca="false">3.3984*O51^1.4853</f>
        <v>9.51468352839905</v>
      </c>
      <c r="C51" s="18" t="n">
        <f aca="false">3.3984*P51^1.4853</f>
        <v>11.7097830779047</v>
      </c>
      <c r="D51" s="18" t="n">
        <f aca="false">3.3984*Q51^1.4853</f>
        <v>2.00077666643022</v>
      </c>
      <c r="E51" s="18" t="n">
        <f aca="false">3.3984*R51^1.4853</f>
        <v>25.0715776186378</v>
      </c>
      <c r="F51" s="18" t="n">
        <f aca="false">3.3984*S51^1.4853</f>
        <v>145.403823251032</v>
      </c>
      <c r="G51" s="18" t="n">
        <f aca="false">3.3984*T51^1.4853</f>
        <v>1941.67318124674</v>
      </c>
      <c r="H51" s="18" t="n">
        <f aca="false">3.3984*U51^1.4853</f>
        <v>286.557184957155</v>
      </c>
      <c r="I51" s="18" t="n">
        <f aca="false">3.3984*V51^1.4853</f>
        <v>64.3049178034576</v>
      </c>
      <c r="J51" s="18" t="n">
        <f aca="false">3.3984*W51^1.4853</f>
        <v>39.1082594066452</v>
      </c>
      <c r="K51" s="18" t="n">
        <f aca="false">3.3984*X51^1.4853</f>
        <v>22.7798363324658</v>
      </c>
      <c r="M51" s="18" t="n">
        <f aca="false">3.3984*Z51^1.4853</f>
        <v>43.9094676241896</v>
      </c>
      <c r="N51" s="26"/>
      <c r="O51" s="33" t="n">
        <v>2</v>
      </c>
      <c r="P51" s="33" t="n">
        <v>2.3</v>
      </c>
      <c r="Q51" s="33" t="n">
        <v>0.7</v>
      </c>
      <c r="R51" s="33" t="n">
        <v>3.84</v>
      </c>
      <c r="S51" s="33" t="n">
        <v>12.54</v>
      </c>
      <c r="T51" s="33" t="n">
        <v>71.8</v>
      </c>
      <c r="U51" s="33" t="n">
        <v>19.8</v>
      </c>
      <c r="V51" s="33" t="n">
        <v>7.24</v>
      </c>
      <c r="W51" s="33" t="n">
        <v>5.18</v>
      </c>
      <c r="X51" s="33" t="n">
        <v>3.6</v>
      </c>
      <c r="Y51" s="33"/>
      <c r="Z51" s="33" t="n">
        <v>5.6</v>
      </c>
    </row>
    <row r="52" s="18" customFormat="true" ht="12.95" hidden="false" customHeight="true" outlineLevel="0" collapsed="false">
      <c r="A52" s="32" t="n">
        <v>31</v>
      </c>
      <c r="C52" s="18" t="n">
        <f aca="false">3.3984*P52^1.4853</f>
        <v>27.4339305773523</v>
      </c>
      <c r="E52" s="18" t="n">
        <f aca="false">3.3984*R52^1.4853</f>
        <v>19.4799123629746</v>
      </c>
      <c r="F52" s="18" t="n">
        <f aca="false">3.3984*S52^1.4853</f>
        <v>323.403716721632</v>
      </c>
      <c r="H52" s="18" t="n">
        <f aca="false">3.3984*U52^1.4853</f>
        <v>304.79848359511</v>
      </c>
      <c r="J52" s="18" t="n">
        <f aca="false">3.3984*W52^1.4853</f>
        <v>39.1082594066452</v>
      </c>
      <c r="K52" s="18" t="n">
        <f aca="false">3.3984*X52^1.4853</f>
        <v>27.4339305773523</v>
      </c>
      <c r="M52" s="18" t="n">
        <f aca="false">3.3984*Z52^1.4853</f>
        <v>39.1082594066452</v>
      </c>
      <c r="N52" s="26"/>
      <c r="O52" s="33"/>
      <c r="P52" s="33" t="n">
        <v>4.08</v>
      </c>
      <c r="Q52" s="33"/>
      <c r="R52" s="33" t="n">
        <v>3.24</v>
      </c>
      <c r="S52" s="33" t="n">
        <v>21.48</v>
      </c>
      <c r="T52" s="33"/>
      <c r="U52" s="33" t="n">
        <v>20.64</v>
      </c>
      <c r="V52" s="33"/>
      <c r="W52" s="33" t="n">
        <v>5.18</v>
      </c>
      <c r="X52" s="33" t="n">
        <v>4.08</v>
      </c>
      <c r="Y52" s="33"/>
      <c r="Z52" s="33" t="n">
        <v>5.18</v>
      </c>
    </row>
    <row r="53" s="2" customFormat="true" ht="5.1" hidden="false" customHeight="true" outlineLevel="0" collapsed="false">
      <c r="A53" s="16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</row>
    <row r="54" s="2" customFormat="true" ht="5.1" hidden="false" customHeight="true" outlineLevel="0" collapsed="false">
      <c r="A54" s="17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</row>
    <row r="55" s="2" customFormat="true" ht="14.1" hidden="false" customHeight="true" outlineLevel="0" collapsed="false">
      <c r="A55" s="2" t="s">
        <v>37</v>
      </c>
      <c r="B55" s="29" t="n">
        <f aca="false">SUM(B22:B52)</f>
        <v>403.677732654062</v>
      </c>
      <c r="C55" s="29" t="n">
        <f aca="false">SUM(C22:C52)</f>
        <v>288.987392054443</v>
      </c>
      <c r="D55" s="29" t="n">
        <f aca="false">SUM(D22:D52)</f>
        <v>872.31194432586</v>
      </c>
      <c r="E55" s="29" t="n">
        <f aca="false">SUM(E22:E52)</f>
        <v>2437.22636036343</v>
      </c>
      <c r="F55" s="29" t="n">
        <f aca="false">SUM(F22:F52)</f>
        <v>5142.73243416104</v>
      </c>
      <c r="G55" s="29" t="n">
        <f aca="false">SUM(G22:G52)</f>
        <v>61835.1311608965</v>
      </c>
      <c r="H55" s="29" t="n">
        <f aca="false">SUM(H22:H52)</f>
        <v>8874.04436706845</v>
      </c>
      <c r="I55" s="29" t="n">
        <f aca="false">SUM(I22:I52)</f>
        <v>3971.3067241852</v>
      </c>
      <c r="J55" s="29" t="n">
        <f aca="false">SUM(J22:J52)</f>
        <v>1662.21148541502</v>
      </c>
      <c r="K55" s="29" t="n">
        <f aca="false">SUM(K22:K52)</f>
        <v>904.873536636083</v>
      </c>
      <c r="L55" s="29" t="n">
        <f aca="false">SUM(L22:L52)</f>
        <v>582.592336922302</v>
      </c>
      <c r="M55" s="29" t="n">
        <f aca="false">SUM(M22:M52)</f>
        <v>482.368515186376</v>
      </c>
      <c r="N55" s="29" t="n">
        <f aca="false">SUM(B55:M55)</f>
        <v>87457.4639898688</v>
      </c>
      <c r="O55" s="2" t="s">
        <v>38</v>
      </c>
    </row>
    <row r="56" s="2" customFormat="true" ht="14.1" hidden="false" customHeight="true" outlineLevel="0" collapsed="false">
      <c r="A56" s="2" t="s">
        <v>39</v>
      </c>
      <c r="B56" s="29" t="n">
        <f aca="false">+AVERAGE(B22:B52)</f>
        <v>13.4559244218021</v>
      </c>
      <c r="C56" s="29" t="n">
        <f aca="false">+AVERAGE(C22:C52)</f>
        <v>9.3221739372401</v>
      </c>
      <c r="D56" s="29" t="n">
        <f aca="false">+AVERAGE(D22:D52)</f>
        <v>29.077064810862</v>
      </c>
      <c r="E56" s="29" t="n">
        <f aca="false">+AVERAGE(E22:E52)</f>
        <v>78.620205173014</v>
      </c>
      <c r="F56" s="29" t="n">
        <f aca="false">+AVERAGE(F22:F52)</f>
        <v>165.894594650356</v>
      </c>
      <c r="G56" s="29" t="n">
        <f aca="false">+AVERAGE(G22:G52)</f>
        <v>2061.17103869655</v>
      </c>
      <c r="H56" s="29" t="n">
        <f aca="false">+AVERAGE(H22:H52)</f>
        <v>286.259495711885</v>
      </c>
      <c r="I56" s="29" t="n">
        <f aca="false">+AVERAGE(I22:I52)</f>
        <v>132.376890806173</v>
      </c>
      <c r="J56" s="29" t="n">
        <f aca="false">+AVERAGE(J22:J52)</f>
        <v>53.6197253359685</v>
      </c>
      <c r="K56" s="29" t="n">
        <f aca="false">+AVERAGE(K22:K52)</f>
        <v>29.1894689237446</v>
      </c>
      <c r="L56" s="29" t="n">
        <f aca="false">+AVERAGE(L22:L52)</f>
        <v>20.8068691757965</v>
      </c>
      <c r="M56" s="29" t="n">
        <f aca="false">+AVERAGE(M22:M52)</f>
        <v>15.5602746834315</v>
      </c>
      <c r="N56" s="29" t="n">
        <f aca="false">SUM(B56:M56)</f>
        <v>2895.35372632682</v>
      </c>
      <c r="O56" s="2" t="s">
        <v>40</v>
      </c>
    </row>
    <row r="57" s="2" customFormat="true" ht="14.1" hidden="false" customHeight="true" outlineLevel="0" collapsed="false">
      <c r="A57" s="2" t="s">
        <v>41</v>
      </c>
      <c r="B57" s="29" t="n">
        <f aca="false">+MAX(B22:B52)</f>
        <v>37.5486710589328</v>
      </c>
      <c r="C57" s="29" t="n">
        <f aca="false">+MAX(C22:C52)</f>
        <v>27.4339305773523</v>
      </c>
      <c r="D57" s="29" t="n">
        <f aca="false">+MAX(D22:D52)</f>
        <v>314.056081271325</v>
      </c>
      <c r="E57" s="29" t="n">
        <f aca="false">+MAX(E22:E52)</f>
        <v>970.043124426928</v>
      </c>
      <c r="F57" s="29" t="n">
        <f aca="false">+MAX(F22:F52)</f>
        <v>2390.91952903032</v>
      </c>
      <c r="G57" s="29" t="n">
        <f aca="false">+MAX(G22:G52)</f>
        <v>27145.6972918517</v>
      </c>
      <c r="H57" s="29" t="n">
        <f aca="false">+MAX(H22:H52)</f>
        <v>1299.82611616243</v>
      </c>
      <c r="I57" s="29" t="n">
        <f aca="false">+MAX(I22:I52)</f>
        <v>653.72816592456</v>
      </c>
      <c r="J57" s="29" t="n">
        <f aca="false">+MAX(J22:J52)</f>
        <v>91.196430934812</v>
      </c>
      <c r="K57" s="29" t="n">
        <f aca="false">+MAX(K22:K52)</f>
        <v>39.1082594066452</v>
      </c>
      <c r="L57" s="29" t="n">
        <f aca="false">+MAX(L22:L52)</f>
        <v>26.2440680211498</v>
      </c>
      <c r="M57" s="29" t="n">
        <f aca="false">+MAX(M22:M52)</f>
        <v>43.9094676241896</v>
      </c>
      <c r="N57" s="29" t="n">
        <f aca="false">+MAX(B57:M57)</f>
        <v>27145.6972918517</v>
      </c>
      <c r="O57" s="2" t="s">
        <v>40</v>
      </c>
    </row>
    <row r="58" s="2" customFormat="true" ht="14.1" hidden="false" customHeight="true" outlineLevel="0" collapsed="false">
      <c r="A58" s="2" t="s">
        <v>42</v>
      </c>
      <c r="B58" s="29" t="n">
        <f aca="false">+MIN(B22:B52)</f>
        <v>3.91520990148489</v>
      </c>
      <c r="C58" s="29" t="n">
        <f aca="false">+MIN(C22:C52)</f>
        <v>2.26072076658031</v>
      </c>
      <c r="D58" s="29" t="n">
        <f aca="false">+MIN(D22:D52)</f>
        <v>2.00077666643022</v>
      </c>
      <c r="E58" s="29" t="n">
        <f aca="false">+MIN(E22:E52)</f>
        <v>0.684510525530187</v>
      </c>
      <c r="F58" s="29" t="n">
        <f aca="false">+MIN(F22:F52)</f>
        <v>11.7097830779047</v>
      </c>
      <c r="G58" s="29" t="n">
        <f aca="false">+MIN(G22:G52)</f>
        <v>130.177059336565</v>
      </c>
      <c r="H58" s="29" t="n">
        <f aca="false">+MIN(H22:H52)</f>
        <v>77.3681495949099</v>
      </c>
      <c r="I58" s="29" t="n">
        <f aca="false">+MIN(I22:I52)</f>
        <v>64.3049178034576</v>
      </c>
      <c r="J58" s="29" t="n">
        <f aca="false">+MIN(J22:J52)</f>
        <v>39.1082594066452</v>
      </c>
      <c r="K58" s="29" t="n">
        <f aca="false">+MIN(K22:K52)</f>
        <v>22.7798363324658</v>
      </c>
      <c r="L58" s="29" t="n">
        <f aca="false">+MIN(L22:L52)</f>
        <v>15.6833313823475</v>
      </c>
      <c r="M58" s="29" t="n">
        <f aca="false">+MIN(M22:M52)</f>
        <v>7.47412364239404</v>
      </c>
      <c r="N58" s="29" t="n">
        <f aca="false">+MIN(B58:M58)</f>
        <v>0.684510525530187</v>
      </c>
      <c r="O58" s="2" t="s">
        <v>40</v>
      </c>
    </row>
    <row r="59" s="2" customFormat="true" ht="14.1" hidden="false" customHeight="true" outlineLevel="0" collapsed="false">
      <c r="A59" s="2" t="s">
        <v>43</v>
      </c>
    </row>
  </sheetData>
  <mergeCells count="5">
    <mergeCell ref="A1:O1"/>
    <mergeCell ref="A2:O2"/>
    <mergeCell ref="A3:O3"/>
    <mergeCell ref="A16:O16"/>
    <mergeCell ref="A17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56" activeCellId="0" sqref="N56"/>
    </sheetView>
  </sheetViews>
  <sheetFormatPr defaultColWidth="8.796875" defaultRowHeight="21.75" zeroHeight="false" outlineLevelRow="0" outlineLevelCol="0"/>
  <sheetData>
    <row r="1" s="2" customFormat="true" ht="15.95" hidden="false" customHeight="tru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5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3" customFormat="true" ht="20.1" hidden="false" customHeight="true" outlineLevel="0" collapsed="false">
      <c r="B4" s="4" t="s">
        <v>3</v>
      </c>
      <c r="D4" s="5" t="s">
        <v>4</v>
      </c>
      <c r="E4" s="6"/>
      <c r="F4" s="6"/>
      <c r="G4" s="6"/>
      <c r="H4" s="6"/>
      <c r="I4" s="6"/>
      <c r="J4" s="6"/>
      <c r="K4" s="7"/>
    </row>
    <row r="5" s="2" customFormat="true" ht="14.1" hidden="false" customHeight="true" outlineLevel="0" collapsed="false">
      <c r="A5" s="8"/>
      <c r="B5" s="4"/>
      <c r="D5" s="9" t="s">
        <v>5</v>
      </c>
      <c r="E5" s="10"/>
      <c r="F5" s="10"/>
      <c r="G5" s="10"/>
      <c r="H5" s="10"/>
      <c r="I5" s="10"/>
      <c r="J5" s="10"/>
      <c r="K5" s="11"/>
    </row>
    <row r="6" s="2" customFormat="true" ht="14.1" hidden="false" customHeight="true" outlineLevel="0" collapsed="false">
      <c r="B6" s="4" t="s">
        <v>6</v>
      </c>
      <c r="C6" s="10"/>
      <c r="G6" s="12" t="s">
        <v>7</v>
      </c>
      <c r="H6" s="10"/>
      <c r="I6" s="11"/>
    </row>
    <row r="7" s="2" customFormat="true" ht="14.1" hidden="false" customHeight="true" outlineLevel="0" collapsed="false">
      <c r="B7" s="4" t="s">
        <v>8</v>
      </c>
      <c r="C7" s="10"/>
      <c r="G7" s="10" t="s">
        <v>9</v>
      </c>
      <c r="H7" s="10"/>
      <c r="I7" s="11"/>
    </row>
    <row r="8" s="2" customFormat="true" ht="14.1" hidden="false" customHeight="true" outlineLevel="0" collapsed="false">
      <c r="B8" s="4" t="s">
        <v>10</v>
      </c>
      <c r="C8" s="10"/>
      <c r="G8" s="10" t="s">
        <v>11</v>
      </c>
      <c r="H8" s="10"/>
      <c r="I8" s="11"/>
    </row>
    <row r="9" s="2" customFormat="true" ht="14.1" hidden="false" customHeight="true" outlineLevel="0" collapsed="false">
      <c r="B9" s="4" t="s">
        <v>12</v>
      </c>
      <c r="C9" s="10"/>
      <c r="G9" s="10" t="s">
        <v>13</v>
      </c>
      <c r="H9" s="10"/>
      <c r="I9" s="11"/>
    </row>
    <row r="10" s="2" customFormat="true" ht="14.1" hidden="false" customHeight="true" outlineLevel="0" collapsed="false">
      <c r="B10" s="4" t="s">
        <v>14</v>
      </c>
      <c r="C10" s="10"/>
      <c r="G10" s="10" t="s">
        <v>13</v>
      </c>
      <c r="H10" s="10"/>
      <c r="I10" s="11"/>
    </row>
    <row r="11" s="2" customFormat="true" ht="14.1" hidden="false" customHeight="true" outlineLevel="0" collapsed="false">
      <c r="B11" s="4" t="s">
        <v>15</v>
      </c>
      <c r="C11" s="10"/>
      <c r="G11" s="13" t="n">
        <v>2004</v>
      </c>
      <c r="H11" s="10"/>
      <c r="I11" s="11"/>
    </row>
    <row r="12" s="2" customFormat="true" ht="14.1" hidden="false" customHeight="true" outlineLevel="0" collapsed="false">
      <c r="B12" s="4" t="s">
        <v>16</v>
      </c>
      <c r="C12" s="10"/>
      <c r="G12" s="13" t="n">
        <v>24</v>
      </c>
      <c r="H12" s="10"/>
      <c r="I12" s="11"/>
    </row>
    <row r="13" s="2" customFormat="true" ht="14.1" hidden="false" customHeight="true" outlineLevel="0" collapsed="false">
      <c r="B13" s="4" t="s">
        <v>17</v>
      </c>
      <c r="C13" s="10"/>
      <c r="G13" s="24" t="n">
        <v>0.8329</v>
      </c>
      <c r="H13" s="10"/>
      <c r="I13" s="11"/>
    </row>
    <row r="14" s="2" customFormat="true" ht="14.1" hidden="false" customHeight="true" outlineLevel="0" collapsed="false">
      <c r="B14" s="4" t="s">
        <v>18</v>
      </c>
      <c r="C14" s="10"/>
      <c r="G14" s="10" t="s">
        <v>19</v>
      </c>
      <c r="H14" s="10"/>
      <c r="I14" s="11"/>
    </row>
    <row r="15" s="3" customFormat="true" ht="20.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N15" s="3" t="s">
        <v>64</v>
      </c>
    </row>
    <row r="16" s="2" customFormat="true" ht="12" hidden="false" customHeight="true" outlineLevel="0" collapsed="false">
      <c r="A16" s="14" t="s">
        <v>6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2" customFormat="true" ht="12" hidden="false" customHeight="true" outlineLevel="0" collapsed="false">
      <c r="A17" s="14" t="s">
        <v>66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s="2" customFormat="true" ht="5.1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2" customFormat="true" ht="15" hidden="false" customHeight="true" outlineLevel="0" collapsed="false">
      <c r="A19" s="15" t="s">
        <v>23</v>
      </c>
      <c r="B19" s="15" t="s">
        <v>24</v>
      </c>
      <c r="C19" s="15" t="s">
        <v>25</v>
      </c>
      <c r="D19" s="15" t="s">
        <v>26</v>
      </c>
      <c r="E19" s="15" t="s">
        <v>27</v>
      </c>
      <c r="F19" s="15" t="s">
        <v>28</v>
      </c>
      <c r="G19" s="15" t="s">
        <v>29</v>
      </c>
      <c r="H19" s="15" t="s">
        <v>30</v>
      </c>
      <c r="I19" s="15" t="s">
        <v>31</v>
      </c>
      <c r="J19" s="15" t="s">
        <v>32</v>
      </c>
      <c r="K19" s="15" t="s">
        <v>33</v>
      </c>
      <c r="L19" s="15" t="s">
        <v>34</v>
      </c>
      <c r="M19" s="15" t="s">
        <v>35</v>
      </c>
      <c r="N19" s="15" t="s">
        <v>36</v>
      </c>
    </row>
    <row r="20" s="2" customFormat="true" ht="5.1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s="2" customFormat="true" ht="5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s="2" customFormat="true" ht="12.95" hidden="false" customHeight="true" outlineLevel="0" collapsed="false">
      <c r="A22" s="25" t="n">
        <v>1</v>
      </c>
      <c r="B22" s="29" t="n">
        <f aca="false">3.4226*O22^1.4906</f>
        <v>1.44213268203555</v>
      </c>
      <c r="C22" s="29" t="n">
        <f aca="false">3.4226*P22^1.4906</f>
        <v>29.2716285498254</v>
      </c>
      <c r="D22" s="29" t="n">
        <f aca="false">3.4226*Q22^1.4906</f>
        <v>12.3088867992066</v>
      </c>
      <c r="E22" s="29" t="n">
        <f aca="false">3.4226*R22^1.4906</f>
        <v>4.27009192789795</v>
      </c>
      <c r="F22" s="29" t="n">
        <f aca="false">3.4226*S22^1.4906</f>
        <v>1764.28335301139</v>
      </c>
      <c r="G22" s="29" t="n">
        <f aca="false">3.4226*T22^1.4906</f>
        <v>9538.20180722591</v>
      </c>
      <c r="H22" s="29" t="n">
        <f aca="false">3.4226*U22^1.4906</f>
        <v>248.076197738397</v>
      </c>
      <c r="I22" s="29" t="n">
        <f aca="false">3.4226*V22^1.4906</f>
        <v>64.3708875225804</v>
      </c>
      <c r="J22" s="29" t="n">
        <f aca="false">3.4226*W22^1.4906</f>
        <v>46.0607140776558</v>
      </c>
      <c r="K22" s="29" t="n">
        <f aca="false">3.4226*X22^1.4906</f>
        <v>20.4722027298315</v>
      </c>
      <c r="L22" s="29" t="n">
        <f aca="false">3.4226*Y22^1.4906</f>
        <v>8.77032800709447</v>
      </c>
      <c r="M22" s="29" t="n">
        <f aca="false">3.4226*Z22^1.4906</f>
        <v>3.83864186894823</v>
      </c>
      <c r="N22" s="29"/>
      <c r="O22" s="34" t="n">
        <v>0.56</v>
      </c>
      <c r="P22" s="34" t="n">
        <v>4.22</v>
      </c>
      <c r="Q22" s="34" t="n">
        <v>2.36</v>
      </c>
      <c r="R22" s="34" t="n">
        <v>1.16</v>
      </c>
      <c r="S22" s="34" t="n">
        <v>66</v>
      </c>
      <c r="T22" s="34" t="n">
        <v>204.75</v>
      </c>
      <c r="U22" s="34" t="n">
        <v>17.7</v>
      </c>
      <c r="V22" s="34" t="n">
        <v>7.16</v>
      </c>
      <c r="W22" s="34" t="n">
        <v>5.72</v>
      </c>
      <c r="X22" s="34" t="n">
        <v>3.32</v>
      </c>
      <c r="Y22" s="34" t="n">
        <v>1.88</v>
      </c>
      <c r="Z22" s="34" t="n">
        <v>1.08</v>
      </c>
    </row>
    <row r="23" s="2" customFormat="true" ht="12.95" hidden="false" customHeight="true" outlineLevel="0" collapsed="false">
      <c r="A23" s="25" t="n">
        <v>2</v>
      </c>
      <c r="B23" s="29" t="n">
        <f aca="false">3.4226*O23^1.4906</f>
        <v>1.44213268203555</v>
      </c>
      <c r="C23" s="29" t="n">
        <f aca="false">3.4226*P23^1.4906</f>
        <v>10.4904080222049</v>
      </c>
      <c r="D23" s="29" t="n">
        <f aca="false">3.4226*Q23^1.4906</f>
        <v>14.2205180688369</v>
      </c>
      <c r="E23" s="29" t="n">
        <f aca="false">3.4226*R23^1.4906</f>
        <v>4.27009192789795</v>
      </c>
      <c r="F23" s="29" t="n">
        <f aca="false">3.4226*S23^1.4906</f>
        <v>171.9228500067</v>
      </c>
      <c r="G23" s="29" t="n">
        <f aca="false">3.4226*T23^1.4906</f>
        <v>1926.0133117913</v>
      </c>
      <c r="H23" s="29" t="n">
        <f aca="false">3.4226*U23^1.4906</f>
        <v>188.087253664159</v>
      </c>
      <c r="I23" s="29" t="n">
        <f aca="false">3.4226*V23^1.4906</f>
        <v>64.3708875225804</v>
      </c>
      <c r="J23" s="29" t="n">
        <f aca="false">3.4226*W23^1.4906</f>
        <v>46.0607140776558</v>
      </c>
      <c r="K23" s="29" t="n">
        <f aca="false">3.4226*X23^1.4906</f>
        <v>22.1484823452753</v>
      </c>
      <c r="L23" s="29" t="n">
        <f aca="false">3.4226*Y23^1.4906</f>
        <v>8.77032800709447</v>
      </c>
      <c r="M23" s="29" t="n">
        <f aca="false">3.4226*Z23^1.4906</f>
        <v>17.2529582157532</v>
      </c>
      <c r="N23" s="29"/>
      <c r="O23" s="34" t="n">
        <v>0.56</v>
      </c>
      <c r="P23" s="34" t="n">
        <v>2.12</v>
      </c>
      <c r="Q23" s="34" t="n">
        <v>2.6</v>
      </c>
      <c r="R23" s="34" t="n">
        <v>1.16</v>
      </c>
      <c r="S23" s="34" t="n">
        <v>13.84</v>
      </c>
      <c r="T23" s="34" t="n">
        <v>70</v>
      </c>
      <c r="U23" s="34" t="n">
        <v>14.7</v>
      </c>
      <c r="V23" s="34" t="n">
        <v>7.16</v>
      </c>
      <c r="W23" s="34" t="n">
        <v>5.72</v>
      </c>
      <c r="X23" s="34" t="n">
        <v>3.5</v>
      </c>
      <c r="Y23" s="34" t="n">
        <v>1.88</v>
      </c>
      <c r="Z23" s="34" t="n">
        <v>2.96</v>
      </c>
    </row>
    <row r="24" s="2" customFormat="true" ht="12.95" hidden="false" customHeight="true" outlineLevel="0" collapsed="false">
      <c r="A24" s="25" t="n">
        <v>3</v>
      </c>
      <c r="B24" s="29" t="n">
        <f aca="false">3.4226*O24^1.4906</f>
        <v>1.29131064161406</v>
      </c>
      <c r="C24" s="29" t="n">
        <f aca="false">3.4226*P24^1.4906</f>
        <v>7.94908843582166</v>
      </c>
      <c r="D24" s="29" t="n">
        <f aca="false">3.4226*Q24^1.4906</f>
        <v>25.6284996502773</v>
      </c>
      <c r="E24" s="29" t="n">
        <f aca="false">3.4226*R24^1.4906</f>
        <v>8.77032800709447</v>
      </c>
      <c r="F24" s="29" t="n">
        <f aca="false">3.4226*S24^1.4906</f>
        <v>130.446474701586</v>
      </c>
      <c r="G24" s="29" t="n">
        <f aca="false">3.4226*T24^1.4906</f>
        <v>599.69814255208</v>
      </c>
      <c r="H24" s="29" t="n">
        <f aca="false">3.4226*U24^1.4906</f>
        <v>207.474233072563</v>
      </c>
      <c r="I24" s="29" t="n">
        <f aca="false">3.4226*V24^1.4906</f>
        <v>64.3708875225804</v>
      </c>
      <c r="J24" s="29" t="n">
        <f aca="false">3.4226*W24^1.4906</f>
        <v>46.0607140776558</v>
      </c>
      <c r="K24" s="29" t="n">
        <f aca="false">3.4226*X24^1.4906</f>
        <v>18.8399384417946</v>
      </c>
      <c r="L24" s="29" t="n">
        <f aca="false">3.4226*Y24^1.4906</f>
        <v>8.77032800709447</v>
      </c>
      <c r="M24" s="29" t="n">
        <f aca="false">3.4226*Z24^1.4906</f>
        <v>27.4301516627201</v>
      </c>
      <c r="N24" s="29"/>
      <c r="O24" s="34" t="n">
        <v>0.52</v>
      </c>
      <c r="P24" s="34" t="n">
        <v>1.76</v>
      </c>
      <c r="Q24" s="34" t="n">
        <v>3.86</v>
      </c>
      <c r="R24" s="34" t="n">
        <v>1.88</v>
      </c>
      <c r="S24" s="34" t="n">
        <v>11.5</v>
      </c>
      <c r="T24" s="34" t="n">
        <v>32</v>
      </c>
      <c r="U24" s="34" t="n">
        <v>15.7</v>
      </c>
      <c r="V24" s="34" t="n">
        <v>7.16</v>
      </c>
      <c r="W24" s="34" t="n">
        <v>5.72</v>
      </c>
      <c r="X24" s="34" t="n">
        <v>3.14</v>
      </c>
      <c r="Y24" s="34" t="n">
        <v>1.88</v>
      </c>
      <c r="Z24" s="34" t="n">
        <v>4.04</v>
      </c>
    </row>
    <row r="25" s="2" customFormat="true" ht="12.95" hidden="false" customHeight="true" outlineLevel="0" collapsed="false">
      <c r="A25" s="25" t="n">
        <v>4</v>
      </c>
      <c r="B25" s="29" t="n">
        <f aca="false">3.4226*O25^1.4906</f>
        <v>1.00666902481353</v>
      </c>
      <c r="C25" s="29" t="n">
        <f aca="false">3.4226*P25^1.4906</f>
        <v>7.94908843582166</v>
      </c>
      <c r="D25" s="29" t="n">
        <f aca="false">3.4226*Q25^1.4906</f>
        <v>57.0122704094749</v>
      </c>
      <c r="E25" s="29" t="n">
        <f aca="false">3.4226*R25^1.4906</f>
        <v>5.65164137641524</v>
      </c>
      <c r="F25" s="29" t="n">
        <f aca="false">3.4226*S25^1.4906</f>
        <v>88.132865803599</v>
      </c>
      <c r="G25" s="29" t="n">
        <f aca="false">3.4226*T25^1.4906</f>
        <v>305.647111195732</v>
      </c>
      <c r="H25" s="29" t="n">
        <f aca="false">3.4226*U25^1.4906</f>
        <v>358.986136140397</v>
      </c>
      <c r="I25" s="29" t="n">
        <f aca="false">3.4226*V25^1.4906</f>
        <v>57.0122704094749</v>
      </c>
      <c r="J25" s="29" t="n">
        <f aca="false">3.4226*W25^1.4906</f>
        <v>40.8803185187612</v>
      </c>
      <c r="K25" s="29" t="n">
        <f aca="false">3.4226*X25^1.4906</f>
        <v>18.8399384417946</v>
      </c>
      <c r="L25" s="29" t="n">
        <f aca="false">3.4226*Y25^1.4906</f>
        <v>8.77032800709447</v>
      </c>
      <c r="M25" s="29" t="n">
        <f aca="false">3.4226*Z25^1.4906</f>
        <v>29.2716285498254</v>
      </c>
      <c r="N25" s="29"/>
      <c r="O25" s="34" t="n">
        <v>0.44</v>
      </c>
      <c r="P25" s="34" t="n">
        <v>1.76</v>
      </c>
      <c r="Q25" s="34" t="n">
        <v>6.6</v>
      </c>
      <c r="R25" s="34" t="n">
        <v>1.4</v>
      </c>
      <c r="S25" s="34" t="n">
        <v>8.84</v>
      </c>
      <c r="T25" s="34" t="n">
        <v>20.36</v>
      </c>
      <c r="U25" s="34" t="n">
        <v>22.68</v>
      </c>
      <c r="V25" s="34" t="n">
        <v>6.6</v>
      </c>
      <c r="W25" s="34" t="n">
        <v>5.28</v>
      </c>
      <c r="X25" s="34" t="n">
        <v>3.14</v>
      </c>
      <c r="Y25" s="34" t="n">
        <v>1.88</v>
      </c>
      <c r="Z25" s="34" t="n">
        <v>4.22</v>
      </c>
    </row>
    <row r="26" s="2" customFormat="true" ht="12.95" hidden="false" customHeight="true" outlineLevel="0" collapsed="false">
      <c r="A26" s="25" t="n">
        <v>5</v>
      </c>
      <c r="B26" s="29" t="n">
        <f aca="false">3.4226*O26^1.4906</f>
        <v>1.00666902481353</v>
      </c>
      <c r="C26" s="29" t="n">
        <f aca="false">3.4226*P26^1.4906</f>
        <v>11.3876954024811</v>
      </c>
      <c r="D26" s="29" t="n">
        <f aca="false">3.4226*Q26^1.4906</f>
        <v>18.8399384417946</v>
      </c>
      <c r="E26" s="29" t="n">
        <f aca="false">3.4226*R26^1.4906</f>
        <v>5.65164137641524</v>
      </c>
      <c r="F26" s="29" t="n">
        <f aca="false">3.4226*S26^1.4906</f>
        <v>33.5020571220412</v>
      </c>
      <c r="G26" s="29" t="n">
        <f aca="false">3.4226*T26^1.4906</f>
        <v>197.702516883552</v>
      </c>
      <c r="H26" s="29" t="n">
        <f aca="false">3.4226*U26^1.4906</f>
        <v>627.845845434973</v>
      </c>
      <c r="I26" s="29" t="n">
        <f aca="false">3.4226*V26^1.4906</f>
        <v>51.4404969560649</v>
      </c>
      <c r="J26" s="29" t="n">
        <f aca="false">3.4226*W26^1.4906</f>
        <v>48.7261638093397</v>
      </c>
      <c r="K26" s="29" t="n">
        <f aca="false">3.4226*X26^1.4906</f>
        <v>18.8399384417946</v>
      </c>
      <c r="L26" s="29" t="n">
        <f aca="false">3.4226*Y26^1.4906</f>
        <v>8.77032800709447</v>
      </c>
      <c r="M26" s="29" t="n">
        <f aca="false">3.4226*Z26^1.4906</f>
        <v>29.2716285498254</v>
      </c>
      <c r="N26" s="29"/>
      <c r="O26" s="34" t="n">
        <v>0.44</v>
      </c>
      <c r="P26" s="34" t="n">
        <v>2.24</v>
      </c>
      <c r="Q26" s="34" t="n">
        <v>3.14</v>
      </c>
      <c r="R26" s="34" t="n">
        <v>1.4</v>
      </c>
      <c r="S26" s="34" t="n">
        <v>4.62</v>
      </c>
      <c r="T26" s="34" t="n">
        <v>15.2</v>
      </c>
      <c r="U26" s="34" t="n">
        <v>33</v>
      </c>
      <c r="V26" s="34" t="n">
        <v>6.16</v>
      </c>
      <c r="W26" s="34" t="n">
        <v>5.94</v>
      </c>
      <c r="X26" s="34" t="n">
        <v>3.14</v>
      </c>
      <c r="Y26" s="34" t="n">
        <v>1.88</v>
      </c>
      <c r="Z26" s="34" t="n">
        <v>4.22</v>
      </c>
    </row>
    <row r="27" s="2" customFormat="true" ht="12.95" hidden="false" customHeight="true" outlineLevel="0" collapsed="false">
      <c r="A27" s="25" t="n">
        <v>6</v>
      </c>
      <c r="B27" s="29" t="n">
        <f aca="false">3.4226*O27^1.4906</f>
        <v>1.59833717206843</v>
      </c>
      <c r="C27" s="29" t="n">
        <f aca="false">3.4226*P27^1.4906</f>
        <v>6.3886956332496</v>
      </c>
      <c r="D27" s="29" t="n">
        <f aca="false">3.4226*Q27^1.4906</f>
        <v>11.3876954024811</v>
      </c>
      <c r="E27" s="29" t="n">
        <f aca="false">3.4226*R27^1.4906</f>
        <v>229.510289804001</v>
      </c>
      <c r="F27" s="29" t="n">
        <f aca="false">3.4226*S27^1.4906</f>
        <v>40.8803185187612</v>
      </c>
      <c r="G27" s="29" t="n">
        <f aca="false">3.4226*T27^1.4906</f>
        <v>171.9228500067</v>
      </c>
      <c r="H27" s="29" t="n">
        <f aca="false">3.4226*U27^1.4906</f>
        <v>400.801950381225</v>
      </c>
      <c r="I27" s="29" t="n">
        <f aca="false">3.4226*V27^1.4906</f>
        <v>60.6548414800584</v>
      </c>
      <c r="J27" s="29" t="n">
        <f aca="false">3.4226*W27^1.4906</f>
        <v>46.0607140776558</v>
      </c>
      <c r="K27" s="29" t="n">
        <f aca="false">3.4226*X27^1.4906</f>
        <v>18.8399384417946</v>
      </c>
      <c r="L27" s="29" t="n">
        <f aca="false">3.4226*Y27^1.4906</f>
        <v>9.61770512287668</v>
      </c>
      <c r="M27" s="29" t="n">
        <f aca="false">3.4226*Z27^1.4906</f>
        <v>29.2716285498254</v>
      </c>
      <c r="N27" s="29"/>
      <c r="O27" s="34" t="n">
        <v>0.6</v>
      </c>
      <c r="P27" s="34" t="n">
        <v>1.52</v>
      </c>
      <c r="Q27" s="34" t="n">
        <v>2.24</v>
      </c>
      <c r="R27" s="34" t="n">
        <v>16.8</v>
      </c>
      <c r="S27" s="34" t="n">
        <v>5.28</v>
      </c>
      <c r="T27" s="34" t="n">
        <v>13.84</v>
      </c>
      <c r="U27" s="34" t="n">
        <v>24.42</v>
      </c>
      <c r="V27" s="34" t="n">
        <v>6.88</v>
      </c>
      <c r="W27" s="34" t="n">
        <v>5.72</v>
      </c>
      <c r="X27" s="34" t="n">
        <v>3.14</v>
      </c>
      <c r="Y27" s="34" t="n">
        <v>2</v>
      </c>
      <c r="Z27" s="34" t="n">
        <v>4.22</v>
      </c>
    </row>
    <row r="28" s="2" customFormat="true" ht="12.95" hidden="false" customHeight="true" outlineLevel="0" collapsed="false">
      <c r="A28" s="25" t="n">
        <v>7</v>
      </c>
      <c r="B28" s="29" t="n">
        <f aca="false">3.4226*O28^1.4906</f>
        <v>6.3886956332496</v>
      </c>
      <c r="C28" s="29" t="n">
        <f aca="false">3.4226*P28^1.4906</f>
        <v>4.27009192789795</v>
      </c>
      <c r="D28" s="29" t="n">
        <f aca="false">3.4226*Q28^1.4906</f>
        <v>9.61770512287668</v>
      </c>
      <c r="E28" s="29" t="n">
        <f aca="false">3.4226*R28^1.4906</f>
        <v>48.7261638093397</v>
      </c>
      <c r="F28" s="29" t="n">
        <f aca="false">3.4226*S28^1.4906</f>
        <v>35.9076217824797</v>
      </c>
      <c r="G28" s="29" t="n">
        <f aca="false">3.4226*T28^1.4906</f>
        <v>152.313066304767</v>
      </c>
      <c r="H28" s="29" t="n">
        <f aca="false">3.4226*U28^1.4906</f>
        <v>358.986136140397</v>
      </c>
      <c r="I28" s="29" t="n">
        <f aca="false">3.4226*V28^1.4906</f>
        <v>64.3708875225804</v>
      </c>
      <c r="J28" s="29" t="n">
        <f aca="false">3.4226*W28^1.4906</f>
        <v>46.0607140776558</v>
      </c>
      <c r="K28" s="29" t="n">
        <f aca="false">3.4226*X28^1.4906</f>
        <v>18.8399384417946</v>
      </c>
      <c r="L28" s="29" t="n">
        <f aca="false">3.4226*Y28^1.4906</f>
        <v>9.61770512287668</v>
      </c>
      <c r="M28" s="29" t="n">
        <f aca="false">3.4226*Z28^1.4906</f>
        <v>27.4301516627201</v>
      </c>
      <c r="N28" s="29"/>
      <c r="O28" s="34" t="n">
        <v>1.52</v>
      </c>
      <c r="P28" s="34" t="n">
        <v>1.16</v>
      </c>
      <c r="Q28" s="34" t="n">
        <v>2</v>
      </c>
      <c r="R28" s="34" t="n">
        <v>5.94</v>
      </c>
      <c r="S28" s="34" t="n">
        <v>4.84</v>
      </c>
      <c r="T28" s="34" t="n">
        <v>12.76</v>
      </c>
      <c r="U28" s="34" t="n">
        <v>22.68</v>
      </c>
      <c r="V28" s="34" t="n">
        <v>7.16</v>
      </c>
      <c r="W28" s="34" t="n">
        <v>5.72</v>
      </c>
      <c r="X28" s="34" t="n">
        <v>3.14</v>
      </c>
      <c r="Y28" s="34" t="n">
        <v>2</v>
      </c>
      <c r="Z28" s="34" t="n">
        <v>4.04</v>
      </c>
    </row>
    <row r="29" s="2" customFormat="true" ht="12.95" hidden="false" customHeight="true" outlineLevel="0" collapsed="false">
      <c r="A29" s="25" t="n">
        <v>8</v>
      </c>
      <c r="B29" s="29" t="n">
        <f aca="false">3.4226*O29^1.4906</f>
        <v>3.83864186894823</v>
      </c>
      <c r="C29" s="29" t="n">
        <f aca="false">3.4226*P29^1.4906</f>
        <v>5.17706535907903</v>
      </c>
      <c r="D29" s="29" t="n">
        <f aca="false">3.4226*Q29^1.4906</f>
        <v>9.61770512287668</v>
      </c>
      <c r="E29" s="29" t="n">
        <f aca="false">3.4226*R29^1.4906</f>
        <v>120.432605955479</v>
      </c>
      <c r="F29" s="29" t="n">
        <f aca="false">3.4226*S29^1.4906</f>
        <v>23.867608446336</v>
      </c>
      <c r="G29" s="29" t="n">
        <f aca="false">3.4226*T29^1.4906</f>
        <v>171.9228500067</v>
      </c>
      <c r="H29" s="29" t="n">
        <f aca="false">3.4226*U29^1.4906</f>
        <v>158.762643114875</v>
      </c>
      <c r="I29" s="29" t="n">
        <f aca="false">3.4226*V29^1.4906</f>
        <v>64.3708875225804</v>
      </c>
      <c r="J29" s="29" t="n">
        <f aca="false">3.4226*W29^1.4906</f>
        <v>43.4450969763273</v>
      </c>
      <c r="K29" s="29" t="n">
        <f aca="false">3.4226*X29^1.4906</f>
        <v>17.2529582157532</v>
      </c>
      <c r="L29" s="29" t="n">
        <f aca="false">3.4226*Y29^1.4906</f>
        <v>8.77032800709447</v>
      </c>
      <c r="M29" s="29" t="n">
        <f aca="false">3.4226*Z29^1.4906</f>
        <v>23.867608446336</v>
      </c>
      <c r="N29" s="29"/>
      <c r="O29" s="34" t="n">
        <v>1.08</v>
      </c>
      <c r="P29" s="34" t="n">
        <v>1.32</v>
      </c>
      <c r="Q29" s="34" t="n">
        <v>2</v>
      </c>
      <c r="R29" s="34" t="n">
        <v>10.9</v>
      </c>
      <c r="S29" s="34" t="n">
        <v>3.68</v>
      </c>
      <c r="T29" s="34" t="n">
        <v>13.84</v>
      </c>
      <c r="U29" s="34" t="n">
        <v>13.12</v>
      </c>
      <c r="V29" s="34" t="n">
        <v>7.16</v>
      </c>
      <c r="W29" s="34" t="n">
        <v>5.5</v>
      </c>
      <c r="X29" s="34" t="n">
        <v>2.96</v>
      </c>
      <c r="Y29" s="34" t="n">
        <v>1.88</v>
      </c>
      <c r="Z29" s="34" t="n">
        <v>3.68</v>
      </c>
    </row>
    <row r="30" s="2" customFormat="true" ht="12.95" hidden="false" customHeight="true" outlineLevel="0" collapsed="false">
      <c r="A30" s="25" t="n">
        <v>9</v>
      </c>
      <c r="B30" s="29" t="n">
        <f aca="false">3.4226*O30^1.4906</f>
        <v>4.27009192789795</v>
      </c>
      <c r="C30" s="29" t="n">
        <f aca="false">3.4226*P30^1.4906</f>
        <v>13.253354708865</v>
      </c>
      <c r="D30" s="29" t="n">
        <f aca="false">3.4226*Q30^1.4906</f>
        <v>7.94908843582166</v>
      </c>
      <c r="E30" s="29" t="n">
        <f aca="false">3.4226*R30^1.4906</f>
        <v>31.1520553332597</v>
      </c>
      <c r="F30" s="29" t="n">
        <f aca="false">3.4226*S30^1.4906</f>
        <v>101.21341841542</v>
      </c>
      <c r="G30" s="29" t="n">
        <f aca="false">3.4226*T30^1.4906</f>
        <v>248.076197738397</v>
      </c>
      <c r="H30" s="29" t="n">
        <f aca="false">3.4226*U30^1.4906</f>
        <v>7663.95954801199</v>
      </c>
      <c r="I30" s="29" t="n">
        <f aca="false">3.4226*V30^1.4906</f>
        <v>72.0175750535018</v>
      </c>
      <c r="J30" s="29" t="n">
        <f aca="false">3.4226*W30^1.4906</f>
        <v>40.8803185187612</v>
      </c>
      <c r="K30" s="29" t="n">
        <f aca="false">3.4226*X30^1.4906</f>
        <v>11.3876954024811</v>
      </c>
      <c r="L30" s="29" t="n">
        <f aca="false">3.4226*Y30^1.4906</f>
        <v>8.77032800709447</v>
      </c>
      <c r="M30" s="29" t="n">
        <f aca="false">3.4226*Z30^1.4906</f>
        <v>20.4722027298315</v>
      </c>
      <c r="N30" s="29"/>
      <c r="O30" s="34" t="n">
        <v>1.16</v>
      </c>
      <c r="P30" s="34" t="n">
        <v>2.48</v>
      </c>
      <c r="Q30" s="34" t="n">
        <v>1.76</v>
      </c>
      <c r="R30" s="34" t="n">
        <v>4.4</v>
      </c>
      <c r="S30" s="34" t="n">
        <v>9.7</v>
      </c>
      <c r="T30" s="34" t="n">
        <v>17.7</v>
      </c>
      <c r="U30" s="34" t="n">
        <v>176.8</v>
      </c>
      <c r="V30" s="34" t="n">
        <v>7.72</v>
      </c>
      <c r="W30" s="34" t="n">
        <v>5.28</v>
      </c>
      <c r="X30" s="34" t="n">
        <v>2.24</v>
      </c>
      <c r="Y30" s="34" t="n">
        <v>1.88</v>
      </c>
      <c r="Z30" s="34" t="n">
        <v>3.32</v>
      </c>
    </row>
    <row r="31" s="2" customFormat="true" ht="12.95" hidden="false" customHeight="true" outlineLevel="0" collapsed="false">
      <c r="A31" s="25" t="n">
        <v>10</v>
      </c>
      <c r="B31" s="29" t="n">
        <f aca="false">3.4226*O31^1.4906</f>
        <v>4.27009192789795</v>
      </c>
      <c r="C31" s="29" t="n">
        <f aca="false">3.4226*P31^1.4906</f>
        <v>8.77032800709447</v>
      </c>
      <c r="D31" s="29" t="n">
        <f aca="false">3.4226*Q31^1.4906</f>
        <v>5.17706535907903</v>
      </c>
      <c r="E31" s="29" t="n">
        <f aca="false">3.4226*R31^1.4906</f>
        <v>29.2716285498254</v>
      </c>
      <c r="F31" s="29" t="n">
        <f aca="false">3.4226*S31^1.4906</f>
        <v>68.1589299596867</v>
      </c>
      <c r="G31" s="29" t="n">
        <f aca="false">3.4226*T31^1.4906</f>
        <v>248.076197738397</v>
      </c>
      <c r="H31" s="29" t="n">
        <f aca="false">3.4226*U31^1.4906</f>
        <v>714.793597235281</v>
      </c>
      <c r="I31" s="29" t="n">
        <f aca="false">3.4226*V31^1.4906</f>
        <v>79.941476631012</v>
      </c>
      <c r="J31" s="29" t="n">
        <f aca="false">3.4226*W31^1.4906</f>
        <v>40.8803185187612</v>
      </c>
      <c r="K31" s="29" t="n">
        <f aca="false">3.4226*X31^1.4906</f>
        <v>14.2205180688369</v>
      </c>
      <c r="L31" s="29" t="n">
        <f aca="false">3.4226*Y31^1.4906</f>
        <v>8.77032800709447</v>
      </c>
      <c r="M31" s="29" t="n">
        <f aca="false">3.4226*Z31^1.4906</f>
        <v>20.4722027298315</v>
      </c>
      <c r="N31" s="29"/>
      <c r="O31" s="34" t="n">
        <v>1.16</v>
      </c>
      <c r="P31" s="34" t="n">
        <v>1.88</v>
      </c>
      <c r="Q31" s="34" t="n">
        <v>1.32</v>
      </c>
      <c r="R31" s="34" t="n">
        <v>4.22</v>
      </c>
      <c r="S31" s="34" t="n">
        <v>7.44</v>
      </c>
      <c r="T31" s="34" t="n">
        <v>17.7</v>
      </c>
      <c r="U31" s="34" t="n">
        <v>36</v>
      </c>
      <c r="V31" s="34" t="n">
        <v>8.28</v>
      </c>
      <c r="W31" s="34" t="n">
        <v>5.28</v>
      </c>
      <c r="X31" s="34" t="n">
        <v>2.6</v>
      </c>
      <c r="Y31" s="34" t="n">
        <v>1.88</v>
      </c>
      <c r="Z31" s="34" t="n">
        <v>3.32</v>
      </c>
    </row>
    <row r="32" s="2" customFormat="true" ht="12.95" hidden="false" customHeight="true" outlineLevel="0" collapsed="false">
      <c r="A32" s="25" t="n">
        <v>11</v>
      </c>
      <c r="B32" s="29" t="n">
        <f aca="false">3.4226*O32^1.4906</f>
        <v>3.83864186894823</v>
      </c>
      <c r="C32" s="29" t="n">
        <f aca="false">3.4226*P32^1.4906</f>
        <v>27.4301516627201</v>
      </c>
      <c r="D32" s="29" t="n">
        <f aca="false">3.4226*Q32^1.4906</f>
        <v>10.4904080222049</v>
      </c>
      <c r="E32" s="29" t="n">
        <f aca="false">3.4226*R32^1.4906</f>
        <v>13.253354708865</v>
      </c>
      <c r="F32" s="29" t="n">
        <f aca="false">3.4226*S32^1.4906</f>
        <v>38.367447402036</v>
      </c>
      <c r="G32" s="29" t="n">
        <f aca="false">3.4226*T32^1.4906</f>
        <v>227.476908771195</v>
      </c>
      <c r="H32" s="29" t="n">
        <f aca="false">3.4226*U32^1.4906</f>
        <v>410.134045118113</v>
      </c>
      <c r="I32" s="29" t="n">
        <f aca="false">3.4226*V32^1.4906</f>
        <v>84.0043043341961</v>
      </c>
      <c r="J32" s="29" t="n">
        <f aca="false">3.4226*W32^1.4906</f>
        <v>38.367447402036</v>
      </c>
      <c r="K32" s="29" t="n">
        <f aca="false">3.4226*X32^1.4906</f>
        <v>14.2205180688369</v>
      </c>
      <c r="L32" s="29" t="n">
        <f aca="false">3.4226*Y32^1.4906</f>
        <v>8.77032800709447</v>
      </c>
      <c r="M32" s="29" t="n">
        <f aca="false">3.4226*Z32^1.4906</f>
        <v>22.1484823452753</v>
      </c>
      <c r="N32" s="29"/>
      <c r="O32" s="34" t="n">
        <v>1.08</v>
      </c>
      <c r="P32" s="34" t="n">
        <v>4.04</v>
      </c>
      <c r="Q32" s="34" t="n">
        <v>2.12</v>
      </c>
      <c r="R32" s="34" t="n">
        <v>2.48</v>
      </c>
      <c r="S32" s="34" t="n">
        <v>5.06</v>
      </c>
      <c r="T32" s="34" t="n">
        <v>16.7</v>
      </c>
      <c r="U32" s="34" t="n">
        <v>24.8</v>
      </c>
      <c r="V32" s="34" t="n">
        <v>8.56</v>
      </c>
      <c r="W32" s="34" t="n">
        <v>5.06</v>
      </c>
      <c r="X32" s="34" t="n">
        <v>2.6</v>
      </c>
      <c r="Y32" s="34" t="n">
        <v>1.88</v>
      </c>
      <c r="Z32" s="34" t="n">
        <v>3.5</v>
      </c>
    </row>
    <row r="33" s="2" customFormat="true" ht="12.95" hidden="false" customHeight="true" outlineLevel="0" collapsed="false">
      <c r="A33" s="25" t="n">
        <v>12</v>
      </c>
      <c r="B33" s="29" t="n">
        <f aca="false">3.4226*O33^1.4906</f>
        <v>4.27009192789795</v>
      </c>
      <c r="C33" s="29" t="n">
        <f aca="false">3.4226*P33^1.4906</f>
        <v>20.4722027298315</v>
      </c>
      <c r="D33" s="29" t="n">
        <f aca="false">3.4226*Q33^1.4906</f>
        <v>7.15488052132471</v>
      </c>
      <c r="E33" s="29" t="n">
        <f aca="false">3.4226*R33^1.4906</f>
        <v>11.3876954024811</v>
      </c>
      <c r="F33" s="29" t="n">
        <f aca="false">3.4226*S33^1.4906</f>
        <v>54.2028159601936</v>
      </c>
      <c r="G33" s="29" t="n">
        <f aca="false">3.4226*T33^1.4906</f>
        <v>237.703101842717</v>
      </c>
      <c r="H33" s="29" t="n">
        <f aca="false">3.4226*U33^1.4906</f>
        <v>199.255545828592</v>
      </c>
      <c r="I33" s="29" t="n">
        <f aca="false">3.4226*V33^1.4906</f>
        <v>84.0043043341961</v>
      </c>
      <c r="J33" s="29" t="n">
        <f aca="false">3.4226*W33^1.4906</f>
        <v>35.9076217824797</v>
      </c>
      <c r="K33" s="29" t="n">
        <f aca="false">3.4226*X33^1.4906</f>
        <v>17.2529582157532</v>
      </c>
      <c r="L33" s="29" t="n">
        <f aca="false">3.4226*Y33^1.4906</f>
        <v>7.15488052132471</v>
      </c>
      <c r="M33" s="29" t="n">
        <f aca="false">3.4226*Z33^1.4906</f>
        <v>20.4722027298315</v>
      </c>
      <c r="N33" s="29"/>
      <c r="O33" s="34" t="n">
        <v>1.16</v>
      </c>
      <c r="P33" s="34" t="n">
        <v>3.32</v>
      </c>
      <c r="Q33" s="34" t="n">
        <v>1.64</v>
      </c>
      <c r="R33" s="34" t="n">
        <v>2.24</v>
      </c>
      <c r="S33" s="34" t="n">
        <v>6.38</v>
      </c>
      <c r="T33" s="34" t="n">
        <v>17.2</v>
      </c>
      <c r="U33" s="34" t="n">
        <v>15.28</v>
      </c>
      <c r="V33" s="34" t="n">
        <v>8.56</v>
      </c>
      <c r="W33" s="34" t="n">
        <v>4.84</v>
      </c>
      <c r="X33" s="34" t="n">
        <v>2.96</v>
      </c>
      <c r="Y33" s="34" t="n">
        <v>1.64</v>
      </c>
      <c r="Z33" s="34" t="n">
        <v>3.32</v>
      </c>
    </row>
    <row r="34" s="2" customFormat="true" ht="12.95" hidden="false" customHeight="true" outlineLevel="0" collapsed="false">
      <c r="A34" s="25" t="n">
        <v>13</v>
      </c>
      <c r="B34" s="29" t="n">
        <f aca="false">3.4226*O34^1.4906</f>
        <v>4.71639868835921</v>
      </c>
      <c r="C34" s="29" t="n">
        <f aca="false">3.4226*P34^1.4906</f>
        <v>9.61770512287668</v>
      </c>
      <c r="D34" s="29" t="n">
        <f aca="false">3.4226*Q34^1.4906</f>
        <v>4.71639868835921</v>
      </c>
      <c r="E34" s="29" t="n">
        <f aca="false">3.4226*R34^1.4906</f>
        <v>6.3886956332496</v>
      </c>
      <c r="F34" s="29" t="n">
        <f aca="false">3.4226*S34^1.4906</f>
        <v>110.685648308399</v>
      </c>
      <c r="G34" s="29" t="n">
        <f aca="false">3.4226*T34^1.4906</f>
        <v>486.238472937996</v>
      </c>
      <c r="H34" s="29" t="n">
        <f aca="false">3.4226*U34^1.4906</f>
        <v>192.298525322146</v>
      </c>
      <c r="I34" s="29" t="n">
        <f aca="false">3.4226*V34^1.4906</f>
        <v>79.941476631012</v>
      </c>
      <c r="J34" s="29" t="n">
        <f aca="false">3.4226*W34^1.4906</f>
        <v>38.367447402036</v>
      </c>
      <c r="K34" s="29" t="n">
        <f aca="false">3.4226*X34^1.4906</f>
        <v>18.8399384417946</v>
      </c>
      <c r="L34" s="29" t="n">
        <f aca="false">3.4226*Y34^1.4906</f>
        <v>4.71639868835921</v>
      </c>
      <c r="M34" s="29" t="n">
        <f aca="false">3.4226*Z34^1.4906</f>
        <v>20.4722027298315</v>
      </c>
      <c r="N34" s="29"/>
      <c r="O34" s="34" t="n">
        <v>1.24</v>
      </c>
      <c r="P34" s="34" t="n">
        <v>2</v>
      </c>
      <c r="Q34" s="34" t="n">
        <v>1.24</v>
      </c>
      <c r="R34" s="34" t="n">
        <v>1.52</v>
      </c>
      <c r="S34" s="34" t="n">
        <v>10.3</v>
      </c>
      <c r="T34" s="34" t="n">
        <v>27.8</v>
      </c>
      <c r="U34" s="34" t="n">
        <v>14.92</v>
      </c>
      <c r="V34" s="34" t="n">
        <v>8.28</v>
      </c>
      <c r="W34" s="34" t="n">
        <v>5.06</v>
      </c>
      <c r="X34" s="34" t="n">
        <v>3.14</v>
      </c>
      <c r="Y34" s="34" t="n">
        <v>1.24</v>
      </c>
      <c r="Z34" s="34" t="n">
        <v>3.32</v>
      </c>
    </row>
    <row r="35" s="2" customFormat="true" ht="12.95" hidden="false" customHeight="true" outlineLevel="0" collapsed="false">
      <c r="A35" s="25" t="n">
        <v>14</v>
      </c>
      <c r="B35" s="29" t="n">
        <f aca="false">3.4226*O35^1.4906</f>
        <v>4.27009192789795</v>
      </c>
      <c r="C35" s="29" t="n">
        <f aca="false">3.4226*P35^1.4906</f>
        <v>7.15488052132471</v>
      </c>
      <c r="D35" s="29" t="n">
        <f aca="false">3.4226*Q35^1.4906</f>
        <v>4.71639868835921</v>
      </c>
      <c r="E35" s="29" t="n">
        <f aca="false">3.4226*R35^1.4906</f>
        <v>5.17706535907903</v>
      </c>
      <c r="F35" s="29" t="n">
        <f aca="false">3.4226*S35^1.4906</f>
        <v>410.134045118113</v>
      </c>
      <c r="G35" s="29" t="n">
        <f aca="false">3.4226*T35^1.4906</f>
        <v>207.474233072563</v>
      </c>
      <c r="H35" s="29" t="n">
        <f aca="false">3.4226*U35^1.4906</f>
        <v>171.9228500067</v>
      </c>
      <c r="I35" s="29" t="n">
        <f aca="false">3.4226*V35^1.4906</f>
        <v>79.941476631012</v>
      </c>
      <c r="J35" s="29" t="n">
        <f aca="false">3.4226*W35^1.4906</f>
        <v>33.5020571220412</v>
      </c>
      <c r="K35" s="29" t="n">
        <f aca="false">3.4226*X35^1.4906</f>
        <v>18.8399384417946</v>
      </c>
      <c r="L35" s="29" t="n">
        <f aca="false">3.4226*Y35^1.4906</f>
        <v>5.17706535907903</v>
      </c>
      <c r="M35" s="29" t="n">
        <f aca="false">3.4226*Z35^1.4906</f>
        <v>20.4722027298315</v>
      </c>
      <c r="N35" s="29"/>
      <c r="O35" s="34" t="n">
        <v>1.16</v>
      </c>
      <c r="P35" s="34" t="n">
        <v>1.64</v>
      </c>
      <c r="Q35" s="34" t="n">
        <v>1.24</v>
      </c>
      <c r="R35" s="34" t="n">
        <v>1.32</v>
      </c>
      <c r="S35" s="34" t="n">
        <v>24.8</v>
      </c>
      <c r="T35" s="34" t="n">
        <v>15.7</v>
      </c>
      <c r="U35" s="34" t="n">
        <v>13.84</v>
      </c>
      <c r="V35" s="34" t="n">
        <v>8.28</v>
      </c>
      <c r="W35" s="34" t="n">
        <v>4.62</v>
      </c>
      <c r="X35" s="34" t="n">
        <v>3.14</v>
      </c>
      <c r="Y35" s="34" t="n">
        <v>1.32</v>
      </c>
      <c r="Z35" s="34" t="n">
        <v>3.32</v>
      </c>
    </row>
    <row r="36" s="2" customFormat="true" ht="12.95" hidden="false" customHeight="true" outlineLevel="0" collapsed="false">
      <c r="A36" s="25" t="n">
        <v>15</v>
      </c>
      <c r="B36" s="29" t="n">
        <f aca="false">3.4226*O36^1.4906</f>
        <v>4.71639868835921</v>
      </c>
      <c r="C36" s="29" t="n">
        <f aca="false">3.4226*P36^1.4906</f>
        <v>72.0175750535018</v>
      </c>
      <c r="D36" s="29" t="n">
        <f aca="false">3.4226*Q36^1.4906</f>
        <v>3.4226</v>
      </c>
      <c r="E36" s="29" t="n">
        <f aca="false">3.4226*R36^1.4906</f>
        <v>4.71639868835921</v>
      </c>
      <c r="F36" s="29" t="n">
        <f aca="false">3.4226*S36^1.4906</f>
        <v>79.941476631012</v>
      </c>
      <c r="G36" s="29" t="n">
        <f aca="false">3.4226*T36^1.4906</f>
        <v>145.952154374368</v>
      </c>
      <c r="H36" s="29" t="n">
        <f aca="false">3.4226*U36^1.4906</f>
        <v>140.720062392657</v>
      </c>
      <c r="I36" s="29" t="n">
        <f aca="false">3.4226*V36^1.4906</f>
        <v>72.0175750535018</v>
      </c>
      <c r="J36" s="29" t="n">
        <f aca="false">3.4226*W36^1.4906</f>
        <v>29.2716285498254</v>
      </c>
      <c r="K36" s="29" t="n">
        <f aca="false">3.4226*X36^1.4906</f>
        <v>18.8399384417946</v>
      </c>
      <c r="L36" s="29" t="n">
        <f aca="false">3.4226*Y36^1.4906</f>
        <v>5.65164137641524</v>
      </c>
      <c r="M36" s="29" t="n">
        <f aca="false">3.4226*Z36^1.4906</f>
        <v>20.4722027298315</v>
      </c>
      <c r="N36" s="29"/>
      <c r="O36" s="34" t="n">
        <v>1.24</v>
      </c>
      <c r="P36" s="34" t="n">
        <v>7.72</v>
      </c>
      <c r="Q36" s="34" t="n">
        <v>1</v>
      </c>
      <c r="R36" s="34" t="n">
        <v>1.24</v>
      </c>
      <c r="S36" s="34" t="n">
        <v>8.28</v>
      </c>
      <c r="T36" s="34" t="n">
        <v>12.4</v>
      </c>
      <c r="U36" s="34" t="n">
        <v>12.1</v>
      </c>
      <c r="V36" s="34" t="n">
        <v>7.72</v>
      </c>
      <c r="W36" s="34" t="n">
        <v>4.22</v>
      </c>
      <c r="X36" s="34" t="n">
        <v>3.14</v>
      </c>
      <c r="Y36" s="34" t="n">
        <v>1.4</v>
      </c>
      <c r="Z36" s="34" t="n">
        <v>3.32</v>
      </c>
    </row>
    <row r="37" s="2" customFormat="true" ht="12.95" hidden="false" customHeight="true" outlineLevel="0" collapsed="false">
      <c r="A37" s="25" t="n">
        <v>16</v>
      </c>
      <c r="B37" s="29" t="n">
        <f aca="false">3.4226*O37^1.4906</f>
        <v>6.3886956332496</v>
      </c>
      <c r="C37" s="29" t="n">
        <f aca="false">3.4226*P37^1.4906</f>
        <v>22.1484823452753</v>
      </c>
      <c r="D37" s="29" t="n">
        <f aca="false">3.4226*Q37^1.4906</f>
        <v>4.71639868835921</v>
      </c>
      <c r="E37" s="29" t="n">
        <f aca="false">3.4226*R37^1.4906</f>
        <v>4.71639868835921</v>
      </c>
      <c r="F37" s="29" t="n">
        <f aca="false">3.4226*S37^1.4906</f>
        <v>48.7261638093397</v>
      </c>
      <c r="G37" s="29" t="n">
        <f aca="false">3.4226*T37^1.4906</f>
        <v>127.414727539739</v>
      </c>
      <c r="H37" s="29" t="n">
        <f aca="false">3.4226*U37^1.4906</f>
        <v>125.406639591369</v>
      </c>
      <c r="I37" s="29" t="n">
        <f aca="false">3.4226*V37^1.4906</f>
        <v>68.1589299596867</v>
      </c>
      <c r="J37" s="29" t="n">
        <f aca="false">3.4226*W37^1.4906</f>
        <v>29.2716285498254</v>
      </c>
      <c r="K37" s="29" t="n">
        <f aca="false">3.4226*X37^1.4906</f>
        <v>17.2529582157532</v>
      </c>
      <c r="L37" s="29" t="n">
        <f aca="false">3.4226*Y37^1.4906</f>
        <v>5.17706535907903</v>
      </c>
      <c r="M37" s="29" t="n">
        <f aca="false">3.4226*Z37^1.4906</f>
        <v>20.4722027298315</v>
      </c>
      <c r="N37" s="29"/>
      <c r="O37" s="34" t="n">
        <v>1.52</v>
      </c>
      <c r="P37" s="34" t="n">
        <v>3.5</v>
      </c>
      <c r="Q37" s="34" t="n">
        <v>1.24</v>
      </c>
      <c r="R37" s="34" t="n">
        <v>1.24</v>
      </c>
      <c r="S37" s="34" t="n">
        <v>5.94</v>
      </c>
      <c r="T37" s="34" t="n">
        <v>11.32</v>
      </c>
      <c r="U37" s="34" t="n">
        <v>11.2</v>
      </c>
      <c r="V37" s="34" t="n">
        <v>7.44</v>
      </c>
      <c r="W37" s="34" t="n">
        <v>4.22</v>
      </c>
      <c r="X37" s="34" t="n">
        <v>2.96</v>
      </c>
      <c r="Y37" s="34" t="n">
        <v>1.32</v>
      </c>
      <c r="Z37" s="34" t="n">
        <v>3.32</v>
      </c>
    </row>
    <row r="38" s="2" customFormat="true" ht="12.95" hidden="false" customHeight="true" outlineLevel="0" collapsed="false">
      <c r="A38" s="25" t="n">
        <v>17</v>
      </c>
      <c r="B38" s="29" t="n">
        <f aca="false">3.4226*O38^1.4906</f>
        <v>8.77032800709447</v>
      </c>
      <c r="C38" s="29" t="n">
        <f aca="false">3.4226*P38^1.4906</f>
        <v>12.3088867992066</v>
      </c>
      <c r="D38" s="29" t="n">
        <f aca="false">3.4226*Q38^1.4906</f>
        <v>4.71639868835921</v>
      </c>
      <c r="E38" s="29" t="n">
        <f aca="false">3.4226*R38^1.4906</f>
        <v>3.4226</v>
      </c>
      <c r="F38" s="29" t="n">
        <f aca="false">3.4226*S38^1.4906</f>
        <v>48.7261638093397</v>
      </c>
      <c r="G38" s="29" t="n">
        <f aca="false">3.4226*T38^1.4906</f>
        <v>152.313066304767</v>
      </c>
      <c r="H38" s="29" t="n">
        <f aca="false">3.4226*U38^1.4906</f>
        <v>125.406639591369</v>
      </c>
      <c r="I38" s="29" t="n">
        <f aca="false">3.4226*V38^1.4906</f>
        <v>72.0175750535018</v>
      </c>
      <c r="J38" s="29" t="n">
        <f aca="false">3.4226*W38^1.4906</f>
        <v>25.6284996502773</v>
      </c>
      <c r="K38" s="29" t="n">
        <f aca="false">3.4226*X38^1.4906</f>
        <v>17.2529582157532</v>
      </c>
      <c r="L38" s="29" t="n">
        <f aca="false">3.4226*Y38^1.4906</f>
        <v>4.71639868835921</v>
      </c>
      <c r="M38" s="29" t="n">
        <f aca="false">3.4226*Z38^1.4906</f>
        <v>20.4722027298315</v>
      </c>
      <c r="N38" s="29"/>
      <c r="O38" s="34" t="n">
        <v>1.88</v>
      </c>
      <c r="P38" s="34" t="n">
        <v>2.36</v>
      </c>
      <c r="Q38" s="34" t="n">
        <v>1.24</v>
      </c>
      <c r="R38" s="34" t="n">
        <v>1</v>
      </c>
      <c r="S38" s="34" t="n">
        <v>5.94</v>
      </c>
      <c r="T38" s="34" t="n">
        <v>12.76</v>
      </c>
      <c r="U38" s="34" t="n">
        <v>11.2</v>
      </c>
      <c r="V38" s="34" t="n">
        <v>7.72</v>
      </c>
      <c r="W38" s="34" t="n">
        <v>3.86</v>
      </c>
      <c r="X38" s="34" t="n">
        <v>2.96</v>
      </c>
      <c r="Y38" s="34" t="n">
        <v>1.24</v>
      </c>
      <c r="Z38" s="34" t="n">
        <v>3.32</v>
      </c>
    </row>
    <row r="39" s="2" customFormat="true" ht="12.95" hidden="false" customHeight="true" outlineLevel="0" collapsed="false">
      <c r="A39" s="25" t="n">
        <v>18</v>
      </c>
      <c r="B39" s="29" t="n">
        <f aca="false">3.4226*O39^1.4906</f>
        <v>12.3088867992066</v>
      </c>
      <c r="C39" s="29" t="n">
        <f aca="false">3.4226*P39^1.4906</f>
        <v>14.2205180688369</v>
      </c>
      <c r="D39" s="29" t="n">
        <f aca="false">3.4226*Q39^1.4906</f>
        <v>3.83864186894823</v>
      </c>
      <c r="E39" s="29" t="n">
        <f aca="false">3.4226*R39^1.4906</f>
        <v>4.71639868835921</v>
      </c>
      <c r="F39" s="29" t="n">
        <f aca="false">3.4226*S39^1.4906</f>
        <v>57.0122704094749</v>
      </c>
      <c r="G39" s="29" t="n">
        <f aca="false">3.4226*T39^1.4906</f>
        <v>165.299636798103</v>
      </c>
      <c r="H39" s="29" t="n">
        <f aca="false">3.4226*U39^1.4906</f>
        <v>120.432605955479</v>
      </c>
      <c r="I39" s="29" t="n">
        <f aca="false">3.4226*V39^1.4906</f>
        <v>68.1589299596867</v>
      </c>
      <c r="J39" s="29" t="n">
        <f aca="false">3.4226*W39^1.4906</f>
        <v>22.1484823452753</v>
      </c>
      <c r="K39" s="29" t="n">
        <f aca="false">3.4226*X39^1.4906</f>
        <v>15.7126457353431</v>
      </c>
      <c r="L39" s="29" t="n">
        <f aca="false">3.4226*Y39^1.4906</f>
        <v>4.71639868835921</v>
      </c>
      <c r="M39" s="29" t="n">
        <f aca="false">3.4226*Z39^1.4906</f>
        <v>20.4722027298315</v>
      </c>
      <c r="N39" s="29"/>
      <c r="O39" s="34" t="n">
        <v>2.36</v>
      </c>
      <c r="P39" s="34" t="n">
        <v>2.6</v>
      </c>
      <c r="Q39" s="34" t="n">
        <v>1.08</v>
      </c>
      <c r="R39" s="34" t="n">
        <v>1.24</v>
      </c>
      <c r="S39" s="34" t="n">
        <v>6.6</v>
      </c>
      <c r="T39" s="34" t="n">
        <v>13.48</v>
      </c>
      <c r="U39" s="34" t="n">
        <v>10.9</v>
      </c>
      <c r="V39" s="34" t="n">
        <v>7.44</v>
      </c>
      <c r="W39" s="34" t="n">
        <v>3.5</v>
      </c>
      <c r="X39" s="34" t="n">
        <v>2.78</v>
      </c>
      <c r="Y39" s="34" t="n">
        <v>1.24</v>
      </c>
      <c r="Z39" s="34" t="n">
        <v>3.32</v>
      </c>
    </row>
    <row r="40" s="2" customFormat="true" ht="12.95" hidden="false" customHeight="true" outlineLevel="0" collapsed="false">
      <c r="A40" s="25" t="n">
        <v>19</v>
      </c>
      <c r="B40" s="29" t="n">
        <f aca="false">3.4226*O40^1.4906</f>
        <v>17.2529582157532</v>
      </c>
      <c r="C40" s="29" t="n">
        <f aca="false">3.4226*P40^1.4906</f>
        <v>38.367447402036</v>
      </c>
      <c r="D40" s="29" t="n">
        <f aca="false">3.4226*Q40^1.4906</f>
        <v>3.83864186894823</v>
      </c>
      <c r="E40" s="29" t="n">
        <f aca="false">3.4226*R40^1.4906</f>
        <v>5.65164137641524</v>
      </c>
      <c r="F40" s="29" t="n">
        <f aca="false">3.4226*S40^1.4906</f>
        <v>152.313066304767</v>
      </c>
      <c r="G40" s="29" t="n">
        <f aca="false">3.4226*T40^1.4906</f>
        <v>2516.27042010671</v>
      </c>
      <c r="H40" s="29" t="n">
        <f aca="false">3.4226*U40^1.4906</f>
        <v>135.551231047394</v>
      </c>
      <c r="I40" s="29" t="n">
        <f aca="false">3.4226*V40^1.4906</f>
        <v>68.1589299596867</v>
      </c>
      <c r="J40" s="29" t="n">
        <f aca="false">3.4226*W40^1.4906</f>
        <v>20.4722027298315</v>
      </c>
      <c r="K40" s="29" t="n">
        <f aca="false">3.4226*X40^1.4906</f>
        <v>12.3088867992066</v>
      </c>
      <c r="L40" s="29" t="n">
        <f aca="false">3.4226*Y40^1.4906</f>
        <v>4.27009192789795</v>
      </c>
      <c r="M40" s="29" t="n">
        <f aca="false">3.4226*Z40^1.4906</f>
        <v>15.7126457353431</v>
      </c>
      <c r="N40" s="29"/>
      <c r="O40" s="34" t="n">
        <v>2.96</v>
      </c>
      <c r="P40" s="34" t="n">
        <v>5.06</v>
      </c>
      <c r="Q40" s="34" t="n">
        <v>1.08</v>
      </c>
      <c r="R40" s="34" t="n">
        <v>1.4</v>
      </c>
      <c r="S40" s="34" t="n">
        <v>12.76</v>
      </c>
      <c r="T40" s="34" t="n">
        <v>83.75</v>
      </c>
      <c r="U40" s="34" t="n">
        <v>11.8</v>
      </c>
      <c r="V40" s="34" t="n">
        <v>7.44</v>
      </c>
      <c r="W40" s="34" t="n">
        <v>3.32</v>
      </c>
      <c r="X40" s="34" t="n">
        <v>2.36</v>
      </c>
      <c r="Y40" s="34" t="n">
        <v>1.16</v>
      </c>
      <c r="Z40" s="34" t="n">
        <v>2.78</v>
      </c>
    </row>
    <row r="41" s="2" customFormat="true" ht="12.95" hidden="false" customHeight="true" outlineLevel="0" collapsed="false">
      <c r="A41" s="25" t="n">
        <v>20</v>
      </c>
      <c r="B41" s="29" t="n">
        <f aca="false">3.4226*O41^1.4906</f>
        <v>20.4722027298315</v>
      </c>
      <c r="C41" s="29" t="n">
        <f aca="false">3.4226*P41^1.4906</f>
        <v>18.8399384417946</v>
      </c>
      <c r="D41" s="29" t="n">
        <f aca="false">3.4226*Q41^1.4906</f>
        <v>79.941476631012</v>
      </c>
      <c r="E41" s="29" t="n">
        <f aca="false">3.4226*R41^1.4906</f>
        <v>22.1484823452753</v>
      </c>
      <c r="F41" s="29" t="n">
        <f aca="false">3.4226*S41^1.4906</f>
        <v>92.3260917859137</v>
      </c>
      <c r="G41" s="29" t="n">
        <f aca="false">3.4226*T41^1.4906</f>
        <v>5397.80962983969</v>
      </c>
      <c r="H41" s="29" t="n">
        <f aca="false">3.4226*U41^1.4906</f>
        <v>84.0043043341961</v>
      </c>
      <c r="I41" s="29" t="n">
        <f aca="false">3.4226*V41^1.4906</f>
        <v>51.4404969560649</v>
      </c>
      <c r="J41" s="29" t="n">
        <f aca="false">3.4226*W41^1.4906</f>
        <v>18.8399384417946</v>
      </c>
      <c r="K41" s="29" t="n">
        <f aca="false">3.4226*X41^1.4906</f>
        <v>12.3088867992066</v>
      </c>
      <c r="L41" s="29" t="n">
        <f aca="false">3.4226*Y41^1.4906</f>
        <v>4.27009192789795</v>
      </c>
      <c r="M41" s="29" t="n">
        <f aca="false">3.4226*Z41^1.4906</f>
        <v>12.3088867992066</v>
      </c>
      <c r="N41" s="29"/>
      <c r="O41" s="34" t="n">
        <v>3.32</v>
      </c>
      <c r="P41" s="34" t="n">
        <v>3.14</v>
      </c>
      <c r="Q41" s="34" t="n">
        <v>8.28</v>
      </c>
      <c r="R41" s="34" t="n">
        <v>3.5</v>
      </c>
      <c r="S41" s="34" t="n">
        <v>9.12</v>
      </c>
      <c r="T41" s="34" t="n">
        <v>139.75</v>
      </c>
      <c r="U41" s="34" t="n">
        <v>8.56</v>
      </c>
      <c r="V41" s="34" t="n">
        <v>6.16</v>
      </c>
      <c r="W41" s="34" t="n">
        <v>3.14</v>
      </c>
      <c r="X41" s="34" t="n">
        <v>2.36</v>
      </c>
      <c r="Y41" s="34" t="n">
        <v>1.16</v>
      </c>
      <c r="Z41" s="34" t="n">
        <v>2.36</v>
      </c>
    </row>
    <row r="42" s="2" customFormat="true" ht="12.95" hidden="false" customHeight="true" outlineLevel="0" collapsed="false">
      <c r="A42" s="25" t="n">
        <v>21</v>
      </c>
      <c r="B42" s="29" t="n">
        <f aca="false">3.4226*O42^1.4906</f>
        <v>23.867608446336</v>
      </c>
      <c r="C42" s="29" t="n">
        <f aca="false">3.4226*P42^1.4906</f>
        <v>13.253354708865</v>
      </c>
      <c r="D42" s="29" t="n">
        <f aca="false">3.4226*Q42^1.4906</f>
        <v>79.941476631012</v>
      </c>
      <c r="E42" s="29" t="n">
        <f aca="false">3.4226*R42^1.4906</f>
        <v>48.7261638093397</v>
      </c>
      <c r="F42" s="29" t="n">
        <f aca="false">3.4226*S42^1.4906</f>
        <v>57.0122704094749</v>
      </c>
      <c r="G42" s="29" t="n">
        <f aca="false">3.4226*T42^1.4906</f>
        <v>7235.09096697914</v>
      </c>
      <c r="H42" s="29" t="n">
        <f aca="false">3.4226*U42^1.4906</f>
        <v>96.582962979863</v>
      </c>
      <c r="I42" s="29" t="n">
        <f aca="false">3.4226*V42^1.4906</f>
        <v>64.3708875225804</v>
      </c>
      <c r="J42" s="29" t="n">
        <f aca="false">3.4226*W42^1.4906</f>
        <v>15.7126457353431</v>
      </c>
      <c r="K42" s="29" t="n">
        <f aca="false">3.4226*X42^1.4906</f>
        <v>12.3088867992066</v>
      </c>
      <c r="L42" s="29" t="n">
        <f aca="false">3.4226*Y42^1.4906</f>
        <v>4.27009192789795</v>
      </c>
      <c r="M42" s="29" t="n">
        <f aca="false">3.4226*Z42^1.4906</f>
        <v>13.253354708865</v>
      </c>
      <c r="N42" s="29"/>
      <c r="O42" s="34" t="n">
        <v>3.68</v>
      </c>
      <c r="P42" s="34" t="n">
        <v>2.48</v>
      </c>
      <c r="Q42" s="34" t="n">
        <v>8.28</v>
      </c>
      <c r="R42" s="34" t="n">
        <v>5.94</v>
      </c>
      <c r="S42" s="34" t="n">
        <v>6.6</v>
      </c>
      <c r="T42" s="34" t="n">
        <v>170.1</v>
      </c>
      <c r="U42" s="34" t="n">
        <v>9.4</v>
      </c>
      <c r="V42" s="34" t="n">
        <v>7.16</v>
      </c>
      <c r="W42" s="34" t="n">
        <v>2.78</v>
      </c>
      <c r="X42" s="34" t="n">
        <v>2.36</v>
      </c>
      <c r="Y42" s="34" t="n">
        <v>1.16</v>
      </c>
      <c r="Z42" s="34" t="n">
        <v>2.48</v>
      </c>
    </row>
    <row r="43" s="2" customFormat="true" ht="12.95" hidden="false" customHeight="true" outlineLevel="0" collapsed="false">
      <c r="A43" s="25" t="n">
        <v>22</v>
      </c>
      <c r="B43" s="29" t="n">
        <f aca="false">3.4226*O43^1.4906</f>
        <v>13.253354708865</v>
      </c>
      <c r="C43" s="29" t="n">
        <f aca="false">3.4226*P43^1.4906</f>
        <v>31.1520553332597</v>
      </c>
      <c r="D43" s="29" t="n">
        <f aca="false">3.4226*Q43^1.4906</f>
        <v>25.6284996502773</v>
      </c>
      <c r="E43" s="29" t="n">
        <f aca="false">3.4226*R43^1.4906</f>
        <v>31.1520553332597</v>
      </c>
      <c r="F43" s="29" t="n">
        <f aca="false">3.4226*S43^1.4906</f>
        <v>48.7261638093397</v>
      </c>
      <c r="G43" s="29" t="n">
        <f aca="false">3.4226*T43^1.4906</f>
        <v>2405.13169110417</v>
      </c>
      <c r="H43" s="29" t="n">
        <f aca="false">3.4226*U43^1.4906</f>
        <v>92.3260917859137</v>
      </c>
      <c r="I43" s="29" t="n">
        <f aca="false">3.4226*V43^1.4906</f>
        <v>60.6548414800584</v>
      </c>
      <c r="J43" s="29" t="n">
        <f aca="false">3.4226*W43^1.4906</f>
        <v>15.7126457353431</v>
      </c>
      <c r="K43" s="29" t="n">
        <f aca="false">3.4226*X43^1.4906</f>
        <v>11.3876954024811</v>
      </c>
      <c r="L43" s="29" t="n">
        <f aca="false">3.4226*Y43^1.4906</f>
        <v>5.17706535907903</v>
      </c>
      <c r="M43" s="29" t="n">
        <f aca="false">3.4226*Z43^1.4906</f>
        <v>14.2205180688369</v>
      </c>
      <c r="N43" s="29"/>
      <c r="O43" s="34" t="n">
        <v>2.48</v>
      </c>
      <c r="P43" s="34" t="n">
        <v>4.4</v>
      </c>
      <c r="Q43" s="34" t="n">
        <v>3.86</v>
      </c>
      <c r="R43" s="34" t="n">
        <v>4.4</v>
      </c>
      <c r="S43" s="34" t="n">
        <v>5.94</v>
      </c>
      <c r="T43" s="34" t="n">
        <v>81.25</v>
      </c>
      <c r="U43" s="34" t="n">
        <v>9.12</v>
      </c>
      <c r="V43" s="34" t="n">
        <v>6.88</v>
      </c>
      <c r="W43" s="34" t="n">
        <v>2.78</v>
      </c>
      <c r="X43" s="34" t="n">
        <v>2.24</v>
      </c>
      <c r="Y43" s="34" t="n">
        <v>1.32</v>
      </c>
      <c r="Z43" s="34" t="n">
        <v>2.6</v>
      </c>
    </row>
    <row r="44" s="2" customFormat="true" ht="12.95" hidden="false" customHeight="true" outlineLevel="0" collapsed="false">
      <c r="A44" s="25" t="n">
        <v>23</v>
      </c>
      <c r="B44" s="29" t="n">
        <f aca="false">3.4226*O44^1.4906</f>
        <v>11.3876954024811</v>
      </c>
      <c r="C44" s="29" t="n">
        <f aca="false">3.4226*P44^1.4906</f>
        <v>72.0175750535018</v>
      </c>
      <c r="D44" s="29" t="n">
        <f aca="false">3.4226*Q44^1.4906</f>
        <v>18.8399384417946</v>
      </c>
      <c r="E44" s="29" t="n">
        <f aca="false">3.4226*R44^1.4906</f>
        <v>17.2529582157532</v>
      </c>
      <c r="F44" s="29" t="n">
        <f aca="false">3.4226*S44^1.4906</f>
        <v>35.9076217824797</v>
      </c>
      <c r="G44" s="29" t="n">
        <f aca="false">3.4226*T44^1.4906</f>
        <v>5149.28497024805</v>
      </c>
      <c r="H44" s="29" t="n">
        <f aca="false">3.4226*U44^1.4906</f>
        <v>88.132865803599</v>
      </c>
      <c r="I44" s="29" t="n">
        <f aca="false">3.4226*V44^1.4906</f>
        <v>60.6548414800584</v>
      </c>
      <c r="J44" s="29" t="n">
        <f aca="false">3.4226*W44^1.4906</f>
        <v>15.7126457353431</v>
      </c>
      <c r="K44" s="29" t="n">
        <f aca="false">3.4226*X44^1.4906</f>
        <v>11.3876954024811</v>
      </c>
      <c r="L44" s="29" t="n">
        <f aca="false">3.4226*Y44^1.4906</f>
        <v>4.71639868835921</v>
      </c>
      <c r="M44" s="29" t="n">
        <f aca="false">3.4226*Z44^1.4906</f>
        <v>17.2529582157532</v>
      </c>
      <c r="N44" s="29"/>
      <c r="O44" s="34" t="n">
        <v>2.24</v>
      </c>
      <c r="P44" s="34" t="n">
        <v>7.72</v>
      </c>
      <c r="Q44" s="34" t="n">
        <v>3.14</v>
      </c>
      <c r="R44" s="34" t="n">
        <v>2.96</v>
      </c>
      <c r="S44" s="34" t="n">
        <v>4.84</v>
      </c>
      <c r="T44" s="34" t="n">
        <v>135.4</v>
      </c>
      <c r="U44" s="34" t="n">
        <v>8.84</v>
      </c>
      <c r="V44" s="34" t="n">
        <v>6.88</v>
      </c>
      <c r="W44" s="34" t="n">
        <v>2.78</v>
      </c>
      <c r="X44" s="34" t="n">
        <v>2.24</v>
      </c>
      <c r="Y44" s="34" t="n">
        <v>1.24</v>
      </c>
      <c r="Z44" s="34" t="n">
        <v>2.96</v>
      </c>
    </row>
    <row r="45" s="2" customFormat="true" ht="12.95" hidden="false" customHeight="true" outlineLevel="0" collapsed="false">
      <c r="A45" s="25" t="n">
        <v>24</v>
      </c>
      <c r="B45" s="29" t="n">
        <f aca="false">3.4226*O45^1.4906</f>
        <v>9.61770512287668</v>
      </c>
      <c r="C45" s="29" t="n">
        <f aca="false">3.4226*P45^1.4906</f>
        <v>237.703101842717</v>
      </c>
      <c r="D45" s="29" t="n">
        <f aca="false">3.4226*Q45^1.4906</f>
        <v>13.253354708865</v>
      </c>
      <c r="E45" s="29" t="n">
        <f aca="false">3.4226*R45^1.4906</f>
        <v>10.4904080222049</v>
      </c>
      <c r="F45" s="29" t="n">
        <f aca="false">3.4226*S45^1.4906</f>
        <v>31.1520553332597</v>
      </c>
      <c r="G45" s="29" t="n">
        <f aca="false">3.4226*T45^1.4906</f>
        <v>1011.7568625481</v>
      </c>
      <c r="H45" s="29" t="n">
        <f aca="false">3.4226*U45^1.4906</f>
        <v>88.132865803599</v>
      </c>
      <c r="I45" s="29" t="n">
        <f aca="false">3.4226*V45^1.4906</f>
        <v>60.6548414800584</v>
      </c>
      <c r="J45" s="29" t="n">
        <f aca="false">3.4226*W45^1.4906</f>
        <v>17.2529582157532</v>
      </c>
      <c r="K45" s="29" t="n">
        <f aca="false">3.4226*X45^1.4906</f>
        <v>13.253354708865</v>
      </c>
      <c r="L45" s="29" t="n">
        <f aca="false">3.4226*Y45^1.4906</f>
        <v>4.71639868835921</v>
      </c>
      <c r="M45" s="29" t="n">
        <f aca="false">3.4226*Z45^1.4906</f>
        <v>20.4722027298315</v>
      </c>
      <c r="N45" s="29"/>
      <c r="O45" s="34" t="n">
        <v>2</v>
      </c>
      <c r="P45" s="34" t="n">
        <v>17.2</v>
      </c>
      <c r="Q45" s="34" t="n">
        <v>2.48</v>
      </c>
      <c r="R45" s="34" t="n">
        <v>2.12</v>
      </c>
      <c r="S45" s="34" t="n">
        <v>4.4</v>
      </c>
      <c r="T45" s="34" t="n">
        <v>45.45</v>
      </c>
      <c r="U45" s="34" t="n">
        <v>8.84</v>
      </c>
      <c r="V45" s="34" t="n">
        <v>6.88</v>
      </c>
      <c r="W45" s="34" t="n">
        <v>2.96</v>
      </c>
      <c r="X45" s="34" t="n">
        <v>2.48</v>
      </c>
      <c r="Y45" s="34" t="n">
        <v>1.24</v>
      </c>
      <c r="Z45" s="34" t="n">
        <v>3.32</v>
      </c>
    </row>
    <row r="46" s="2" customFormat="true" ht="12.95" hidden="false" customHeight="true" outlineLevel="0" collapsed="false">
      <c r="A46" s="25" t="n">
        <v>25</v>
      </c>
      <c r="B46" s="29" t="n">
        <f aca="false">3.4226*O46^1.4906</f>
        <v>7.94908843582166</v>
      </c>
      <c r="C46" s="29" t="n">
        <f aca="false">3.4226*P46^1.4906</f>
        <v>371.32358630696</v>
      </c>
      <c r="D46" s="29" t="n">
        <f aca="false">3.4226*Q46^1.4906</f>
        <v>5.65164137641524</v>
      </c>
      <c r="E46" s="29" t="n">
        <f aca="false">3.4226*R46^1.4906</f>
        <v>60.6548414800584</v>
      </c>
      <c r="F46" s="29" t="n">
        <f aca="false">3.4226*S46^1.4906</f>
        <v>87.5390878767108</v>
      </c>
      <c r="G46" s="29" t="n">
        <f aca="false">3.4226*T46^1.4906</f>
        <v>580.249180228541</v>
      </c>
      <c r="H46" s="29" t="n">
        <f aca="false">3.4226*U46^1.4906</f>
        <v>79.941476631012</v>
      </c>
      <c r="I46" s="29" t="n">
        <f aca="false">3.4226*V46^1.4906</f>
        <v>57.0122704094749</v>
      </c>
      <c r="J46" s="29" t="n">
        <f aca="false">3.4226*W46^1.4906</f>
        <v>17.2529582157532</v>
      </c>
      <c r="K46" s="29" t="n">
        <f aca="false">3.4226*X46^1.4906</f>
        <v>14.2205180688369</v>
      </c>
      <c r="L46" s="29" t="n">
        <f aca="false">3.4226*Y46^1.4906</f>
        <v>4.71639868835921</v>
      </c>
      <c r="M46" s="29" t="n">
        <f aca="false">3.4226*Z46^1.4906</f>
        <v>17.2529582157532</v>
      </c>
      <c r="N46" s="29"/>
      <c r="O46" s="34" t="n">
        <v>1.76</v>
      </c>
      <c r="P46" s="34" t="n">
        <v>23.2</v>
      </c>
      <c r="Q46" s="34" t="n">
        <v>1.4</v>
      </c>
      <c r="R46" s="34" t="n">
        <v>6.88</v>
      </c>
      <c r="S46" s="34" t="n">
        <v>8.8</v>
      </c>
      <c r="T46" s="34" t="n">
        <v>31.3</v>
      </c>
      <c r="U46" s="34" t="n">
        <v>8.28</v>
      </c>
      <c r="V46" s="34" t="n">
        <v>6.6</v>
      </c>
      <c r="W46" s="34" t="n">
        <v>2.96</v>
      </c>
      <c r="X46" s="34" t="n">
        <v>2.6</v>
      </c>
      <c r="Y46" s="34" t="n">
        <v>1.24</v>
      </c>
      <c r="Z46" s="34" t="n">
        <v>2.96</v>
      </c>
    </row>
    <row r="47" s="2" customFormat="true" ht="12.95" hidden="false" customHeight="true" outlineLevel="0" collapsed="false">
      <c r="A47" s="25" t="n">
        <v>26</v>
      </c>
      <c r="B47" s="29" t="n">
        <f aca="false">3.4226*O47^1.4906</f>
        <v>6.3886956332496</v>
      </c>
      <c r="C47" s="29" t="n">
        <f aca="false">3.4226*P47^1.4906</f>
        <v>101.21341841542</v>
      </c>
      <c r="D47" s="29" t="n">
        <f aca="false">3.4226*Q47^1.4906</f>
        <v>10.4904080222049</v>
      </c>
      <c r="E47" s="29" t="n">
        <f aca="false">3.4226*R47^1.4906</f>
        <v>213.411290580807</v>
      </c>
      <c r="F47" s="29" t="n">
        <f aca="false">3.4226*S47^1.4906</f>
        <v>805.372969187692</v>
      </c>
      <c r="G47" s="29" t="n">
        <f aca="false">3.4226*T47^1.4906</f>
        <v>486.238472937996</v>
      </c>
      <c r="H47" s="29" t="n">
        <f aca="false">3.4226*U47^1.4906</f>
        <v>57.0122704094749</v>
      </c>
      <c r="I47" s="29" t="n">
        <f aca="false">3.4226*V47^1.4906</f>
        <v>57.0122704094749</v>
      </c>
      <c r="J47" s="29" t="n">
        <f aca="false">3.4226*W47^1.4906</f>
        <v>14.2205180688369</v>
      </c>
      <c r="K47" s="29" t="n">
        <f aca="false">3.4226*X47^1.4906</f>
        <v>13.253354708865</v>
      </c>
      <c r="L47" s="29" t="n">
        <f aca="false">3.4226*Y47^1.4906</f>
        <v>4.71639868835921</v>
      </c>
      <c r="M47" s="29" t="n">
        <f aca="false">3.4226*Z47^1.4906</f>
        <v>12.3088867992066</v>
      </c>
      <c r="N47" s="29"/>
      <c r="O47" s="34" t="n">
        <v>1.52</v>
      </c>
      <c r="P47" s="34" t="n">
        <v>9.7</v>
      </c>
      <c r="Q47" s="34" t="n">
        <v>2.12</v>
      </c>
      <c r="R47" s="34" t="n">
        <v>16</v>
      </c>
      <c r="S47" s="34" t="n">
        <v>39</v>
      </c>
      <c r="T47" s="34" t="n">
        <v>27.8</v>
      </c>
      <c r="U47" s="34" t="n">
        <v>6.6</v>
      </c>
      <c r="V47" s="34" t="n">
        <v>6.6</v>
      </c>
      <c r="W47" s="34" t="n">
        <v>2.6</v>
      </c>
      <c r="X47" s="34" t="n">
        <v>2.48</v>
      </c>
      <c r="Y47" s="34" t="n">
        <v>1.24</v>
      </c>
      <c r="Z47" s="34" t="n">
        <v>2.36</v>
      </c>
    </row>
    <row r="48" s="2" customFormat="true" ht="12.95" hidden="false" customHeight="true" outlineLevel="0" collapsed="false">
      <c r="A48" s="25" t="n">
        <v>27</v>
      </c>
      <c r="B48" s="29" t="n">
        <f aca="false">3.4226*O48^1.4906</f>
        <v>14.2205180688369</v>
      </c>
      <c r="C48" s="29" t="n">
        <f aca="false">3.4226*P48^1.4906</f>
        <v>40.8803185187612</v>
      </c>
      <c r="D48" s="29" t="n">
        <f aca="false">3.4226*Q48^1.4906</f>
        <v>18.8399384417946</v>
      </c>
      <c r="E48" s="29" t="n">
        <f aca="false">3.4226*R48^1.4906</f>
        <v>171.9228500067</v>
      </c>
      <c r="F48" s="29" t="n">
        <f aca="false">3.4226*S48^1.4906</f>
        <v>561.012456577699</v>
      </c>
      <c r="G48" s="29" t="n">
        <f aca="false">3.4226*T48^1.4906</f>
        <v>450.193229592854</v>
      </c>
      <c r="H48" s="29" t="n">
        <f aca="false">3.4226*U48^1.4906</f>
        <v>51.4404969560649</v>
      </c>
      <c r="I48" s="29" t="n">
        <f aca="false">3.4226*V48^1.4906</f>
        <v>46.0607140776558</v>
      </c>
      <c r="J48" s="29" t="n">
        <f aca="false">3.4226*W48^1.4906</f>
        <v>15.7126457353431</v>
      </c>
      <c r="K48" s="29" t="n">
        <f aca="false">3.4226*X48^1.4906</f>
        <v>12.3088867992066</v>
      </c>
      <c r="L48" s="29" t="n">
        <f aca="false">3.4226*Y48^1.4906</f>
        <v>4.27009192789795</v>
      </c>
      <c r="M48" s="29" t="n">
        <f aca="false">3.4226*Z48^1.4906</f>
        <v>10.4904080222049</v>
      </c>
      <c r="N48" s="29"/>
      <c r="O48" s="34" t="n">
        <v>2.6</v>
      </c>
      <c r="P48" s="34" t="n">
        <v>5.28</v>
      </c>
      <c r="Q48" s="34" t="n">
        <v>3.14</v>
      </c>
      <c r="R48" s="34" t="n">
        <v>13.84</v>
      </c>
      <c r="S48" s="34" t="n">
        <v>30.6</v>
      </c>
      <c r="T48" s="34" t="n">
        <v>26.4</v>
      </c>
      <c r="U48" s="34" t="n">
        <v>6.16</v>
      </c>
      <c r="V48" s="34" t="n">
        <v>5.72</v>
      </c>
      <c r="W48" s="34" t="n">
        <v>2.78</v>
      </c>
      <c r="X48" s="34" t="n">
        <v>2.36</v>
      </c>
      <c r="Y48" s="34" t="n">
        <v>1.16</v>
      </c>
      <c r="Z48" s="34" t="n">
        <v>2.12</v>
      </c>
    </row>
    <row r="49" s="2" customFormat="true" ht="12.95" hidden="false" customHeight="true" outlineLevel="0" collapsed="false">
      <c r="A49" s="25" t="n">
        <v>28</v>
      </c>
      <c r="B49" s="29" t="n">
        <f aca="false">3.4226*O49^1.4906</f>
        <v>17.2529582157532</v>
      </c>
      <c r="C49" s="29" t="n">
        <f aca="false">3.4226*P49^1.4906</f>
        <v>25.6284996502773</v>
      </c>
      <c r="D49" s="29" t="n">
        <f aca="false">3.4226*Q49^1.4906</f>
        <v>11.3876954024811</v>
      </c>
      <c r="E49" s="29" t="n">
        <f aca="false">3.4226*R49^1.4906</f>
        <v>145.952154374368</v>
      </c>
      <c r="F49" s="29" t="n">
        <f aca="false">3.4226*S49^1.4906</f>
        <v>1249.03140500062</v>
      </c>
      <c r="G49" s="29" t="n">
        <f aca="false">3.4226*T49^1.4906</f>
        <v>386.695255733267</v>
      </c>
      <c r="H49" s="29" t="n">
        <f aca="false">3.4226*U49^1.4906</f>
        <v>57.0122704094749</v>
      </c>
      <c r="I49" s="29" t="n">
        <f aca="false">3.4226*V49^1.4906</f>
        <v>48.7261638093397</v>
      </c>
      <c r="J49" s="29" t="n">
        <f aca="false">3.4226*W49^1.4906</f>
        <v>18.8399384417946</v>
      </c>
      <c r="K49" s="29" t="n">
        <f aca="false">3.4226*X49^1.4906</f>
        <v>12.3088867992066</v>
      </c>
      <c r="L49" s="29" t="n">
        <f aca="false">3.4226*Y49^1.4906</f>
        <v>4.27009192789795</v>
      </c>
      <c r="M49" s="29" t="n">
        <f aca="false">3.4226*Z49^1.4906</f>
        <v>9.61770512287668</v>
      </c>
      <c r="N49" s="29"/>
      <c r="O49" s="34" t="n">
        <v>2.96</v>
      </c>
      <c r="P49" s="34" t="n">
        <v>3.86</v>
      </c>
      <c r="Q49" s="34" t="n">
        <v>2.24</v>
      </c>
      <c r="R49" s="34" t="n">
        <v>12.4</v>
      </c>
      <c r="S49" s="34" t="n">
        <v>52.35</v>
      </c>
      <c r="T49" s="34" t="n">
        <v>23.84</v>
      </c>
      <c r="U49" s="34" t="n">
        <v>6.6</v>
      </c>
      <c r="V49" s="34" t="n">
        <v>5.94</v>
      </c>
      <c r="W49" s="34" t="n">
        <v>3.14</v>
      </c>
      <c r="X49" s="34" t="n">
        <v>2.36</v>
      </c>
      <c r="Y49" s="34" t="n">
        <v>1.16</v>
      </c>
      <c r="Z49" s="34" t="n">
        <v>2</v>
      </c>
    </row>
    <row r="50" s="2" customFormat="true" ht="12.95" hidden="false" customHeight="true" outlineLevel="0" collapsed="false">
      <c r="A50" s="25" t="n">
        <v>29</v>
      </c>
      <c r="B50" s="29" t="n">
        <f aca="false">3.4226*O50^1.4906</f>
        <v>622.182365072398</v>
      </c>
      <c r="C50" s="29" t="n">
        <f aca="false">3.4226*P50^1.4906</f>
        <v>15.7126457353431</v>
      </c>
      <c r="D50" s="29" t="n">
        <f aca="false">3.4226*Q50^1.4906</f>
        <v>8.77032800709447</v>
      </c>
      <c r="E50" s="29" t="n">
        <f aca="false">3.4226*R50^1.4906</f>
        <v>51.4404969560649</v>
      </c>
      <c r="F50" s="29" t="n">
        <f aca="false">3.4226*S50^1.4906</f>
        <v>318.716084420538</v>
      </c>
      <c r="G50" s="29" t="n">
        <f aca="false">3.4226*T50^1.4906</f>
        <v>714.793597235281</v>
      </c>
      <c r="H50" s="29" t="n">
        <f aca="false">3.4226*U50^1.4906</f>
        <v>57.0122704094749</v>
      </c>
      <c r="I50" s="29" t="n">
        <f aca="false">3.4226*V50^1.4906</f>
        <v>48.7261638093397</v>
      </c>
      <c r="J50" s="29" t="n">
        <f aca="false">3.4226*W50^1.4906</f>
        <v>17.2529582157532</v>
      </c>
      <c r="K50" s="29" t="n">
        <f aca="false">3.4226*X50^1.4906</f>
        <v>14.2205180688369</v>
      </c>
      <c r="L50" s="29"/>
      <c r="M50" s="29" t="n">
        <f aca="false">3.4226*Z50^1.4906</f>
        <v>9.61770512287668</v>
      </c>
      <c r="N50" s="29"/>
      <c r="O50" s="34" t="n">
        <v>32.8</v>
      </c>
      <c r="P50" s="34" t="n">
        <v>2.78</v>
      </c>
      <c r="Q50" s="34" t="n">
        <v>1.88</v>
      </c>
      <c r="R50" s="34" t="n">
        <v>6.16</v>
      </c>
      <c r="S50" s="34" t="n">
        <v>20.94</v>
      </c>
      <c r="T50" s="34" t="n">
        <v>36</v>
      </c>
      <c r="U50" s="34" t="n">
        <v>6.6</v>
      </c>
      <c r="V50" s="34" t="n">
        <v>5.94</v>
      </c>
      <c r="W50" s="34" t="n">
        <v>2.96</v>
      </c>
      <c r="X50" s="34" t="n">
        <v>2.6</v>
      </c>
      <c r="Y50" s="34"/>
      <c r="Z50" s="34" t="n">
        <v>2</v>
      </c>
    </row>
    <row r="51" s="2" customFormat="true" ht="12.95" hidden="false" customHeight="true" outlineLevel="0" collapsed="false">
      <c r="A51" s="25" t="n">
        <v>30</v>
      </c>
      <c r="B51" s="29" t="n">
        <f aca="false">3.4226*O51^1.4906</f>
        <v>79.941476631012</v>
      </c>
      <c r="C51" s="29" t="n">
        <f aca="false">3.4226*P51^1.4906</f>
        <v>22.1484823452753</v>
      </c>
      <c r="D51" s="29" t="n">
        <f aca="false">3.4226*Q51^1.4906</f>
        <v>5.17706535907903</v>
      </c>
      <c r="E51" s="29" t="n">
        <f aca="false">3.4226*R51^1.4906</f>
        <v>23.867608446336</v>
      </c>
      <c r="F51" s="29" t="n">
        <f aca="false">3.4226*S51^1.4906</f>
        <v>714.793597235281</v>
      </c>
      <c r="G51" s="29" t="n">
        <f aca="false">3.4226*T51^1.4906</f>
        <v>372.75594644226</v>
      </c>
      <c r="H51" s="29" t="n">
        <f aca="false">3.4226*U51^1.4906</f>
        <v>60.6548414800584</v>
      </c>
      <c r="I51" s="29" t="n">
        <f aca="false">3.4226*V51^1.4906</f>
        <v>43.4450969763273</v>
      </c>
      <c r="J51" s="29" t="n">
        <f aca="false">3.4226*W51^1.4906</f>
        <v>15.7126457353431</v>
      </c>
      <c r="K51" s="29" t="n">
        <f aca="false">3.4226*X51^1.4906</f>
        <v>12.3088867992066</v>
      </c>
      <c r="L51" s="29"/>
      <c r="M51" s="29" t="n">
        <f aca="false">3.4226*Z51^1.4906</f>
        <v>9.61770512287668</v>
      </c>
      <c r="N51" s="29"/>
      <c r="O51" s="34" t="n">
        <v>8.28</v>
      </c>
      <c r="P51" s="34" t="n">
        <v>3.5</v>
      </c>
      <c r="Q51" s="34" t="n">
        <v>1.32</v>
      </c>
      <c r="R51" s="34" t="n">
        <v>3.68</v>
      </c>
      <c r="S51" s="34" t="n">
        <v>36</v>
      </c>
      <c r="T51" s="34" t="n">
        <v>23.26</v>
      </c>
      <c r="U51" s="34" t="n">
        <v>6.88</v>
      </c>
      <c r="V51" s="34" t="n">
        <v>5.5</v>
      </c>
      <c r="W51" s="34" t="n">
        <v>2.78</v>
      </c>
      <c r="X51" s="34" t="n">
        <v>2.36</v>
      </c>
      <c r="Y51" s="34"/>
      <c r="Z51" s="34" t="n">
        <v>2</v>
      </c>
    </row>
    <row r="52" s="2" customFormat="true" ht="12.95" hidden="false" customHeight="true" outlineLevel="0" collapsed="false">
      <c r="A52" s="25" t="n">
        <v>31</v>
      </c>
      <c r="B52" s="29"/>
      <c r="C52" s="29" t="n">
        <f aca="false">3.4226*P52^1.4906</f>
        <v>27.4301516627201</v>
      </c>
      <c r="D52" s="29"/>
      <c r="E52" s="29" t="n">
        <f aca="false">3.4226*R52^1.4906</f>
        <v>1124.9021133631</v>
      </c>
      <c r="F52" s="29" t="n">
        <f aca="false">3.4226*S52^1.4906</f>
        <v>6820.64921797242</v>
      </c>
      <c r="G52" s="29"/>
      <c r="H52" s="29" t="n">
        <f aca="false">3.4226*U52^1.4906</f>
        <v>64.3708875225804</v>
      </c>
      <c r="I52" s="29"/>
      <c r="J52" s="29" t="n">
        <f aca="false">3.4226*W52^1.4906</f>
        <v>18.8399384417946</v>
      </c>
      <c r="K52" s="29" t="n">
        <f aca="false">3.4226*X52^1.4906</f>
        <v>9.61770512287668</v>
      </c>
      <c r="L52" s="29"/>
      <c r="M52" s="29" t="n">
        <f aca="false">3.4226*Z52^1.4906</f>
        <v>8.77032800709447</v>
      </c>
      <c r="N52" s="29"/>
      <c r="O52" s="34"/>
      <c r="P52" s="34" t="n">
        <v>4.04</v>
      </c>
      <c r="Q52" s="34"/>
      <c r="R52" s="34" t="n">
        <v>48.8</v>
      </c>
      <c r="S52" s="34" t="n">
        <v>163.5</v>
      </c>
      <c r="T52" s="34"/>
      <c r="U52" s="34" t="n">
        <v>7.16</v>
      </c>
      <c r="V52" s="34"/>
      <c r="W52" s="34" t="n">
        <v>3.14</v>
      </c>
      <c r="X52" s="34" t="n">
        <v>2</v>
      </c>
      <c r="Y52" s="34"/>
      <c r="Z52" s="34" t="n">
        <v>1.88</v>
      </c>
    </row>
    <row r="53" s="2" customFormat="true" ht="5.1" hidden="false" customHeight="true" outlineLevel="0" collapsed="false">
      <c r="A53" s="16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</row>
    <row r="54" s="2" customFormat="true" ht="5.1" hidden="false" customHeight="true" outlineLevel="0" collapsed="false">
      <c r="A54" s="17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</row>
    <row r="55" s="2" customFormat="true" ht="14.1" hidden="false" customHeight="true" outlineLevel="0" collapsed="false">
      <c r="A55" s="2" t="s">
        <v>37</v>
      </c>
      <c r="B55" s="29" t="n">
        <f aca="false">SUM(B22:B52)</f>
        <v>919.620932809603</v>
      </c>
      <c r="C55" s="29" t="n">
        <f aca="false">SUM(C22:C52)</f>
        <v>1305.94842220284</v>
      </c>
      <c r="D55" s="29" t="n">
        <f aca="false">SUM(D22:D52)</f>
        <v>497.291962519618</v>
      </c>
      <c r="E55" s="29" t="n">
        <f aca="false">SUM(E22:E52)</f>
        <v>2469.05820954606</v>
      </c>
      <c r="F55" s="29" t="n">
        <f aca="false">SUM(F22:F52)</f>
        <v>14280.6636169121</v>
      </c>
      <c r="G55" s="29" t="n">
        <f aca="false">SUM(G22:G52)</f>
        <v>42015.716576081</v>
      </c>
      <c r="H55" s="29" t="n">
        <f aca="false">SUM(H22:H52)</f>
        <v>13425.5252903134</v>
      </c>
      <c r="I55" s="29" t="n">
        <f aca="false">SUM(I22:I52)</f>
        <v>1918.08318846993</v>
      </c>
      <c r="J55" s="29" t="n">
        <f aca="false">SUM(J22:J52)</f>
        <v>919.115238982053</v>
      </c>
      <c r="K55" s="29" t="n">
        <f aca="false">SUM(K22:K52)</f>
        <v>479.087565026456</v>
      </c>
      <c r="L55" s="29" t="n">
        <f aca="false">SUM(L22:L52)</f>
        <v>180.871330742585</v>
      </c>
      <c r="M55" s="29" t="n">
        <f aca="false">SUM(M22:M52)</f>
        <v>564.928967090438</v>
      </c>
      <c r="N55" s="29" t="n">
        <f aca="false">SUM(B55:M55)</f>
        <v>78975.9113006961</v>
      </c>
      <c r="O55" s="2" t="s">
        <v>38</v>
      </c>
    </row>
    <row r="56" s="2" customFormat="true" ht="14.1" hidden="false" customHeight="true" outlineLevel="0" collapsed="false">
      <c r="A56" s="2" t="s">
        <v>39</v>
      </c>
      <c r="B56" s="29" t="n">
        <f aca="false">+AVERAGE(B22:B52)</f>
        <v>30.6540310936534</v>
      </c>
      <c r="C56" s="29" t="n">
        <f aca="false">+AVERAGE(C22:C52)</f>
        <v>42.1273684581563</v>
      </c>
      <c r="D56" s="29" t="n">
        <f aca="false">+AVERAGE(D22:D52)</f>
        <v>16.5763987506539</v>
      </c>
      <c r="E56" s="29" t="n">
        <f aca="false">+AVERAGE(E22:E52)</f>
        <v>79.6470390176149</v>
      </c>
      <c r="F56" s="29" t="n">
        <f aca="false">+AVERAGE(F22:F52)</f>
        <v>460.666568287487</v>
      </c>
      <c r="G56" s="29" t="n">
        <f aca="false">+AVERAGE(G22:G52)</f>
        <v>1400.52388586937</v>
      </c>
      <c r="H56" s="29" t="n">
        <f aca="false">+AVERAGE(H22:H52)</f>
        <v>433.081460977851</v>
      </c>
      <c r="I56" s="29" t="n">
        <f aca="false">+AVERAGE(I22:I52)</f>
        <v>63.9361062823309</v>
      </c>
      <c r="J56" s="29" t="n">
        <f aca="false">+AVERAGE(J22:J52)</f>
        <v>29.6488786768404</v>
      </c>
      <c r="K56" s="29" t="n">
        <f aca="false">+AVERAGE(K22:K52)</f>
        <v>15.4544375814986</v>
      </c>
      <c r="L56" s="29" t="n">
        <f aca="false">+AVERAGE(L22:L52)</f>
        <v>6.45969038366374</v>
      </c>
      <c r="M56" s="29" t="n">
        <f aca="false">+AVERAGE(M22:M52)</f>
        <v>18.2235150674335</v>
      </c>
      <c r="N56" s="29" t="n">
        <f aca="false">SUM(B56:M56)</f>
        <v>2596.99938044655</v>
      </c>
      <c r="O56" s="2" t="s">
        <v>40</v>
      </c>
    </row>
    <row r="57" s="2" customFormat="true" ht="14.1" hidden="false" customHeight="true" outlineLevel="0" collapsed="false">
      <c r="A57" s="2" t="s">
        <v>41</v>
      </c>
      <c r="B57" s="29" t="n">
        <f aca="false">+MAX(B22:B52)</f>
        <v>622.182365072398</v>
      </c>
      <c r="C57" s="29" t="n">
        <f aca="false">+MAX(C22:C52)</f>
        <v>371.32358630696</v>
      </c>
      <c r="D57" s="29" t="n">
        <f aca="false">+MAX(D22:D52)</f>
        <v>79.941476631012</v>
      </c>
      <c r="E57" s="29" t="n">
        <f aca="false">+MAX(E22:E52)</f>
        <v>1124.9021133631</v>
      </c>
      <c r="F57" s="29" t="n">
        <f aca="false">+MAX(F22:F52)</f>
        <v>6820.64921797242</v>
      </c>
      <c r="G57" s="29" t="n">
        <f aca="false">+MAX(G22:G52)</f>
        <v>9538.20180722591</v>
      </c>
      <c r="H57" s="29" t="n">
        <f aca="false">+MAX(H22:H52)</f>
        <v>7663.95954801199</v>
      </c>
      <c r="I57" s="29" t="n">
        <f aca="false">+MAX(I22:I52)</f>
        <v>84.0043043341961</v>
      </c>
      <c r="J57" s="29" t="n">
        <f aca="false">+MAX(J22:J52)</f>
        <v>48.7261638093397</v>
      </c>
      <c r="K57" s="29" t="n">
        <f aca="false">+MAX(K22:K52)</f>
        <v>22.1484823452753</v>
      </c>
      <c r="L57" s="29" t="n">
        <f aca="false">+MAX(L22:L52)</f>
        <v>9.61770512287668</v>
      </c>
      <c r="M57" s="29" t="n">
        <f aca="false">+MAX(M22:M52)</f>
        <v>29.2716285498254</v>
      </c>
      <c r="N57" s="29" t="n">
        <f aca="false">+MAX(B57:M57)</f>
        <v>9538.20180722591</v>
      </c>
      <c r="O57" s="2" t="s">
        <v>40</v>
      </c>
    </row>
    <row r="58" s="2" customFormat="true" ht="14.1" hidden="false" customHeight="true" outlineLevel="0" collapsed="false">
      <c r="A58" s="2" t="s">
        <v>42</v>
      </c>
      <c r="B58" s="29" t="n">
        <f aca="false">+MIN(B22:B52)</f>
        <v>1.00666902481353</v>
      </c>
      <c r="C58" s="29" t="n">
        <f aca="false">+MIN(C22:C52)</f>
        <v>4.27009192789795</v>
      </c>
      <c r="D58" s="29" t="n">
        <f aca="false">+MIN(D22:D52)</f>
        <v>3.4226</v>
      </c>
      <c r="E58" s="29" t="n">
        <f aca="false">+MIN(E22:E52)</f>
        <v>3.4226</v>
      </c>
      <c r="F58" s="29" t="n">
        <f aca="false">+MIN(F22:F52)</f>
        <v>23.867608446336</v>
      </c>
      <c r="G58" s="29" t="n">
        <f aca="false">+MIN(G22:G52)</f>
        <v>127.414727539739</v>
      </c>
      <c r="H58" s="29" t="n">
        <f aca="false">+MIN(H22:H52)</f>
        <v>51.4404969560649</v>
      </c>
      <c r="I58" s="29" t="n">
        <f aca="false">+MIN(I22:I52)</f>
        <v>43.4450969763273</v>
      </c>
      <c r="J58" s="29" t="n">
        <f aca="false">+MIN(J22:J52)</f>
        <v>14.2205180688369</v>
      </c>
      <c r="K58" s="29" t="n">
        <f aca="false">+MIN(K22:K52)</f>
        <v>9.61770512287668</v>
      </c>
      <c r="L58" s="29" t="n">
        <f aca="false">+MIN(L22:L52)</f>
        <v>4.27009192789795</v>
      </c>
      <c r="M58" s="29" t="n">
        <f aca="false">+MIN(M22:M52)</f>
        <v>3.83864186894823</v>
      </c>
      <c r="N58" s="29" t="n">
        <f aca="false">+MIN(B58:M58)</f>
        <v>1.00666902481353</v>
      </c>
      <c r="O58" s="2" t="s">
        <v>40</v>
      </c>
    </row>
    <row r="59" s="2" customFormat="true" ht="14.1" hidden="false" customHeight="true" outlineLevel="0" collapsed="false">
      <c r="A59" s="2" t="s">
        <v>43</v>
      </c>
    </row>
  </sheetData>
  <mergeCells count="5">
    <mergeCell ref="A1:O1"/>
    <mergeCell ref="A2:O2"/>
    <mergeCell ref="A3:O3"/>
    <mergeCell ref="A16:O16"/>
    <mergeCell ref="A17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W48" activeCellId="0" sqref="W48"/>
    </sheetView>
  </sheetViews>
  <sheetFormatPr defaultColWidth="8.796875" defaultRowHeight="21.75" zeroHeight="false" outlineLevelRow="0" outlineLevelCol="0"/>
  <sheetData>
    <row r="1" s="38" customFormat="true" ht="17.1" hidden="false" customHeight="true" outlineLevel="0" collapsed="false">
      <c r="A1" s="35" t="s">
        <v>67</v>
      </c>
      <c r="B1" s="35"/>
      <c r="C1" s="36" t="str">
        <f aca="false">'[3]c-form'!AG4</f>
        <v>Ban Nong Nao,  A. Chae Hom, Lampang,W.17</v>
      </c>
      <c r="D1" s="36"/>
      <c r="E1" s="36"/>
      <c r="F1" s="36"/>
      <c r="G1" s="36"/>
      <c r="H1" s="36"/>
      <c r="I1" s="36"/>
      <c r="J1" s="36"/>
      <c r="K1" s="37"/>
      <c r="M1" s="35" t="s">
        <v>68</v>
      </c>
      <c r="N1" s="35"/>
      <c r="Y1" s="39" t="str">
        <f aca="false">name</f>
        <v>W.1C</v>
      </c>
    </row>
    <row r="2" s="38" customFormat="true" ht="17.1" hidden="false" customHeight="true" outlineLevel="0" collapsed="false">
      <c r="A2" s="35" t="s">
        <v>69</v>
      </c>
      <c r="B2" s="35"/>
      <c r="C2" s="36" t="str">
        <f aca="false">'[3]c-form'!AG3</f>
        <v>Nam Mae Soi</v>
      </c>
      <c r="D2" s="36"/>
      <c r="E2" s="36"/>
      <c r="F2" s="36"/>
      <c r="G2" s="36"/>
      <c r="H2" s="40"/>
      <c r="I2" s="40"/>
      <c r="J2" s="40"/>
      <c r="K2" s="37"/>
      <c r="M2" s="41" t="s">
        <v>70</v>
      </c>
      <c r="N2" s="42"/>
      <c r="Y2" s="39" t="n">
        <f aca="false">FIND(".",Y1)</f>
        <v>2</v>
      </c>
    </row>
    <row r="3" s="38" customFormat="true" ht="17.1" hidden="false" customHeight="true" outlineLevel="0" collapsed="false">
      <c r="A3" s="43" t="s">
        <v>71</v>
      </c>
      <c r="B3" s="43"/>
      <c r="C3" s="36" t="str">
        <f aca="false">'[3]c-form'!AH3</f>
        <v>Wang</v>
      </c>
      <c r="D3" s="36"/>
      <c r="E3" s="36"/>
      <c r="F3" s="36"/>
      <c r="G3" s="36"/>
      <c r="H3" s="40"/>
      <c r="I3" s="40"/>
      <c r="J3" s="40"/>
      <c r="K3" s="37"/>
      <c r="M3" s="35" t="s">
        <v>72</v>
      </c>
      <c r="N3" s="35"/>
      <c r="Y3" s="39" t="str">
        <f aca="false">LEFT(Y1,Y2-1)&amp;RIGHT(Y1,Y2)</f>
        <v>W1C</v>
      </c>
    </row>
    <row r="4" s="38" customFormat="true" ht="17.1" hidden="false" customHeight="true" outlineLevel="0" collapsed="false">
      <c r="A4" s="41" t="s">
        <v>73</v>
      </c>
      <c r="B4" s="44"/>
      <c r="C4" s="45" t="str">
        <f aca="false">'[3]c-form'!AI3</f>
        <v>Wang</v>
      </c>
      <c r="D4" s="45"/>
      <c r="E4" s="45"/>
      <c r="F4" s="45"/>
      <c r="G4" s="45"/>
      <c r="J4" s="46" t="s">
        <v>74</v>
      </c>
      <c r="K4" s="47" t="n">
        <v>0.6071868574</v>
      </c>
      <c r="L4" s="47"/>
      <c r="M4" s="48" t="s">
        <v>75</v>
      </c>
      <c r="N4" s="49" t="n">
        <v>1.5266</v>
      </c>
      <c r="O4" s="49"/>
      <c r="Y4" s="39" t="n">
        <f aca="false">IF(TRIM('[3]c-form'!C7)="","",'[3]c-form'!C7)</f>
        <v>2007</v>
      </c>
    </row>
    <row r="5" s="38" customFormat="true" ht="17.1" hidden="false" customHeight="true" outlineLevel="0" collapsed="false">
      <c r="A5" s="41"/>
      <c r="B5" s="44"/>
      <c r="C5" s="50"/>
      <c r="D5" s="50"/>
      <c r="E5" s="50"/>
      <c r="F5" s="50"/>
      <c r="G5" s="50"/>
      <c r="J5" s="51" t="s">
        <v>76</v>
      </c>
      <c r="K5" s="51"/>
      <c r="L5" s="52" t="n">
        <v>2007</v>
      </c>
      <c r="M5" s="53" t="s">
        <v>77</v>
      </c>
      <c r="N5" s="52" t="n">
        <v>2008</v>
      </c>
      <c r="O5" s="54" t="s">
        <v>78</v>
      </c>
      <c r="P5" s="55" t="n">
        <v>19</v>
      </c>
      <c r="Q5" s="56" t="s">
        <v>79</v>
      </c>
    </row>
    <row r="6" s="38" customFormat="true" ht="17.1" hidden="false" customHeight="true" outlineLevel="0" collapsed="false">
      <c r="A6" s="41"/>
      <c r="B6" s="44"/>
      <c r="C6" s="50"/>
      <c r="D6" s="50"/>
      <c r="E6" s="50"/>
      <c r="F6" s="50"/>
      <c r="G6" s="50"/>
      <c r="H6" s="35" t="str">
        <f aca="false">IF(TRIM('[3]c-form'!AJ3)&lt;&gt;"","Water  Year   "&amp;'[3]c-form'!AJ3,"Water  Year   ")</f>
        <v>Water  Year   2007</v>
      </c>
      <c r="I6" s="35"/>
      <c r="J6" s="57"/>
      <c r="N6" s="58" t="s">
        <v>80</v>
      </c>
      <c r="O6" s="59" t="n">
        <v>10</v>
      </c>
    </row>
    <row r="7" s="38" customFormat="true" ht="16.5" hidden="false" customHeight="true" outlineLevel="0" collapsed="false">
      <c r="B7" s="60" t="str">
        <f aca="false">IF(TRIM('[3]c-form'!AJ3)&lt;&gt;"","Suspended Sediment, in Hundred Tons per Day, Water Year April 1, "&amp;'[3]c-form'!AJ3&amp;" to March 31,  "&amp;'[3]c-form'!AJ3+1,"Suspended Sediment, in Hundred Tons per Day, Water Year April 1,         to March 31,  ")</f>
        <v>Suspended Sediment, in Hundred Tons per Day, Water Year April 1, 2007 to March 31,  2008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</row>
    <row r="8" s="38" customFormat="true" ht="4.5" hidden="false" customHeight="true" outlineLevel="0" collapsed="false">
      <c r="B8" s="61"/>
      <c r="C8" s="37"/>
      <c r="D8" s="37"/>
      <c r="E8" s="37"/>
      <c r="F8" s="37"/>
      <c r="G8" s="37"/>
      <c r="H8" s="37"/>
      <c r="I8" s="37"/>
      <c r="J8" s="37"/>
      <c r="K8" s="37"/>
    </row>
    <row r="9" s="62" customFormat="true" ht="16.5" hidden="false" customHeight="true" outlineLevel="0" collapsed="false">
      <c r="B9" s="63" t="s">
        <v>81</v>
      </c>
      <c r="C9" s="64" t="s">
        <v>82</v>
      </c>
      <c r="D9" s="64" t="s">
        <v>83</v>
      </c>
      <c r="E9" s="64" t="s">
        <v>84</v>
      </c>
      <c r="F9" s="64" t="s">
        <v>85</v>
      </c>
      <c r="G9" s="64" t="s">
        <v>86</v>
      </c>
      <c r="H9" s="64" t="s">
        <v>87</v>
      </c>
      <c r="I9" s="64" t="s">
        <v>88</v>
      </c>
      <c r="J9" s="64" t="s">
        <v>89</v>
      </c>
      <c r="K9" s="64" t="s">
        <v>90</v>
      </c>
      <c r="L9" s="64" t="s">
        <v>91</v>
      </c>
      <c r="M9" s="64" t="s">
        <v>92</v>
      </c>
      <c r="N9" s="64" t="s">
        <v>93</v>
      </c>
      <c r="O9" s="64" t="s">
        <v>94</v>
      </c>
    </row>
    <row r="10" s="38" customFormat="true" ht="3" hidden="false" customHeight="true" outlineLevel="0" collapsed="false"/>
    <row r="11" s="38" customFormat="true" ht="21.75" hidden="false" customHeight="false" outlineLevel="0" collapsed="false">
      <c r="B11" s="65" t="n">
        <v>1</v>
      </c>
      <c r="C11" s="66" t="n">
        <f aca="false">IF(TRIM([3]Discharge!C9)="","",IF(COUNT(O6)=0,"",IF(O6=1,(((10^K4)*([3]Discharge!C9^N4))/100),((10^K4)*([3]Discharge!C9^N4)))))</f>
        <v>0.815006615375927</v>
      </c>
      <c r="D11" s="66" t="n">
        <f aca="false">IF(TRIM([3]Discharge!D9)="","",IF(COUNT(O6)=0,"",IF(O6=1,(((10^K4)*([3]Discharge!D9^N4))/100),((10^K4)*([3]Discharge!D9^N4)))))</f>
        <v>1.07656244099702</v>
      </c>
      <c r="E11" s="66" t="n">
        <f aca="false">IF(TRIM([3]Discharge!E9)="","",IF(COUNT(O6)=0,"",IF(O6=1,(((10^K4)*([3]Discharge!E9^N4))/100),((10^K4)*([3]Discharge!E9^N4)))))</f>
        <v>75.8651085832508</v>
      </c>
      <c r="F11" s="66" t="n">
        <f aca="false">IF(TRIM([3]Discharge!F9)="","",IF(COUNT(O6)=0,"",IF(O6=1,(((10^K4)*([3]Discharge!F9^N4))/100),((10^K4)*([3]Discharge!F9^N4)))))</f>
        <v>27.6400540182953</v>
      </c>
      <c r="G11" s="66" t="n">
        <f aca="false">IF(TRIM([3]Discharge!G9)="","",IF(COUNT(O6)=0,"",IF(O6=1,(((10^K4)*([3]Discharge!G9^N4))/100),((10^K4)*([3]Discharge!G9^N4)))))</f>
        <v>27.6400540182953</v>
      </c>
      <c r="H11" s="66" t="n">
        <f aca="false">IF(TRIM([3]Discharge!H9)="","",IF(COUNT(O6)=0,"",IF(O6=1,(((10^K4)*([3]Discharge!H9^N4))/100),((10^K4)*([3]Discharge!H9^N4)))))</f>
        <v>131.123625592125</v>
      </c>
      <c r="I11" s="66" t="n">
        <f aca="false">IF(TRIM([3]Discharge!I9)="","",IF(COUNT(O6)=0,"",IF(O6=1,(((10^K4)*([3]Discharge!I9^N4))/100),((10^K4)*([3]Discharge!I9^N4)))))</f>
        <v>36.721767287505</v>
      </c>
      <c r="J11" s="66" t="n">
        <f aca="false">IF(TRIM([3]Discharge!J9)="","",IF(COUNT(O6)=0,"",IF(O6=1,(((10^K4)*([3]Discharge!J9^N4))/100),((10^K4)*([3]Discharge!J9^N4)))))</f>
        <v>23.4427824728524</v>
      </c>
      <c r="K11" s="66" t="n">
        <f aca="false">IF(TRIM([3]Discharge!K9)="","",IF(COUNT(O6)=0,"",IF(O6=1,(((10^K4)*([3]Discharge!K9^N4))/100),((10^K4)*([3]Discharge!K9^N4)))))</f>
        <v>5.34644308091981</v>
      </c>
      <c r="L11" s="66" t="n">
        <f aca="false">IF(TRIM([3]Discharge!L9)="","",IF(COUNT(O6)=0,"",IF(O6=1,(((10^K4)*([3]Discharge!L9^N4))/100),((10^K4)*([3]Discharge!L9^N4)))))</f>
        <v>2.87901568899441</v>
      </c>
      <c r="M11" s="66" t="n">
        <f aca="false">IF(TRIM([3]Discharge!M9)="","",IF(COUNT(O6)=0,"",IF(O6=1,(((10^K4)*([3]Discharge!M9^N4))/100),((10^K4)*([3]Discharge!M9^N4)))))</f>
        <v>1.85572046087881</v>
      </c>
      <c r="N11" s="66" t="n">
        <f aca="false">IF(TRIM([3]Discharge!N9)="","",IF(COUNT(O6)=0,"",IF(O6=1,(((10^K4)*([3]Discharge!N9^N4))/100),((10^K4)*([3]Discharge!N9^N4)))))</f>
        <v>1.31998723201252</v>
      </c>
      <c r="O11" s="66"/>
      <c r="P11" s="67"/>
      <c r="Q11" s="39"/>
      <c r="R11" s="68"/>
      <c r="S11" s="68"/>
    </row>
    <row r="12" s="38" customFormat="true" ht="21.75" hidden="false" customHeight="false" outlineLevel="0" collapsed="false">
      <c r="B12" s="65" t="n">
        <v>2</v>
      </c>
      <c r="C12" s="66" t="n">
        <f aca="false">IF(TRIM([3]Discharge!C10)="","",IF(COUNT(O6)=0,"",IF(O6=1,(((10^K4)*([3]Discharge!C10^N4))/100),((10^K4)*([3]Discharge!C10^N4)))))</f>
        <v>0.815006615375927</v>
      </c>
      <c r="D12" s="66" t="n">
        <f aca="false">IF(TRIM([3]Discharge!D10)="","",IF(COUNT(O6)=0,"",IF(O6=1,(((10^K4)*([3]Discharge!D10^N4))/100),((10^K4)*([3]Discharge!D10^N4)))))</f>
        <v>0.961404358118293</v>
      </c>
      <c r="E12" s="66" t="n">
        <f aca="false">IF(TRIM([3]Discharge!E10)="","",IF(COUNT(O6)=0,"",IF(O6=1,(((10^K4)*([3]Discharge!E10^N4))/100),((10^K4)*([3]Discharge!E10^N4)))))</f>
        <v>62.3896509983035</v>
      </c>
      <c r="F12" s="66" t="n">
        <f aca="false">IF(TRIM([3]Discharge!F10)="","",IF(COUNT(O6)=0,"",IF(O6=1,(((10^K4)*([3]Discharge!F10^N4))/100),((10^K4)*([3]Discharge!F10^N4)))))</f>
        <v>15.2078997160787</v>
      </c>
      <c r="G12" s="66" t="n">
        <f aca="false">IF(TRIM([3]Discharge!G10)="","",IF(COUNT(O6)=0,"",IF(O6=1,(((10^K4)*([3]Discharge!G10^N4))/100),((10^K4)*([3]Discharge!G10^N4)))))</f>
        <v>25.511630352988</v>
      </c>
      <c r="H12" s="66" t="n">
        <f aca="false">IF(TRIM([3]Discharge!H10)="","",IF(COUNT(O6)=0,"",IF(O6=1,(((10^K4)*([3]Discharge!H10^N4))/100),((10^K4)*([3]Discharge!H10^N4)))))</f>
        <v>72.161014358056</v>
      </c>
      <c r="I12" s="66" t="n">
        <f aca="false">IF(TRIM([3]Discharge!I10)="","",IF(COUNT(O6)=0,"",IF(O6=1,(((10^K4)*([3]Discharge!I10^N4))/100),((10^K4)*([3]Discharge!I10^N4)))))</f>
        <v>27.6400540182953</v>
      </c>
      <c r="J12" s="66" t="n">
        <f aca="false">IF(TRIM([3]Discharge!J10)="","",IF(COUNT(O6)=0,"",IF(O6=1,(((10^K4)*([3]Discharge!J10^N4))/100),((10^K4)*([3]Discharge!J10^N4)))))</f>
        <v>27.6400540182953</v>
      </c>
      <c r="K12" s="66" t="n">
        <f aca="false">IF(TRIM([3]Discharge!K10)="","",IF(COUNT(O6)=0,"",IF(O6=1,(((10^K4)*([3]Discharge!K10^N4))/100),((10^K4)*([3]Discharge!K10^N4)))))</f>
        <v>4.04749999976317</v>
      </c>
      <c r="L12" s="66" t="n">
        <f aca="false">IF(TRIM([3]Discharge!L10)="","",IF(COUNT(O6)=0,"",IF(O6=1,(((10^K4)*([3]Discharge!L10^N4))/100),((10^K4)*([3]Discharge!L10^N4)))))</f>
        <v>3.44614440835237</v>
      </c>
      <c r="M12" s="66" t="n">
        <f aca="false">IF(TRIM([3]Discharge!M10)="","",IF(COUNT(O6)=0,"",IF(O6=1,(((10^K4)*([3]Discharge!M10^N4))/100),((10^K4)*([3]Discharge!M10^N4)))))</f>
        <v>1.80871249321672</v>
      </c>
      <c r="N12" s="66" t="n">
        <f aca="false">IF(TRIM([3]Discharge!N10)="","",IF(COUNT(O6)=0,"",IF(O6=1,(((10^K4)*([3]Discharge!N10^N4))/100),((10^K4)*([3]Discharge!N10^N4)))))</f>
        <v>1.31998723201252</v>
      </c>
      <c r="O12" s="66"/>
      <c r="P12" s="67"/>
      <c r="Q12" s="39"/>
      <c r="R12" s="68"/>
      <c r="S12" s="68"/>
    </row>
    <row r="13" s="38" customFormat="true" ht="21.75" hidden="false" customHeight="false" outlineLevel="0" collapsed="false">
      <c r="B13" s="65" t="n">
        <v>3</v>
      </c>
      <c r="C13" s="66" t="n">
        <f aca="false">IF(TRIM([3]Discharge!C11)="","",IF(COUNT(O6)=0,"",IF(O6=1,(((10^K4)*([3]Discharge!C11^N4))/100),((10^K4)*([3]Discharge!C11^N4)))))</f>
        <v>0.779726998458907</v>
      </c>
      <c r="D13" s="66" t="n">
        <f aca="false">IF(TRIM([3]Discharge!D11)="","",IF(COUNT(O6)=0,"",IF(O6=1,(((10^K4)*([3]Discharge!D11^N4))/100),((10^K4)*([3]Discharge!D11^N4)))))</f>
        <v>1.11593731965657</v>
      </c>
      <c r="E13" s="66" t="n">
        <f aca="false">IF(TRIM([3]Discharge!E11)="","",IF(COUNT(O6)=0,"",IF(O6=1,(((10^K4)*([3]Discharge!E11^N4))/100),((10^K4)*([3]Discharge!E11^N4)))))</f>
        <v>56.1527072498206</v>
      </c>
      <c r="F13" s="66" t="n">
        <f aca="false">IF(TRIM([3]Discharge!F11)="","",IF(COUNT(O6)=0,"",IF(O6=1,(((10^K4)*([3]Discharge!F11^N4))/100),((10^K4)*([3]Discharge!F11^N4)))))</f>
        <v>6.76497064885514</v>
      </c>
      <c r="G13" s="66" t="n">
        <f aca="false">IF(TRIM([3]Discharge!G11)="","",IF(COUNT(O6)=0,"",IF(O6=1,(((10^K4)*([3]Discharge!G11^N4))/100),((10^K4)*([3]Discharge!G11^N4)))))</f>
        <v>19.4902903107879</v>
      </c>
      <c r="H13" s="66" t="n">
        <f aca="false">IF(TRIM([3]Discharge!H11)="","",IF(COUNT(O6)=0,"",IF(O6=1,(((10^K4)*([3]Discharge!H11^N4))/100),((10^K4)*([3]Discharge!H11^N4)))))</f>
        <v>56.1527072498206</v>
      </c>
      <c r="I13" s="66" t="n">
        <f aca="false">IF(TRIM([3]Discharge!I11)="","",IF(COUNT(O6)=0,"",IF(O6=1,(((10^K4)*([3]Discharge!I11^N4))/100),((10^K4)*([3]Discharge!I11^N4)))))</f>
        <v>27.6400540182953</v>
      </c>
      <c r="J13" s="66" t="n">
        <f aca="false">IF(TRIM([3]Discharge!J11)="","",IF(COUNT(O6)=0,"",IF(O6=1,(((10^K4)*([3]Discharge!J11^N4))/100),((10^K4)*([3]Discharge!J11^N4)))))</f>
        <v>32.0698825709567</v>
      </c>
      <c r="K13" s="66" t="n">
        <f aca="false">IF(TRIM([3]Discharge!K11)="","",IF(COUNT(O6)=0,"",IF(O6=1,(((10^K4)*([3]Discharge!K11^N4))/100),((10^K4)*([3]Discharge!K11^N4)))))</f>
        <v>4.04749999976317</v>
      </c>
      <c r="L13" s="66" t="n">
        <f aca="false">IF(TRIM([3]Discharge!L11)="","",IF(COUNT(O6)=0,"",IF(O6=1,(((10^K4)*([3]Discharge!L11^N4))/100),((10^K4)*([3]Discharge!L11^N4)))))</f>
        <v>4.04749999976317</v>
      </c>
      <c r="M13" s="66" t="n">
        <f aca="false">IF(TRIM([3]Discharge!M11)="","",IF(COUNT(O6)=0,"",IF(O6=1,(((10^K4)*([3]Discharge!M11^N4))/100),((10^K4)*([3]Discharge!M11^N4)))))</f>
        <v>0.815006615375927</v>
      </c>
      <c r="N13" s="66" t="n">
        <f aca="false">IF(TRIM([3]Discharge!N11)="","",IF(COUNT(O6)=0,"",IF(O6=1,(((10^K4)*([3]Discharge!N11^N4))/100),((10^K4)*([3]Discharge!N11^N4)))))</f>
        <v>1.31998723201252</v>
      </c>
      <c r="O13" s="66"/>
      <c r="P13" s="67"/>
      <c r="Q13" s="39"/>
      <c r="R13" s="68"/>
      <c r="S13" s="68"/>
    </row>
    <row r="14" s="38" customFormat="true" ht="21.75" hidden="false" customHeight="false" outlineLevel="0" collapsed="false">
      <c r="B14" s="65" t="n">
        <v>4</v>
      </c>
      <c r="C14" s="66" t="n">
        <f aca="false">IF(TRIM([3]Discharge!C12)="","",IF(COUNT(O6)=0,"",IF(O6=1,(((10^K4)*([3]Discharge!C12^N4))/100),((10^K4)*([3]Discharge!C12^N4)))))</f>
        <v>0.779726998458907</v>
      </c>
      <c r="D14" s="66" t="n">
        <f aca="false">IF(TRIM([3]Discharge!D12)="","",IF(COUNT(O6)=0,"",IF(O6=1,(((10^K4)*([3]Discharge!D12^N4))/100),((10^K4)*([3]Discharge!D12^N4)))))</f>
        <v>65.59217175041</v>
      </c>
      <c r="E14" s="66" t="n">
        <f aca="false">IF(TRIM([3]Discharge!E12)="","",IF(COUNT(O6)=0,"",IF(O6=1,(((10^K4)*([3]Discharge!E12^N4))/100),((10^K4)*([3]Discharge!E12^N4)))))</f>
        <v>47.2317966503842</v>
      </c>
      <c r="F14" s="66" t="n">
        <f aca="false">IF(TRIM([3]Discharge!F12)="","",IF(COUNT(O6)=0,"",IF(O6=1,(((10^K4)*([3]Discharge!F12^N4))/100),((10^K4)*([3]Discharge!F12^N4)))))</f>
        <v>13.8635828514138</v>
      </c>
      <c r="G14" s="66" t="n">
        <f aca="false">IF(TRIM([3]Discharge!G12)="","",IF(COUNT(O6)=0,"",IF(O6=1,(((10^K4)*([3]Discharge!G12^N4))/100),((10^K4)*([3]Discharge!G12^N4)))))</f>
        <v>15.2078997160787</v>
      </c>
      <c r="H14" s="66" t="n">
        <f aca="false">IF(TRIM([3]Discharge!H12)="","",IF(COUNT(O6)=0,"",IF(O6=1,(((10^K4)*([3]Discharge!H12^N4))/100),((10^K4)*([3]Discharge!H12^N4)))))</f>
        <v>53.120135130189</v>
      </c>
      <c r="I14" s="66" t="n">
        <f aca="false">IF(TRIM([3]Discharge!I12)="","",IF(COUNT(O6)=0,"",IF(O6=1,(((10^K4)*([3]Discharge!I12^N4))/100),((10^K4)*([3]Discharge!I12^N4)))))</f>
        <v>25.511630352988</v>
      </c>
      <c r="J14" s="66" t="n">
        <f aca="false">IF(TRIM([3]Discharge!J12)="","",IF(COUNT(O6)=0,"",IF(O6=1,(((10^K4)*([3]Discharge!J12^N4))/100),((10^K4)*([3]Discharge!J12^N4)))))</f>
        <v>62.3896509983035</v>
      </c>
      <c r="K14" s="66" t="n">
        <f aca="false">IF(TRIM([3]Discharge!K12)="","",IF(COUNT(O6)=0,"",IF(O6=1,(((10^K4)*([3]Discharge!K12^N4))/100),((10^K4)*([3]Discharge!K12^N4)))))</f>
        <v>4.681412717072</v>
      </c>
      <c r="L14" s="66" t="n">
        <f aca="false">IF(TRIM([3]Discharge!L12)="","",IF(COUNT(O6)=0,"",IF(O6=1,(((10^K4)*([3]Discharge!L12^N4))/100),((10^K4)*([3]Discharge!L12^N4)))))</f>
        <v>12.5628111914979</v>
      </c>
      <c r="M14" s="66" t="n">
        <f aca="false">IF(TRIM([3]Discharge!M12)="","",IF(COUNT(O6)=0,"",IF(O6=1,(((10^K4)*([3]Discharge!M12^N4))/100),((10^K4)*([3]Discharge!M12^N4)))))</f>
        <v>0.579720032721142</v>
      </c>
      <c r="N14" s="66" t="n">
        <f aca="false">IF(TRIM([3]Discharge!N12)="","",IF(COUNT(O6)=0,"",IF(O6=1,(((10^K4)*([3]Discharge!N12^N4))/100),((10^K4)*([3]Discharge!N12^N4)))))</f>
        <v>1.31998723201252</v>
      </c>
      <c r="O14" s="66"/>
      <c r="P14" s="67"/>
      <c r="Q14" s="39"/>
    </row>
    <row r="15" s="38" customFormat="true" ht="21.75" hidden="false" customHeight="false" outlineLevel="0" collapsed="false">
      <c r="B15" s="65" t="n">
        <v>5</v>
      </c>
      <c r="C15" s="66" t="n">
        <f aca="false">IF(TRIM([3]Discharge!C13)="","",IF(COUNT(O6)=0,"",IF(O6=1,(((10^K4)*([3]Discharge!C13^N4))/100),(((10^K4)*([3]Discharge!C13^N4))))))</f>
        <v>0.815006615375927</v>
      </c>
      <c r="D15" s="66" t="n">
        <f aca="false">IF(TRIM([3]Discharge!D13)="","",IF(COUNT(O6)=0,"",IF(O6=1,(((10^K4)*([3]Discharge!D13^N4))/100),((10^K4)*([3]Discharge!D13^N4)))))</f>
        <v>126.233325311783</v>
      </c>
      <c r="E15" s="66" t="n">
        <f aca="false">IF(TRIM([3]Discharge!E13)="","",IF(COUNT(O6)=0,"",IF(O6=1,(((10^K4)*([3]Discharge!E13^N4))/100),((10^K4)*([3]Discharge!E13^N4)))))</f>
        <v>588.613550649657</v>
      </c>
      <c r="F15" s="66" t="n">
        <f aca="false">IF(TRIM([3]Discharge!F13)="","",IF(COUNT(O6)=0,"",IF(O6=1,(((10^K4)*([3]Discharge!F13^N4))/100),((10^K4)*([3]Discharge!F13^N4)))))</f>
        <v>13.8635828514138</v>
      </c>
      <c r="G15" s="66" t="n">
        <f aca="false">IF(TRIM([3]Discharge!G13)="","",IF(COUNT(O6)=0,"",IF(O6=1,(((10^K4)*([3]Discharge!G13^N4))/100),((10^K4)*([3]Discharge!G13^N4)))))</f>
        <v>12.5628111914979</v>
      </c>
      <c r="H15" s="66" t="n">
        <f aca="false">IF(TRIM([3]Discharge!H13)="","",IF(COUNT(O6)=0,"",IF(O6=1,(((10^K4)*([3]Discharge!H13^N4))/100),((10^K4)*([3]Discharge!H13^N4)))))</f>
        <v>191.306481060313</v>
      </c>
      <c r="I15" s="66" t="n">
        <f aca="false">IF(TRIM([3]Discharge!I13)="","",IF(COUNT(O6)=0,"",IF(O6=1,(((10^K4)*([3]Discharge!I13^N4))/100),((10^K4)*([3]Discharge!I13^N4)))))</f>
        <v>27.6400540182953</v>
      </c>
      <c r="J15" s="66" t="n">
        <f aca="false">IF(TRIM([3]Discharge!J13)="","",IF(COUNT(O6)=0,"",IF(O6=1,(((10^K4)*([3]Discharge!J13^N4))/100),((10^K4)*([3]Discharge!J13^N4)))))</f>
        <v>56.1527072498206</v>
      </c>
      <c r="K15" s="66" t="n">
        <f aca="false">IF(TRIM([3]Discharge!K13)="","",IF(COUNT(O6)=0,"",IF(O6=1,(((10^K4)*([3]Discharge!K13^N4))/100),((10^K4)*([3]Discharge!K13^N4)))))</f>
        <v>4.681412717072</v>
      </c>
      <c r="L15" s="66" t="n">
        <f aca="false">IF(TRIM([3]Discharge!L13)="","",IF(COUNT(O6)=0,"",IF(O6=1,(((10^K4)*([3]Discharge!L13^N4))/100),((10^K4)*([3]Discharge!L13^N4)))))</f>
        <v>27.6400540182953</v>
      </c>
      <c r="M15" s="66" t="n">
        <f aca="false">IF(TRIM([3]Discharge!M13)="","",IF(COUNT(O6)=0,"",IF(O6=1,(((10^K4)*([3]Discharge!M13^N4))/100),((10^K4)*([3]Discharge!M13^N4)))))</f>
        <v>0.223567038263596</v>
      </c>
      <c r="N15" s="66" t="n">
        <f aca="false">IF(TRIM([3]Discharge!N13)="","",IF(COUNT(O6)=0,"",IF(O6=1,(((10^K4)*([3]Discharge!N13^N4))/100),((10^K4)*([3]Discharge!N13^N4)))))</f>
        <v>1.31998723201252</v>
      </c>
      <c r="O15" s="66"/>
      <c r="P15" s="67"/>
      <c r="Q15" s="39"/>
    </row>
    <row r="16" s="38" customFormat="true" ht="21.75" hidden="false" customHeight="false" outlineLevel="0" collapsed="false">
      <c r="B16" s="65" t="n">
        <v>6</v>
      </c>
      <c r="C16" s="66" t="n">
        <f aca="false">IF(TRIM([3]Discharge!C14)="","",IF(COUNT(O6)=0,"",IF(O6=1,(((10^K4)*([3]Discharge!C14^N4))/100),((10^K4)*([3]Discharge!C14^N4)))))</f>
        <v>0.779726998458907</v>
      </c>
      <c r="D16" s="66" t="n">
        <f aca="false">IF(TRIM([3]Discharge!D14)="","",IF(COUNT(O6)=0,"",IF(O6=1,(((10^K4)*([3]Discharge!D14^N4))/100),((10^K4)*([3]Discharge!D14^N4)))))</f>
        <v>126.233325311783</v>
      </c>
      <c r="E16" s="66" t="n">
        <f aca="false">IF(TRIM([3]Discharge!E14)="","",IF(COUNT(O6)=0,"",IF(O6=1,(((10^K4)*([3]Discharge!E14^N4))/100),((10^K4)*([3]Discharge!E14^N4)))))</f>
        <v>95.3192726249185</v>
      </c>
      <c r="F16" s="66" t="n">
        <f aca="false">IF(TRIM([3]Discharge!F14)="","",IF(COUNT(O6)=0,"",IF(O6=1,(((10^K4)*([3]Discharge!F14^N4))/100),((10^K4)*([3]Discharge!F14^N4)))))</f>
        <v>12.5628111914979</v>
      </c>
      <c r="G16" s="66" t="n">
        <f aca="false">IF(TRIM([3]Discharge!G14)="","",IF(COUNT(O6)=0,"",IF(O6=1,(((10^K4)*([3]Discharge!G14^N4))/100),((10^K4)*([3]Discharge!G14^N4)))))</f>
        <v>11.306937092662</v>
      </c>
      <c r="H16" s="66" t="n">
        <f aca="false">IF(TRIM([3]Discharge!H14)="","",IF(COUNT(O6)=0,"",IF(O6=1,(((10^K4)*([3]Discharge!H14^N4))/100),((10^K4)*([3]Discharge!H14^N4)))))</f>
        <v>126.233325311783</v>
      </c>
      <c r="I16" s="66" t="n">
        <f aca="false">IF(TRIM([3]Discharge!I14)="","",IF(COUNT(O6)=0,"",IF(O6=1,(((10^K4)*([3]Discharge!I14^N4))/100),((10^K4)*([3]Discharge!I14^N4)))))</f>
        <v>173.385090468582</v>
      </c>
      <c r="J16" s="66" t="n">
        <f aca="false">IF(TRIM([3]Discharge!J14)="","",IF(COUNT(O6)=0,"",IF(O6=1,(((10^K4)*([3]Discharge!J14^N4))/100),((10^K4)*([3]Discharge!J14^N4)))))</f>
        <v>41.5865567264365</v>
      </c>
      <c r="K16" s="66" t="n">
        <f aca="false">IF(TRIM([3]Discharge!K14)="","",IF(COUNT(O6)=0,"",IF(O6=1,(((10^K4)*([3]Discharge!K14^N4))/100),((10^K4)*([3]Discharge!K14^N4)))))</f>
        <v>3.44614440835237</v>
      </c>
      <c r="L16" s="66" t="n">
        <f aca="false">IF(TRIM([3]Discharge!L14)="","",IF(COUNT(O6)=0,"",IF(O6=1,(((10^K4)*([3]Discharge!L14^N4))/100),((10^K4)*([3]Discharge!L14^N4)))))</f>
        <v>29.8265903413768</v>
      </c>
      <c r="M16" s="66" t="n">
        <f aca="false">IF(TRIM([3]Discharge!M14)="","",IF(COUNT(O6)=0,"",IF(O6=1,(((10^K4)*([3]Discharge!M14^N4))/100),((10^K4)*([3]Discharge!M14^N4)))))</f>
        <v>0.201217577746452</v>
      </c>
      <c r="N16" s="66" t="n">
        <f aca="false">IF(TRIM([3]Discharge!N14)="","",IF(COUNT(O6)=0,"",IF(O6=1,(((10^K4)*([3]Discharge!N14^N4))/100),((10^K4)*([3]Discharge!N14^N4)))))</f>
        <v>1.31998723201252</v>
      </c>
      <c r="O16" s="66"/>
      <c r="P16" s="67"/>
      <c r="Q16" s="39"/>
    </row>
    <row r="17" s="38" customFormat="true" ht="21.75" hidden="false" customHeight="false" outlineLevel="0" collapsed="false">
      <c r="B17" s="65" t="n">
        <v>7</v>
      </c>
      <c r="C17" s="66" t="n">
        <f aca="false">IF(TRIM([3]Discharge!C15)="","",IF(COUNT(O6)=0,"",IF(O6=1,(((10^K4)*([3]Discharge!C15^N4))/100),((10^K4)*([3]Discharge!C15^N4)))))</f>
        <v>0.779726998458907</v>
      </c>
      <c r="D17" s="66" t="n">
        <f aca="false">IF(TRIM([3]Discharge!D15)="","",IF(COUNT(O6)=0,"",IF(O6=1,(((10^K4)*([3]Discharge!D15^N4))/100),((10^K4)*([3]Discharge!D15^N4)))))</f>
        <v>87.3544506113827</v>
      </c>
      <c r="E17" s="66" t="n">
        <f aca="false">IF(TRIM([3]Discharge!E15)="","",IF(COUNT(O6)=0,"",IF(O6=1,(((10^K4)*([3]Discharge!E15^N4))/100),((10^K4)*([3]Discharge!E15^N4)))))</f>
        <v>53.120135130189</v>
      </c>
      <c r="F17" s="66" t="n">
        <f aca="false">IF(TRIM([3]Discharge!F15)="","",IF(COUNT(O6)=0,"",IF(O6=1,(((10^K4)*([3]Discharge!F15^N4))/100),((10^K4)*([3]Discharge!F15^N4)))))</f>
        <v>29.8265903413768</v>
      </c>
      <c r="G17" s="66" t="n">
        <f aca="false">IF(TRIM([3]Discharge!G15)="","",IF(COUNT(O6)=0,"",IF(O6=1,(((10^K4)*([3]Discharge!G15^N4))/100),((10^K4)*([3]Discharge!G15^N4)))))</f>
        <v>10.0974529519971</v>
      </c>
      <c r="H17" s="66" t="n">
        <f aca="false">IF(TRIM([3]Discharge!H15)="","",IF(COUNT(O6)=0,"",IF(O6=1,(((10^K4)*([3]Discharge!H15^N4))/100),((10^K4)*([3]Discharge!H15^N4)))))</f>
        <v>95.3192726249185</v>
      </c>
      <c r="I17" s="66" t="n">
        <f aca="false">IF(TRIM([3]Discharge!I15)="","",IF(COUNT(O6)=0,"",IF(O6=1,(((10^K4)*([3]Discharge!I15^N4))/100),((10^K4)*([3]Discharge!I15^N4)))))</f>
        <v>99.3907742850363</v>
      </c>
      <c r="J17" s="66" t="n">
        <f aca="false">IF(TRIM([3]Discharge!J15)="","",IF(COUNT(O6)=0,"",IF(O6=1,(((10^K4)*([3]Discharge!J15^N4))/100),((10^K4)*([3]Discharge!J15^N4)))))</f>
        <v>36.721767287505</v>
      </c>
      <c r="K17" s="66" t="n">
        <f aca="false">IF(TRIM([3]Discharge!K15)="","",IF(COUNT(O6)=0,"",IF(O6=1,(((10^K4)*([3]Discharge!K15^N4))/100),((10^K4)*([3]Discharge!K15^N4)))))</f>
        <v>3.44614440835237</v>
      </c>
      <c r="L17" s="66" t="n">
        <f aca="false">IF(TRIM([3]Discharge!L15)="","",IF(COUNT(O6)=0,"",IF(O6=1,(((10^K4)*([3]Discharge!L15^N4))/100),((10^K4)*([3]Discharge!L15^N4)))))</f>
        <v>34.3686679534967</v>
      </c>
      <c r="M17" s="66" t="n">
        <f aca="false">IF(TRIM([3]Discharge!M15)="","",IF(COUNT(O6)=0,"",IF(O6=1,(((10^K4)*([3]Discharge!M15^N4))/100),((10^K4)*([3]Discharge!M15^N4)))))</f>
        <v>0.201217577746452</v>
      </c>
      <c r="N17" s="66" t="n">
        <f aca="false">IF(TRIM([3]Discharge!N15)="","",IF(COUNT(O6)=0,"",IF(O6=1,(((10^K4)*([3]Discharge!N15^N4))/100),((10^K4)*([3]Discharge!N15^N4)))))</f>
        <v>1.31998723201252</v>
      </c>
      <c r="O17" s="66"/>
      <c r="P17" s="67"/>
      <c r="Q17" s="39"/>
    </row>
    <row r="18" s="38" customFormat="true" ht="21.75" hidden="false" customHeight="false" outlineLevel="0" collapsed="false">
      <c r="B18" s="65" t="n">
        <v>8</v>
      </c>
      <c r="C18" s="66" t="n">
        <f aca="false">IF(TRIM([3]Discharge!C16)="","",IF(COUNT(O6)=0,"",IF(O6=1,(((10^K4)*([3]Discharge!C16^N4))/100),((10^K4)*([3]Discharge!C16^N4)))))</f>
        <v>0.815006615375927</v>
      </c>
      <c r="D18" s="66" t="n">
        <f aca="false">IF(TRIM([3]Discharge!D16)="","",IF(COUNT(O6)=0,"",IF(O6=1,(((10^K4)*([3]Discharge!D16^N4))/100),((10^K4)*([3]Discharge!D16^N4)))))</f>
        <v>79.6326702634847</v>
      </c>
      <c r="E18" s="66" t="n">
        <f aca="false">IF(TRIM([3]Discharge!E16)="","",IF(COUNT(O6)=0,"",IF(O6=1,(((10^K4)*([3]Discharge!E16^N4))/100),((10^K4)*([3]Discharge!E16^N4)))))</f>
        <v>39.1280760384741</v>
      </c>
      <c r="F18" s="66" t="n">
        <f aca="false">IF(TRIM([3]Discharge!F16)="","",IF(COUNT(O6)=0,"",IF(O6=1,(((10^K4)*([3]Discharge!F16^N4))/100),((10^K4)*([3]Discharge!F16^N4)))))</f>
        <v>19.4902903107879</v>
      </c>
      <c r="G18" s="66" t="n">
        <f aca="false">IF(TRIM([3]Discharge!G16)="","",IF(COUNT(O6)=0,"",IF(O6=1,(((10^K4)*([3]Discharge!G16^N4))/100),((10^K4)*([3]Discharge!G16^N4)))))</f>
        <v>6.04133305851569</v>
      </c>
      <c r="H18" s="66" t="n">
        <f aca="false">IF(TRIM([3]Discharge!H16)="","",IF(COUNT(O6)=0,"",IF(O6=1,(((10^K4)*([3]Discharge!H16^N4))/100),((10^K4)*([3]Discharge!H16^N4)))))</f>
        <v>59.2428621932856</v>
      </c>
      <c r="I18" s="66" t="n">
        <f aca="false">IF(TRIM([3]Discharge!I16)="","",IF(COUNT(O6)=0,"",IF(O6=1,(((10^K4)*([3]Discharge!I16^N4))/100),((10^K4)*([3]Discharge!I16^N4)))))</f>
        <v>75.8651085832508</v>
      </c>
      <c r="J18" s="66" t="n">
        <f aca="false">IF(TRIM([3]Discharge!J16)="","",IF(COUNT(O6)=0,"",IF(O6=1,(((10^K4)*([3]Discharge!J16^N4))/100),((10^K4)*([3]Discharge!J16^N4)))))</f>
        <v>34.3686679534967</v>
      </c>
      <c r="K18" s="66" t="n">
        <f aca="false">IF(TRIM([3]Discharge!K16)="","",IF(COUNT(O6)=0,"",IF(O6=1,(((10^K4)*([3]Discharge!K16^N4))/100),((10^K4)*([3]Discharge!K16^N4)))))</f>
        <v>1.85572046087881</v>
      </c>
      <c r="L18" s="66" t="n">
        <f aca="false">IF(TRIM([3]Discharge!L16)="","",IF(COUNT(O6)=0,"",IF(O6=1,(((10^K4)*([3]Discharge!L16^N4))/100),((10^K4)*([3]Discharge!L16^N4)))))</f>
        <v>34.3686679534967</v>
      </c>
      <c r="M18" s="66" t="n">
        <f aca="false">IF(TRIM([3]Discharge!M16)="","",IF(COUNT(O6)=0,"",IF(O6=1,(((10^K4)*([3]Discharge!M16^N4))/100),((10^K4)*([3]Discharge!M16^N4)))))</f>
        <v>0.201217577746452</v>
      </c>
      <c r="N18" s="66" t="n">
        <f aca="false">IF(TRIM([3]Discharge!N16)="","",IF(COUNT(O6)=0,"",IF(O6=1,(((10^K4)*([3]Discharge!N16^N4))/100),((10^K4)*([3]Discharge!N16^N4)))))</f>
        <v>1.27823718480822</v>
      </c>
      <c r="O18" s="66"/>
      <c r="P18" s="67"/>
      <c r="Q18" s="39"/>
    </row>
    <row r="19" s="38" customFormat="true" ht="21.75" hidden="false" customHeight="false" outlineLevel="0" collapsed="false">
      <c r="B19" s="65" t="n">
        <v>9</v>
      </c>
      <c r="C19" s="66" t="n">
        <f aca="false">IF(TRIM([3]Discharge!C17)="","",IF(COUNT(O6)=0,"",IF(O6=1,(((10^K4)*([3]Discharge!C17^N4))/100),((10^K4)*([3]Discharge!C17^N4)))))</f>
        <v>0.887163385098088</v>
      </c>
      <c r="D19" s="66" t="n">
        <f aca="false">IF(TRIM([3]Discharge!D17)="","",IF(COUNT(O6)=0,"",IF(O6=1,(((10^K4)*([3]Discharge!D17^N4))/100),((10^K4)*([3]Discharge!D17^N4)))))</f>
        <v>95.3192726249185</v>
      </c>
      <c r="E19" s="66" t="n">
        <f aca="false">IF(TRIM([3]Discharge!E17)="","",IF(COUNT(O6)=0,"",IF(O6=1,(((10^K4)*([3]Discharge!E17^N4))/100),((10^K4)*([3]Discharge!E17^N4)))))</f>
        <v>34.3686679534967</v>
      </c>
      <c r="F19" s="66" t="n">
        <f aca="false">IF(TRIM([3]Discharge!F17)="","",IF(COUNT(O6)=0,"",IF(O6=1,(((10^K4)*([3]Discharge!F17^N4))/100),((10^K4)*([3]Discharge!F17^N4)))))</f>
        <v>12.5628111914979</v>
      </c>
      <c r="G19" s="66" t="n">
        <f aca="false">IF(TRIM([3]Discharge!G17)="","",IF(COUNT(O6)=0,"",IF(O6=1,(((10^K4)*([3]Discharge!G17^N4))/100),((10^K4)*([3]Discharge!G17^N4)))))</f>
        <v>10.0974529519971</v>
      </c>
      <c r="H19" s="66" t="n">
        <f aca="false">IF(TRIM([3]Discharge!H17)="","",IF(COUNT(O6)=0,"",IF(O6=1,(((10^K4)*([3]Discharge!H17^N4))/100),((10^K4)*([3]Discharge!H17^N4)))))</f>
        <v>50.1461461168209</v>
      </c>
      <c r="I19" s="66" t="n">
        <f aca="false">IF(TRIM([3]Discharge!I17)="","",IF(COUNT(O6)=0,"",IF(O6=1,(((10^K4)*([3]Discharge!I17^N4))/100),((10^K4)*([3]Discharge!I17^N4)))))</f>
        <v>53.120135130189</v>
      </c>
      <c r="J19" s="66" t="n">
        <f aca="false">IF(TRIM([3]Discharge!J17)="","",IF(COUNT(O6)=0,"",IF(O6=1,(((10^K4)*([3]Discharge!J17^N4))/100),((10^K4)*([3]Discharge!J17^N4)))))</f>
        <v>27.6400540182953</v>
      </c>
      <c r="K19" s="66" t="n">
        <f aca="false">IF(TRIM([3]Discharge!K17)="","",IF(COUNT(O6)=0,"",IF(O6=1,(((10^K4)*([3]Discharge!K17^N4))/100),((10^K4)*([3]Discharge!K17^N4)))))</f>
        <v>0.999290227239995</v>
      </c>
      <c r="L19" s="66" t="n">
        <f aca="false">IF(TRIM([3]Discharge!L17)="","",IF(COUNT(O6)=0,"",IF(O6=1,(((10^K4)*([3]Discharge!L17^N4))/100),((10^K4)*([3]Discharge!L17^N4)))))</f>
        <v>34.3686679534967</v>
      </c>
      <c r="M19" s="66" t="n">
        <f aca="false">IF(TRIM([3]Discharge!M17)="","",IF(COUNT(O6)=0,"",IF(O6=1,(((10^K4)*([3]Discharge!M17^N4))/100),((10^K4)*([3]Discharge!M17^N4)))))</f>
        <v>0.201217577746452</v>
      </c>
      <c r="N19" s="66" t="n">
        <f aca="false">IF(TRIM([3]Discharge!N17)="","",IF(COUNT(O6)=0,"",IF(O6=1,(((10^K4)*([3]Discharge!N17^N4))/100),((10^K4)*([3]Discharge!N17^N4)))))</f>
        <v>1.27823718480822</v>
      </c>
      <c r="O19" s="66"/>
      <c r="P19" s="67"/>
      <c r="Q19" s="39"/>
    </row>
    <row r="20" s="38" customFormat="true" ht="21.75" hidden="false" customHeight="false" outlineLevel="0" collapsed="false">
      <c r="B20" s="65" t="n">
        <v>10</v>
      </c>
      <c r="C20" s="66" t="n">
        <f aca="false">IF(TRIM([3]Discharge!C18)="","",IF(COUNT(O6)=0,"",IF(O6=1,(((10^K4)*([3]Discharge!C18^N4))/100),((10^K4)*([3]Discharge!C18^N4)))))</f>
        <v>0.887163385098088</v>
      </c>
      <c r="D20" s="66" t="n">
        <f aca="false">IF(TRIM([3]Discharge!D18)="","",IF(COUNT(O6)=0,"",IF(O6=1,(((10^K4)*([3]Discharge!D18^N4))/100),((10^K4)*([3]Discharge!D18^N4)))))</f>
        <v>65.59217175041</v>
      </c>
      <c r="E20" s="66" t="n">
        <f aca="false">IF(TRIM([3]Discharge!E18)="","",IF(COUNT(O6)=0,"",IF(O6=1,(((10^K4)*([3]Discharge!E18^N4))/100),((10^K4)*([3]Discharge!E18^N4)))))</f>
        <v>23.4427824728524</v>
      </c>
      <c r="F20" s="66" t="n">
        <f aca="false">IF(TRIM([3]Discharge!F18)="","",IF(COUNT(O6)=0,"",IF(O6=1,(((10^K4)*([3]Discharge!F18^N4))/100),((10^K4)*([3]Discharge!F18^N4)))))</f>
        <v>11.131276694461</v>
      </c>
      <c r="G20" s="66" t="n">
        <f aca="false">IF(TRIM([3]Discharge!G18)="","",IF(COUNT(O6)=0,"",IF(O6=1,(((10^K4)*([3]Discharge!G18^N4))/100),((10^K4)*([3]Discharge!G18^N4)))))</f>
        <v>62.3896509983035</v>
      </c>
      <c r="H20" s="66" t="n">
        <f aca="false">IF(TRIM([3]Discharge!H18)="","",IF(COUNT(O6)=0,"",IF(O6=1,(((10^K4)*([3]Discharge!H18^N4))/100),((10^K4)*([3]Discharge!H18^N4)))))</f>
        <v>41.5865567264365</v>
      </c>
      <c r="I20" s="66" t="n">
        <f aca="false">IF(TRIM([3]Discharge!I18)="","",IF(COUNT(O6)=0,"",IF(O6=1,(((10^K4)*([3]Discharge!I18^N4))/100),((10^K4)*([3]Discharge!I18^N4)))))</f>
        <v>151.315081718463</v>
      </c>
      <c r="J20" s="66" t="n">
        <f aca="false">IF(TRIM([3]Discharge!J18)="","",IF(COUNT(O6)=0,"",IF(O6=1,(((10^K4)*([3]Discharge!J18^N4))/100),((10^K4)*([3]Discharge!J18^N4)))))</f>
        <v>25.511630352988</v>
      </c>
      <c r="K20" s="66" t="n">
        <f aca="false">IF(TRIM([3]Discharge!K18)="","",IF(COUNT(O6)=0,"",IF(O6=1,(((10^K4)*([3]Discharge!K18^N4))/100),((10^K4)*([3]Discharge!K18^N4)))))</f>
        <v>0.999290227239995</v>
      </c>
      <c r="L20" s="66" t="n">
        <f aca="false">IF(TRIM([3]Discharge!L18)="","",IF(COUNT(O6)=0,"",IF(O6=1,(((10^K4)*([3]Discharge!L18^N4))/100),((10^K4)*([3]Discharge!L18^N4)))))</f>
        <v>34.3686679534967</v>
      </c>
      <c r="M20" s="66" t="n">
        <f aca="false">IF(TRIM([3]Discharge!M18)="","",IF(COUNT(O6)=0,"",IF(O6=1,(((10^K4)*([3]Discharge!M18^N4))/100),((10^K4)*([3]Discharge!M18^N4)))))</f>
        <v>0.201217577746452</v>
      </c>
      <c r="N20" s="66" t="n">
        <f aca="false">IF(TRIM([3]Discharge!N18)="","",IF(COUNT(O6)=0,"",IF(O6=1,(((10^K4)*([3]Discharge!N18^N4))/100),((10^K4)*([3]Discharge!N18^N4)))))</f>
        <v>1.31998723201252</v>
      </c>
      <c r="O20" s="66"/>
      <c r="P20" s="67"/>
      <c r="Q20" s="39"/>
    </row>
    <row r="21" s="38" customFormat="true" ht="3.75" hidden="false" customHeight="true" outlineLevel="0" collapsed="false">
      <c r="B21" s="65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7"/>
      <c r="Q21" s="39"/>
    </row>
    <row r="22" s="38" customFormat="true" ht="21.75" hidden="false" customHeight="false" outlineLevel="0" collapsed="false">
      <c r="B22" s="65" t="n">
        <v>11</v>
      </c>
      <c r="C22" s="66" t="n">
        <f aca="false">IF(TRIM([3]Discharge!C20)="","",IF(COUNT(O6)=0,"",IF(O6=1,(((10^K4)*([3]Discharge!C20^N4))/100),((10^K4)*([3]Discharge!C20^N4)))))</f>
        <v>0.961404358118293</v>
      </c>
      <c r="D22" s="66" t="n">
        <f aca="false">IF(TRIM([3]Discharge!D20)="","",IF(COUNT(O6)=0,"",IF(O6=1,(((10^K4)*([3]Discharge!D20^N4))/100),((10^K4)*([3]Discharge!D20^N4)))))</f>
        <v>65.59217175041</v>
      </c>
      <c r="E22" s="66" t="n">
        <f aca="false">IF(TRIM([3]Discharge!E20)="","",IF(COUNT(O6)=0,"",IF(O6=1,(((10^K4)*([3]Discharge!E20^N4))/100),((10^K4)*([3]Discharge!E20^N4)))))</f>
        <v>12.5628111914979</v>
      </c>
      <c r="F22" s="66" t="n">
        <f aca="false">IF(TRIM([3]Discharge!F20)="","",IF(COUNT(O6)=0,"",IF(O6=1,(((10^K4)*([3]Discharge!F20^N4))/100),((10^K4)*([3]Discharge!F20^N4)))))</f>
        <v>10.0974529519971</v>
      </c>
      <c r="G22" s="66" t="n">
        <f aca="false">IF(TRIM([3]Discharge!G20)="","",IF(COUNT(O6)=0,"",IF(O6=1,(((10^K4)*([3]Discharge!G20^N4))/100),((10^K4)*([3]Discharge!G20^N4)))))</f>
        <v>41.5865567264365</v>
      </c>
      <c r="H22" s="66" t="n">
        <f aca="false">IF(TRIM([3]Discharge!H20)="","",IF(COUNT(O6)=0,"",IF(O6=1,(((10^K4)*([3]Discharge!H20^N4))/100),((10^K4)*([3]Discharge!H20^N4)))))</f>
        <v>56.1527072498206</v>
      </c>
      <c r="I22" s="66" t="n">
        <f aca="false">IF(TRIM([3]Discharge!I20)="","",IF(COUNT(O6)=0,"",IF(O6=1,(((10^K4)*([3]Discharge!I20^N4))/100),((10^K4)*([3]Discharge!I20^N4)))))</f>
        <v>107.708146165005</v>
      </c>
      <c r="J22" s="66" t="n">
        <f aca="false">IF(TRIM([3]Discharge!J20)="","",IF(COUNT(O6)=0,"",IF(O6=1,(((10^K4)*([3]Discharge!J20^N4))/100),((10^K4)*([3]Discharge!J20^N4)))))</f>
        <v>25.511630352988</v>
      </c>
      <c r="K22" s="66" t="n">
        <f aca="false">IF(TRIM([3]Discharge!K20)="","",IF(COUNT(O6)=0,"",IF(O6=1,(((10^K4)*([3]Discharge!K20^N4))/100),((10^K4)*([3]Discharge!K20^N4)))))</f>
        <v>1.40486458965075</v>
      </c>
      <c r="L22" s="66" t="n">
        <f aca="false">IF(TRIM([3]Discharge!L20)="","",IF(COUNT(O6)=0,"",IF(O6=1,(((10^K4)*([3]Discharge!L20^N4))/100),((10^K4)*([3]Discharge!L20^N4)))))</f>
        <v>34.3686679534967</v>
      </c>
      <c r="M22" s="66" t="n">
        <f aca="false">IF(TRIM([3]Discharge!M20)="","",IF(COUNT(O6)=0,"",IF(O6=1,(((10^K4)*([3]Discharge!M20^N4))/100),((10^K4)*([3]Discharge!M20^N4)))))</f>
        <v>0.179693670156546</v>
      </c>
      <c r="N22" s="66" t="n">
        <f aca="false">IF(TRIM([3]Discharge!N20)="","",IF(COUNT(O6)=0,"",IF(O6=1,(((10^K4)*([3]Discharge!N20^N4))/100),((10^K4)*([3]Discharge!N20^N4)))))</f>
        <v>1.31998723201252</v>
      </c>
      <c r="O22" s="66"/>
      <c r="P22" s="67"/>
      <c r="Q22" s="39"/>
    </row>
    <row r="23" s="38" customFormat="true" ht="21.75" hidden="false" customHeight="false" outlineLevel="0" collapsed="false">
      <c r="B23" s="65" t="n">
        <v>12</v>
      </c>
      <c r="C23" s="66" t="n">
        <f aca="false">IF(TRIM([3]Discharge!C21)="","",IF(COUNT(O6)=0,"",IF(O6=1,(((10^K4)*([3]Discharge!C21^N4))/100),((10^K4)*([3]Discharge!C21^N4)))))</f>
        <v>0.999290227239995</v>
      </c>
      <c r="D23" s="66" t="n">
        <f aca="false">IF(TRIM([3]Discharge!D21)="","",IF(COUNT(O6)=0,"",IF(O6=1,(((10^K4)*([3]Discharge!D21^N4))/100),((10^K4)*([3]Discharge!D21^N4)))))</f>
        <v>62.3896509983035</v>
      </c>
      <c r="E23" s="66" t="n">
        <f aca="false">IF(TRIM([3]Discharge!E21)="","",IF(COUNT(O6)=0,"",IF(O6=1,(((10^K4)*([3]Discharge!E21^N4))/100),((10^K4)*([3]Discharge!E21^N4)))))</f>
        <v>12.5628111914979</v>
      </c>
      <c r="F23" s="66" t="n">
        <f aca="false">IF(TRIM([3]Discharge!F21)="","",IF(COUNT(O6)=0,"",IF(O6=1,(((10^K4)*([3]Discharge!F21^N4))/100),((10^K4)*([3]Discharge!F21^N4)))))</f>
        <v>8.93601742317812</v>
      </c>
      <c r="G23" s="66" t="n">
        <f aca="false">IF(TRIM([3]Discharge!G21)="","",IF(COUNT(O6)=0,"",IF(O6=1,(((10^K4)*([3]Discharge!G21^N4))/100),((10^K4)*([3]Discharge!G21^N4)))))</f>
        <v>23.4427824728524</v>
      </c>
      <c r="H23" s="66" t="n">
        <f aca="false">IF(TRIM([3]Discharge!H21)="","",IF(COUNT(O6)=0,"",IF(O6=1,(((10^K4)*([3]Discharge!H21^N4))/100),((10^K4)*([3]Discharge!H21^N4)))))</f>
        <v>75.8651085832508</v>
      </c>
      <c r="I23" s="66" t="n">
        <f aca="false">IF(TRIM([3]Discharge!I21)="","",IF(COUNT(O6)=0,"",IF(O6=1,(((10^K4)*([3]Discharge!I21^N4))/100),((10^K4)*([3]Discharge!I21^N4)))))</f>
        <v>75.8651085832508</v>
      </c>
      <c r="J23" s="66" t="n">
        <f aca="false">IF(TRIM([3]Discharge!J21)="","",IF(COUNT(O6)=0,"",IF(O6=1,(((10^K4)*([3]Discharge!J21^N4))/100),((10^K4)*([3]Discharge!J21^N4)))))</f>
        <v>25.511630352988</v>
      </c>
      <c r="K23" s="66" t="n">
        <f aca="false">IF(TRIM([3]Discharge!K21)="","",IF(COUNT(O6)=0,"",IF(O6=1,(((10^K4)*([3]Discharge!K21^N4))/100),((10^K4)*([3]Discharge!K21^N4)))))</f>
        <v>2.34808343796402</v>
      </c>
      <c r="L23" s="66" t="n">
        <f aca="false">IF(TRIM([3]Discharge!L21)="","",IF(COUNT(O6)=0,"",IF(O6=1,(((10^K4)*([3]Discharge!L21^N4))/100),((10^K4)*([3]Discharge!L21^N4)))))</f>
        <v>34.3686679534967</v>
      </c>
      <c r="M23" s="66" t="n">
        <f aca="false">IF(TRIM([3]Discharge!M21)="","",IF(COUNT(O6)=0,"",IF(O6=1,(((10^K4)*([3]Discharge!M21^N4))/100),((10^K4)*([3]Discharge!M21^N4)))))</f>
        <v>0.120389013959571</v>
      </c>
      <c r="N23" s="66" t="n">
        <f aca="false">IF(TRIM([3]Discharge!N21)="","",IF(COUNT(O6)=0,"",IF(O6=1,(((10^K4)*([3]Discharge!N21^N4))/100),((10^K4)*([3]Discharge!N21^N4)))))</f>
        <v>1.31998723201252</v>
      </c>
      <c r="O23" s="66"/>
      <c r="P23" s="67"/>
      <c r="Q23" s="39"/>
    </row>
    <row r="24" s="38" customFormat="true" ht="21.75" hidden="false" customHeight="false" outlineLevel="0" collapsed="false">
      <c r="B24" s="65" t="n">
        <v>13</v>
      </c>
      <c r="C24" s="66" t="n">
        <f aca="false">IF(TRIM([3]Discharge!C22)="","",IF(COUNT(O6)=0,"",IF(O6=1,(((10^K4)*([3]Discharge!C22^N4))/100),((10^K4)*([3]Discharge!C22^N4)))))</f>
        <v>1.11593731965657</v>
      </c>
      <c r="D24" s="66" t="n">
        <f aca="false">IF(TRIM([3]Discharge!D22)="","",IF(COUNT(O6)=0,"",IF(O6=1,(((10^K4)*([3]Discharge!D22^N4))/100),((10^K4)*([3]Discharge!D22^N4)))))</f>
        <v>146.174087526942</v>
      </c>
      <c r="E24" s="66" t="n">
        <f aca="false">IF(TRIM([3]Discharge!E22)="","",IF(COUNT(O6)=0,"",IF(O6=1,(((10^K4)*([3]Discharge!E22^N4))/100),((10^K4)*([3]Discharge!E22^N4)))))</f>
        <v>13.8635828514138</v>
      </c>
      <c r="F24" s="66" t="n">
        <f aca="false">IF(TRIM([3]Discharge!F22)="","",IF(COUNT(O6)=0,"",IF(O6=1,(((10^K4)*([3]Discharge!F22^N4))/100),((10^K4)*([3]Discharge!F22^N4)))))</f>
        <v>6.04133305851569</v>
      </c>
      <c r="G24" s="66" t="n">
        <f aca="false">IF(TRIM([3]Discharge!G22)="","",IF(COUNT(O6)=0,"",IF(O6=1,(((10^K4)*([3]Discharge!G22^N4))/100),((10^K4)*([3]Discharge!G22^N4)))))</f>
        <v>15.2078997160787</v>
      </c>
      <c r="H24" s="66" t="n">
        <f aca="false">IF(TRIM([3]Discharge!H22)="","",IF(COUNT(O6)=0,"",IF(O6=1,(((10^K4)*([3]Discharge!H22^N4))/100),((10^K4)*([3]Discharge!H22^N4)))))</f>
        <v>53.120135130189</v>
      </c>
      <c r="I24" s="66" t="n">
        <f aca="false">IF(TRIM([3]Discharge!I22)="","",IF(COUNT(O6)=0,"",IF(O6=1,(((10^K4)*([3]Discharge!I22^N4))/100),((10^K4)*([3]Discharge!I22^N4)))))</f>
        <v>62.3896509983035</v>
      </c>
      <c r="J24" s="66" t="n">
        <f aca="false">IF(TRIM([3]Discharge!J22)="","",IF(COUNT(O6)=0,"",IF(O6=1,(((10^K4)*([3]Discharge!J22^N4))/100),((10^K4)*([3]Discharge!J22^N4)))))</f>
        <v>23.4427824728524</v>
      </c>
      <c r="K24" s="66" t="n">
        <f aca="false">IF(TRIM([3]Discharge!K22)="","",IF(COUNT(O6)=0,"",IF(O6=1,(((10^K4)*([3]Discharge!K22^N4))/100),((10^K4)*([3]Discharge!K22^N4)))))</f>
        <v>1.40486458965075</v>
      </c>
      <c r="L24" s="66" t="n">
        <f aca="false">IF(TRIM([3]Discharge!L22)="","",IF(COUNT(O6)=0,"",IF(O6=1,(((10^K4)*([3]Discharge!L22^N4))/100),((10^K4)*([3]Discharge!L22^N4)))))</f>
        <v>36.721767287505</v>
      </c>
      <c r="M24" s="66" t="n">
        <f aca="false">IF(TRIM([3]Discharge!M22)="","",IF(COUNT(O6)=0,"",IF(O6=1,(((10^K4)*([3]Discharge!M22^N4))/100),((10^K4)*([3]Discharge!M22^N4)))))</f>
        <v>0.159024832795693</v>
      </c>
      <c r="N24" s="66" t="n">
        <f aca="false">IF(TRIM([3]Discharge!N22)="","",IF(COUNT(O6)=0,"",IF(O6=1,(((10^K4)*([3]Discharge!N22^N4))/100),((10^K4)*([3]Discharge!N22^N4)))))</f>
        <v>1.31998723201252</v>
      </c>
      <c r="O24" s="66"/>
      <c r="P24" s="67"/>
      <c r="Q24" s="39"/>
    </row>
    <row r="25" s="38" customFormat="true" ht="21.75" hidden="false" customHeight="false" outlineLevel="0" collapsed="false">
      <c r="B25" s="65" t="n">
        <v>14</v>
      </c>
      <c r="C25" s="66" t="n">
        <f aca="false">IF(TRIM([3]Discharge!C23)="","",IF(COUNT(O6)=0,"",IF(O6=1,(((10^K4)*([3]Discharge!C23^N4))/100),((10^K4)*([3]Discharge!C23^N4)))))</f>
        <v>1.27823718480822</v>
      </c>
      <c r="D25" s="66" t="n">
        <f aca="false">IF(TRIM([3]Discharge!D23)="","",IF(COUNT(O6)=0,"",IF(O6=1,(((10^K4)*([3]Discharge!D23^N4))/100),((10^K4)*([3]Discharge!D23^N4)))))</f>
        <v>319.748666926376</v>
      </c>
      <c r="E25" s="66" t="n">
        <f aca="false">IF(TRIM([3]Discharge!E23)="","",IF(COUNT(O6)=0,"",IF(O6=1,(((10^K4)*([3]Discharge!E23^N4))/100),((10^K4)*([3]Discharge!E23^N4)))))</f>
        <v>16.5945287154085</v>
      </c>
      <c r="F25" s="66" t="n">
        <f aca="false">IF(TRIM([3]Discharge!F23)="","",IF(COUNT(O6)=0,"",IF(O6=1,(((10^K4)*([3]Discharge!F23^N4))/100),((10^K4)*([3]Discharge!F23^N4)))))</f>
        <v>6.04133305851569</v>
      </c>
      <c r="G25" s="66" t="n">
        <f aca="false">IF(TRIM([3]Discharge!G23)="","",IF(COUNT(O6)=0,"",IF(O6=1,(((10^K4)*([3]Discharge!G23^N4))/100),((10^K4)*([3]Discharge!G23^N4)))))</f>
        <v>8.93601742317812</v>
      </c>
      <c r="H25" s="66" t="n">
        <f aca="false">IF(TRIM([3]Discharge!H23)="","",IF(COUNT(O6)=0,"",IF(O6=1,(((10^K4)*([3]Discharge!H23^N4))/100),((10^K4)*([3]Discharge!H23^N4)))))</f>
        <v>39.1280760384741</v>
      </c>
      <c r="I25" s="66" t="n">
        <f aca="false">IF(TRIM([3]Discharge!I23)="","",IF(COUNT(O6)=0,"",IF(O6=1,(((10^K4)*([3]Discharge!I23^N4))/100),((10^K4)*([3]Discharge!I23^N4)))))</f>
        <v>59.2428621932856</v>
      </c>
      <c r="J25" s="66" t="n">
        <f aca="false">IF(TRIM([3]Discharge!J23)="","",IF(COUNT(O6)=0,"",IF(O6=1,(((10^K4)*([3]Discharge!J23^N4))/100),((10^K4)*([3]Discharge!J23^N4)))))</f>
        <v>27.6400540182953</v>
      </c>
      <c r="K25" s="66" t="n">
        <f aca="false">IF(TRIM([3]Discharge!K23)="","",IF(COUNT(O6)=0,"",IF(O6=1,(((10^K4)*([3]Discharge!K23^N4))/100),((10^K4)*([3]Discharge!K23^N4)))))</f>
        <v>0.999290227239995</v>
      </c>
      <c r="L25" s="66" t="n">
        <f aca="false">IF(TRIM([3]Discharge!L23)="","",IF(COUNT(O6)=0,"",IF(O6=1,(((10^K4)*([3]Discharge!L23^N4))/100),((10^K4)*([3]Discharge!L23^N4)))))</f>
        <v>36.721767287505</v>
      </c>
      <c r="M25" s="66" t="n">
        <f aca="false">IF(TRIM([3]Discharge!M23)="","",IF(COUNT(O6)=0,"",IF(O6=1,(((10^K4)*([3]Discharge!M23^N4))/100),((10^K4)*([3]Discharge!M23^N4)))))</f>
        <v>0.4581601781727</v>
      </c>
      <c r="N25" s="66" t="n">
        <f aca="false">IF(TRIM([3]Discharge!N23)="","",IF(COUNT(O6)=0,"",IF(O6=1,(((10^K4)*([3]Discharge!N23^N4))/100),((10^K4)*([3]Discharge!N23^N4)))))</f>
        <v>1.31998723201252</v>
      </c>
      <c r="O25" s="66"/>
      <c r="P25" s="67"/>
      <c r="Q25" s="39"/>
    </row>
    <row r="26" s="38" customFormat="true" ht="21.75" hidden="false" customHeight="false" outlineLevel="0" collapsed="false">
      <c r="B26" s="65" t="n">
        <v>15</v>
      </c>
      <c r="C26" s="66" t="n">
        <f aca="false">IF(TRIM([3]Discharge!C24)="","",IF(COUNT(O6)=0,"",IF(O6=1,(((10^K4)*([3]Discharge!C24^N4))/100),((10^K4)*([3]Discharge!C24^N4)))))</f>
        <v>1.36219785842212</v>
      </c>
      <c r="D26" s="66" t="n">
        <f aca="false">IF(TRIM([3]Discharge!D24)="","",IF(COUNT(O6)=0,"",IF(O6=1,(((10^K4)*([3]Discharge!D24^N4))/100),((10^K4)*([3]Discharge!D24^N4)))))</f>
        <v>380.141230289006</v>
      </c>
      <c r="E26" s="66" t="n">
        <f aca="false">IF(TRIM([3]Discharge!E24)="","",IF(COUNT(O6)=0,"",IF(O6=1,(((10^K4)*([3]Discharge!E24^N4))/100),((10^K4)*([3]Discharge!E24^N4)))))</f>
        <v>21.4350946792671</v>
      </c>
      <c r="F26" s="66" t="n">
        <f aca="false">IF(TRIM([3]Discharge!F24)="","",IF(COUNT(O6)=0,"",IF(O6=1,(((10^K4)*([3]Discharge!F24^N4))/100),((10^K4)*([3]Discharge!F24^N4)))))</f>
        <v>6.04133305851569</v>
      </c>
      <c r="G26" s="66" t="n">
        <f aca="false">IF(TRIM([3]Discharge!G24)="","",IF(COUNT(O6)=0,"",IF(O6=1,(((10^K4)*([3]Discharge!G24^N4))/100),((10^K4)*([3]Discharge!G24^N4)))))</f>
        <v>7.82448909895549</v>
      </c>
      <c r="H26" s="66" t="n">
        <f aca="false">IF(TRIM([3]Discharge!H24)="","",IF(COUNT(O6)=0,"",IF(O6=1,(((10^K4)*([3]Discharge!H24^N4))/100),((10^K4)*([3]Discharge!H24^N4)))))</f>
        <v>65.59217175041</v>
      </c>
      <c r="I26" s="66" t="n">
        <f aca="false">IF(TRIM([3]Discharge!I24)="","",IF(COUNT(O6)=0,"",IF(O6=1,(((10^K4)*([3]Discharge!I24^N4))/100),((10^K4)*([3]Discharge!I24^N4)))))</f>
        <v>72.161014358056</v>
      </c>
      <c r="J26" s="66" t="n">
        <f aca="false">IF(TRIM([3]Discharge!J24)="","",IF(COUNT(O6)=0,"",IF(O6=1,(((10^K4)*([3]Discharge!J24^N4))/100),((10^K4)*([3]Discharge!J24^N4)))))</f>
        <v>32.0698825709567</v>
      </c>
      <c r="K26" s="66" t="n">
        <f aca="false">IF(TRIM([3]Discharge!K24)="","",IF(COUNT(O6)=0,"",IF(O6=1,(((10^K4)*([3]Discharge!K24^N4))/100),((10^K4)*([3]Discharge!K24^N4)))))</f>
        <v>0.850821106640093</v>
      </c>
      <c r="L26" s="66" t="n">
        <f aca="false">IF(TRIM([3]Discharge!L24)="","",IF(COUNT(O6)=0,"",IF(O6=1,(((10^K4)*([3]Discharge!L24^N4))/100),((10^K4)*([3]Discharge!L24^N4)))))</f>
        <v>1.40486458965075</v>
      </c>
      <c r="M26" s="66" t="n">
        <f aca="false">IF(TRIM([3]Discharge!M24)="","",IF(COUNT(O6)=0,"",IF(O6=1,(((10^K4)*([3]Discharge!M24^N4))/100),((10^K4)*([3]Discharge!M24^N4)))))</f>
        <v>1.27823718480822</v>
      </c>
      <c r="N26" s="66" t="n">
        <f aca="false">IF(TRIM([3]Discharge!N24)="","",IF(COUNT(O6)=0,"",IF(O6=1,(((10^K4)*([3]Discharge!N24^N4))/100),((10^K4)*([3]Discharge!N24^N4)))))</f>
        <v>1.36219785842212</v>
      </c>
      <c r="O26" s="66"/>
      <c r="P26" s="67"/>
      <c r="Q26" s="39"/>
    </row>
    <row r="27" s="38" customFormat="true" ht="21.75" hidden="false" customHeight="false" outlineLevel="0" collapsed="false">
      <c r="B27" s="65" t="n">
        <v>16</v>
      </c>
      <c r="C27" s="66" t="n">
        <f aca="false">IF(TRIM([3]Discharge!C25)="","",IF(COUNT(O6)=0,"",IF(O6=1,(((10^K4)*([3]Discharge!C25^N4))/100),((10^K4)*([3]Discharge!C25^N4)))))</f>
        <v>1.36219785842212</v>
      </c>
      <c r="D27" s="66" t="n">
        <f aca="false">IF(TRIM([3]Discharge!D25)="","",IF(COUNT(O6)=0,"",IF(O6=1,(((10^K4)*([3]Discharge!D25^N4))/100),((10^K4)*([3]Discharge!D25^N4)))))</f>
        <v>156.517048395139</v>
      </c>
      <c r="E27" s="66" t="n">
        <f aca="false">IF(TRIM([3]Discharge!E25)="","",IF(COUNT(O6)=0,"",IF(O6=1,(((10^K4)*([3]Discharge!E25^N4))/100),((10^K4)*([3]Discharge!E25^N4)))))</f>
        <v>16.5945287154085</v>
      </c>
      <c r="F27" s="66" t="n">
        <f aca="false">IF(TRIM([3]Discharge!F25)="","",IF(COUNT(O6)=0,"",IF(O6=1,(((10^K4)*([3]Discharge!F25^N4))/100),((10^K4)*([3]Discharge!F25^N4)))))</f>
        <v>6.04133305851569</v>
      </c>
      <c r="G27" s="66" t="n">
        <f aca="false">IF(TRIM([3]Discharge!G25)="","",IF(COUNT(O6)=0,"",IF(O6=1,(((10^K4)*([3]Discharge!G25^N4))/100),((10^K4)*([3]Discharge!G25^N4)))))</f>
        <v>8.93601742317812</v>
      </c>
      <c r="H27" s="66" t="n">
        <f aca="false">IF(TRIM([3]Discharge!H25)="","",IF(COUNT(O6)=0,"",IF(O6=1,(((10^K4)*([3]Discharge!H25^N4))/100),((10^K4)*([3]Discharge!H25^N4)))))</f>
        <v>53.120135130189</v>
      </c>
      <c r="I27" s="66" t="n">
        <f aca="false">IF(TRIM([3]Discharge!I25)="","",IF(COUNT(O6)=0,"",IF(O6=1,(((10^K4)*([3]Discharge!I25^N4))/100),((10^K4)*([3]Discharge!I25^N4)))))</f>
        <v>87.3544506113827</v>
      </c>
      <c r="J27" s="66" t="n">
        <f aca="false">IF(TRIM([3]Discharge!J25)="","",IF(COUNT(O6)=0,"",IF(O6=1,(((10^K4)*([3]Discharge!J25^N4))/100),((10^K4)*([3]Discharge!J25^N4)))))</f>
        <v>27.6400540182953</v>
      </c>
      <c r="K27" s="66" t="n">
        <f aca="false">IF(TRIM([3]Discharge!K25)="","",IF(COUNT(O6)=0,"",IF(O6=1,(((10^K4)*([3]Discharge!K25^N4))/100),((10^K4)*([3]Discharge!K25^N4)))))</f>
        <v>0.850821106640093</v>
      </c>
      <c r="L27" s="66" t="n">
        <f aca="false">IF(TRIM([3]Discharge!L25)="","",IF(COUNT(O6)=0,"",IF(O6=1,(((10^K4)*([3]Discharge!L25^N4))/100),((10^K4)*([3]Discharge!L25^N4)))))</f>
        <v>1.80871249321672</v>
      </c>
      <c r="M27" s="66" t="n">
        <f aca="false">IF(TRIM([3]Discharge!M25)="","",IF(COUNT(O6)=0,"",IF(O6=1,(((10^K4)*([3]Discharge!M25^N4))/100),((10^K4)*([3]Discharge!M25^N4)))))</f>
        <v>1.44798308388971</v>
      </c>
      <c r="N27" s="66" t="n">
        <f aca="false">IF(TRIM([3]Discharge!N25)="","",IF(COUNT(O6)=0,"",IF(O6=1,(((10^K4)*([3]Discharge!N25^N4))/100),((10^K4)*([3]Discharge!N25^N4)))))</f>
        <v>1.44798308388971</v>
      </c>
      <c r="O27" s="66"/>
      <c r="P27" s="67"/>
      <c r="Q27" s="39"/>
    </row>
    <row r="28" s="38" customFormat="true" ht="21.75" hidden="false" customHeight="false" outlineLevel="0" collapsed="false">
      <c r="B28" s="65" t="n">
        <v>17</v>
      </c>
      <c r="C28" s="66" t="n">
        <f aca="false">IF(TRIM([3]Discharge!C26)="","",IF(COUNT(O6)=0,"",IF(O6=1,(((10^K4)*([3]Discharge!C26^N4))/100),((10^K4)*([3]Discharge!C26^N4)))))</f>
        <v>1.23695233071338</v>
      </c>
      <c r="D28" s="66" t="n">
        <f aca="false">IF(TRIM([3]Discharge!D26)="","",IF(COUNT(O6)=0,"",IF(O6=1,(((10^K4)*([3]Discharge!D26^N4))/100),((10^K4)*([3]Discharge!D26^N4)))))</f>
        <v>146.174087526942</v>
      </c>
      <c r="E28" s="66" t="n">
        <f aca="false">IF(TRIM([3]Discharge!E26)="","",IF(COUNT(O6)=0,"",IF(O6=1,(((10^K4)*([3]Discharge!E26^N4))/100),((10^K4)*([3]Discharge!E26^N4)))))</f>
        <v>18.0223393890846</v>
      </c>
      <c r="F28" s="66" t="n">
        <f aca="false">IF(TRIM([3]Discharge!F26)="","",IF(COUNT(O6)=0,"",IF(O6=1,(((10^K4)*([3]Discharge!F26^N4))/100),((10^K4)*([3]Discharge!F26^N4)))))</f>
        <v>5.34644308091981</v>
      </c>
      <c r="G28" s="66" t="n">
        <f aca="false">IF(TRIM([3]Discharge!G26)="","",IF(COUNT(O6)=0,"",IF(O6=1,(((10^K4)*([3]Discharge!G26^N4))/100),((10^K4)*([3]Discharge!G26^N4)))))</f>
        <v>87.3544506113827</v>
      </c>
      <c r="H28" s="66" t="n">
        <f aca="false">IF(TRIM([3]Discharge!H26)="","",IF(COUNT(O6)=0,"",IF(O6=1,(((10^K4)*([3]Discharge!H26^N4))/100),((10^K4)*([3]Discharge!H26^N4)))))</f>
        <v>36.721767287505</v>
      </c>
      <c r="I28" s="66" t="n">
        <f aca="false">IF(TRIM([3]Discharge!I26)="","",IF(COUNT(O6)=0,"",IF(O6=1,(((10^K4)*([3]Discharge!I26^N4))/100),((10^K4)*([3]Discharge!I26^N4)))))</f>
        <v>72.161014358056</v>
      </c>
      <c r="J28" s="66" t="n">
        <f aca="false">IF(TRIM([3]Discharge!J26)="","",IF(COUNT(O6)=0,"",IF(O6=1,(((10^K4)*([3]Discharge!J26^N4))/100),((10^K4)*([3]Discharge!J26^N4)))))</f>
        <v>23.4427824728524</v>
      </c>
      <c r="K28" s="66" t="n">
        <f aca="false">IF(TRIM([3]Discharge!K26)="","",IF(COUNT(O6)=0,"",IF(O6=1,(((10^K4)*([3]Discharge!K26^N4))/100),((10^K4)*([3]Discharge!K26^N4)))))</f>
        <v>1.40486458965075</v>
      </c>
      <c r="L28" s="66" t="n">
        <f aca="false">IF(TRIM([3]Discharge!L26)="","",IF(COUNT(O6)=0,"",IF(O6=1,(((10^K4)*([3]Discharge!L26^N4))/100),((10^K4)*([3]Discharge!L26^N4)))))</f>
        <v>1.85572046087881</v>
      </c>
      <c r="M28" s="66" t="n">
        <f aca="false">IF(TRIM([3]Discharge!M26)="","",IF(COUNT(O6)=0,"",IF(O6=1,(((10^K4)*([3]Discharge!M26^N4))/100),((10^K4)*([3]Discharge!M26^N4)))))</f>
        <v>1.67020853795229</v>
      </c>
      <c r="N28" s="66" t="n">
        <f aca="false">IF(TRIM([3]Discharge!N26)="","",IF(COUNT(O6)=0,"",IF(O6=1,(((10^K4)*([3]Discharge!N26^N4))/100),((10^K4)*([3]Discharge!N26^N4)))))</f>
        <v>1.80871249321672</v>
      </c>
      <c r="O28" s="66"/>
      <c r="P28" s="67"/>
      <c r="Q28" s="39"/>
    </row>
    <row r="29" s="38" customFormat="true" ht="21.75" hidden="false" customHeight="false" outlineLevel="0" collapsed="false">
      <c r="B29" s="65" t="n">
        <v>18</v>
      </c>
      <c r="C29" s="66" t="n">
        <f aca="false">IF(TRIM([3]Discharge!C27)="","",IF(COUNT(O6)=0,"",IF(O6=1,(((10^K4)*([3]Discharge!C27^N4))/100),((10^K4)*([3]Discharge!C27^N4)))))</f>
        <v>1.11593731965657</v>
      </c>
      <c r="D29" s="66" t="n">
        <f aca="false">IF(TRIM([3]Discharge!D27)="","",IF(COUNT(O6)=0,"",IF(O6=1,(((10^K4)*([3]Discharge!D27^N4))/100),((10^K4)*([3]Discharge!D27^N4)))))</f>
        <v>279.931543896452</v>
      </c>
      <c r="E29" s="66" t="n">
        <f aca="false">IF(TRIM([3]Discharge!E27)="","",IF(COUNT(O6)=0,"",IF(O6=1,(((10^K4)*([3]Discharge!E27^N4))/100),((10^K4)*([3]Discharge!E27^N4)))))</f>
        <v>16.5945287154085</v>
      </c>
      <c r="F29" s="66" t="n">
        <f aca="false">IF(TRIM([3]Discharge!F27)="","",IF(COUNT(O6)=0,"",IF(O6=1,(((10^K4)*([3]Discharge!F27^N4))/100),((10^K4)*([3]Discharge!F27^N4)))))</f>
        <v>5.34644308091981</v>
      </c>
      <c r="G29" s="66" t="n">
        <f aca="false">IF(TRIM([3]Discharge!G27)="","",IF(COUNT(O6)=0,"",IF(O6=1,(((10^K4)*([3]Discharge!G27^N4))/100),((10^K4)*([3]Discharge!G27^N4)))))</f>
        <v>34.3686679534967</v>
      </c>
      <c r="H29" s="66" t="n">
        <f aca="false">IF(TRIM([3]Discharge!H27)="","",IF(COUNT(O6)=0,"",IF(O6=1,(((10^K4)*([3]Discharge!H27^N4))/100),((10^K4)*([3]Discharge!H27^N4)))))</f>
        <v>29.8265903413768</v>
      </c>
      <c r="I29" s="66" t="n">
        <f aca="false">IF(TRIM([3]Discharge!I27)="","",IF(COUNT(O6)=0,"",IF(O6=1,(((10^K4)*([3]Discharge!I27^N4))/100),((10^K4)*([3]Discharge!I27^N4)))))</f>
        <v>59.2428621932856</v>
      </c>
      <c r="J29" s="66" t="n">
        <f aca="false">IF(TRIM([3]Discharge!J27)="","",IF(COUNT(O6)=0,"",IF(O6=1,(((10^K4)*([3]Discharge!J27^N4))/100),((10^K4)*([3]Discharge!J27^N4)))))</f>
        <v>19.4902903107879</v>
      </c>
      <c r="K29" s="66" t="n">
        <f aca="false">IF(TRIM([3]Discharge!K27)="","",IF(COUNT(O6)=0,"",IF(O6=1,(((10^K4)*([3]Discharge!K27^N4))/100),((10^K4)*([3]Discharge!K27^N4)))))</f>
        <v>1.85572046087881</v>
      </c>
      <c r="L29" s="66" t="n">
        <f aca="false">IF(TRIM([3]Discharge!L27)="","",IF(COUNT(O6)=0,"",IF(O6=1,(((10^K4)*([3]Discharge!L27^N4))/100),((10^K4)*([3]Discharge!L27^N4)))))</f>
        <v>1.85572046087881</v>
      </c>
      <c r="M29" s="66" t="n">
        <f aca="false">IF(TRIM([3]Discharge!M27)="","",IF(COUNT(O6)=0,"",IF(O6=1,(((10^K4)*([3]Discharge!M27^N4))/100),((10^K4)*([3]Discharge!M27^N4)))))</f>
        <v>1.49154912544283</v>
      </c>
      <c r="N29" s="66" t="n">
        <f aca="false">IF(TRIM([3]Discharge!N27)="","",IF(COUNT(O6)=0,"",IF(O6=1,(((10^K4)*([3]Discharge!N27^N4))/100),((10^K4)*([3]Discharge!N27^N4)))))</f>
        <v>1.49154912544283</v>
      </c>
      <c r="O29" s="66"/>
      <c r="P29" s="67"/>
      <c r="Q29" s="39"/>
    </row>
    <row r="30" s="38" customFormat="true" ht="21.75" hidden="false" customHeight="false" outlineLevel="0" collapsed="false">
      <c r="B30" s="65" t="n">
        <v>19</v>
      </c>
      <c r="C30" s="66" t="n">
        <f aca="false">IF(TRIM([3]Discharge!C28)="","",IF(COUNT(O6)=0,"",IF(O6=1,(((10^K4)*([3]Discharge!C28^N4))/100),((10^K4)*([3]Discharge!C28^N4)))))</f>
        <v>1.07656244099702</v>
      </c>
      <c r="D30" s="66" t="n">
        <f aca="false">IF(TRIM([3]Discharge!D28)="","",IF(COUNT(O6)=0,"",IF(O6=1,(((10^K4)*([3]Discharge!D28^N4))/100),((10^K4)*([3]Discharge!D28^N4)))))</f>
        <v>203.587910905231</v>
      </c>
      <c r="E30" s="66" t="n">
        <f aca="false">IF(TRIM([3]Discharge!E28)="","",IF(COUNT(O6)=0,"",IF(O6=1,(((10^K4)*([3]Discharge!E28^N4))/100),((10^K4)*([3]Discharge!E28^N4)))))</f>
        <v>25.511630352988</v>
      </c>
      <c r="F30" s="66" t="n">
        <f aca="false">IF(TRIM([3]Discharge!F28)="","",IF(COUNT(O6)=0,"",IF(O6=1,(((10^K4)*([3]Discharge!F28^N4))/100),((10^K4)*([3]Discharge!F28^N4)))))</f>
        <v>5.34644308091981</v>
      </c>
      <c r="G30" s="66" t="n">
        <f aca="false">IF(TRIM([3]Discharge!G28)="","",IF(COUNT(O6)=0,"",IF(O6=1,(((10^K4)*([3]Discharge!G28^N4))/100),((10^K4)*([3]Discharge!G28^N4)))))</f>
        <v>21.4350946792671</v>
      </c>
      <c r="H30" s="66" t="n">
        <f aca="false">IF(TRIM([3]Discharge!H28)="","",IF(COUNT(O6)=0,"",IF(O6=1,(((10^K4)*([3]Discharge!H28^N4))/100),((10^K4)*([3]Discharge!H28^N4)))))</f>
        <v>41.5865567264365</v>
      </c>
      <c r="I30" s="66" t="n">
        <f aca="false">IF(TRIM([3]Discharge!I28)="","",IF(COUNT(O6)=0,"",IF(O6=1,(((10^K4)*([3]Discharge!I28^N4))/100),((10^K4)*([3]Discharge!I28^N4)))))</f>
        <v>47.2317966503842</v>
      </c>
      <c r="J30" s="66" t="n">
        <f aca="false">IF(TRIM([3]Discharge!J28)="","",IF(COUNT(O6)=0,"",IF(O6=1,(((10^K4)*([3]Discharge!J28^N4))/100),((10^K4)*([3]Discharge!J28^N4)))))</f>
        <v>16.5945287154085</v>
      </c>
      <c r="K30" s="66" t="n">
        <f aca="false">IF(TRIM([3]Discharge!K28)="","",IF(COUNT(O6)=0,"",IF(O6=1,(((10^K4)*([3]Discharge!K28^N4))/100),((10^K4)*([3]Discharge!K28^N4)))))</f>
        <v>1.40486458965075</v>
      </c>
      <c r="L30" s="66" t="n">
        <f aca="false">IF(TRIM([3]Discharge!L28)="","",IF(COUNT(O6)=0,"",IF(O6=1,(((10^K4)*([3]Discharge!L28^N4))/100),((10^K4)*([3]Discharge!L28^N4)))))</f>
        <v>1.85572046087881</v>
      </c>
      <c r="M30" s="66" t="n">
        <f aca="false">IF(TRIM([3]Discharge!M28)="","",IF(COUNT(O6)=0,"",IF(O6=1,(((10^K4)*([3]Discharge!M28^N4))/100),((10^K4)*([3]Discharge!M28^N4)))))</f>
        <v>1.44798308388971</v>
      </c>
      <c r="N30" s="66" t="n">
        <f aca="false">IF(TRIM([3]Discharge!N28)="","",IF(COUNT(O6)=0,"",IF(O6=1,(((10^K4)*([3]Discharge!N28^N4))/100),((10^K4)*([3]Discharge!N28^N4)))))</f>
        <v>1.40486458965075</v>
      </c>
      <c r="O30" s="66"/>
      <c r="P30" s="67"/>
      <c r="Q30" s="39"/>
    </row>
    <row r="31" s="38" customFormat="true" ht="21.75" hidden="false" customHeight="false" outlineLevel="0" collapsed="false">
      <c r="B31" s="65" t="n">
        <v>20</v>
      </c>
      <c r="C31" s="66" t="n">
        <f aca="false">IF(TRIM([3]Discharge!C29)="","",IF(COUNT(O6)=0,"",IF(O6=1,(((10^K4)*([3]Discharge!C29^N4))/100),((10^K4)*([3]Discharge!C29^N4)))))</f>
        <v>1.07656244099702</v>
      </c>
      <c r="D31" s="66" t="n">
        <f aca="false">IF(TRIM([3]Discharge!D29)="","",IF(COUNT(O6)=0,"",IF(O6=1,(((10^K4)*([3]Discharge!D29^N4))/100),((10^K4)*([3]Discharge!D29^N4)))))</f>
        <v>116.647002563831</v>
      </c>
      <c r="E31" s="66" t="n">
        <f aca="false">IF(TRIM([3]Discharge!E29)="","",IF(COUNT(O6)=0,"",IF(O6=1,(((10^K4)*([3]Discharge!E29^N4))/100),((10^K4)*([3]Discharge!E29^N4)))))</f>
        <v>12.5628111914979</v>
      </c>
      <c r="F31" s="66" t="n">
        <f aca="false">IF(TRIM([3]Discharge!F29)="","",IF(COUNT(O6)=0,"",IF(O6=1,(((10^K4)*([3]Discharge!F29^N4))/100),((10^K4)*([3]Discharge!F29^N4)))))</f>
        <v>18.0223393890846</v>
      </c>
      <c r="G31" s="66" t="n">
        <f aca="false">IF(TRIM([3]Discharge!G29)="","",IF(COUNT(O6)=0,"",IF(O6=1,(((10^K4)*([3]Discharge!G29^N4))/100),((10^K4)*([3]Discharge!G29^N4)))))</f>
        <v>19.4902903107879</v>
      </c>
      <c r="H31" s="66" t="n">
        <f aca="false">IF(TRIM([3]Discharge!H29)="","",IF(COUNT(O6)=0,"",IF(O6=1,(((10^K4)*([3]Discharge!H29^N4))/100),((10^K4)*([3]Discharge!H29^N4)))))</f>
        <v>68.8495657939312</v>
      </c>
      <c r="I31" s="66" t="n">
        <f aca="false">IF(TRIM([3]Discharge!I29)="","",IF(COUNT(O6)=0,"",IF(O6=1,(((10^K4)*([3]Discharge!I29^N4))/100),((10^K4)*([3]Discharge!I29^N4)))))</f>
        <v>41.5865567264365</v>
      </c>
      <c r="J31" s="66" t="n">
        <f aca="false">IF(TRIM([3]Discharge!J29)="","",IF(COUNT(O6)=0,"",IF(O6=1,(((10^K4)*([3]Discharge!J29^N4))/100),((10^K4)*([3]Discharge!J29^N4)))))</f>
        <v>15.2078997160787</v>
      </c>
      <c r="K31" s="66" t="n">
        <f aca="false">IF(TRIM([3]Discharge!K29)="","",IF(COUNT(O6)=0,"",IF(O6=1,(((10^K4)*([3]Discharge!K29^N4))/100),((10^K4)*([3]Discharge!K29^N4)))))</f>
        <v>0.999290227239995</v>
      </c>
      <c r="L31" s="66" t="n">
        <f aca="false">IF(TRIM([3]Discharge!L29)="","",IF(COUNT(O6)=0,"",IF(O6=1,(((10^K4)*([3]Discharge!L29^N4))/100),((10^K4)*([3]Discharge!L29^N4)))))</f>
        <v>1.85572046087881</v>
      </c>
      <c r="M31" s="66" t="n">
        <f aca="false">IF(TRIM([3]Discharge!M29)="","",IF(COUNT(O6)=0,"",IF(O6=1,(((10^K4)*([3]Discharge!M29^N4))/100),((10^K4)*([3]Discharge!M29^N4)))))</f>
        <v>1.40486458965075</v>
      </c>
      <c r="N31" s="66" t="n">
        <f aca="false">IF(TRIM([3]Discharge!N29)="","",IF(COUNT(O6)=0,"",IF(O6=1,(((10^K4)*([3]Discharge!N29^N4))/100),((10^K4)*([3]Discharge!N29^N4)))))</f>
        <v>1.15579740040045</v>
      </c>
      <c r="O31" s="66"/>
      <c r="P31" s="67"/>
      <c r="Q31" s="39"/>
    </row>
    <row r="32" s="38" customFormat="true" ht="3.75" hidden="false" customHeight="true" outlineLevel="0" collapsed="false">
      <c r="B32" s="65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7"/>
      <c r="Q32" s="39"/>
    </row>
    <row r="33" s="38" customFormat="true" ht="21.75" hidden="false" customHeight="false" outlineLevel="0" collapsed="false">
      <c r="B33" s="65" t="n">
        <v>21</v>
      </c>
      <c r="C33" s="66" t="n">
        <f aca="false">IF(TRIM([3]Discharge!C31)="","",IF(COUNT(O6)=0,"",IF(O6=1,(((10^K4)*([3]Discharge!C31^N4))/100),((10^K4)*([3]Discharge!C31^N4)))))</f>
        <v>1.03767820021018</v>
      </c>
      <c r="D33" s="66" t="n">
        <f aca="false">IF(TRIM([3]Discharge!D31)="","",IF(COUNT(O6)=0,"",IF(O6=1,(((10^K4)*([3]Discharge!D31^N4))/100),((10^K4)*([3]Discharge!D31^N4)))))</f>
        <v>83.4627523934244</v>
      </c>
      <c r="E33" s="66" t="n">
        <f aca="false">IF(TRIM([3]Discharge!E31)="","",IF(COUNT(O6)=0,"",IF(O6=1,(((10^K4)*([3]Discharge!E31^N4))/100),((10^K4)*([3]Discharge!E31^N4)))))</f>
        <v>11.306937092662</v>
      </c>
      <c r="F33" s="66" t="n">
        <f aca="false">IF(TRIM([3]Discharge!F31)="","",IF(COUNT(O6)=0,"",IF(O6=1,(((10^K4)*([3]Discharge!F31^N4))/100),((10^K4)*([3]Discharge!F31^N4)))))</f>
        <v>21.4350946792671</v>
      </c>
      <c r="G33" s="66" t="n">
        <f aca="false">IF(TRIM([3]Discharge!G31)="","",IF(COUNT(O6)=0,"",IF(O6=1,(((10^K4)*([3]Discharge!G31^N4))/100),((10^K4)*([3]Discharge!G31^N4)))))</f>
        <v>75.8651085832508</v>
      </c>
      <c r="H33" s="66" t="n">
        <f aca="false">IF(TRIM([3]Discharge!H31)="","",IF(COUNT(O6)=0,"",IF(O6=1,(((10^K4)*([3]Discharge!H31^N4))/100),((10^K4)*([3]Discharge!H31^N4)))))</f>
        <v>36.721767287505</v>
      </c>
      <c r="I33" s="66" t="n">
        <f aca="false">IF(TRIM([3]Discharge!I31)="","",IF(COUNT(O6)=0,"",IF(O6=1,(((10^K4)*([3]Discharge!I31^N4))/100),((10^K4)*([3]Discharge!I31^N4)))))</f>
        <v>34.3686679534967</v>
      </c>
      <c r="J33" s="66" t="n">
        <f aca="false">IF(TRIM([3]Discharge!J31)="","",IF(COUNT(O6)=0,"",IF(O6=1,(((10^K4)*([3]Discharge!J31^N4))/100),((10^K4)*([3]Discharge!J31^N4)))))</f>
        <v>16.5945287154085</v>
      </c>
      <c r="K33" s="66" t="n">
        <f aca="false">IF(TRIM([3]Discharge!K31)="","",IF(COUNT(O6)=0,"",IF(O6=1,(((10^K4)*([3]Discharge!K31^N4))/100),((10^K4)*([3]Discharge!K31^N4)))))</f>
        <v>0.999290227239995</v>
      </c>
      <c r="L33" s="66" t="n">
        <f aca="false">IF(TRIM([3]Discharge!L31)="","",IF(COUNT(O6)=0,"",IF(O6=1,(((10^K4)*([3]Discharge!L31^N4))/100),((10^K4)*([3]Discharge!L31^N4)))))</f>
        <v>1.85572046087881</v>
      </c>
      <c r="M33" s="66" t="n">
        <f aca="false">IF(TRIM([3]Discharge!M31)="","",IF(COUNT(O6)=0,"",IF(O6=1,(((10^K4)*([3]Discharge!M31^N4))/100),((10^K4)*([3]Discharge!M31^N4)))))</f>
        <v>1.40486458965075</v>
      </c>
      <c r="N33" s="66" t="n">
        <f aca="false">IF(TRIM([3]Discharge!N31)="","",IF(COUNT(O6)=0,"",IF(O6=1,(((10^K4)*([3]Discharge!N31^N4))/100),((10^K4)*([3]Discharge!N31^N4)))))</f>
        <v>1.31998723201252</v>
      </c>
      <c r="O33" s="66"/>
      <c r="P33" s="67"/>
      <c r="Q33" s="39"/>
    </row>
    <row r="34" s="38" customFormat="true" ht="21.75" hidden="false" customHeight="false" outlineLevel="0" collapsed="false">
      <c r="B34" s="65" t="n">
        <v>22</v>
      </c>
      <c r="C34" s="66" t="n">
        <f aca="false">IF(TRIM([3]Discharge!C32)="","",IF(COUNT(O6)=0,"",IF(O6=1,(((10^K4)*([3]Discharge!C32^N4))/100),((10^K4)*([3]Discharge!C32^N4)))))</f>
        <v>1.03767820021018</v>
      </c>
      <c r="D34" s="66" t="n">
        <f aca="false">IF(TRIM([3]Discharge!D32)="","",IF(COUNT(O6)=0,"",IF(O6=1,(((10^K4)*([3]Discharge!D32^N4))/100),((10^K4)*([3]Discharge!D32^N4)))))</f>
        <v>68.8495657939312</v>
      </c>
      <c r="E34" s="66" t="n">
        <f aca="false">IF(TRIM([3]Discharge!E32)="","",IF(COUNT(O6)=0,"",IF(O6=1,(((10^K4)*([3]Discharge!E32^N4))/100),((10^K4)*([3]Discharge!E32^N4)))))</f>
        <v>12.5628111914979</v>
      </c>
      <c r="F34" s="66" t="n">
        <f aca="false">IF(TRIM([3]Discharge!F32)="","",IF(COUNT(O6)=0,"",IF(O6=1,(((10^K4)*([3]Discharge!F32^N4))/100),((10^K4)*([3]Discharge!F32^N4)))))</f>
        <v>18.0223393890846</v>
      </c>
      <c r="G34" s="66" t="n">
        <f aca="false">IF(TRIM([3]Discharge!G32)="","",IF(COUNT(O6)=0,"",IF(O6=1,(((10^K4)*([3]Discharge!G32^N4))/100),((10^K4)*([3]Discharge!G32^N4)))))</f>
        <v>75.8651085832508</v>
      </c>
      <c r="H34" s="66" t="n">
        <f aca="false">IF(TRIM([3]Discharge!H32)="","",IF(COUNT(O6)=0,"",IF(O6=1,(((10^K4)*([3]Discharge!H32^N4))/100),((10^K4)*([3]Discharge!H32^N4)))))</f>
        <v>25.511630352988</v>
      </c>
      <c r="I34" s="66" t="n">
        <f aca="false">IF(TRIM([3]Discharge!I32)="","",IF(COUNT(O6)=0,"",IF(O6=1,(((10^K4)*([3]Discharge!I32^N4))/100),((10^K4)*([3]Discharge!I32^N4)))))</f>
        <v>32.0698825709567</v>
      </c>
      <c r="J34" s="66" t="n">
        <f aca="false">IF(TRIM([3]Discharge!J32)="","",IF(COUNT(O6)=0,"",IF(O6=1,(((10^K4)*([3]Discharge!J32^N4))/100),((10^K4)*([3]Discharge!J32^N4)))))</f>
        <v>13.8635828514138</v>
      </c>
      <c r="K34" s="66" t="n">
        <f aca="false">IF(TRIM([3]Discharge!K32)="","",IF(COUNT(O6)=0,"",IF(O6=1,(((10^K4)*([3]Discharge!K32^N4))/100),((10^K4)*([3]Discharge!K32^N4)))))</f>
        <v>0.999290227239995</v>
      </c>
      <c r="L34" s="66" t="n">
        <f aca="false">IF(TRIM([3]Discharge!L32)="","",IF(COUNT(O6)=0,"",IF(O6=1,(((10^K4)*([3]Discharge!L32^N4))/100),((10^K4)*([3]Discharge!L32^N4)))))</f>
        <v>1.80871249321672</v>
      </c>
      <c r="M34" s="66" t="n">
        <f aca="false">IF(TRIM([3]Discharge!M32)="","",IF(COUNT(O6)=0,"",IF(O6=1,(((10^K4)*([3]Discharge!M32^N4))/100),((10^K4)*([3]Discharge!M32^N4)))))</f>
        <v>1.40486458965075</v>
      </c>
      <c r="N34" s="66" t="n">
        <f aca="false">IF(TRIM([3]Discharge!N32)="","",IF(COUNT(O6)=0,"",IF(O6=1,(((10^K4)*([3]Discharge!N32^N4))/100),((10^K4)*([3]Discharge!N32^N4)))))</f>
        <v>1.36219785842212</v>
      </c>
      <c r="O34" s="66"/>
      <c r="P34" s="67"/>
      <c r="Q34" s="39"/>
    </row>
    <row r="35" s="38" customFormat="true" ht="21.75" hidden="false" customHeight="false" outlineLevel="0" collapsed="false">
      <c r="B35" s="65" t="n">
        <v>23</v>
      </c>
      <c r="C35" s="66" t="n">
        <f aca="false">IF(TRIM([3]Discharge!C33)="","",IF(COUNT(O6)=0,"",IF(O6=1,(((10^K4)*([3]Discharge!C33^N4))/100),((10^K4)*([3]Discharge!C33^N4)))))</f>
        <v>1.03767820021018</v>
      </c>
      <c r="D35" s="66" t="n">
        <f aca="false">IF(TRIM([3]Discharge!D33)="","",IF(COUNT(O6)=0,"",IF(O6=1,(((10^K4)*([3]Discharge!D33^N4))/100),((10^K4)*([3]Discharge!D33^N4)))))</f>
        <v>56.1527072498206</v>
      </c>
      <c r="E35" s="66" t="n">
        <f aca="false">IF(TRIM([3]Discharge!E33)="","",IF(COUNT(O6)=0,"",IF(O6=1,(((10^K4)*([3]Discharge!E33^N4))/100),((10^K4)*([3]Discharge!E33^N4)))))</f>
        <v>8.93601742317812</v>
      </c>
      <c r="F35" s="66" t="n">
        <f aca="false">IF(TRIM([3]Discharge!F33)="","",IF(COUNT(O6)=0,"",IF(O6=1,(((10^K4)*([3]Discharge!F33^N4))/100),((10^K4)*([3]Discharge!F33^N4)))))</f>
        <v>11.306937092662</v>
      </c>
      <c r="G35" s="66" t="n">
        <f aca="false">IF(TRIM([3]Discharge!G33)="","",IF(COUNT(O6)=0,"",IF(O6=1,(((10^K4)*([3]Discharge!G33^N4))/100),((10^K4)*([3]Discharge!G33^N4)))))</f>
        <v>68.8495657939312</v>
      </c>
      <c r="H35" s="66" t="n">
        <f aca="false">IF(TRIM([3]Discharge!H33)="","",IF(COUNT(O6)=0,"",IF(O6=1,(((10^K4)*([3]Discharge!H33^N4))/100),((10^K4)*([3]Discharge!H33^N4)))))</f>
        <v>19.4902903107879</v>
      </c>
      <c r="I35" s="66" t="n">
        <f aca="false">IF(TRIM([3]Discharge!I33)="","",IF(COUNT(O6)=0,"",IF(O6=1,(((10^K4)*([3]Discharge!I33^N4))/100),((10^K4)*([3]Discharge!I33^N4)))))</f>
        <v>27.6400540182953</v>
      </c>
      <c r="J35" s="66" t="n">
        <f aca="false">IF(TRIM([3]Discharge!J33)="","",IF(COUNT(O6)=0,"",IF(O6=1,(((10^K4)*([3]Discharge!J33^N4))/100),((10^K4)*([3]Discharge!J33^N4)))))</f>
        <v>11.306937092662</v>
      </c>
      <c r="K35" s="66" t="n">
        <f aca="false">IF(TRIM([3]Discharge!K33)="","",IF(COUNT(O6)=0,"",IF(O6=1,(((10^K4)*([3]Discharge!K33^N4))/100),((10^K4)*([3]Discharge!K33^N4)))))</f>
        <v>0.999290227239995</v>
      </c>
      <c r="L35" s="66" t="n">
        <f aca="false">IF(TRIM([3]Discharge!L33)="","",IF(COUNT(O6)=0,"",IF(O6=1,(((10^K4)*([3]Discharge!L33^N4))/100),((10^K4)*([3]Discharge!L33^N4)))))</f>
        <v>1.76212223940944</v>
      </c>
      <c r="M35" s="66" t="n">
        <f aca="false">IF(TRIM([3]Discharge!M33)="","",IF(COUNT(O6)=0,"",IF(O6=1,(((10^K4)*([3]Discharge!M33^N4))/100),((10^K4)*([3]Discharge!M33^N4)))))</f>
        <v>1.40486458965075</v>
      </c>
      <c r="N35" s="66" t="n">
        <f aca="false">IF(TRIM([3]Discharge!N33)="","",IF(COUNT(O6)=0,"",IF(O6=1,(((10^K4)*([3]Discharge!N33^N4))/100),((10^K4)*([3]Discharge!N33^N4)))))</f>
        <v>1.40486458965075</v>
      </c>
      <c r="O35" s="66"/>
      <c r="P35" s="67"/>
      <c r="Q35" s="39"/>
    </row>
    <row r="36" s="38" customFormat="true" ht="21.75" hidden="false" customHeight="false" outlineLevel="0" collapsed="false">
      <c r="B36" s="65" t="n">
        <v>24</v>
      </c>
      <c r="C36" s="66" t="n">
        <f aca="false">IF(TRIM([3]Discharge!C34)="","",IF(COUNT(O6)=0,"",IF(O6=1,(((10^K4)*([3]Discharge!C34^N4))/100),((10^K4)*([3]Discharge!C34^N4)))))</f>
        <v>0.961404358118293</v>
      </c>
      <c r="D36" s="66" t="n">
        <f aca="false">IF(TRIM([3]Discharge!D34)="","",IF(COUNT(O6)=0,"",IF(O6=1,(((10^K4)*([3]Discharge!D34^N4))/100),((10^K4)*([3]Discharge!D34^N4)))))</f>
        <v>50.1461461168209</v>
      </c>
      <c r="E36" s="66" t="n">
        <f aca="false">IF(TRIM([3]Discharge!E34)="","",IF(COUNT(O6)=0,"",IF(O6=1,(((10^K4)*([3]Discharge!E34^N4))/100),((10^K4)*([3]Discharge!E34^N4)))))</f>
        <v>7.82448909895549</v>
      </c>
      <c r="F36" s="66" t="n">
        <f aca="false">IF(TRIM([3]Discharge!F34)="","",IF(COUNT(O6)=0,"",IF(O6=1,(((10^K4)*([3]Discharge!F34^N4))/100),((10^K4)*([3]Discharge!F34^N4)))))</f>
        <v>15.2078997160787</v>
      </c>
      <c r="G36" s="66" t="n">
        <f aca="false">IF(TRIM([3]Discharge!G34)="","",IF(COUNT(O6)=0,"",IF(O6=1,(((10^K4)*([3]Discharge!G34^N4))/100),((10^K4)*([3]Discharge!G34^N4)))))</f>
        <v>75.8651085832508</v>
      </c>
      <c r="H36" s="66" t="n">
        <f aca="false">IF(TRIM([3]Discharge!H34)="","",IF(COUNT(O6)=0,"",IF(O6=1,(((10^K4)*([3]Discharge!H34^N4))/100),((10^K4)*([3]Discharge!H34^N4)))))</f>
        <v>16.5945287154085</v>
      </c>
      <c r="I36" s="66" t="n">
        <f aca="false">IF(TRIM([3]Discharge!I34)="","",IF(COUNT(O6)=0,"",IF(O6=1,(((10^K4)*([3]Discharge!I34^N4))/100),((10^K4)*([3]Discharge!I34^N4)))))</f>
        <v>27.6400540182953</v>
      </c>
      <c r="J36" s="66" t="n">
        <f aca="false">IF(TRIM([3]Discharge!J34)="","",IF(COUNT(O6)=0,"",IF(O6=1,(((10^K4)*([3]Discharge!J34^N4))/100),((10^K4)*([3]Discharge!J34^N4)))))</f>
        <v>11.306937092662</v>
      </c>
      <c r="K36" s="66" t="n">
        <f aca="false">IF(TRIM([3]Discharge!K34)="","",IF(COUNT(O6)=0,"",IF(O6=1,(((10^K4)*([3]Discharge!K34^N4))/100),((10^K4)*([3]Discharge!K34^N4)))))</f>
        <v>0.999290227239995</v>
      </c>
      <c r="L36" s="66" t="n">
        <f aca="false">IF(TRIM([3]Discharge!L34)="","",IF(COUNT(O6)=0,"",IF(O6=1,(((10^K4)*([3]Discharge!L34^N4))/100),((10^K4)*([3]Discharge!L34^N4)))))</f>
        <v>1.76212223940944</v>
      </c>
      <c r="M36" s="66" t="n">
        <f aca="false">IF(TRIM([3]Discharge!M34)="","",IF(COUNT(O6)=0,"",IF(O6=1,(((10^K4)*([3]Discharge!M34^N4))/100),((10^K4)*([3]Discharge!M34^N4)))))</f>
        <v>1.40486458965075</v>
      </c>
      <c r="N36" s="66" t="n">
        <f aca="false">IF(TRIM([3]Discharge!N34)="","",IF(COUNT(O6)=0,"",IF(O6=1,(((10^K4)*([3]Discharge!N34^N4))/100),((10^K4)*([3]Discharge!N34^N4)))))</f>
        <v>1.44798308388971</v>
      </c>
      <c r="O36" s="66"/>
      <c r="P36" s="67"/>
      <c r="Q36" s="39"/>
    </row>
    <row r="37" s="38" customFormat="true" ht="21.75" hidden="false" customHeight="false" outlineLevel="0" collapsed="false">
      <c r="B37" s="65" t="n">
        <v>25</v>
      </c>
      <c r="C37" s="66" t="n">
        <f aca="false">IF(TRIM([3]Discharge!C35)="","",IF(COUNT(O6)=0,"",IF(O6=1,(((10^K4)*([3]Discharge!C35^N4))/100),((10^K4)*([3]Discharge!C35^N4)))))</f>
        <v>0.924026647953332</v>
      </c>
      <c r="D37" s="66" t="n">
        <f aca="false">IF(TRIM([3]Discharge!D35)="","",IF(COUNT(O6)=0,"",IF(O6=1,(((10^K4)*([3]Discharge!D35^N4))/100),((10^K4)*([3]Discharge!D35^N4)))))</f>
        <v>47.2317966503842</v>
      </c>
      <c r="E37" s="66" t="n">
        <f aca="false">IF(TRIM([3]Discharge!E35)="","",IF(COUNT(O6)=0,"",IF(O6=1,(((10^K4)*([3]Discharge!E35^N4))/100),((10^K4)*([3]Discharge!E35^N4)))))</f>
        <v>6.04133305851569</v>
      </c>
      <c r="F37" s="66" t="n">
        <f aca="false">IF(TRIM([3]Discharge!F35)="","",IF(COUNT(O6)=0,"",IF(O6=1,(((10^K4)*([3]Discharge!F35^N4))/100),((10^K4)*([3]Discharge!F35^N4)))))</f>
        <v>21.4350946792671</v>
      </c>
      <c r="G37" s="66" t="n">
        <f aca="false">IF(TRIM([3]Discharge!G35)="","",IF(COUNT(O6)=0,"",IF(O6=1,(((10^K4)*([3]Discharge!G35^N4))/100),((10^K4)*([3]Discharge!G35^N4)))))</f>
        <v>191.306481060313</v>
      </c>
      <c r="H37" s="66" t="n">
        <f aca="false">IF(TRIM([3]Discharge!H35)="","",IF(COUNT(O6)=0,"",IF(O6=1,(((10^K4)*([3]Discharge!H35^N4))/100),((10^K4)*([3]Discharge!H35^N4)))))</f>
        <v>13.8635828514138</v>
      </c>
      <c r="I37" s="66" t="n">
        <f aca="false">IF(TRIM([3]Discharge!I35)="","",IF(COUNT(O6)=0,"",IF(O6=1,(((10^K4)*([3]Discharge!I35^N4))/100),((10^K4)*([3]Discharge!I35^N4)))))</f>
        <v>23.4427824728524</v>
      </c>
      <c r="J37" s="66" t="n">
        <f aca="false">IF(TRIM([3]Discharge!J35)="","",IF(COUNT(O6)=0,"",IF(O6=1,(((10^K4)*([3]Discharge!J35^N4))/100),((10^K4)*([3]Discharge!J35^N4)))))</f>
        <v>8.93601742317812</v>
      </c>
      <c r="K37" s="66" t="n">
        <f aca="false">IF(TRIM([3]Discharge!K35)="","",IF(COUNT(O6)=0,"",IF(O6=1,(((10^K4)*([3]Discharge!K35^N4))/100),((10^K4)*([3]Discharge!K35^N4)))))</f>
        <v>0.710802283446837</v>
      </c>
      <c r="L37" s="66" t="n">
        <f aca="false">IF(TRIM([3]Discharge!L35)="","",IF(COUNT(O6)=0,"",IF(O6=1,(((10^K4)*([3]Discharge!L35^N4))/100),((10^K4)*([3]Discharge!L35^N4)))))</f>
        <v>1.76212223940944</v>
      </c>
      <c r="M37" s="66" t="n">
        <f aca="false">IF(TRIM([3]Discharge!M35)="","",IF(COUNT(O6)=0,"",IF(O6=1,(((10^K4)*([3]Discharge!M35^N4))/100),((10^K4)*([3]Discharge!M35^N4)))))</f>
        <v>1.40486458965075</v>
      </c>
      <c r="N37" s="66" t="n">
        <f aca="false">IF(TRIM([3]Discharge!N35)="","",IF(COUNT(O6)=0,"",IF(O6=1,(((10^K4)*([3]Discharge!N35^N4))/100),((10^K4)*([3]Discharge!N35^N4)))))</f>
        <v>1.44798308388971</v>
      </c>
      <c r="O37" s="66"/>
      <c r="P37" s="67"/>
      <c r="Q37" s="39"/>
    </row>
    <row r="38" s="38" customFormat="true" ht="21.75" hidden="false" customHeight="false" outlineLevel="0" collapsed="false">
      <c r="B38" s="65" t="n">
        <v>26</v>
      </c>
      <c r="C38" s="66" t="n">
        <f aca="false">IF(TRIM([3]Discharge!C36)="","",IF(COUNT(O6)=0,"",IF(O6=1,(((10^K4)*([3]Discharge!C36^N4))/100),((10^K4)*([3]Discharge!C36^N4)))))</f>
        <v>0.887163385098088</v>
      </c>
      <c r="D38" s="66" t="n">
        <f aca="false">IF(TRIM([3]Discharge!D36)="","",IF(COUNT(O6)=0,"",IF(O6=1,(((10^K4)*([3]Discharge!D36^N4))/100),((10^K4)*([3]Discharge!D36^N4)))))</f>
        <v>39.1280760384741</v>
      </c>
      <c r="E38" s="66" t="n">
        <f aca="false">IF(TRIM([3]Discharge!E36)="","",IF(COUNT(O6)=0,"",IF(O6=1,(((10^K4)*([3]Discharge!E36^N4))/100),((10^K4)*([3]Discharge!E36^N4)))))</f>
        <v>10.0974529519971</v>
      </c>
      <c r="F38" s="66" t="n">
        <f aca="false">IF(TRIM([3]Discharge!F36)="","",IF(COUNT(O6)=0,"",IF(O6=1,(((10^K4)*([3]Discharge!F36^N4))/100),((10^K4)*([3]Discharge!F36^N4)))))</f>
        <v>13.8635828514138</v>
      </c>
      <c r="G38" s="66" t="n">
        <f aca="false">IF(TRIM([3]Discharge!G36)="","",IF(COUNT(O6)=0,"",IF(O6=1,(((10^K4)*([3]Discharge!G36^N4))/100),((10^K4)*([3]Discharge!G36^N4)))))</f>
        <v>1329.14771856914</v>
      </c>
      <c r="H38" s="66" t="n">
        <f aca="false">IF(TRIM([3]Discharge!H36)="","",IF(COUNT(O6)=0,"",IF(O6=1,(((10^K4)*([3]Discharge!H36^N4))/100),((10^K4)*([3]Discharge!H36^N4)))))</f>
        <v>39.1280760384741</v>
      </c>
      <c r="I38" s="66" t="n">
        <f aca="false">IF(TRIM([3]Discharge!I36)="","",IF(COUNT(O6)=0,"",IF(O6=1,(((10^K4)*([3]Discharge!I36^N4))/100),((10^K4)*([3]Discharge!I36^N4)))))</f>
        <v>23.4427824728524</v>
      </c>
      <c r="J38" s="66" t="n">
        <f aca="false">IF(TRIM([3]Discharge!J36)="","",IF(COUNT(O6)=0,"",IF(O6=1,(((10^K4)*([3]Discharge!J36^N4))/100),((10^K4)*([3]Discharge!J36^N4)))))</f>
        <v>8.93601742317812</v>
      </c>
      <c r="K38" s="66" t="n">
        <f aca="false">IF(TRIM([3]Discharge!K36)="","",IF(COUNT(O6)=0,"",IF(O6=1,(((10^K4)*([3]Discharge!K36^N4))/100),((10^K4)*([3]Discharge!K36^N4)))))</f>
        <v>0.850821106640093</v>
      </c>
      <c r="L38" s="66" t="n">
        <f aca="false">IF(TRIM([3]Discharge!L36)="","",IF(COUNT(O6)=0,"",IF(O6=1,(((10^K4)*([3]Discharge!L36^N4))/100),((10^K4)*([3]Discharge!L36^N4)))))</f>
        <v>0</v>
      </c>
      <c r="M38" s="66" t="n">
        <f aca="false">IF(TRIM([3]Discharge!M36)="","",IF(COUNT(O6)=0,"",IF(O6=1,(((10^K4)*([3]Discharge!M36^N4))/100),((10^K4)*([3]Discharge!M36^N4)))))</f>
        <v>1.40486458965075</v>
      </c>
      <c r="N38" s="66" t="n">
        <f aca="false">IF(TRIM([3]Discharge!N36)="","",IF(COUNT(O6)=0,"",IF(O6=1,(((10^K4)*([3]Discharge!N36^N4))/100),((10^K4)*([3]Discharge!N36^N4)))))</f>
        <v>1.44798308388971</v>
      </c>
      <c r="O38" s="66"/>
      <c r="P38" s="67"/>
      <c r="Q38" s="39"/>
    </row>
    <row r="39" s="38" customFormat="true" ht="21.75" hidden="false" customHeight="false" outlineLevel="0" collapsed="false">
      <c r="B39" s="65" t="n">
        <v>27</v>
      </c>
      <c r="C39" s="66" t="n">
        <f aca="false">IF(TRIM([3]Discharge!C37)="","",IF(COUNT(O6)=0,"",IF(O6=1,(((10^K4)*([3]Discharge!C37^N4))/100),((10^K4)*([3]Discharge!C37^N4)))))</f>
        <v>0.924026647953332</v>
      </c>
      <c r="D39" s="66" t="n">
        <f aca="false">IF(TRIM([3]Discharge!D37)="","",IF(COUNT(O6)=0,"",IF(O6=1,(((10^K4)*([3]Discharge!D37^N4))/100),((10^K4)*([3]Discharge!D37^N4)))))</f>
        <v>53.120135130189</v>
      </c>
      <c r="E39" s="66" t="n">
        <f aca="false">IF(TRIM([3]Discharge!E37)="","",IF(COUNT(O6)=0,"",IF(O6=1,(((10^K4)*([3]Discharge!E37^N4))/100),((10^K4)*([3]Discharge!E37^N4)))))</f>
        <v>121.407522811721</v>
      </c>
      <c r="F39" s="66" t="n">
        <f aca="false">IF(TRIM([3]Discharge!F37)="","",IF(COUNT(O6)=0,"",IF(O6=1,(((10^K4)*([3]Discharge!F37^N4))/100),((10^K4)*([3]Discharge!F37^N4)))))</f>
        <v>11.306937092662</v>
      </c>
      <c r="G39" s="66" t="n">
        <f aca="false">IF(TRIM([3]Discharge!G37)="","",IF(COUNT(O6)=0,"",IF(O6=1,(((10^K4)*([3]Discharge!G37^N4))/100),((10^K4)*([3]Discharge!G37^N4)))))</f>
        <v>209.826839301775</v>
      </c>
      <c r="H39" s="66" t="n">
        <f aca="false">IF(TRIM([3]Discharge!H37)="","",IF(COUNT(O6)=0,"",IF(O6=1,(((10^K4)*([3]Discharge!H37^N4))/100),((10^K4)*([3]Discharge!H37^N4)))))</f>
        <v>47.2317966503842</v>
      </c>
      <c r="I39" s="66" t="n">
        <f aca="false">IF(TRIM([3]Discharge!I37)="","",IF(COUNT(O6)=0,"",IF(O6=1,(((10^K4)*([3]Discharge!I37^N4))/100),((10^K4)*([3]Discharge!I37^N4)))))</f>
        <v>21.4350946792671</v>
      </c>
      <c r="J39" s="66" t="n">
        <f aca="false">IF(TRIM([3]Discharge!J37)="","",IF(COUNT(O6)=0,"",IF(O6=1,(((10^K4)*([3]Discharge!J37^N4))/100),((10^K4)*([3]Discharge!J37^N4)))))</f>
        <v>6.76497064885514</v>
      </c>
      <c r="K39" s="66" t="n">
        <f aca="false">IF(TRIM([3]Discharge!K37)="","",IF(COUNT(O6)=0,"",IF(O6=1,(((10^K4)*([3]Discharge!K37^N4))/100),((10^K4)*([3]Discharge!K37^N4)))))</f>
        <v>1.40486458965075</v>
      </c>
      <c r="L39" s="66" t="n">
        <f aca="false">IF(TRIM([3]Discharge!L37)="","",IF(COUNT(O6)=0,"",IF(O6=1,(((10^K4)*([3]Discharge!L37^N4))/100),((10^K4)*([3]Discharge!L37^N4)))))</f>
        <v>0</v>
      </c>
      <c r="M39" s="66" t="n">
        <f aca="false">IF(TRIM([3]Discharge!M37)="","",IF(COUNT(O6)=0,"",IF(O6=1,(((10^K4)*([3]Discharge!M37^N4))/100),((10^K4)*([3]Discharge!M37^N4)))))</f>
        <v>1.27823718480822</v>
      </c>
      <c r="N39" s="66" t="n">
        <f aca="false">IF(TRIM([3]Discharge!N37)="","",IF(COUNT(O6)=0,"",IF(O6=1,(((10^K4)*([3]Discharge!N37^N4))/100),((10^K4)*([3]Discharge!N37^N4)))))</f>
        <v>1.40486458965075</v>
      </c>
      <c r="O39" s="66"/>
      <c r="P39" s="67"/>
      <c r="Q39" s="39"/>
    </row>
    <row r="40" s="38" customFormat="true" ht="21.75" hidden="false" customHeight="false" outlineLevel="0" collapsed="false">
      <c r="B40" s="65" t="n">
        <v>28</v>
      </c>
      <c r="C40" s="66" t="n">
        <f aca="false">IF(TRIM([3]Discharge!C38)="","",IF(COUNT(O6)=0,"",IF(O6=1,(((10^K4)*([3]Discharge!C38^N4))/100),((10^K4)*([3]Discharge!C38^N4)))))</f>
        <v>0.961404358118293</v>
      </c>
      <c r="D40" s="66" t="n">
        <f aca="false">IF(TRIM([3]Discharge!D38)="","",IF(COUNT(O6)=0,"",IF(O6=1,(((10^K4)*([3]Discharge!D38^N4))/100),((10^K4)*([3]Discharge!D38^N4)))))</f>
        <v>34.3686679534967</v>
      </c>
      <c r="E40" s="66" t="n">
        <f aca="false">IF(TRIM([3]Discharge!E38)="","",IF(COUNT(O6)=0,"",IF(O6=1,(((10^K4)*([3]Discharge!E38^N4))/100),((10^K4)*([3]Discharge!E38^N4)))))</f>
        <v>612.882800736683</v>
      </c>
      <c r="F40" s="66" t="n">
        <f aca="false">IF(TRIM([3]Discharge!F38)="","",IF(COUNT(O6)=0,"",IF(O6=1,(((10^K4)*([3]Discharge!F38^N4))/100),((10^K4)*([3]Discharge!F38^N4)))))</f>
        <v>8.93601742317812</v>
      </c>
      <c r="G40" s="66" t="n">
        <f aca="false">IF(TRIM([3]Discharge!G38)="","",IF(COUNT(O6)=0,"",IF(O6=1,(((10^K4)*([3]Discharge!G38^N4))/100),((10^K4)*([3]Discharge!G38^N4)))))</f>
        <v>141.094722979998</v>
      </c>
      <c r="H40" s="66" t="n">
        <f aca="false">IF(TRIM([3]Discharge!H38)="","",IF(COUNT(O6)=0,"",IF(O6=1,(((10^K4)*([3]Discharge!H38^N4))/100),((10^K4)*([3]Discharge!H38^N4)))))</f>
        <v>87.3544506113827</v>
      </c>
      <c r="I40" s="66" t="n">
        <f aca="false">IF(TRIM([3]Discharge!I38)="","",IF(COUNT(O6)=0,"",IF(O6=1,(((10^K4)*([3]Discharge!I38^N4))/100),((10^K4)*([3]Discharge!I38^N4)))))</f>
        <v>23.4427824728524</v>
      </c>
      <c r="J40" s="66" t="n">
        <f aca="false">IF(TRIM([3]Discharge!J38)="","",IF(COUNT(O6)=0,"",IF(O6=1,(((10^K4)*([3]Discharge!J38^N4))/100),((10^K4)*([3]Discharge!J38^N4)))))</f>
        <v>6.76497064885514</v>
      </c>
      <c r="K40" s="66" t="n">
        <f aca="false">IF(TRIM([3]Discharge!K38)="","",IF(COUNT(O6)=0,"",IF(O6=1,(((10^K4)*([3]Discharge!K38^N4))/100),((10^K4)*([3]Discharge!K38^N4)))))</f>
        <v>2.34808343796402</v>
      </c>
      <c r="L40" s="66" t="n">
        <f aca="false">IF(TRIM([3]Discharge!L38)="","",IF(COUNT(O6)=0,"",IF(O6=1,(((10^K4)*([3]Discharge!L38^N4))/100),((10^K4)*([3]Discharge!L38^N4)))))</f>
        <v>1.80871249321672</v>
      </c>
      <c r="M40" s="66" t="n">
        <f aca="false">IF(TRIM([3]Discharge!M38)="","",IF(COUNT(O6)=0,"",IF(O6=1,(((10^K4)*([3]Discharge!M38^N4))/100),((10^K4)*([3]Discharge!M38^N4)))))</f>
        <v>1.36219785842212</v>
      </c>
      <c r="N40" s="66" t="n">
        <f aca="false">IF(TRIM([3]Discharge!N38)="","",IF(COUNT(O6)=0,"",IF(O6=1,(((10^K4)*([3]Discharge!N38^N4))/100),((10^K4)*([3]Discharge!N38^N4)))))</f>
        <v>1.31998723201252</v>
      </c>
      <c r="O40" s="66"/>
      <c r="P40" s="67"/>
      <c r="Q40" s="39"/>
    </row>
    <row r="41" s="38" customFormat="true" ht="21.75" hidden="false" customHeight="false" outlineLevel="0" collapsed="false">
      <c r="B41" s="65" t="n">
        <v>29</v>
      </c>
      <c r="C41" s="66" t="n">
        <f aca="false">IF(TRIM([3]Discharge!C39)="","",IF(COUNT(O6)=0,"",IF(O6=1,(((10^K4)*([3]Discharge!C39^N4))/100),((10^K4)*([3]Discharge!C39^N4)))))</f>
        <v>1.07656244099702</v>
      </c>
      <c r="D41" s="66" t="n">
        <f aca="false">IF(TRIM([3]Discharge!D39)="","",IF(COUNT(O6)=0,"",IF(O6=1,(((10^K4)*([3]Discharge!D39^N4))/100),((10^K4)*([3]Discharge!D39^N4)))))</f>
        <v>34.3686679534967</v>
      </c>
      <c r="E41" s="66" t="n">
        <f aca="false">IF(TRIM([3]Discharge!E39)="","",IF(COUNT(O6)=0,"",IF(O6=1,(((10^K4)*([3]Discharge!E39^N4))/100),((10^K4)*([3]Discharge!E39^N4)))))</f>
        <v>146.174087526942</v>
      </c>
      <c r="F41" s="66" t="n">
        <f aca="false">IF(TRIM([3]Discharge!F39)="","",IF(COUNT(O6)=0,"",IF(O6=1,(((10^K4)*([3]Discharge!F39^N4))/100),((10^K4)*([3]Discharge!F39^N4)))))</f>
        <v>36.721767287505</v>
      </c>
      <c r="G41" s="66" t="n">
        <f aca="false">IF(TRIM([3]Discharge!G39)="","",IF(COUNT(O6)=0,"",IF(O6=1,(((10^K4)*([3]Discharge!G39^N4))/100),((10^K4)*([3]Discharge!G39^N4)))))</f>
        <v>156.517048395139</v>
      </c>
      <c r="H41" s="66" t="n">
        <f aca="false">IF(TRIM([3]Discharge!H39)="","",IF(COUNT(O6)=0,"",IF(O6=1,(((10^K4)*([3]Discharge!H39^N4))/100),((10^K4)*([3]Discharge!H39^N4)))))</f>
        <v>83.4627523934244</v>
      </c>
      <c r="I41" s="66" t="n">
        <f aca="false">IF(TRIM([3]Discharge!I39)="","",IF(COUNT(O6)=0,"",IF(O6=1,(((10^K4)*([3]Discharge!I39^N4))/100),((10^K4)*([3]Discharge!I39^N4)))))</f>
        <v>19.4902903107879</v>
      </c>
      <c r="J41" s="66" t="n">
        <f aca="false">IF(TRIM([3]Discharge!J39)="","",IF(COUNT(O6)=0,"",IF(O6=1,(((10^K4)*([3]Discharge!J39^N4))/100),((10^K4)*([3]Discharge!J39^N4)))))</f>
        <v>6.04133305851569</v>
      </c>
      <c r="K41" s="66" t="n">
        <f aca="false">IF(TRIM([3]Discharge!K39)="","",IF(COUNT(O6)=0,"",IF(O6=1,(((10^K4)*([3]Discharge!K39^N4))/100),((10^K4)*([3]Discharge!K39^N4)))))</f>
        <v>2.87901568899441</v>
      </c>
      <c r="L41" s="66" t="n">
        <f aca="false">IF(TRIM([3]Discharge!L39)="","",IF(COUNT(O6)=0,"",IF(O6=1,(((10^K4)*([3]Discharge!L39^N4))/100),((10^K4)*([3]Discharge!L39^N4)))))</f>
        <v>0</v>
      </c>
      <c r="M41" s="66" t="n">
        <f aca="false">IF(TRIM([3]Discharge!M39)="","",IF(COUNT(O6)=0,"",IF(O6=1,(((10^K4)*([3]Discharge!M39^N4))/100),((10^K4)*([3]Discharge!M39^N4)))))</f>
        <v>1.15579740040037</v>
      </c>
      <c r="N41" s="66" t="n">
        <f aca="false">IF(TRIM([3]Discharge!N39)="","",IF(COUNT(O6)=0,"",IF(O6=1,(((10^K4)*([3]Discharge!N39^N4))/100),((10^K4)*([3]Discharge!N39^N4)))))</f>
        <v>1.23695233071338</v>
      </c>
      <c r="O41" s="66"/>
      <c r="P41" s="67"/>
      <c r="Q41" s="39"/>
    </row>
    <row r="42" s="38" customFormat="true" ht="21.75" hidden="false" customHeight="false" outlineLevel="0" collapsed="false">
      <c r="B42" s="65" t="n">
        <v>30</v>
      </c>
      <c r="C42" s="66" t="n">
        <f aca="false">IF(TRIM([3]Discharge!C40)="","",IF(COUNT(O6)=0,"",IF(O6=1,(((10^K4)*([3]Discharge!C40^N4))/100),((10^K4)*([3]Discharge!C40^N4)))))</f>
        <v>1.11593731965657</v>
      </c>
      <c r="D42" s="66" t="n">
        <f aca="false">IF(TRIM([3]Discharge!D40)="","",IF(COUNT(O6)=0,"",IF(O6=1,(((10^K4)*([3]Discharge!D40^N4))/100),((10^K4)*([3]Discharge!D40^N4)))))</f>
        <v>151.315081718463</v>
      </c>
      <c r="E42" s="66" t="n">
        <f aca="false">IF(TRIM([3]Discharge!E40)="","",IF(COUNT(O6)=0,"",IF(O6=1,(((10^K4)*([3]Discharge!E40^N4))/100),((10^K4)*([3]Discharge!E40^N4)))))</f>
        <v>53.120135130189</v>
      </c>
      <c r="F42" s="66" t="n">
        <f aca="false">IF(TRIM([3]Discharge!F40)="","",IF(COUNT(O6)=0,"",IF(O6=1,(((10^K4)*([3]Discharge!F40^N4))/100),((10^K4)*([3]Discharge!F40^N4)))))</f>
        <v>68.8495657939312</v>
      </c>
      <c r="G42" s="66" t="n">
        <f aca="false">IF(TRIM([3]Discharge!G40)="","",IF(COUNT(O6)=0,"",IF(O6=1,(((10^K4)*([3]Discharge!G40^N4))/100),((10^K4)*([3]Discharge!G40^N4)))))</f>
        <v>141.094722979998</v>
      </c>
      <c r="H42" s="66" t="n">
        <f aca="false">IF(TRIM([3]Discharge!H40)="","",IF(COUNT(O6)=0,"",IF(O6=1,(((10^K4)*([3]Discharge!H40^N4))/100),((10^K4)*([3]Discharge!H40^N4)))))</f>
        <v>68.8495657939312</v>
      </c>
      <c r="I42" s="66" t="n">
        <f aca="false">IF(TRIM([3]Discharge!I40)="","",IF(COUNT(O6)=0,"",IF(O6=1,(((10^K4)*([3]Discharge!I40^N4))/100),((10^K4)*([3]Discharge!I40^N4)))))</f>
        <v>18.0223393890846</v>
      </c>
      <c r="J42" s="66" t="n">
        <f aca="false">IF(TRIM([3]Discharge!J40)="","",IF(COUNT(O6)=0,"",IF(O6=1,(((10^K4)*([3]Discharge!J40^N4))/100),((10^K4)*([3]Discharge!J40^N4)))))</f>
        <v>5.34644308091981</v>
      </c>
      <c r="K42" s="66" t="n">
        <f aca="false">IF(TRIM([3]Discharge!K40)="","",IF(COUNT(O6)=0,"",IF(O6=1,(((10^K4)*([3]Discharge!K40^N4))/100),((10^K4)*([3]Discharge!K40^N4)))))</f>
        <v>2.87901568899441</v>
      </c>
      <c r="L42" s="66" t="n">
        <f aca="false">IF(TRIM([3]Discharge!L40)="","",IF(COUNT(O6)=0,"",IF(O6=1,(((10^K4)*([3]Discharge!L40^N4))/100),((10^K4)*([3]Discharge!L40^N4)))))</f>
        <v>0</v>
      </c>
      <c r="M42" s="66"/>
      <c r="N42" s="66" t="n">
        <f aca="false">IF(TRIM([3]Discharge!N40)="","",IF(COUNT(O6)=0,"",IF(O6=1,(((10^K4)*([3]Discharge!N40^N4))/100),((10^K4)*([3]Discharge!N40^N4)))))</f>
        <v>1.19613743061161</v>
      </c>
      <c r="O42" s="66"/>
      <c r="P42" s="67"/>
      <c r="Q42" s="39"/>
    </row>
    <row r="43" s="38" customFormat="true" ht="21.75" hidden="false" customHeight="false" outlineLevel="0" collapsed="false">
      <c r="B43" s="65" t="n">
        <v>31</v>
      </c>
      <c r="C43" s="66"/>
      <c r="D43" s="66" t="n">
        <f aca="false">IF(TRIM([3]Discharge!D41)="","",IF(COUNT(O6)=0,"",IF(O6=1,(((10^K4)*([3]Discharge!D41^N4))/100),((10^K4)*([3]Discharge!D41^N4)))))</f>
        <v>126.233325311783</v>
      </c>
      <c r="E43" s="66"/>
      <c r="F43" s="66" t="n">
        <f aca="false">IF(TRIM([3]Discharge!F41)="","",IF(COUNT(O6)=0,"",IF(O6=1,(((10^K4)*([3]Discharge!F41^N4))/100),((10^K4)*([3]Discharge!F41^N4)))))</f>
        <v>34.3686679534967</v>
      </c>
      <c r="G43" s="66" t="n">
        <f aca="false">IF(TRIM([3]Discharge!G41)="","",IF(COUNT(O6)=0,"",IF(O6=1,(((10^K4)*([3]Discharge!G41^N4))/100),((10^K4)*([3]Discharge!G41^N4)))))</f>
        <v>136.077667797698</v>
      </c>
      <c r="H43" s="66"/>
      <c r="I43" s="66" t="n">
        <f aca="false">IF(TRIM([3]Discharge!I41)="","",IF(COUNT(O6)=0,"",IF(O6=1,(((10^K4)*([3]Discharge!I41^N4))/100),((10^K4)*([3]Discharge!I41^N4)))))</f>
        <v>16.5945287154085</v>
      </c>
      <c r="J43" s="66"/>
      <c r="K43" s="66" t="n">
        <f aca="false">IF(TRIM([3]Discharge!K41)="","",IF(COUNT(O6)=0,"",IF(O6=1,(((10^K4)*([3]Discharge!K41^N4))/100),((10^K4)*([3]Discharge!K41^N4)))))</f>
        <v>2.87901568899441</v>
      </c>
      <c r="L43" s="66" t="n">
        <f aca="false">IF(TRIM([3]Discharge!L41)="","",IF(COUNT(O6)=0,"",IF(O6=1,(((10^K4)*([3]Discharge!L41^N4))/100),((10^K4)*([3]Discharge!L41^N4)))))</f>
        <v>0</v>
      </c>
      <c r="M43" s="66"/>
      <c r="N43" s="66" t="n">
        <f aca="false">IF(TRIM([3]Discharge!N41)="","",IF(COUNT(O6)=0,"",IF(O6=1,(((10^K4)*([3]Discharge!N41^N4))/100),((10^K4)*([3]Discharge!N41^N4)))))</f>
        <v>1.19613743061161</v>
      </c>
      <c r="O43" s="66"/>
      <c r="P43" s="67"/>
      <c r="Q43" s="39"/>
    </row>
    <row r="44" s="38" customFormat="true" ht="2.25" hidden="false" customHeight="true" outlineLevel="0" collapsed="false">
      <c r="B44" s="69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39"/>
      <c r="Q44" s="39"/>
    </row>
    <row r="45" s="38" customFormat="true" ht="21.75" hidden="false" customHeight="false" outlineLevel="0" collapsed="false">
      <c r="B45" s="43" t="s">
        <v>95</v>
      </c>
      <c r="C45" s="66" t="n">
        <f aca="false">IF(COUNT(C11:C43)=0,"",SUM(C11:C43))</f>
        <v>29.7021003230923</v>
      </c>
      <c r="D45" s="66" t="n">
        <f aca="false">IF(COUNT(D11:D43)=0,"",SUM(D11:D43))</f>
        <v>3270.39161483186</v>
      </c>
      <c r="E45" s="66" t="n">
        <f aca="false">IF(COUNT(E11:E43)=0,"",SUM(E11:E43))</f>
        <v>2232.29000236716</v>
      </c>
      <c r="F45" s="66" t="n">
        <f aca="false">IF(COUNT(F11:F43)=0,"",SUM(F11:F43))</f>
        <v>501.628245015306</v>
      </c>
      <c r="G45" s="66" t="n">
        <f aca="false">IF(COUNT(G11:G43)=0,"",SUM(G11:G43))</f>
        <v>3070.43787168648</v>
      </c>
      <c r="H45" s="66" t="n">
        <f aca="false">IF(COUNT(H11:H43)=0,"",SUM(H11:H43))</f>
        <v>1834.56338140103</v>
      </c>
      <c r="I45" s="66" t="n">
        <f aca="false">IF(COUNT(I11:I43)=0,"",SUM(I11:I43))</f>
        <v>1650.7624717925</v>
      </c>
      <c r="J45" s="66" t="n">
        <f aca="false">IF(COUNT(J11:J43)=0,"",SUM(J11:J43))</f>
        <v>699.937026686101</v>
      </c>
      <c r="K45" s="66" t="n">
        <f aca="false">IF(COUNT(K11:K43)=0,"",SUM(K11:K43))</f>
        <v>65.0231225655047</v>
      </c>
      <c r="L45" s="66" t="n">
        <f aca="false">IF(COUNT(L11:L43)=0,"",SUM(L11:L43))</f>
        <v>381.453629036193</v>
      </c>
      <c r="M45" s="66" t="n">
        <f aca="false">IF(COUNT(M11:M43)=0,"",SUM(M11:M43))</f>
        <v>28.1723278114417</v>
      </c>
      <c r="N45" s="66" t="n">
        <f aca="false">IF(COUNT(N11:N43)=0,"",SUM(N11:N43))</f>
        <v>41.8525036501436</v>
      </c>
      <c r="O45" s="66" t="n">
        <f aca="false">IF(COUNT(C45:N45)=0,"",SUM(C45:N45))</f>
        <v>13806.2142971668</v>
      </c>
      <c r="P45" s="71" t="s">
        <v>96</v>
      </c>
      <c r="Q45" s="72"/>
    </row>
    <row r="46" s="38" customFormat="true" ht="21.75" hidden="false" customHeight="false" outlineLevel="0" collapsed="false">
      <c r="B46" s="43" t="s">
        <v>97</v>
      </c>
      <c r="C46" s="66" t="n">
        <f aca="false">IF(COUNT(C11:C43)=0,"",AVERAGE(C11:C43))</f>
        <v>0.990070010769744</v>
      </c>
      <c r="D46" s="66" t="n">
        <f aca="false">IF(COUNT(D11:D43)=0,"",AVERAGE(D11:D43))</f>
        <v>105.496503704254</v>
      </c>
      <c r="E46" s="66" t="n">
        <f aca="false">IF(COUNT(E11:E43)=0,"",AVERAGE(E11:E43))</f>
        <v>74.409666745572</v>
      </c>
      <c r="F46" s="66" t="n">
        <f aca="false">IF(COUNT(F11:F43)=0,"",AVERAGE(F11:F43))</f>
        <v>16.1815562908163</v>
      </c>
      <c r="G46" s="66" t="n">
        <f aca="false">IF(COUNT(G11:G43)=0,"",AVERAGE(G11:G43))</f>
        <v>99.0463829576284</v>
      </c>
      <c r="H46" s="66" t="n">
        <f aca="false">IF(COUNT(H11:H43)=0,"",AVERAGE(H11:H43))</f>
        <v>61.1521127133677</v>
      </c>
      <c r="I46" s="66" t="n">
        <f aca="false">IF(COUNT(I11:I43)=0,"",AVERAGE(I11:I43))</f>
        <v>53.2504023158869</v>
      </c>
      <c r="J46" s="66" t="n">
        <f aca="false">IF(COUNT(J11:J43)=0,"",AVERAGE(J11:J43))</f>
        <v>23.33123422287</v>
      </c>
      <c r="K46" s="66" t="n">
        <f aca="false">IF(COUNT(K11:K43)=0,"",AVERAGE(K11:K43))</f>
        <v>2.09752008275821</v>
      </c>
      <c r="L46" s="66" t="n">
        <f aca="false">IF(COUNT(L11:L43)=0,"",AVERAGE(L11:L43))</f>
        <v>12.3049557753611</v>
      </c>
      <c r="M46" s="66" t="n">
        <f aca="false">IF(COUNT(M11:M43)=0,"",AVERAGE(M11:M43))</f>
        <v>0.971459579704887</v>
      </c>
      <c r="N46" s="66" t="n">
        <f aca="false">IF(COUNT(N11:N43)=0,"",AVERAGE(N11:N43))</f>
        <v>1.35008076290786</v>
      </c>
      <c r="O46" s="66" t="n">
        <f aca="false">SUM(C46:N46)</f>
        <v>450.581945161897</v>
      </c>
      <c r="P46" s="39"/>
      <c r="Q46" s="39"/>
    </row>
    <row r="47" s="38" customFormat="true" ht="21.75" hidden="false" customHeight="false" outlineLevel="0" collapsed="false">
      <c r="B47" s="43" t="s">
        <v>98</v>
      </c>
      <c r="C47" s="66" t="n">
        <f aca="false">IF(COUNT(C11:C43)=0,"",MAX(C11:C43))</f>
        <v>1.36219785842212</v>
      </c>
      <c r="D47" s="66" t="n">
        <f aca="false">IF(COUNT(D11:D43)=0,"",MAX(D11:D43))</f>
        <v>380.141230289006</v>
      </c>
      <c r="E47" s="66" t="n">
        <f aca="false">IF(COUNT(E11:E43)=0,"",MAX(E11:E43))</f>
        <v>612.882800736683</v>
      </c>
      <c r="F47" s="66" t="n">
        <f aca="false">IF(COUNT(F11:F43)=0,"",MAX(F11:F43))</f>
        <v>68.8495657939312</v>
      </c>
      <c r="G47" s="66" t="n">
        <f aca="false">IF(COUNT(G11:G43)=0,"",MAX(G11:G43))</f>
        <v>1329.14771856914</v>
      </c>
      <c r="H47" s="66" t="n">
        <f aca="false">IF(COUNT(H11:H43)=0,"",MAX(H11:H43))</f>
        <v>191.306481060313</v>
      </c>
      <c r="I47" s="66" t="n">
        <f aca="false">IF(COUNT(I11:I43)=0,"",MAX(I11:I43))</f>
        <v>173.385090468582</v>
      </c>
      <c r="J47" s="66" t="n">
        <f aca="false">IF(COUNT(J11:J43)=0,"",MAX(J11:J43))</f>
        <v>62.3896509983035</v>
      </c>
      <c r="K47" s="66" t="n">
        <f aca="false">IF(COUNT(K11:K43)=0,"",MAX(K11:K43))</f>
        <v>5.34644308091981</v>
      </c>
      <c r="L47" s="66" t="n">
        <f aca="false">IF(COUNT(L11:L43)=0,"",MAX(L11:L43))</f>
        <v>36.721767287505</v>
      </c>
      <c r="M47" s="66" t="n">
        <f aca="false">IF(COUNT(M11:M43)=0,"",MAX(M11:M43))</f>
        <v>1.85572046087881</v>
      </c>
      <c r="N47" s="66" t="n">
        <f aca="false">IF(COUNT(N11:N43)=0,"",MAX(N11:N43))</f>
        <v>1.80871249321672</v>
      </c>
      <c r="O47" s="66" t="n">
        <f aca="false">IF(COUNT(C47:N47)=0,"",MAX(C47:N47))</f>
        <v>1329.14771856914</v>
      </c>
      <c r="P47" s="39"/>
      <c r="Q47" s="39"/>
    </row>
    <row r="48" s="38" customFormat="true" ht="21.75" hidden="false" customHeight="false" outlineLevel="0" collapsed="false">
      <c r="B48" s="43" t="s">
        <v>99</v>
      </c>
      <c r="C48" s="66" t="n">
        <f aca="false">IF(COUNT(C11:C43)=0,"",MIN(C11:C43))</f>
        <v>0.779726998458907</v>
      </c>
      <c r="D48" s="66" t="n">
        <f aca="false">IF(COUNT(D11:D43)=0,"",MIN(D11:D43))</f>
        <v>0.961404358118293</v>
      </c>
      <c r="E48" s="66" t="n">
        <f aca="false">IF(COUNT(E11:E43)=0,"",MIN(E11:E43))</f>
        <v>6.04133305851569</v>
      </c>
      <c r="F48" s="66" t="n">
        <f aca="false">IF(COUNT(F11:F43)=0,"",MIN(F11:F43))</f>
        <v>5.34644308091981</v>
      </c>
      <c r="G48" s="66" t="n">
        <f aca="false">IF(COUNT(G11:G43)=0,"",MIN(G11:G43))</f>
        <v>6.04133305851569</v>
      </c>
      <c r="H48" s="66" t="n">
        <f aca="false">IF(COUNT(H11:H43)=0,"",MIN(H11:H43))</f>
        <v>13.8635828514138</v>
      </c>
      <c r="I48" s="66" t="n">
        <f aca="false">IF(COUNT(I11:I43)=0,"",MIN(I11:I43))</f>
        <v>16.5945287154085</v>
      </c>
      <c r="J48" s="66" t="n">
        <f aca="false">IF(COUNT(J11:J43)=0,"",MIN(J11:J43))</f>
        <v>5.34644308091981</v>
      </c>
      <c r="K48" s="66" t="n">
        <f aca="false">IF(COUNT(K11:K43)=0,"",MIN(K11:K43))</f>
        <v>0.710802283446837</v>
      </c>
      <c r="L48" s="66" t="n">
        <f aca="false">IF(COUNT(L11:L43)=0,"",MIN(L11:L43))</f>
        <v>0</v>
      </c>
      <c r="M48" s="66" t="n">
        <f aca="false">IF(COUNT(M11:M43)=0,"",MIN(M11:M43))</f>
        <v>0.120389013959571</v>
      </c>
      <c r="N48" s="66" t="n">
        <f aca="false">IF(COUNT(N11:N43)=0,"",MIN(N11:N43))</f>
        <v>1.15579740040045</v>
      </c>
      <c r="O48" s="66" t="n">
        <f aca="false">IF(COUNT(C48:N48)=0,"",MIN(C48:N48))</f>
        <v>0</v>
      </c>
      <c r="P48" s="39"/>
      <c r="Q48" s="39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46" activeCellId="0" sqref="O46"/>
    </sheetView>
  </sheetViews>
  <sheetFormatPr defaultColWidth="9.140625" defaultRowHeight="21.75" zeroHeight="false" outlineLevelRow="0" outlineLevelCol="0"/>
  <cols>
    <col collapsed="false" customWidth="true" hidden="false" outlineLevel="0" max="1" min="1" style="38" width="7.42"/>
    <col collapsed="false" customWidth="true" hidden="false" outlineLevel="0" max="2" min="2" style="38" width="8.28"/>
    <col collapsed="false" customWidth="false" hidden="false" outlineLevel="0" max="15" min="3" style="38" width="9.14"/>
    <col collapsed="false" customWidth="true" hidden="false" outlineLevel="0" max="16" min="16" style="38" width="6"/>
    <col collapsed="false" customWidth="true" hidden="false" outlineLevel="0" max="17" min="17" style="38" width="3.71"/>
    <col collapsed="false" customWidth="true" hidden="true" outlineLevel="0" max="18" min="18" style="38" width="6.71"/>
    <col collapsed="false" customWidth="true" hidden="true" outlineLevel="0" max="19" min="19" style="38" width="7.28"/>
    <col collapsed="false" customWidth="true" hidden="true" outlineLevel="0" max="26" min="20" style="38" width="8.79"/>
    <col collapsed="false" customWidth="false" hidden="false" outlineLevel="0" max="257" min="27" style="38" width="9.14"/>
  </cols>
  <sheetData>
    <row r="1" customFormat="false" ht="17.1" hidden="false" customHeight="true" outlineLevel="0" collapsed="false">
      <c r="A1" s="35" t="s">
        <v>67</v>
      </c>
      <c r="B1" s="35"/>
      <c r="C1" s="36" t="s">
        <v>100</v>
      </c>
      <c r="D1" s="36"/>
      <c r="E1" s="36"/>
      <c r="F1" s="36"/>
      <c r="G1" s="36"/>
      <c r="H1" s="36"/>
      <c r="I1" s="36"/>
      <c r="J1" s="36"/>
      <c r="K1" s="37"/>
      <c r="M1" s="35" t="s">
        <v>68</v>
      </c>
      <c r="N1" s="35"/>
      <c r="Y1" s="39"/>
    </row>
    <row r="2" customFormat="false" ht="17.1" hidden="false" customHeight="true" outlineLevel="0" collapsed="false">
      <c r="A2" s="35" t="s">
        <v>69</v>
      </c>
      <c r="B2" s="35"/>
      <c r="C2" s="36" t="s">
        <v>101</v>
      </c>
      <c r="D2" s="36"/>
      <c r="E2" s="36"/>
      <c r="F2" s="36"/>
      <c r="G2" s="36"/>
      <c r="H2" s="40"/>
      <c r="I2" s="40"/>
      <c r="J2" s="40"/>
      <c r="K2" s="37"/>
      <c r="M2" s="41" t="s">
        <v>70</v>
      </c>
      <c r="N2" s="42"/>
      <c r="Y2" s="39"/>
    </row>
    <row r="3" customFormat="false" ht="17.1" hidden="false" customHeight="true" outlineLevel="0" collapsed="false">
      <c r="A3" s="43" t="s">
        <v>71</v>
      </c>
      <c r="B3" s="43"/>
      <c r="C3" s="36" t="s">
        <v>102</v>
      </c>
      <c r="D3" s="36"/>
      <c r="E3" s="36"/>
      <c r="F3" s="36"/>
      <c r="G3" s="36"/>
      <c r="H3" s="40"/>
      <c r="I3" s="40"/>
      <c r="J3" s="40"/>
      <c r="K3" s="37"/>
      <c r="M3" s="35" t="s">
        <v>72</v>
      </c>
      <c r="N3" s="35"/>
      <c r="Y3" s="39"/>
    </row>
    <row r="4" customFormat="false" ht="17.1" hidden="false" customHeight="true" outlineLevel="0" collapsed="false">
      <c r="A4" s="41" t="s">
        <v>73</v>
      </c>
      <c r="B4" s="44"/>
      <c r="C4" s="45" t="s">
        <v>102</v>
      </c>
      <c r="D4" s="45"/>
      <c r="E4" s="45"/>
      <c r="F4" s="45"/>
      <c r="G4" s="45"/>
      <c r="J4" s="46" t="s">
        <v>74</v>
      </c>
      <c r="K4" s="47" t="n">
        <v>0.3224260524</v>
      </c>
      <c r="L4" s="47"/>
      <c r="M4" s="48" t="s">
        <v>75</v>
      </c>
      <c r="N4" s="49" t="n">
        <v>1.7621</v>
      </c>
      <c r="O4" s="49"/>
      <c r="Y4" s="39"/>
    </row>
    <row r="5" customFormat="false" ht="17.1" hidden="false" customHeight="true" outlineLevel="0" collapsed="false">
      <c r="A5" s="41"/>
      <c r="B5" s="44"/>
      <c r="C5" s="50"/>
      <c r="D5" s="50"/>
      <c r="E5" s="50"/>
      <c r="F5" s="50"/>
      <c r="G5" s="50"/>
      <c r="J5" s="51" t="s">
        <v>76</v>
      </c>
      <c r="K5" s="51"/>
      <c r="L5" s="52" t="n">
        <v>2008</v>
      </c>
      <c r="M5" s="53" t="s">
        <v>77</v>
      </c>
      <c r="N5" s="52" t="n">
        <v>2009</v>
      </c>
      <c r="O5" s="54" t="s">
        <v>78</v>
      </c>
      <c r="P5" s="55" t="n">
        <v>25</v>
      </c>
      <c r="Q5" s="56" t="s">
        <v>79</v>
      </c>
    </row>
    <row r="6" customFormat="false" ht="17.1" hidden="false" customHeight="true" outlineLevel="0" collapsed="false">
      <c r="A6" s="41"/>
      <c r="B6" s="44"/>
      <c r="C6" s="50"/>
      <c r="D6" s="50"/>
      <c r="E6" s="50"/>
      <c r="F6" s="50"/>
      <c r="G6" s="50"/>
      <c r="H6" s="35" t="s">
        <v>103</v>
      </c>
      <c r="I6" s="35"/>
      <c r="J6" s="57"/>
      <c r="N6" s="58" t="s">
        <v>80</v>
      </c>
      <c r="O6" s="59" t="n">
        <v>1</v>
      </c>
    </row>
    <row r="7" customFormat="false" ht="16.5" hidden="false" customHeight="true" outlineLevel="0" collapsed="false">
      <c r="B7" s="60" t="s">
        <v>104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</row>
    <row r="8" customFormat="false" ht="4.5" hidden="false" customHeight="true" outlineLevel="0" collapsed="false">
      <c r="B8" s="61"/>
      <c r="C8" s="37"/>
      <c r="D8" s="37"/>
      <c r="E8" s="37"/>
      <c r="F8" s="37"/>
      <c r="G8" s="37"/>
      <c r="H8" s="37"/>
      <c r="I8" s="37"/>
      <c r="J8" s="37"/>
      <c r="K8" s="37"/>
    </row>
    <row r="9" s="62" customFormat="true" ht="16.5" hidden="false" customHeight="true" outlineLevel="0" collapsed="false">
      <c r="B9" s="63" t="s">
        <v>81</v>
      </c>
      <c r="C9" s="64" t="s">
        <v>82</v>
      </c>
      <c r="D9" s="64" t="s">
        <v>83</v>
      </c>
      <c r="E9" s="64" t="s">
        <v>84</v>
      </c>
      <c r="F9" s="64" t="s">
        <v>85</v>
      </c>
      <c r="G9" s="64" t="s">
        <v>86</v>
      </c>
      <c r="H9" s="64" t="s">
        <v>87</v>
      </c>
      <c r="I9" s="64" t="s">
        <v>88</v>
      </c>
      <c r="J9" s="64" t="s">
        <v>89</v>
      </c>
      <c r="K9" s="64" t="s">
        <v>90</v>
      </c>
      <c r="L9" s="64" t="s">
        <v>91</v>
      </c>
      <c r="M9" s="64" t="s">
        <v>92</v>
      </c>
      <c r="N9" s="64" t="s">
        <v>93</v>
      </c>
      <c r="O9" s="64" t="s">
        <v>94</v>
      </c>
    </row>
    <row r="10" customFormat="false" ht="3" hidden="false" customHeight="true" outlineLevel="0" collapsed="false"/>
    <row r="11" customFormat="false" ht="21.75" hidden="false" customHeight="false" outlineLevel="0" collapsed="false">
      <c r="B11" s="65" t="n">
        <v>1</v>
      </c>
      <c r="C11" s="66" t="n">
        <v>0.00534775654119663</v>
      </c>
      <c r="D11" s="66" t="n">
        <v>0.571757329757142</v>
      </c>
      <c r="E11" s="66" t="n">
        <v>0.338214376434883</v>
      </c>
      <c r="F11" s="66" t="n">
        <v>0.00619414114074005</v>
      </c>
      <c r="G11" s="66" t="n">
        <v>0.0535180273009248</v>
      </c>
      <c r="H11" s="66" t="n">
        <v>8.879265648795</v>
      </c>
      <c r="I11" s="66" t="n">
        <v>1.39584729280908</v>
      </c>
      <c r="J11" s="66" t="n">
        <v>2.52598724194214</v>
      </c>
      <c r="K11" s="66" t="n">
        <v>0.410182470596937</v>
      </c>
      <c r="L11" s="66" t="n">
        <v>0.194905771899495</v>
      </c>
      <c r="M11" s="66" t="n">
        <v>5.17486813586656</v>
      </c>
      <c r="N11" s="66" t="n">
        <v>0.00455568436626856</v>
      </c>
      <c r="O11" s="66"/>
      <c r="P11" s="67"/>
      <c r="Q11" s="39"/>
      <c r="R11" s="68"/>
      <c r="S11" s="68"/>
    </row>
    <row r="12" customFormat="false" ht="21.75" hidden="false" customHeight="false" outlineLevel="0" collapsed="false">
      <c r="B12" s="65" t="n">
        <v>2</v>
      </c>
      <c r="C12" s="66" t="n">
        <v>0.00534775654119663</v>
      </c>
      <c r="D12" s="66" t="n">
        <v>1.47405989255054</v>
      </c>
      <c r="E12" s="66" t="n">
        <v>0.241721879882895</v>
      </c>
      <c r="F12" s="66" t="n">
        <v>0.00619414114074005</v>
      </c>
      <c r="G12" s="66" t="n">
        <v>0.0535180273009248</v>
      </c>
      <c r="H12" s="66" t="n">
        <v>9.74690617434279</v>
      </c>
      <c r="I12" s="66" t="n">
        <v>1.24498905339494</v>
      </c>
      <c r="J12" s="66" t="n">
        <v>5.60705895744156</v>
      </c>
      <c r="K12" s="66" t="n">
        <v>0.373448440884096</v>
      </c>
      <c r="L12" s="66" t="n">
        <v>0.373448440884096</v>
      </c>
      <c r="M12" s="66" t="n">
        <v>4.96441500519239</v>
      </c>
      <c r="N12" s="66" t="n">
        <v>0.00474854784269073</v>
      </c>
      <c r="O12" s="66"/>
      <c r="P12" s="67"/>
      <c r="Q12" s="39"/>
      <c r="R12" s="68"/>
      <c r="S12" s="68"/>
    </row>
    <row r="13" customFormat="false" ht="21.75" hidden="false" customHeight="false" outlineLevel="0" collapsed="false">
      <c r="B13" s="65" t="n">
        <v>3</v>
      </c>
      <c r="C13" s="66" t="n">
        <v>0.00534775654119663</v>
      </c>
      <c r="D13" s="66" t="n">
        <v>0.664398110498091</v>
      </c>
      <c r="E13" s="66" t="n">
        <v>0.373448440884096</v>
      </c>
      <c r="F13" s="66" t="n">
        <v>0.00983469007015849</v>
      </c>
      <c r="G13" s="66" t="n">
        <v>1.47405989255054</v>
      </c>
      <c r="H13" s="66" t="n">
        <v>2.19242244304828</v>
      </c>
      <c r="I13" s="66" t="n">
        <v>1.39584729280908</v>
      </c>
      <c r="J13" s="66" t="n">
        <v>3.90536365947497</v>
      </c>
      <c r="K13" s="66" t="n">
        <v>0.338214376434883</v>
      </c>
      <c r="L13" s="66" t="n">
        <v>0.194905771899495</v>
      </c>
      <c r="M13" s="66" t="n">
        <v>4.96441500519239</v>
      </c>
      <c r="N13" s="66" t="n">
        <v>0.00455568436626856</v>
      </c>
      <c r="O13" s="66"/>
      <c r="P13" s="67"/>
      <c r="Q13" s="39"/>
      <c r="R13" s="68"/>
      <c r="S13" s="68"/>
    </row>
    <row r="14" customFormat="false" ht="21.75" hidden="false" customHeight="false" outlineLevel="0" collapsed="false">
      <c r="B14" s="65" t="n">
        <v>4</v>
      </c>
      <c r="C14" s="66" t="n">
        <v>0.00534775654119663</v>
      </c>
      <c r="D14" s="66" t="n">
        <v>0.931334676370896</v>
      </c>
      <c r="E14" s="66" t="n">
        <v>0.529201197039347</v>
      </c>
      <c r="F14" s="66" t="n">
        <v>0.0112065854950165</v>
      </c>
      <c r="G14" s="66" t="n">
        <v>0.410182470596937</v>
      </c>
      <c r="H14" s="66" t="n">
        <v>0.819900060537409</v>
      </c>
      <c r="I14" s="66" t="n">
        <v>0.989341400354841</v>
      </c>
      <c r="J14" s="66" t="n">
        <v>2.19242244304828</v>
      </c>
      <c r="K14" s="66" t="n">
        <v>0.373448440884096</v>
      </c>
      <c r="L14" s="66" t="n">
        <v>0.173146995616798</v>
      </c>
      <c r="M14" s="66" t="n">
        <v>4.96441500519239</v>
      </c>
      <c r="N14" s="66" t="n">
        <v>0.00474854784269073</v>
      </c>
      <c r="O14" s="66"/>
      <c r="P14" s="67"/>
      <c r="Q14" s="39"/>
    </row>
    <row r="15" customFormat="false" ht="21.75" hidden="false" customHeight="false" outlineLevel="0" collapsed="false">
      <c r="B15" s="65" t="n">
        <v>5</v>
      </c>
      <c r="C15" s="66" t="n">
        <v>0.00514460248205429</v>
      </c>
      <c r="D15" s="66" t="n">
        <v>0.529201197039347</v>
      </c>
      <c r="E15" s="66" t="n">
        <v>0.714659655600139</v>
      </c>
      <c r="F15" s="66" t="n">
        <v>0.0112065854950165</v>
      </c>
      <c r="G15" s="66" t="n">
        <v>0.217769545939324</v>
      </c>
      <c r="H15" s="66" t="n">
        <v>1.47405989255054</v>
      </c>
      <c r="I15" s="66" t="n">
        <v>1.71967009557078</v>
      </c>
      <c r="J15" s="66" t="n">
        <v>1.89242886272715</v>
      </c>
      <c r="K15" s="66" t="n">
        <v>0.373448440884096</v>
      </c>
      <c r="L15" s="66" t="n">
        <v>0.133017315924073</v>
      </c>
      <c r="M15" s="66" t="n">
        <v>4.96441500519239</v>
      </c>
      <c r="N15" s="66" t="n">
        <v>0.00474854784269073</v>
      </c>
      <c r="O15" s="66"/>
      <c r="P15" s="67"/>
      <c r="Q15" s="39"/>
    </row>
    <row r="16" customFormat="false" ht="21.75" hidden="false" customHeight="false" outlineLevel="0" collapsed="false">
      <c r="B16" s="65" t="n">
        <v>6</v>
      </c>
      <c r="C16" s="66" t="n">
        <v>0.00514460248205429</v>
      </c>
      <c r="D16" s="66" t="n">
        <v>0.194905771899495</v>
      </c>
      <c r="E16" s="66" t="n">
        <v>1.63598413274964</v>
      </c>
      <c r="F16" s="66" t="n">
        <v>0.00983469007015849</v>
      </c>
      <c r="G16" s="66" t="n">
        <v>0.152511035549959</v>
      </c>
      <c r="H16" s="66" t="n">
        <v>8.32036792880456</v>
      </c>
      <c r="I16" s="66" t="n">
        <v>12.3692796276723</v>
      </c>
      <c r="J16" s="66" t="n">
        <v>1.98147855560445</v>
      </c>
      <c r="K16" s="66" t="n">
        <v>0.338214376434883</v>
      </c>
      <c r="L16" s="66" t="n">
        <v>0.114687149279524</v>
      </c>
      <c r="M16" s="66" t="n">
        <v>4.96441500519239</v>
      </c>
      <c r="N16" s="66" t="n">
        <v>0.00474854784269073</v>
      </c>
      <c r="O16" s="66"/>
      <c r="P16" s="67"/>
      <c r="Q16" s="39"/>
    </row>
    <row r="17" customFormat="false" ht="21.75" hidden="false" customHeight="false" outlineLevel="0" collapsed="false">
      <c r="B17" s="65" t="n">
        <v>7</v>
      </c>
      <c r="C17" s="66" t="n">
        <v>0.00514460248205429</v>
      </c>
      <c r="D17" s="66" t="n">
        <v>0.0669278057272415</v>
      </c>
      <c r="E17" s="66" t="n">
        <v>1.47405989255054</v>
      </c>
      <c r="F17" s="66" t="n">
        <v>0.00983469007015849</v>
      </c>
      <c r="G17" s="66" t="n">
        <v>0.152511035549959</v>
      </c>
      <c r="H17" s="66" t="n">
        <v>12.7159290466248</v>
      </c>
      <c r="I17" s="66" t="n">
        <v>7.7772537199647</v>
      </c>
      <c r="J17" s="66" t="n">
        <v>1.80515558890922</v>
      </c>
      <c r="K17" s="66" t="n">
        <v>0.304500494084822</v>
      </c>
      <c r="L17" s="66" t="n">
        <v>0.114687149279524</v>
      </c>
      <c r="M17" s="66" t="n">
        <v>4.96441500519239</v>
      </c>
      <c r="N17" s="66" t="n">
        <v>0.00418038194267388</v>
      </c>
      <c r="O17" s="66"/>
      <c r="P17" s="67"/>
      <c r="Q17" s="39"/>
    </row>
    <row r="18" customFormat="false" ht="21.75" hidden="false" customHeight="false" outlineLevel="0" collapsed="false">
      <c r="B18" s="65" t="n">
        <v>8</v>
      </c>
      <c r="C18" s="66" t="n">
        <v>0.00514460248205429</v>
      </c>
      <c r="D18" s="66" t="n">
        <v>0.0449631070790012</v>
      </c>
      <c r="E18" s="66" t="n">
        <v>0.615729565301332</v>
      </c>
      <c r="F18" s="66" t="n">
        <v>0.0174500541222032</v>
      </c>
      <c r="G18" s="66" t="n">
        <v>0.114687149279524</v>
      </c>
      <c r="H18" s="66" t="n">
        <v>4.23758488192568</v>
      </c>
      <c r="I18" s="66" t="n">
        <v>4.40807793351826</v>
      </c>
      <c r="J18" s="66" t="n">
        <v>2.52598724194214</v>
      </c>
      <c r="K18" s="66" t="n">
        <v>0.338214376434883</v>
      </c>
      <c r="L18" s="66" t="n">
        <v>0.114687149279524</v>
      </c>
      <c r="M18" s="66" t="n">
        <v>4.75775144043235</v>
      </c>
      <c r="N18" s="66" t="n">
        <v>0.00418038194267388</v>
      </c>
      <c r="O18" s="66"/>
      <c r="P18" s="67"/>
      <c r="Q18" s="39"/>
    </row>
    <row r="19" customFormat="false" ht="21.75" hidden="false" customHeight="false" outlineLevel="0" collapsed="false">
      <c r="B19" s="65" t="n">
        <v>9</v>
      </c>
      <c r="C19" s="66" t="n">
        <v>0.00514460248205429</v>
      </c>
      <c r="D19" s="66" t="n">
        <v>0.0370601344491759</v>
      </c>
      <c r="E19" s="66" t="n">
        <v>0.338214376434883</v>
      </c>
      <c r="F19" s="66" t="n">
        <v>0.0174500541222032</v>
      </c>
      <c r="G19" s="66" t="n">
        <v>0.173146995616798</v>
      </c>
      <c r="H19" s="66" t="n">
        <v>2.08579708948131</v>
      </c>
      <c r="I19" s="66" t="n">
        <v>2.87978613548494</v>
      </c>
      <c r="J19" s="66" t="n">
        <v>1.89242886272715</v>
      </c>
      <c r="K19" s="66" t="n">
        <v>0.338214376434883</v>
      </c>
      <c r="L19" s="66" t="n">
        <v>0.114687149279524</v>
      </c>
      <c r="M19" s="66" t="n">
        <v>4.75775144043235</v>
      </c>
      <c r="N19" s="66" t="n">
        <v>0.00436628908559769</v>
      </c>
      <c r="O19" s="66"/>
      <c r="P19" s="67"/>
      <c r="Q19" s="39"/>
    </row>
    <row r="20" customFormat="false" ht="21.75" hidden="false" customHeight="false" outlineLevel="0" collapsed="false">
      <c r="B20" s="65" t="n">
        <v>10</v>
      </c>
      <c r="C20" s="66" t="n">
        <v>0.00514460248205429</v>
      </c>
      <c r="D20" s="66" t="n">
        <v>0.0370601344491759</v>
      </c>
      <c r="E20" s="66" t="n">
        <v>0.173146995616798</v>
      </c>
      <c r="F20" s="66" t="n">
        <v>0.00555430453529222</v>
      </c>
      <c r="G20" s="66" t="n">
        <v>0.194905771899495</v>
      </c>
      <c r="H20" s="66" t="n">
        <v>1.24498905339494</v>
      </c>
      <c r="I20" s="66" t="n">
        <v>2.08579708948131</v>
      </c>
      <c r="J20" s="66" t="n">
        <v>1.63598413274964</v>
      </c>
      <c r="K20" s="66" t="n">
        <v>0.373448440884096</v>
      </c>
      <c r="L20" s="66" t="n">
        <v>0.133017315924073</v>
      </c>
      <c r="M20" s="66" t="n">
        <v>4.75775144043235</v>
      </c>
      <c r="N20" s="66" t="n">
        <v>0.00418038194267388</v>
      </c>
      <c r="O20" s="66"/>
      <c r="P20" s="67"/>
      <c r="Q20" s="39"/>
    </row>
    <row r="21" customFormat="false" ht="3.75" hidden="false" customHeight="true" outlineLevel="0" collapsed="false">
      <c r="B21" s="65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7"/>
      <c r="Q21" s="39"/>
    </row>
    <row r="22" customFormat="false" ht="21.75" hidden="false" customHeight="false" outlineLevel="0" collapsed="false">
      <c r="B22" s="65" t="n">
        <v>11</v>
      </c>
      <c r="C22" s="66" t="n">
        <v>0.00514460248205429</v>
      </c>
      <c r="D22" s="66" t="n">
        <v>0.0535180273009248</v>
      </c>
      <c r="E22" s="66" t="n">
        <v>0.152511035549959</v>
      </c>
      <c r="F22" s="66" t="n">
        <v>0.410182470596937</v>
      </c>
      <c r="G22" s="66" t="n">
        <v>0.27232851494318</v>
      </c>
      <c r="H22" s="66" t="n">
        <v>2.64169019948766</v>
      </c>
      <c r="I22" s="66" t="n">
        <v>2.75962754352328</v>
      </c>
      <c r="J22" s="66" t="n">
        <v>1.39584729280908</v>
      </c>
      <c r="K22" s="66" t="n">
        <v>0.338214376434883</v>
      </c>
      <c r="L22" s="66" t="n">
        <v>0.133017315924073</v>
      </c>
      <c r="M22" s="66" t="n">
        <v>4.75775144043235</v>
      </c>
      <c r="N22" s="66" t="n">
        <v>0.00399798349101444</v>
      </c>
      <c r="O22" s="66"/>
      <c r="P22" s="67"/>
      <c r="Q22" s="39"/>
    </row>
    <row r="23" customFormat="false" ht="21.75" hidden="false" customHeight="false" outlineLevel="0" collapsed="false">
      <c r="B23" s="65" t="n">
        <v>12</v>
      </c>
      <c r="C23" s="66" t="n">
        <v>0.00514460248205429</v>
      </c>
      <c r="D23" s="66" t="n">
        <v>0.0669278057272415</v>
      </c>
      <c r="E23" s="66" t="n">
        <v>0.173146995616798</v>
      </c>
      <c r="F23" s="66" t="n">
        <v>0.0669278057272415</v>
      </c>
      <c r="G23" s="66" t="n">
        <v>0.338214376434883</v>
      </c>
      <c r="H23" s="66" t="n">
        <v>12.7159290466248</v>
      </c>
      <c r="I23" s="66" t="n">
        <v>1.55410986381963</v>
      </c>
      <c r="J23" s="66" t="n">
        <v>1.17237222360206</v>
      </c>
      <c r="K23" s="66" t="n">
        <v>0.304500494084822</v>
      </c>
      <c r="L23" s="66" t="n">
        <v>0.152511035549959</v>
      </c>
      <c r="M23" s="66" t="n">
        <v>4.07000814674655</v>
      </c>
      <c r="N23" s="66" t="n">
        <v>0.00418038194267388</v>
      </c>
      <c r="O23" s="66"/>
      <c r="P23" s="67"/>
      <c r="Q23" s="39"/>
    </row>
    <row r="24" customFormat="false" ht="21.75" hidden="false" customHeight="false" outlineLevel="0" collapsed="false">
      <c r="B24" s="65" t="n">
        <v>13</v>
      </c>
      <c r="C24" s="66" t="n">
        <v>0.00514460248205429</v>
      </c>
      <c r="D24" s="66" t="n">
        <v>0.0491600662543894</v>
      </c>
      <c r="E24" s="66" t="n">
        <v>0.173146995616798</v>
      </c>
      <c r="F24" s="66" t="n">
        <v>0.0264665961713262</v>
      </c>
      <c r="G24" s="66" t="n">
        <v>1.31948564124877</v>
      </c>
      <c r="H24" s="66" t="n">
        <v>6.99249462524013</v>
      </c>
      <c r="I24" s="66" t="n">
        <v>2.30133913863414</v>
      </c>
      <c r="J24" s="66" t="n">
        <v>1.17237222360206</v>
      </c>
      <c r="K24" s="66" t="n">
        <v>0.27232851494318</v>
      </c>
      <c r="L24" s="66" t="n">
        <v>0.133017315924073</v>
      </c>
      <c r="M24" s="66" t="n">
        <v>2.41253222420357</v>
      </c>
      <c r="N24" s="66" t="n">
        <v>0.00418038194267388</v>
      </c>
      <c r="O24" s="66"/>
      <c r="P24" s="67"/>
      <c r="Q24" s="39"/>
    </row>
    <row r="25" customFormat="false" ht="21.75" hidden="false" customHeight="false" outlineLevel="0" collapsed="false">
      <c r="B25" s="65" t="n">
        <v>14</v>
      </c>
      <c r="C25" s="66" t="n">
        <v>0.00514460248205429</v>
      </c>
      <c r="D25" s="66" t="n">
        <v>0.033358432376068</v>
      </c>
      <c r="E25" s="66" t="n">
        <v>0.241721879882895</v>
      </c>
      <c r="F25" s="66" t="n">
        <v>0.0264665961713262</v>
      </c>
      <c r="G25" s="66" t="n">
        <v>1.98147855560445</v>
      </c>
      <c r="H25" s="66" t="n">
        <v>8.879265648795</v>
      </c>
      <c r="I25" s="66" t="n">
        <v>1.24498905339494</v>
      </c>
      <c r="J25" s="66" t="n">
        <v>1.10987180113977</v>
      </c>
      <c r="K25" s="66" t="n">
        <v>0.241721879882895</v>
      </c>
      <c r="L25" s="66" t="n">
        <v>0.152511035549959</v>
      </c>
      <c r="M25" s="66" t="n">
        <v>3.90536365947497</v>
      </c>
      <c r="N25" s="66" t="n">
        <v>0.00555430453529222</v>
      </c>
      <c r="O25" s="66"/>
      <c r="P25" s="67"/>
      <c r="Q25" s="39"/>
    </row>
    <row r="26" customFormat="false" ht="21.75" hidden="false" customHeight="false" outlineLevel="0" collapsed="false">
      <c r="B26" s="65" t="n">
        <v>15</v>
      </c>
      <c r="C26" s="66" t="n">
        <v>0.00514460248205429</v>
      </c>
      <c r="D26" s="66" t="n">
        <v>0.0370601344491759</v>
      </c>
      <c r="E26" s="66" t="n">
        <v>0.133017315924073</v>
      </c>
      <c r="F26" s="66" t="n">
        <v>0.0157781158819825</v>
      </c>
      <c r="G26" s="66" t="n">
        <v>1.10987180113977</v>
      </c>
      <c r="H26" s="66" t="n">
        <v>8.32036792880456</v>
      </c>
      <c r="I26" s="66" t="n">
        <v>0.766498588119723</v>
      </c>
      <c r="J26" s="66" t="n">
        <v>1.04885772926814</v>
      </c>
      <c r="K26" s="66" t="n">
        <v>0.241721879882895</v>
      </c>
      <c r="L26" s="66" t="n">
        <v>0.133017315924073</v>
      </c>
      <c r="M26" s="66" t="n">
        <v>0</v>
      </c>
      <c r="N26" s="66" t="n">
        <v>0.00455568436626856</v>
      </c>
      <c r="O26" s="66"/>
      <c r="P26" s="67"/>
      <c r="Q26" s="39"/>
    </row>
    <row r="27" customFormat="false" ht="21.75" hidden="false" customHeight="false" outlineLevel="0" collapsed="false">
      <c r="B27" s="65" t="n">
        <v>16</v>
      </c>
      <c r="C27" s="66" t="n">
        <v>0.00514460248205429</v>
      </c>
      <c r="D27" s="66" t="n">
        <v>0.0370601344491759</v>
      </c>
      <c r="E27" s="66" t="n">
        <v>0.0202752174358927</v>
      </c>
      <c r="F27" s="66" t="n">
        <v>0.0157781158819825</v>
      </c>
      <c r="G27" s="66" t="n">
        <v>0.410182470596937</v>
      </c>
      <c r="H27" s="66" t="n">
        <v>4.75775144043235</v>
      </c>
      <c r="I27" s="66" t="n">
        <v>0.989341400354841</v>
      </c>
      <c r="J27" s="66" t="n">
        <v>0.989341400354841</v>
      </c>
      <c r="K27" s="66" t="n">
        <v>0.194905771899495</v>
      </c>
      <c r="L27" s="66" t="n">
        <v>0.152511035549959</v>
      </c>
      <c r="M27" s="66" t="n">
        <v>0</v>
      </c>
      <c r="N27" s="66" t="n">
        <v>0.00436628908559769</v>
      </c>
      <c r="O27" s="66"/>
      <c r="P27" s="67"/>
      <c r="Q27" s="39"/>
    </row>
    <row r="28" customFormat="false" ht="21.75" hidden="false" customHeight="false" outlineLevel="0" collapsed="false">
      <c r="B28" s="65" t="n">
        <v>17</v>
      </c>
      <c r="C28" s="66" t="n">
        <v>0.00494486015226578</v>
      </c>
      <c r="D28" s="66" t="n">
        <v>0.173146995616798</v>
      </c>
      <c r="E28" s="66" t="n">
        <v>0.033358432376068</v>
      </c>
      <c r="F28" s="66" t="n">
        <v>0.0112065854950165</v>
      </c>
      <c r="G28" s="66" t="n">
        <v>0.217769545939324</v>
      </c>
      <c r="H28" s="66" t="n">
        <v>2.41253222420357</v>
      </c>
      <c r="I28" s="66" t="n">
        <v>0.615729565301332</v>
      </c>
      <c r="J28" s="66" t="n">
        <v>0.989341400354841</v>
      </c>
      <c r="K28" s="66" t="n">
        <v>0.217769545939324</v>
      </c>
      <c r="L28" s="66" t="n">
        <v>0.133017315924073</v>
      </c>
      <c r="M28" s="66" t="n">
        <v>0</v>
      </c>
      <c r="N28" s="66" t="n">
        <v>0.00436628908559769</v>
      </c>
      <c r="O28" s="66"/>
      <c r="P28" s="67"/>
      <c r="Q28" s="39"/>
    </row>
    <row r="29" customFormat="false" ht="21.75" hidden="false" customHeight="false" outlineLevel="0" collapsed="false">
      <c r="B29" s="65" t="n">
        <v>18</v>
      </c>
      <c r="C29" s="66" t="n">
        <v>0.00494486015226578</v>
      </c>
      <c r="D29" s="66" t="n">
        <v>0.152511035549959</v>
      </c>
      <c r="E29" s="66" t="n">
        <v>0.0264665961713262</v>
      </c>
      <c r="F29" s="66" t="n">
        <v>0.0141795000499263</v>
      </c>
      <c r="G29" s="66" t="n">
        <v>0.194905771899495</v>
      </c>
      <c r="H29" s="66" t="n">
        <v>3.12671645003592</v>
      </c>
      <c r="I29" s="66" t="n">
        <v>0.304500494084822</v>
      </c>
      <c r="J29" s="66" t="n">
        <v>0.931334676370896</v>
      </c>
      <c r="K29" s="66" t="n">
        <v>0.217769545939324</v>
      </c>
      <c r="L29" s="66" t="n">
        <v>0.133017315924073</v>
      </c>
      <c r="M29" s="66" t="n">
        <v>0</v>
      </c>
      <c r="N29" s="66" t="n">
        <v>0.00514460248205429</v>
      </c>
      <c r="O29" s="66"/>
      <c r="P29" s="67"/>
      <c r="Q29" s="39"/>
    </row>
    <row r="30" customFormat="false" ht="21.75" hidden="false" customHeight="false" outlineLevel="0" collapsed="false">
      <c r="B30" s="65" t="n">
        <v>19</v>
      </c>
      <c r="C30" s="66" t="n">
        <v>0.00494486015226578</v>
      </c>
      <c r="D30" s="66" t="n">
        <v>0.133017315924073</v>
      </c>
      <c r="E30" s="66" t="n">
        <v>0.033358432376068</v>
      </c>
      <c r="F30" s="66" t="n">
        <v>0.0264665961713262</v>
      </c>
      <c r="G30" s="66" t="n">
        <v>0.133017315924073</v>
      </c>
      <c r="H30" s="66" t="n">
        <v>1.71967009557078</v>
      </c>
      <c r="I30" s="66" t="n">
        <v>0.304500494084822</v>
      </c>
      <c r="J30" s="66" t="n">
        <v>0.766498588119723</v>
      </c>
      <c r="K30" s="66" t="n">
        <v>0.217769545939324</v>
      </c>
      <c r="L30" s="66" t="n">
        <v>0.114687149279524</v>
      </c>
      <c r="M30" s="66" t="n">
        <v>0</v>
      </c>
      <c r="N30" s="66" t="n">
        <v>0.00709376989007163</v>
      </c>
      <c r="O30" s="66"/>
      <c r="P30" s="67"/>
      <c r="Q30" s="39"/>
    </row>
    <row r="31" customFormat="false" ht="21.75" hidden="false" customHeight="false" outlineLevel="0" collapsed="false">
      <c r="B31" s="65" t="n">
        <v>20</v>
      </c>
      <c r="C31" s="66" t="n">
        <v>0.00494486015226578</v>
      </c>
      <c r="D31" s="66" t="n">
        <v>0.114687149279524</v>
      </c>
      <c r="E31" s="66" t="n">
        <v>0.0298263912211844</v>
      </c>
      <c r="F31" s="66" t="n">
        <v>0.448397574541065</v>
      </c>
      <c r="G31" s="66" t="n">
        <v>0.173146995616798</v>
      </c>
      <c r="H31" s="66" t="n">
        <v>1.71967009557078</v>
      </c>
      <c r="I31" s="66" t="n">
        <v>0.338214376434883</v>
      </c>
      <c r="J31" s="66" t="n">
        <v>0.664398110498091</v>
      </c>
      <c r="K31" s="66" t="n">
        <v>0.194905771899495</v>
      </c>
      <c r="L31" s="66" t="n">
        <v>0.114687149279524</v>
      </c>
      <c r="M31" s="66" t="n">
        <v>0</v>
      </c>
      <c r="N31" s="66" t="n">
        <v>0.00619414114074005</v>
      </c>
      <c r="O31" s="66"/>
      <c r="P31" s="67"/>
      <c r="Q31" s="39"/>
    </row>
    <row r="32" customFormat="false" ht="3.75" hidden="false" customHeight="true" outlineLevel="0" collapsed="false">
      <c r="B32" s="65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7"/>
      <c r="Q32" s="39"/>
    </row>
    <row r="33" customFormat="false" ht="21.75" hidden="false" customHeight="false" outlineLevel="0" collapsed="false">
      <c r="B33" s="65" t="n">
        <v>21</v>
      </c>
      <c r="C33" s="66" t="n">
        <v>0.00494486015226578</v>
      </c>
      <c r="D33" s="66" t="n">
        <v>0.0535180273009248</v>
      </c>
      <c r="E33" s="66" t="n">
        <v>0.0157781158819825</v>
      </c>
      <c r="F33" s="66" t="n">
        <v>1.31948564124877</v>
      </c>
      <c r="G33" s="66" t="n">
        <v>0.615729565301332</v>
      </c>
      <c r="H33" s="66" t="n">
        <v>1.63598413274964</v>
      </c>
      <c r="I33" s="66" t="n">
        <v>2.41253222420357</v>
      </c>
      <c r="J33" s="66" t="n">
        <v>0.664398110498091</v>
      </c>
      <c r="K33" s="66" t="n">
        <v>0.114687149279524</v>
      </c>
      <c r="L33" s="66" t="n">
        <v>0.0975440972235324</v>
      </c>
      <c r="M33" s="66" t="n">
        <v>0</v>
      </c>
      <c r="N33" s="66" t="n">
        <v>0.00597751349161516</v>
      </c>
      <c r="O33" s="66"/>
      <c r="P33" s="67"/>
      <c r="Q33" s="39"/>
    </row>
    <row r="34" customFormat="false" ht="21.75" hidden="false" customHeight="false" outlineLevel="0" collapsed="false">
      <c r="B34" s="65" t="n">
        <v>22</v>
      </c>
      <c r="C34" s="66" t="n">
        <v>0.00494486015226578</v>
      </c>
      <c r="D34" s="66" t="n">
        <v>0.033358432376068</v>
      </c>
      <c r="E34" s="66" t="n">
        <v>0.0174500541222032</v>
      </c>
      <c r="F34" s="66" t="n">
        <v>0.241721879882895</v>
      </c>
      <c r="G34" s="66" t="n">
        <v>1.39584729280908</v>
      </c>
      <c r="H34" s="66" t="n">
        <v>4.58147181042922</v>
      </c>
      <c r="I34" s="66" t="n">
        <v>1.17237222360206</v>
      </c>
      <c r="J34" s="66" t="n">
        <v>0.664398110498091</v>
      </c>
      <c r="K34" s="66" t="n">
        <v>0.133017315924073</v>
      </c>
      <c r="L34" s="66" t="n">
        <v>0.0975440972235324</v>
      </c>
      <c r="M34" s="66" t="n">
        <v>0</v>
      </c>
      <c r="N34" s="66" t="n">
        <v>0.00576422914255908</v>
      </c>
      <c r="O34" s="66"/>
      <c r="P34" s="67"/>
      <c r="Q34" s="39"/>
    </row>
    <row r="35" customFormat="false" ht="21.75" hidden="false" customHeight="false" outlineLevel="0" collapsed="false">
      <c r="B35" s="65" t="n">
        <v>23</v>
      </c>
      <c r="C35" s="66" t="n">
        <v>0.00494486015226578</v>
      </c>
      <c r="D35" s="66" t="n">
        <v>0.0669278057272415</v>
      </c>
      <c r="E35" s="66" t="n">
        <v>0.0141795000499263</v>
      </c>
      <c r="F35" s="66" t="n">
        <v>0.114687149279524</v>
      </c>
      <c r="G35" s="66" t="n">
        <v>0.664398110498091</v>
      </c>
      <c r="H35" s="66" t="n">
        <v>3.00215322916694</v>
      </c>
      <c r="I35" s="66" t="n">
        <v>10.0598830490715</v>
      </c>
      <c r="J35" s="66" t="n">
        <v>0.664398110498091</v>
      </c>
      <c r="K35" s="66" t="n">
        <v>0.133017315924073</v>
      </c>
      <c r="L35" s="66" t="n">
        <v>0.0975440972235324</v>
      </c>
      <c r="M35" s="66" t="n">
        <v>0</v>
      </c>
      <c r="N35" s="66" t="n">
        <v>0.00534775654119663</v>
      </c>
      <c r="O35" s="66"/>
      <c r="P35" s="67"/>
      <c r="Q35" s="39"/>
    </row>
    <row r="36" customFormat="false" ht="21.75" hidden="false" customHeight="false" outlineLevel="0" collapsed="false">
      <c r="B36" s="65" t="n">
        <v>24</v>
      </c>
      <c r="C36" s="66" t="n">
        <v>0.00494486015226578</v>
      </c>
      <c r="D36" s="66" t="n">
        <v>0.114687149279524</v>
      </c>
      <c r="E36" s="66" t="n">
        <v>0.0112065854950165</v>
      </c>
      <c r="F36" s="66" t="n">
        <v>0.152511035549959</v>
      </c>
      <c r="G36" s="66" t="n">
        <v>0.410182470596937</v>
      </c>
      <c r="H36" s="66" t="n">
        <v>2.30133913863414</v>
      </c>
      <c r="I36" s="66" t="n">
        <v>4.58147181042922</v>
      </c>
      <c r="J36" s="66" t="n">
        <v>0.615729565301332</v>
      </c>
      <c r="K36" s="66" t="n">
        <v>0.152511035549959</v>
      </c>
      <c r="L36" s="66" t="n">
        <v>0.0975440972235324</v>
      </c>
      <c r="M36" s="66" t="n">
        <v>0</v>
      </c>
      <c r="N36" s="66" t="n">
        <v>0.00534775654119663</v>
      </c>
      <c r="O36" s="66"/>
      <c r="P36" s="67"/>
      <c r="Q36" s="39"/>
    </row>
    <row r="37" customFormat="false" ht="21.75" hidden="false" customHeight="false" outlineLevel="0" collapsed="false">
      <c r="B37" s="65" t="n">
        <v>25</v>
      </c>
      <c r="C37" s="66" t="n">
        <v>0.00494486015226578</v>
      </c>
      <c r="D37" s="66" t="n">
        <v>0.194905771899495</v>
      </c>
      <c r="E37" s="66" t="n">
        <v>0.00854095376121074</v>
      </c>
      <c r="F37" s="66" t="n">
        <v>0.114687149279524</v>
      </c>
      <c r="G37" s="66" t="n">
        <v>0.571757329757142</v>
      </c>
      <c r="H37" s="66" t="n">
        <v>1.47405989255054</v>
      </c>
      <c r="I37" s="66" t="n">
        <v>2.87978613548494</v>
      </c>
      <c r="J37" s="66" t="n">
        <v>0.615729565301332</v>
      </c>
      <c r="K37" s="66" t="n">
        <v>0.133017315924073</v>
      </c>
      <c r="L37" s="66" t="n">
        <v>0.0816144404240027</v>
      </c>
      <c r="M37" s="66" t="n">
        <v>0</v>
      </c>
      <c r="N37" s="66" t="n">
        <v>0.00494486015226578</v>
      </c>
      <c r="O37" s="66"/>
      <c r="P37" s="67"/>
      <c r="Q37" s="39"/>
    </row>
    <row r="38" customFormat="false" ht="21.75" hidden="false" customHeight="false" outlineLevel="0" collapsed="false">
      <c r="B38" s="65" t="n">
        <v>26</v>
      </c>
      <c r="C38" s="66" t="n">
        <v>0.00514460248205429</v>
      </c>
      <c r="D38" s="66" t="n">
        <v>0.217769545939324</v>
      </c>
      <c r="E38" s="66" t="n">
        <v>0.00854095376121074</v>
      </c>
      <c r="F38" s="66" t="n">
        <v>0.0816144404240027</v>
      </c>
      <c r="G38" s="66" t="n">
        <v>0.304500494084822</v>
      </c>
      <c r="H38" s="66" t="n">
        <v>1.04885772926814</v>
      </c>
      <c r="I38" s="66" t="n">
        <v>1.80515558890922</v>
      </c>
      <c r="J38" s="66" t="n">
        <v>0.571757329757142</v>
      </c>
      <c r="K38" s="66" t="n">
        <v>0.194905771899495</v>
      </c>
      <c r="L38" s="66" t="n">
        <v>0.0816144404240027</v>
      </c>
      <c r="M38" s="66" t="n">
        <v>0</v>
      </c>
      <c r="N38" s="66" t="n">
        <v>0.00514460248205429</v>
      </c>
      <c r="O38" s="66"/>
      <c r="P38" s="67"/>
      <c r="Q38" s="39"/>
    </row>
    <row r="39" customFormat="false" ht="21.75" hidden="false" customHeight="false" outlineLevel="0" collapsed="false">
      <c r="B39" s="65" t="n">
        <v>27</v>
      </c>
      <c r="C39" s="66" t="n">
        <v>0.00514460248205429</v>
      </c>
      <c r="D39" s="66" t="n">
        <v>0.0975440972235324</v>
      </c>
      <c r="E39" s="66" t="n">
        <v>0.00854095376121074</v>
      </c>
      <c r="F39" s="66" t="n">
        <v>0.0449631070790012</v>
      </c>
      <c r="G39" s="66" t="n">
        <v>0.217769545939324</v>
      </c>
      <c r="H39" s="66" t="n">
        <v>0.931334676370896</v>
      </c>
      <c r="I39" s="66" t="n">
        <v>1.39584729280908</v>
      </c>
      <c r="J39" s="66" t="n">
        <v>0.529201197039347</v>
      </c>
      <c r="K39" s="66" t="n">
        <v>0.373448440884096</v>
      </c>
      <c r="L39" s="66" t="n">
        <v>0.0816144404240027</v>
      </c>
      <c r="M39" s="66" t="n">
        <v>0</v>
      </c>
      <c r="N39" s="66" t="n">
        <v>0.00494486015226578</v>
      </c>
      <c r="O39" s="66"/>
      <c r="P39" s="67"/>
      <c r="Q39" s="39"/>
    </row>
    <row r="40" customFormat="false" ht="21.75" hidden="false" customHeight="false" outlineLevel="0" collapsed="false">
      <c r="B40" s="65" t="n">
        <v>28</v>
      </c>
      <c r="C40" s="66" t="n">
        <v>0.664398110498091</v>
      </c>
      <c r="D40" s="66" t="n">
        <v>0.0449631070790012</v>
      </c>
      <c r="E40" s="66" t="n">
        <v>0.00854095376121074</v>
      </c>
      <c r="F40" s="66" t="n">
        <v>0.0449631070790012</v>
      </c>
      <c r="G40" s="66" t="n">
        <v>0.448397574541065</v>
      </c>
      <c r="H40" s="66" t="n">
        <v>1.10987180113977</v>
      </c>
      <c r="I40" s="66" t="n">
        <v>3.58493749744778</v>
      </c>
      <c r="J40" s="66" t="n">
        <v>0.410182470596937</v>
      </c>
      <c r="K40" s="66" t="n">
        <v>0.304500494084822</v>
      </c>
      <c r="L40" s="66" t="n">
        <v>0.0816144404240027</v>
      </c>
      <c r="M40" s="66" t="n">
        <v>0</v>
      </c>
      <c r="N40" s="66" t="n">
        <v>0.00534775654119663</v>
      </c>
      <c r="O40" s="66"/>
      <c r="P40" s="67"/>
      <c r="Q40" s="39"/>
    </row>
    <row r="41" customFormat="false" ht="21.75" hidden="false" customHeight="false" outlineLevel="0" collapsed="false">
      <c r="B41" s="65" t="n">
        <v>29</v>
      </c>
      <c r="C41" s="66" t="n">
        <v>2.41253222420357</v>
      </c>
      <c r="D41" s="66" t="n">
        <v>0.0975440972235324</v>
      </c>
      <c r="E41" s="66" t="n">
        <v>0.00854095376121074</v>
      </c>
      <c r="F41" s="66" t="n">
        <v>0.0491600662543894</v>
      </c>
      <c r="G41" s="66" t="n">
        <v>0.338214376434883</v>
      </c>
      <c r="H41" s="66" t="n">
        <v>1.04885772926814</v>
      </c>
      <c r="I41" s="66" t="n">
        <v>1.98147855560445</v>
      </c>
      <c r="J41" s="66" t="n">
        <v>0.410182470596937</v>
      </c>
      <c r="K41" s="66" t="n">
        <v>0.304500494084822</v>
      </c>
      <c r="L41" s="66" t="n">
        <v>0.0816144404240027</v>
      </c>
      <c r="M41" s="66"/>
      <c r="N41" s="66" t="n">
        <v>0.00534775654119663</v>
      </c>
      <c r="O41" s="66"/>
      <c r="P41" s="67"/>
      <c r="Q41" s="39"/>
    </row>
    <row r="42" customFormat="false" ht="21.75" hidden="false" customHeight="false" outlineLevel="0" collapsed="false">
      <c r="B42" s="65" t="n">
        <v>30</v>
      </c>
      <c r="C42" s="66" t="n">
        <v>1.31948564124877</v>
      </c>
      <c r="D42" s="66" t="n">
        <v>0.0669278057272415</v>
      </c>
      <c r="E42" s="66" t="n">
        <v>0.00619414114074005</v>
      </c>
      <c r="F42" s="66" t="n">
        <v>0.114687149279524</v>
      </c>
      <c r="G42" s="66" t="n">
        <v>0.304500494084822</v>
      </c>
      <c r="H42" s="66" t="n">
        <v>1.47405989255054</v>
      </c>
      <c r="I42" s="66" t="n">
        <v>1.55410986381963</v>
      </c>
      <c r="J42" s="66" t="n">
        <v>0.410182470596937</v>
      </c>
      <c r="K42" s="66" t="n">
        <v>0.241721879882895</v>
      </c>
      <c r="L42" s="66" t="n">
        <v>0.0816144404240027</v>
      </c>
      <c r="M42" s="66"/>
      <c r="N42" s="66" t="n">
        <v>0.00597751349161516</v>
      </c>
      <c r="O42" s="66"/>
      <c r="P42" s="67"/>
      <c r="Q42" s="39"/>
    </row>
    <row r="43" customFormat="false" ht="21.75" hidden="false" customHeight="false" outlineLevel="0" collapsed="false">
      <c r="B43" s="65" t="n">
        <v>31</v>
      </c>
      <c r="C43" s="66"/>
      <c r="D43" s="66" t="n">
        <v>0.304500494084822</v>
      </c>
      <c r="E43" s="66"/>
      <c r="F43" s="66" t="n">
        <v>0.0975440972235324</v>
      </c>
      <c r="G43" s="66" t="n">
        <v>0.173146995616798</v>
      </c>
      <c r="H43" s="66"/>
      <c r="I43" s="66" t="n">
        <v>1.39584729280908</v>
      </c>
      <c r="J43" s="66"/>
      <c r="K43" s="66" t="n">
        <v>0.217769545939324</v>
      </c>
      <c r="L43" s="66" t="n">
        <v>0.0816144404240027</v>
      </c>
      <c r="M43" s="66"/>
      <c r="N43" s="66" t="n">
        <v>0.00494486015226578</v>
      </c>
      <c r="O43" s="66"/>
      <c r="P43" s="67"/>
      <c r="Q43" s="39"/>
    </row>
    <row r="44" customFormat="false" ht="2.25" hidden="false" customHeight="true" outlineLevel="0" collapsed="false">
      <c r="B44" s="69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39"/>
      <c r="Q44" s="39"/>
    </row>
    <row r="45" customFormat="false" ht="21.75" hidden="false" customHeight="false" outlineLevel="0" collapsed="false">
      <c r="B45" s="43" t="s">
        <v>95</v>
      </c>
      <c r="C45" s="66" t="n">
        <v>4.53433517823437</v>
      </c>
      <c r="D45" s="66" t="n">
        <v>6.69476159060813</v>
      </c>
      <c r="E45" s="66" t="n">
        <v>7.55872297016154</v>
      </c>
      <c r="F45" s="66" t="n">
        <v>3.54263471552994</v>
      </c>
      <c r="G45" s="66" t="n">
        <v>14.5916551905964</v>
      </c>
      <c r="H45" s="66" t="n">
        <v>123.611300006399</v>
      </c>
      <c r="I45" s="66" t="n">
        <v>80.2681616930033</v>
      </c>
      <c r="J45" s="66" t="n">
        <v>41.7606903933704</v>
      </c>
      <c r="K45" s="66" t="n">
        <v>8.30603832018047</v>
      </c>
      <c r="L45" s="66" t="n">
        <v>3.97466166595757</v>
      </c>
      <c r="M45" s="66" t="n">
        <v>64.3802679591754</v>
      </c>
      <c r="N45" s="66" t="n">
        <v>0.153736288208331</v>
      </c>
      <c r="O45" s="66" t="n">
        <v>359.376965971425</v>
      </c>
      <c r="P45" s="73" t="s">
        <v>96</v>
      </c>
      <c r="Q45" s="73"/>
    </row>
    <row r="46" customFormat="false" ht="21.75" hidden="false" customHeight="false" outlineLevel="0" collapsed="false">
      <c r="B46" s="43" t="s">
        <v>97</v>
      </c>
      <c r="C46" s="66" t="n">
        <v>0.151144505941146</v>
      </c>
      <c r="D46" s="66" t="n">
        <v>0.21596005130994</v>
      </c>
      <c r="E46" s="66" t="n">
        <v>0.251957432338718</v>
      </c>
      <c r="F46" s="66" t="n">
        <v>0.114278539210643</v>
      </c>
      <c r="G46" s="66" t="n">
        <v>0.470698554535367</v>
      </c>
      <c r="H46" s="66" t="n">
        <v>4.12037666687996</v>
      </c>
      <c r="I46" s="66" t="n">
        <v>2.58929553848398</v>
      </c>
      <c r="J46" s="66" t="n">
        <v>1.39202301311235</v>
      </c>
      <c r="K46" s="66" t="n">
        <v>0.267936720005822</v>
      </c>
      <c r="L46" s="66" t="n">
        <v>0.128214892450244</v>
      </c>
      <c r="M46" s="66" t="n">
        <v>2.29929528425626</v>
      </c>
      <c r="N46" s="66" t="n">
        <v>0.00495923510349456</v>
      </c>
      <c r="O46" s="66" t="n">
        <f aca="false">SUM(C46:N46)</f>
        <v>12.0061404336279</v>
      </c>
      <c r="P46" s="39"/>
      <c r="Q46" s="39"/>
    </row>
    <row r="47" customFormat="false" ht="21.75" hidden="false" customHeight="false" outlineLevel="0" collapsed="false">
      <c r="B47" s="43" t="s">
        <v>98</v>
      </c>
      <c r="C47" s="66" t="n">
        <v>2.41253222420357</v>
      </c>
      <c r="D47" s="66" t="n">
        <v>1.47405989255054</v>
      </c>
      <c r="E47" s="66" t="n">
        <v>1.63598413274964</v>
      </c>
      <c r="F47" s="66" t="n">
        <v>1.31948564124877</v>
      </c>
      <c r="G47" s="66" t="n">
        <v>1.98147855560445</v>
      </c>
      <c r="H47" s="66" t="n">
        <v>12.7159290466248</v>
      </c>
      <c r="I47" s="66" t="n">
        <v>12.3692796276723</v>
      </c>
      <c r="J47" s="66" t="n">
        <v>5.60705895744156</v>
      </c>
      <c r="K47" s="66" t="n">
        <v>0.410182470596937</v>
      </c>
      <c r="L47" s="66" t="n">
        <v>0.373448440884096</v>
      </c>
      <c r="M47" s="66" t="n">
        <v>5.17486813586656</v>
      </c>
      <c r="N47" s="66" t="n">
        <v>0.00709376989007163</v>
      </c>
      <c r="O47" s="66" t="n">
        <v>12.7159290466248</v>
      </c>
      <c r="P47" s="39"/>
      <c r="Q47" s="39"/>
    </row>
    <row r="48" customFormat="false" ht="21.75" hidden="false" customHeight="false" outlineLevel="0" collapsed="false">
      <c r="B48" s="43" t="s">
        <v>99</v>
      </c>
      <c r="C48" s="66" t="n">
        <v>0.00494486015226578</v>
      </c>
      <c r="D48" s="66" t="n">
        <v>0.033358432376068</v>
      </c>
      <c r="E48" s="66" t="n">
        <v>0.00619414114074005</v>
      </c>
      <c r="F48" s="66" t="n">
        <v>0.00555430453529222</v>
      </c>
      <c r="G48" s="66" t="n">
        <v>0.0535180273009248</v>
      </c>
      <c r="H48" s="66" t="n">
        <v>0.819900060537409</v>
      </c>
      <c r="I48" s="66" t="n">
        <v>0.304500494084822</v>
      </c>
      <c r="J48" s="66" t="n">
        <v>0.410182470596937</v>
      </c>
      <c r="K48" s="66" t="n">
        <v>0.114687149279524</v>
      </c>
      <c r="L48" s="66" t="n">
        <v>0.0816144404240027</v>
      </c>
      <c r="M48" s="66" t="n">
        <v>0</v>
      </c>
      <c r="N48" s="66" t="n">
        <v>0.00399798349101444</v>
      </c>
      <c r="O48" s="66" t="n">
        <v>0</v>
      </c>
      <c r="P48" s="39"/>
      <c r="Q48" s="39"/>
    </row>
    <row r="51" customFormat="false" ht="21.75" hidden="false" customHeight="false" outlineLevel="0" collapsed="false">
      <c r="B51" s="74" t="s">
        <v>105</v>
      </c>
    </row>
  </sheetData>
  <mergeCells count="14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P45:Q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02:03:48Z</dcterms:created>
  <dc:creator>Crazy Danger</dc:creator>
  <dc:description/>
  <dc:language>en-US</dc:language>
  <cp:lastModifiedBy>Powernet</cp:lastModifiedBy>
  <cp:lastPrinted>2022-06-02T08:18:55Z</cp:lastPrinted>
  <dcterms:modified xsi:type="dcterms:W3CDTF">2025-05-26T04:55:35Z</dcterms:modified>
  <cp:revision>0</cp:revision>
  <dc:subject/>
  <dc:title/>
</cp:coreProperties>
</file>