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7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ัง สถานี </t>
    </r>
    <r>
      <rPr>
        <sz val="12"/>
        <rFont val="TH SarabunPSK"/>
        <family val="2"/>
      </rPr>
      <t xml:space="preserve">W.17  </t>
    </r>
    <r>
      <rPr>
        <sz val="12"/>
        <rFont val="Noto Sans Devanagari"/>
        <family val="2"/>
      </rPr>
      <t xml:space="preserve">บ้านหนองนาว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จ้ห่ม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72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วัง สถานี </t>
    </r>
    <r>
      <rPr>
        <sz val="16"/>
        <rFont val="TH SarabunPSK"/>
        <family val="2"/>
      </rPr>
      <t xml:space="preserve">W.17  </t>
    </r>
    <r>
      <rPr>
        <sz val="16"/>
        <rFont val="Noto Sans Devanagari"/>
        <family val="2"/>
      </rPr>
      <t xml:space="preserve">บ้านหนองน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ห่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726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_)"/>
    <numFmt numFmtId="169" formatCode="_-* #,##0.00_-;\-* #,##0.00_-;_-* \-??_-;_-@_-"/>
    <numFmt numFmtId="170" formatCode="0"/>
    <numFmt numFmtId="171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200</xdr:colOff>
      <xdr:row>42</xdr:row>
      <xdr:rowOff>0</xdr:rowOff>
    </xdr:from>
    <xdr:to>
      <xdr:col>7</xdr:col>
      <xdr:colOff>421200</xdr:colOff>
      <xdr:row>42</xdr:row>
      <xdr:rowOff>0</xdr:rowOff>
    </xdr:to>
    <xdr:sp>
      <xdr:nvSpPr>
        <xdr:cNvPr id="0" name="Line 1"/>
        <xdr:cNvSpPr/>
      </xdr:nvSpPr>
      <xdr:spPr>
        <a:xfrm>
          <a:off x="2900520" y="11166480"/>
          <a:ext cx="25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1</xdr:col>
      <xdr:colOff>29520</xdr:colOff>
      <xdr:row>42</xdr:row>
      <xdr:rowOff>0</xdr:rowOff>
    </xdr:to>
    <xdr:sp>
      <xdr:nvSpPr>
        <xdr:cNvPr id="1" name="Line 2"/>
        <xdr:cNvSpPr/>
      </xdr:nvSpPr>
      <xdr:spPr>
        <a:xfrm>
          <a:off x="6496200" y="1116648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6.28"/>
    <col collapsed="false" customWidth="true" hidden="false" outlineLevel="0" max="3" min="3" style="2" width="7.85"/>
    <col collapsed="false" customWidth="true" hidden="false" outlineLevel="0" max="4" min="4" style="2" width="6.99"/>
    <col collapsed="false" customWidth="true" hidden="false" outlineLevel="0" max="5" min="5" style="2" width="6.71"/>
    <col collapsed="false" customWidth="true" hidden="false" outlineLevel="0" max="6" min="6" style="2" width="7.71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10" min="9" style="2" width="6.85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13.99"/>
    <col collapsed="false" customWidth="false" hidden="false" outlineLevel="0" max="257" min="15" style="2" width="9.14"/>
  </cols>
  <sheetData>
    <row r="1" s="3" customFormat="true" ht="21.75" hidden="false" customHeight="false" outlineLevel="0" collapsed="false">
      <c r="F1" s="4" t="s">
        <v>0</v>
      </c>
      <c r="G1" s="4"/>
      <c r="H1" s="4"/>
      <c r="I1" s="4"/>
      <c r="J1" s="4"/>
      <c r="K1" s="5"/>
      <c r="L1" s="5"/>
      <c r="M1" s="5"/>
      <c r="N1" s="6"/>
    </row>
    <row r="2" customFormat="false" ht="18.75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10" t="s">
        <v>2</v>
      </c>
      <c r="M3" s="10"/>
      <c r="N3" s="10"/>
      <c r="Q3" s="2" t="n">
        <v>726</v>
      </c>
    </row>
    <row r="4" customFormat="false" ht="26.25" hidden="false" customHeight="true" outlineLevel="0" collapsed="false">
      <c r="A4" s="11"/>
      <c r="B4" s="11"/>
      <c r="C4" s="11"/>
      <c r="D4" s="11"/>
      <c r="E4" s="11"/>
      <c r="F4" s="11"/>
      <c r="G4" s="11"/>
      <c r="L4" s="11"/>
      <c r="M4" s="11"/>
      <c r="N4" s="1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</row>
    <row r="6" customFormat="false" ht="24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customFormat="false" ht="20.45" hidden="false" customHeight="true" outlineLevel="0" collapsed="false">
      <c r="A8" s="15" t="n">
        <f aca="false">1996+543</f>
        <v>2539</v>
      </c>
      <c r="B8" s="21" t="n">
        <v>466.19</v>
      </c>
      <c r="C8" s="21" t="n">
        <v>484.01</v>
      </c>
      <c r="D8" s="21" t="n">
        <v>1497.02</v>
      </c>
      <c r="E8" s="21" t="n">
        <v>209.94</v>
      </c>
      <c r="F8" s="21" t="n">
        <v>3110.65</v>
      </c>
      <c r="G8" s="21" t="n">
        <v>4162.87</v>
      </c>
      <c r="H8" s="21" t="n">
        <v>5301.82</v>
      </c>
      <c r="I8" s="21" t="n">
        <v>2406.77</v>
      </c>
      <c r="J8" s="21" t="n">
        <v>605.98</v>
      </c>
      <c r="K8" s="21" t="n">
        <v>293.6</v>
      </c>
      <c r="L8" s="21" t="n">
        <v>120.79</v>
      </c>
      <c r="M8" s="21" t="n">
        <v>142.32</v>
      </c>
      <c r="N8" s="22" t="n">
        <f aca="false">SUM(B8:M8)</f>
        <v>18801.96</v>
      </c>
    </row>
    <row r="9" customFormat="false" ht="20.45" hidden="false" customHeight="true" outlineLevel="0" collapsed="false">
      <c r="A9" s="15" t="n">
        <v>2540</v>
      </c>
      <c r="B9" s="21" t="n">
        <v>126.14</v>
      </c>
      <c r="C9" s="21" t="n">
        <v>286.52</v>
      </c>
      <c r="D9" s="21" t="n">
        <v>162.09</v>
      </c>
      <c r="E9" s="21" t="n">
        <v>1310.97</v>
      </c>
      <c r="F9" s="21" t="n">
        <v>645.41</v>
      </c>
      <c r="G9" s="21" t="n">
        <v>2152.45</v>
      </c>
      <c r="H9" s="21" t="n">
        <v>1463.87</v>
      </c>
      <c r="I9" s="21" t="n">
        <v>507.8</v>
      </c>
      <c r="J9" s="21" t="n">
        <v>196.08</v>
      </c>
      <c r="K9" s="21" t="n">
        <v>51.58</v>
      </c>
      <c r="L9" s="21" t="n">
        <v>19.42</v>
      </c>
      <c r="M9" s="21" t="n">
        <v>14.11</v>
      </c>
      <c r="N9" s="22" t="n">
        <f aca="false">SUM(B9:M9)</f>
        <v>6936.44</v>
      </c>
    </row>
    <row r="10" customFormat="false" ht="20.45" hidden="false" customHeight="true" outlineLevel="0" collapsed="false">
      <c r="A10" s="15" t="n">
        <v>2541</v>
      </c>
      <c r="B10" s="21" t="n">
        <v>20</v>
      </c>
      <c r="C10" s="21" t="n">
        <v>468</v>
      </c>
      <c r="D10" s="21" t="n">
        <v>67</v>
      </c>
      <c r="E10" s="21" t="n">
        <v>433</v>
      </c>
      <c r="F10" s="21" t="n">
        <v>1125</v>
      </c>
      <c r="G10" s="21" t="n">
        <v>2572</v>
      </c>
      <c r="H10" s="21" t="n">
        <v>331</v>
      </c>
      <c r="I10" s="21" t="n">
        <v>477</v>
      </c>
      <c r="J10" s="21" t="n">
        <v>97</v>
      </c>
      <c r="K10" s="21" t="n">
        <v>31</v>
      </c>
      <c r="L10" s="21" t="n">
        <v>28</v>
      </c>
      <c r="M10" s="21" t="n">
        <v>31</v>
      </c>
      <c r="N10" s="22" t="n">
        <f aca="false">SUM(B10:M10)</f>
        <v>5680</v>
      </c>
    </row>
    <row r="11" customFormat="false" ht="20.45" hidden="false" customHeight="true" outlineLevel="0" collapsed="false">
      <c r="A11" s="15" t="n">
        <v>2542</v>
      </c>
      <c r="B11" s="21" t="n">
        <v>151</v>
      </c>
      <c r="C11" s="21" t="n">
        <v>1849</v>
      </c>
      <c r="D11" s="21" t="n">
        <v>868</v>
      </c>
      <c r="E11" s="21" t="n">
        <v>191</v>
      </c>
      <c r="F11" s="21" t="n">
        <v>3651</v>
      </c>
      <c r="G11" s="21" t="n">
        <v>8144</v>
      </c>
      <c r="H11" s="21" t="n">
        <v>3588</v>
      </c>
      <c r="I11" s="21" t="n">
        <v>3306</v>
      </c>
      <c r="J11" s="21" t="n">
        <v>768</v>
      </c>
      <c r="K11" s="21" t="n">
        <v>300</v>
      </c>
      <c r="L11" s="21" t="n">
        <v>156</v>
      </c>
      <c r="M11" s="21" t="n">
        <v>137</v>
      </c>
      <c r="N11" s="22" t="n">
        <f aca="false">SUM(B11:M11)</f>
        <v>23109</v>
      </c>
    </row>
    <row r="12" customFormat="false" ht="20.45" hidden="false" customHeight="true" outlineLevel="0" collapsed="false">
      <c r="A12" s="15" t="n">
        <v>2543</v>
      </c>
      <c r="B12" s="21" t="n">
        <v>191.7</v>
      </c>
      <c r="C12" s="21" t="n">
        <v>2537.63</v>
      </c>
      <c r="D12" s="21" t="n">
        <v>1840.51</v>
      </c>
      <c r="E12" s="21" t="n">
        <v>1333.89</v>
      </c>
      <c r="F12" s="21" t="n">
        <v>2906.5</v>
      </c>
      <c r="G12" s="21" t="n">
        <v>4569.3</v>
      </c>
      <c r="H12" s="21" t="n">
        <v>4079.41</v>
      </c>
      <c r="I12" s="21" t="n">
        <v>1671.67</v>
      </c>
      <c r="J12" s="21" t="n">
        <v>497.93</v>
      </c>
      <c r="K12" s="21" t="n">
        <v>246.21</v>
      </c>
      <c r="L12" s="21" t="n">
        <v>108.04</v>
      </c>
      <c r="M12" s="21" t="n">
        <v>620.93</v>
      </c>
      <c r="N12" s="22" t="n">
        <f aca="false">SUM(B12:M12)</f>
        <v>20603.72</v>
      </c>
    </row>
    <row r="13" customFormat="false" ht="20.45" hidden="false" customHeight="true" outlineLevel="0" collapsed="false">
      <c r="A13" s="15" t="n">
        <v>2544</v>
      </c>
      <c r="B13" s="23" t="n">
        <v>127.95597465108</v>
      </c>
      <c r="C13" s="23" t="n">
        <v>1624.92358594727</v>
      </c>
      <c r="D13" s="23" t="n">
        <v>390.896766486236</v>
      </c>
      <c r="E13" s="23" t="n">
        <v>2476.29501715024</v>
      </c>
      <c r="F13" s="23" t="n">
        <v>10598.3761266596</v>
      </c>
      <c r="G13" s="23" t="n">
        <v>4452.94515298187</v>
      </c>
      <c r="H13" s="23" t="n">
        <v>2496.63121865184</v>
      </c>
      <c r="I13" s="23" t="n">
        <v>1656.09573132415</v>
      </c>
      <c r="J13" s="23" t="n">
        <v>644.070165441605</v>
      </c>
      <c r="K13" s="23" t="n">
        <v>314.552169178189</v>
      </c>
      <c r="L13" s="23" t="n">
        <v>116.569567960679</v>
      </c>
      <c r="M13" s="23" t="n">
        <v>126.614478357671</v>
      </c>
      <c r="N13" s="22" t="n">
        <f aca="false">SUM(B13:M13)</f>
        <v>25025.9259547904</v>
      </c>
    </row>
    <row r="14" customFormat="false" ht="20.45" hidden="false" customHeight="true" outlineLevel="0" collapsed="false">
      <c r="A14" s="15" t="n">
        <v>2545</v>
      </c>
      <c r="B14" s="23" t="n">
        <v>79.6</v>
      </c>
      <c r="C14" s="23" t="n">
        <v>9308.4</v>
      </c>
      <c r="D14" s="23" t="n">
        <v>1543.7</v>
      </c>
      <c r="E14" s="23" t="n">
        <v>1123.7</v>
      </c>
      <c r="F14" s="23" t="n">
        <v>12288.4</v>
      </c>
      <c r="G14" s="23" t="n">
        <v>35653.5</v>
      </c>
      <c r="H14" s="23" t="n">
        <v>0</v>
      </c>
      <c r="I14" s="23" t="n">
        <v>0</v>
      </c>
      <c r="J14" s="23" t="n">
        <v>0</v>
      </c>
      <c r="K14" s="23" t="n">
        <v>380.5</v>
      </c>
      <c r="L14" s="23" t="n">
        <v>784</v>
      </c>
      <c r="M14" s="23" t="n">
        <v>552.9</v>
      </c>
      <c r="N14" s="22" t="n">
        <f aca="false">SUM(B14:M14)</f>
        <v>61714.7</v>
      </c>
    </row>
    <row r="15" customFormat="false" ht="20.45" hidden="false" customHeight="true" outlineLevel="0" collapsed="false">
      <c r="A15" s="15" t="n">
        <v>2546</v>
      </c>
      <c r="B15" s="23" t="n">
        <v>163.1</v>
      </c>
      <c r="C15" s="23" t="n">
        <v>499.3</v>
      </c>
      <c r="D15" s="23" t="n">
        <v>470.4</v>
      </c>
      <c r="E15" s="23" t="n">
        <v>1597.6</v>
      </c>
      <c r="F15" s="23" t="n">
        <v>3159.7</v>
      </c>
      <c r="G15" s="23" t="n">
        <v>13172.7</v>
      </c>
      <c r="H15" s="23" t="n">
        <v>1620.3</v>
      </c>
      <c r="I15" s="23" t="n">
        <v>1196</v>
      </c>
      <c r="J15" s="23" t="n">
        <v>482.8</v>
      </c>
      <c r="K15" s="23" t="n">
        <v>287.6</v>
      </c>
      <c r="L15" s="23" t="n">
        <v>132.2</v>
      </c>
      <c r="M15" s="23" t="n">
        <v>139.5</v>
      </c>
      <c r="N15" s="22" t="n">
        <f aca="false">SUM(B15:M15)</f>
        <v>22921.2</v>
      </c>
    </row>
    <row r="16" customFormat="false" ht="20.45" hidden="false" customHeight="true" outlineLevel="0" collapsed="false">
      <c r="A16" s="15" t="n">
        <v>2547</v>
      </c>
      <c r="B16" s="23" t="n">
        <v>19.3654889238039</v>
      </c>
      <c r="C16" s="23" t="n">
        <v>653.326147354336</v>
      </c>
      <c r="D16" s="23" t="n">
        <v>1858.30869167806</v>
      </c>
      <c r="E16" s="23" t="n">
        <v>4426.23206321431</v>
      </c>
      <c r="F16" s="23" t="n">
        <v>3591.20165282231</v>
      </c>
      <c r="G16" s="23" t="n">
        <v>23092.0368494587</v>
      </c>
      <c r="H16" s="23" t="n">
        <v>1405.88411878824</v>
      </c>
      <c r="I16" s="23" t="n">
        <v>162.971621805141</v>
      </c>
      <c r="J16" s="23" t="n">
        <v>37.7630353734998</v>
      </c>
      <c r="K16" s="23" t="n">
        <v>6.67482359251954</v>
      </c>
      <c r="L16" s="23" t="n">
        <v>5.52806214256644</v>
      </c>
      <c r="M16" s="23" t="n">
        <v>4.36273742929319</v>
      </c>
      <c r="N16" s="22" t="n">
        <f aca="false">SUM(B16:M16)</f>
        <v>35263.6552925828</v>
      </c>
    </row>
    <row r="17" customFormat="false" ht="20.45" hidden="false" customHeight="true" outlineLevel="0" collapsed="false">
      <c r="A17" s="15" t="n">
        <v>2548</v>
      </c>
      <c r="B17" s="23" t="n">
        <v>403.677732654062</v>
      </c>
      <c r="C17" s="23" t="n">
        <v>288.987392054443</v>
      </c>
      <c r="D17" s="23" t="n">
        <v>872.31194432586</v>
      </c>
      <c r="E17" s="23" t="n">
        <v>2437.22636036343</v>
      </c>
      <c r="F17" s="23" t="n">
        <v>5142.73243416104</v>
      </c>
      <c r="G17" s="23" t="n">
        <v>61835.1311608965</v>
      </c>
      <c r="H17" s="23" t="n">
        <v>8874.04436706845</v>
      </c>
      <c r="I17" s="23" t="n">
        <v>3971.3067241852</v>
      </c>
      <c r="J17" s="23" t="n">
        <v>1662.21148541502</v>
      </c>
      <c r="K17" s="23" t="n">
        <v>904.873536636083</v>
      </c>
      <c r="L17" s="23" t="n">
        <v>582.592336922302</v>
      </c>
      <c r="M17" s="23" t="n">
        <v>482.368515186376</v>
      </c>
      <c r="N17" s="22" t="n">
        <f aca="false">SUM(B17:M17)</f>
        <v>87457.4639898688</v>
      </c>
    </row>
    <row r="18" customFormat="false" ht="20.45" hidden="false" customHeight="true" outlineLevel="0" collapsed="false">
      <c r="A18" s="15" t="n">
        <v>2549</v>
      </c>
      <c r="B18" s="23" t="n">
        <v>919.620932809603</v>
      </c>
      <c r="C18" s="23" t="n">
        <v>1305.94842220285</v>
      </c>
      <c r="D18" s="23" t="n">
        <v>497.291962519618</v>
      </c>
      <c r="E18" s="23" t="n">
        <v>2469.05820954606</v>
      </c>
      <c r="F18" s="23" t="n">
        <v>14280.6636169121</v>
      </c>
      <c r="G18" s="23" t="n">
        <v>42015.716576081</v>
      </c>
      <c r="H18" s="23" t="n">
        <v>13425.5252903134</v>
      </c>
      <c r="I18" s="23" t="n">
        <v>1918.08318846993</v>
      </c>
      <c r="J18" s="23" t="n">
        <v>919.115238982052</v>
      </c>
      <c r="K18" s="23" t="n">
        <v>479.087565026456</v>
      </c>
      <c r="L18" s="23" t="n">
        <v>180.871330742585</v>
      </c>
      <c r="M18" s="23" t="n">
        <v>564.928967090438</v>
      </c>
      <c r="N18" s="22" t="n">
        <f aca="false">SUM(B18:M18)</f>
        <v>78975.9113006961</v>
      </c>
    </row>
    <row r="19" customFormat="false" ht="20.45" hidden="false" customHeight="true" outlineLevel="0" collapsed="false">
      <c r="A19" s="24" t="n">
        <v>2550</v>
      </c>
      <c r="B19" s="23" t="n">
        <v>29.7021003230923</v>
      </c>
      <c r="C19" s="23" t="n">
        <v>3270.39161483186</v>
      </c>
      <c r="D19" s="23" t="n">
        <v>2232.29000236716</v>
      </c>
      <c r="E19" s="23" t="n">
        <v>501.628245015306</v>
      </c>
      <c r="F19" s="23" t="n">
        <v>3070.43787168648</v>
      </c>
      <c r="G19" s="23" t="n">
        <v>1834.56338140103</v>
      </c>
      <c r="H19" s="23" t="n">
        <v>1650.7624717925</v>
      </c>
      <c r="I19" s="23" t="n">
        <v>699.937026686101</v>
      </c>
      <c r="J19" s="23" t="n">
        <v>65.0231225655047</v>
      </c>
      <c r="K19" s="23" t="n">
        <v>391.260394220061</v>
      </c>
      <c r="L19" s="23" t="n">
        <v>28.1723278114417</v>
      </c>
      <c r="M19" s="23" t="n">
        <v>41.8525036501436</v>
      </c>
      <c r="N19" s="22" t="n">
        <f aca="false">SUM(B19:M19)</f>
        <v>13816.0210623507</v>
      </c>
    </row>
    <row r="20" customFormat="false" ht="20.45" hidden="false" customHeight="true" outlineLevel="0" collapsed="false">
      <c r="A20" s="15" t="n">
        <v>2551</v>
      </c>
      <c r="B20" s="23" t="n">
        <v>453</v>
      </c>
      <c r="C20" s="23" t="n">
        <v>669</v>
      </c>
      <c r="D20" s="23" t="n">
        <v>755</v>
      </c>
      <c r="E20" s="23" t="n">
        <v>354</v>
      </c>
      <c r="F20" s="23" t="n">
        <v>1459</v>
      </c>
      <c r="G20" s="23" t="n">
        <v>12361</v>
      </c>
      <c r="H20" s="23" t="n">
        <v>8026</v>
      </c>
      <c r="I20" s="23" t="n">
        <v>4176</v>
      </c>
      <c r="J20" s="23" t="n">
        <v>830</v>
      </c>
      <c r="K20" s="23" t="n">
        <v>397</v>
      </c>
      <c r="L20" s="23" t="n">
        <v>6438</v>
      </c>
      <c r="M20" s="23" t="n">
        <v>15</v>
      </c>
      <c r="N20" s="22" t="n">
        <f aca="false">SUM(B20:M20)</f>
        <v>35933</v>
      </c>
    </row>
    <row r="21" customFormat="false" ht="20.45" hidden="false" customHeight="true" outlineLevel="0" collapsed="false">
      <c r="A21" s="24" t="n">
        <v>2552</v>
      </c>
      <c r="B21" s="23" t="n">
        <v>317.793287149653</v>
      </c>
      <c r="C21" s="23" t="n">
        <v>1032.34830502201</v>
      </c>
      <c r="D21" s="23" t="n">
        <v>1562.12510642699</v>
      </c>
      <c r="E21" s="23" t="n">
        <v>1579.48191491016</v>
      </c>
      <c r="F21" s="23" t="n">
        <v>934.11899229975</v>
      </c>
      <c r="G21" s="23" t="n">
        <v>3461.35382843176</v>
      </c>
      <c r="H21" s="23" t="n">
        <v>5452.74196699264</v>
      </c>
      <c r="I21" s="23" t="n">
        <v>755.152185079856</v>
      </c>
      <c r="J21" s="23" t="n">
        <v>144.376238491329</v>
      </c>
      <c r="K21" s="23" t="n">
        <v>62.2761746057687</v>
      </c>
      <c r="L21" s="23" t="n">
        <v>19.4267096878374</v>
      </c>
      <c r="M21" s="23" t="n">
        <v>15.1230135031555</v>
      </c>
      <c r="N21" s="22" t="n">
        <f aca="false">SUM(B21:M21)</f>
        <v>15336.3177226009</v>
      </c>
    </row>
    <row r="22" customFormat="false" ht="20.45" hidden="false" customHeight="true" outlineLevel="0" collapsed="false">
      <c r="A22" s="15" t="n">
        <v>2553</v>
      </c>
      <c r="B22" s="25" t="n">
        <v>25.1900879304948</v>
      </c>
      <c r="C22" s="25" t="n">
        <v>236.424294701053</v>
      </c>
      <c r="D22" s="25" t="n">
        <v>38.3776591723917</v>
      </c>
      <c r="E22" s="25" t="n">
        <v>227.290395504939</v>
      </c>
      <c r="F22" s="25" t="n">
        <v>34583.8561841434</v>
      </c>
      <c r="G22" s="25" t="n">
        <v>17342.5575070022</v>
      </c>
      <c r="H22" s="25" t="n">
        <v>4843.06758983438</v>
      </c>
      <c r="I22" s="25" t="n">
        <v>1608.16767219092</v>
      </c>
      <c r="J22" s="25" t="n">
        <v>300.195642613819</v>
      </c>
      <c r="K22" s="25" t="n">
        <v>132.797156475572</v>
      </c>
      <c r="L22" s="25" t="n">
        <v>123.363455296419</v>
      </c>
      <c r="M22" s="25" t="n">
        <v>207.829155462529</v>
      </c>
      <c r="N22" s="22" t="n">
        <f aca="false">SUM(B22:M22)</f>
        <v>59669.1168003281</v>
      </c>
    </row>
    <row r="23" customFormat="false" ht="20.45" hidden="false" customHeight="true" outlineLevel="0" collapsed="false">
      <c r="A23" s="24" t="n">
        <v>2554</v>
      </c>
      <c r="B23" s="26" t="n">
        <v>259.90605615038</v>
      </c>
      <c r="C23" s="26" t="n">
        <v>6961.20755084089</v>
      </c>
      <c r="D23" s="26" t="n">
        <v>623.830598950608</v>
      </c>
      <c r="E23" s="26" t="n">
        <v>3850.82377846549</v>
      </c>
      <c r="F23" s="26" t="n">
        <v>88961.0154873728</v>
      </c>
      <c r="G23" s="26" t="n">
        <v>55585.7968875011</v>
      </c>
      <c r="H23" s="26" t="n">
        <v>29595.1225122341</v>
      </c>
      <c r="I23" s="26" t="n">
        <v>3292.44777164267</v>
      </c>
      <c r="J23" s="26" t="n">
        <v>704.123371352958</v>
      </c>
      <c r="K23" s="26" t="n">
        <v>276.420083070849</v>
      </c>
      <c r="L23" s="26" t="n">
        <v>132.334273730826</v>
      </c>
      <c r="M23" s="26" t="n">
        <v>40.2628786646401</v>
      </c>
      <c r="N23" s="22" t="n">
        <f aca="false">SUM(B23:M23)</f>
        <v>190283.291249977</v>
      </c>
    </row>
    <row r="24" customFormat="false" ht="20.45" hidden="false" customHeight="true" outlineLevel="0" collapsed="false">
      <c r="A24" s="15" t="n">
        <v>2555</v>
      </c>
      <c r="B24" s="27" t="n">
        <v>31.4695739227264</v>
      </c>
      <c r="C24" s="27" t="n">
        <v>404.269136967312</v>
      </c>
      <c r="D24" s="27" t="n">
        <v>258.123723928065</v>
      </c>
      <c r="E24" s="27" t="n">
        <v>2179.01475177438</v>
      </c>
      <c r="F24" s="27" t="n">
        <v>1436.81776160056</v>
      </c>
      <c r="G24" s="27" t="n">
        <v>23607.2244831306</v>
      </c>
      <c r="H24" s="27" t="n">
        <v>3236.98428740373</v>
      </c>
      <c r="I24" s="27" t="n">
        <v>1365.44320407263</v>
      </c>
      <c r="J24" s="27" t="n">
        <v>488.673896621354</v>
      </c>
      <c r="K24" s="27" t="n">
        <v>212.911726516706</v>
      </c>
      <c r="L24" s="27" t="n">
        <v>148.526048083978</v>
      </c>
      <c r="M24" s="27" t="n">
        <v>90.085090646316</v>
      </c>
      <c r="N24" s="22" t="n">
        <f aca="false">SUM(B24:M24)</f>
        <v>33459.5436846683</v>
      </c>
    </row>
    <row r="25" customFormat="false" ht="20.45" hidden="false" customHeight="true" outlineLevel="0" collapsed="false">
      <c r="A25" s="24" t="n">
        <v>2556</v>
      </c>
      <c r="B25" s="27" t="n">
        <v>62.8756240998701</v>
      </c>
      <c r="C25" s="27" t="n">
        <v>184.807834879298</v>
      </c>
      <c r="D25" s="27" t="n">
        <v>266.929955561388</v>
      </c>
      <c r="E25" s="27" t="n">
        <v>941.943142172731</v>
      </c>
      <c r="F25" s="27" t="n">
        <v>4573.93105038923</v>
      </c>
      <c r="G25" s="27" t="n">
        <v>7732.32169863035</v>
      </c>
      <c r="H25" s="27" t="n">
        <v>9721.47294648084</v>
      </c>
      <c r="I25" s="27" t="n">
        <v>1714.35404018258</v>
      </c>
      <c r="J25" s="27" t="n">
        <v>289.677382949454</v>
      </c>
      <c r="K25" s="27" t="n">
        <v>79.8801831154443</v>
      </c>
      <c r="L25" s="27" t="n">
        <v>24.7027297636818</v>
      </c>
      <c r="M25" s="27" t="n">
        <v>14.3749426783784</v>
      </c>
      <c r="N25" s="22" t="n">
        <f aca="false">SUM(B25:M25)</f>
        <v>25607.2715309032</v>
      </c>
    </row>
    <row r="26" customFormat="false" ht="20.45" hidden="false" customHeight="true" outlineLevel="0" collapsed="false">
      <c r="A26" s="15" t="n">
        <v>2557</v>
      </c>
      <c r="B26" s="27" t="n">
        <v>156.997136712135</v>
      </c>
      <c r="C26" s="27" t="n">
        <v>525.300262771328</v>
      </c>
      <c r="D26" s="27" t="n">
        <v>407.620527065064</v>
      </c>
      <c r="E26" s="27" t="n">
        <v>488.335116366411</v>
      </c>
      <c r="F26" s="27" t="n">
        <v>2102.31345560879</v>
      </c>
      <c r="G26" s="27" t="n">
        <v>5410.36424437471</v>
      </c>
      <c r="H26" s="27" t="n">
        <v>425.692411913399</v>
      </c>
      <c r="I26" s="27" t="n">
        <v>292.925381787194</v>
      </c>
      <c r="J26" s="27" t="n">
        <v>61.0547430231284</v>
      </c>
      <c r="K26" s="27" t="n">
        <v>112.879254320425</v>
      </c>
      <c r="L26" s="27" t="n">
        <v>28.1925224367464</v>
      </c>
      <c r="M26" s="27" t="n">
        <v>39.7439266884846</v>
      </c>
      <c r="N26" s="22" t="n">
        <f aca="false">SUM(B26:M26)</f>
        <v>10051.4189830678</v>
      </c>
    </row>
    <row r="27" customFormat="false" ht="20.45" hidden="false" customHeight="true" outlineLevel="0" collapsed="false">
      <c r="A27" s="24" t="n">
        <v>2558</v>
      </c>
      <c r="B27" s="27" t="n">
        <v>72.5440486908479</v>
      </c>
      <c r="C27" s="27" t="n">
        <v>94.908796721584</v>
      </c>
      <c r="D27" s="27" t="n">
        <v>46.0988493051334</v>
      </c>
      <c r="E27" s="27" t="n">
        <v>165.688165505405</v>
      </c>
      <c r="F27" s="27" t="n">
        <v>319.286266590222</v>
      </c>
      <c r="G27" s="27" t="n">
        <v>263.649628268195</v>
      </c>
      <c r="H27" s="27" t="n">
        <v>128.379976240326</v>
      </c>
      <c r="I27" s="27" t="n">
        <v>89.0741626642931</v>
      </c>
      <c r="J27" s="27" t="n">
        <v>29.8353598080526</v>
      </c>
      <c r="K27" s="27" t="n">
        <v>24.0776174824846</v>
      </c>
      <c r="L27" s="27" t="n">
        <v>17.2291454602427</v>
      </c>
      <c r="M27" s="27" t="n">
        <v>18.8287086269555</v>
      </c>
      <c r="N27" s="22" t="n">
        <f aca="false">SUM(B27:M27)</f>
        <v>1269.60072536374</v>
      </c>
    </row>
    <row r="28" customFormat="false" ht="20.45" hidden="false" customHeight="true" outlineLevel="0" collapsed="false">
      <c r="A28" s="15" t="n">
        <v>2559</v>
      </c>
      <c r="B28" s="27" t="n">
        <v>0</v>
      </c>
      <c r="C28" s="27" t="n">
        <v>465.951379037757</v>
      </c>
      <c r="D28" s="27" t="n">
        <v>1098.52333433213</v>
      </c>
      <c r="E28" s="27" t="n">
        <v>810.428926526744</v>
      </c>
      <c r="F28" s="27" t="n">
        <v>1065.25657502024</v>
      </c>
      <c r="G28" s="27" t="n">
        <v>2736.10057899461</v>
      </c>
      <c r="H28" s="27" t="n">
        <v>4566.39205429242</v>
      </c>
      <c r="I28" s="27" t="n">
        <v>2757.61843279156</v>
      </c>
      <c r="J28" s="27" t="n">
        <v>894.349343063379</v>
      </c>
      <c r="K28" s="27" t="n">
        <v>984.453136207397</v>
      </c>
      <c r="L28" s="27" t="n">
        <v>515.175333398276</v>
      </c>
      <c r="M28" s="27" t="n">
        <v>364.671820956278</v>
      </c>
      <c r="N28" s="22" t="n">
        <f aca="false">SUM(B28:M28)</f>
        <v>16258.9209146208</v>
      </c>
    </row>
    <row r="29" customFormat="false" ht="20.45" hidden="false" customHeight="true" outlineLevel="0" collapsed="false">
      <c r="A29" s="24" t="n">
        <v>2560</v>
      </c>
      <c r="B29" s="27" t="n">
        <v>259.271315322282</v>
      </c>
      <c r="C29" s="27" t="n">
        <v>2773.73540972588</v>
      </c>
      <c r="D29" s="27" t="n">
        <v>1360.9249129446</v>
      </c>
      <c r="E29" s="27" t="n">
        <v>5361.64334713341</v>
      </c>
      <c r="F29" s="27" t="n">
        <v>1868.58661403997</v>
      </c>
      <c r="G29" s="27" t="n">
        <v>4620.47098270609</v>
      </c>
      <c r="H29" s="27" t="n">
        <v>4719.40282854872</v>
      </c>
      <c r="I29" s="27" t="n">
        <v>540.524621451839</v>
      </c>
      <c r="J29" s="27" t="n">
        <v>148.505105511451</v>
      </c>
      <c r="K29" s="27" t="n">
        <v>71.4883006475996</v>
      </c>
      <c r="L29" s="27" t="n">
        <v>27.1690890250276</v>
      </c>
      <c r="M29" s="27" t="n">
        <v>41.2698348657981</v>
      </c>
      <c r="N29" s="22" t="n">
        <f aca="false">SUM(B29:M29)</f>
        <v>21792.9923619227</v>
      </c>
    </row>
    <row r="30" customFormat="false" ht="20.45" hidden="false" customHeight="true" outlineLevel="0" collapsed="false">
      <c r="A30" s="15" t="n">
        <v>2561</v>
      </c>
      <c r="B30" s="27" t="n">
        <v>106.555488370827</v>
      </c>
      <c r="C30" s="27" t="n">
        <v>1179.01247675752</v>
      </c>
      <c r="D30" s="27" t="n">
        <v>1283.05886214538</v>
      </c>
      <c r="E30" s="27" t="n">
        <v>3798.27257302849</v>
      </c>
      <c r="F30" s="27" t="n">
        <v>12469.3606870572</v>
      </c>
      <c r="G30" s="27" t="n">
        <v>3963.02969387456</v>
      </c>
      <c r="H30" s="27" t="n">
        <v>4949.83165286447</v>
      </c>
      <c r="I30" s="27" t="n">
        <v>1159.50313391103</v>
      </c>
      <c r="J30" s="27" t="n">
        <v>324.656652831534</v>
      </c>
      <c r="K30" s="27" t="n">
        <v>302.043472729301</v>
      </c>
      <c r="L30" s="27" t="n">
        <v>88.8855644768406</v>
      </c>
      <c r="M30" s="27" t="n">
        <v>67.6720736738116</v>
      </c>
      <c r="N30" s="22" t="n">
        <f aca="false">SUM(B30:M30)</f>
        <v>29691.882331721</v>
      </c>
    </row>
    <row r="31" customFormat="false" ht="20.45" hidden="false" customHeight="true" outlineLevel="0" collapsed="false">
      <c r="A31" s="24" t="n">
        <v>2562</v>
      </c>
      <c r="B31" s="27" t="n">
        <v>129.215403029396</v>
      </c>
      <c r="C31" s="27" t="n">
        <v>154.586408863533</v>
      </c>
      <c r="D31" s="27" t="n">
        <v>243.231612850554</v>
      </c>
      <c r="E31" s="27" t="n">
        <v>953.330348458902</v>
      </c>
      <c r="F31" s="27" t="n">
        <v>3646.90415511964</v>
      </c>
      <c r="G31" s="27" t="n">
        <v>2021.2175102542</v>
      </c>
      <c r="H31" s="27" t="n">
        <v>929.139379559367</v>
      </c>
      <c r="I31" s="27" t="n">
        <v>479.505800572743</v>
      </c>
      <c r="J31" s="27" t="n">
        <v>48.9956901398246</v>
      </c>
      <c r="K31" s="27" t="n">
        <v>19.2481693333228</v>
      </c>
      <c r="L31" s="27" t="n">
        <v>15.105708672499</v>
      </c>
      <c r="M31" s="27" t="n">
        <v>36.0499046413342</v>
      </c>
      <c r="N31" s="22" t="n">
        <f aca="false">SUM(B31:M31)</f>
        <v>8676.53009149532</v>
      </c>
    </row>
    <row r="32" customFormat="false" ht="20.45" hidden="false" customHeight="true" outlineLevel="0" collapsed="false">
      <c r="A32" s="15" t="n">
        <v>2563</v>
      </c>
      <c r="B32" s="27" t="n">
        <v>7.15055947926615</v>
      </c>
      <c r="C32" s="27" t="n">
        <v>7.9127993422065</v>
      </c>
      <c r="D32" s="27" t="n">
        <v>266.308487686189</v>
      </c>
      <c r="E32" s="27" t="n">
        <v>855.77734788111</v>
      </c>
      <c r="F32" s="27" t="n">
        <v>4791.16198663868</v>
      </c>
      <c r="G32" s="27" t="n">
        <v>1236.19638404431</v>
      </c>
      <c r="H32" s="27" t="n">
        <v>577.345425964475</v>
      </c>
      <c r="I32" s="27" t="n">
        <v>278.661855638616</v>
      </c>
      <c r="J32" s="27" t="n">
        <v>83.6752094427778</v>
      </c>
      <c r="K32" s="27" t="n">
        <v>40.1291251740709</v>
      </c>
      <c r="L32" s="27" t="n">
        <v>8.61623247030491</v>
      </c>
      <c r="M32" s="27" t="n">
        <v>5.83176405886528</v>
      </c>
      <c r="N32" s="22" t="n">
        <f aca="false">SUM(B32:M32)</f>
        <v>8158.76717782087</v>
      </c>
    </row>
    <row r="33" customFormat="false" ht="20.45" hidden="false" customHeight="true" outlineLevel="0" collapsed="false">
      <c r="A33" s="15" t="n">
        <v>2564</v>
      </c>
      <c r="B33" s="27" t="n">
        <v>370.253850388522</v>
      </c>
      <c r="C33" s="27" t="n">
        <v>150.936407845585</v>
      </c>
      <c r="D33" s="27" t="n">
        <v>217.758317649283</v>
      </c>
      <c r="E33" s="27" t="n">
        <v>1412.65008242928</v>
      </c>
      <c r="F33" s="27" t="n">
        <v>1219.65224395357</v>
      </c>
      <c r="G33" s="27" t="n">
        <v>1637.28984797729</v>
      </c>
      <c r="H33" s="27" t="n">
        <v>1116.41812855296</v>
      </c>
      <c r="I33" s="27" t="n">
        <v>474.677953124115</v>
      </c>
      <c r="J33" s="27" t="n">
        <v>84.8712953940792</v>
      </c>
      <c r="K33" s="27" t="n">
        <v>52.5789518360894</v>
      </c>
      <c r="L33" s="27" t="n">
        <v>9.59585020523783</v>
      </c>
      <c r="M33" s="27" t="n">
        <v>9.17403635985424</v>
      </c>
      <c r="N33" s="22" t="n">
        <f aca="false">SUM(B33:M33)</f>
        <v>6755.85696571586</v>
      </c>
    </row>
    <row r="34" customFormat="false" ht="20.45" hidden="false" customHeight="true" outlineLevel="0" collapsed="false">
      <c r="A34" s="15" t="n">
        <v>2565</v>
      </c>
      <c r="B34" s="27" t="n">
        <v>131.625837619234</v>
      </c>
      <c r="C34" s="27" t="n">
        <v>19323.2128538234</v>
      </c>
      <c r="D34" s="27" t="n">
        <v>426.999528631245</v>
      </c>
      <c r="E34" s="27" t="n">
        <v>1296.60939252874</v>
      </c>
      <c r="F34" s="27" t="n">
        <v>26846.9870844475</v>
      </c>
      <c r="G34" s="27" t="n">
        <v>42680.4220297211</v>
      </c>
      <c r="H34" s="27" t="n">
        <v>18748.3161215561</v>
      </c>
      <c r="I34" s="27" t="n">
        <v>2168.77449947764</v>
      </c>
      <c r="J34" s="27" t="n">
        <v>713.576315584628</v>
      </c>
      <c r="K34" s="27" t="n">
        <v>266.167818816196</v>
      </c>
      <c r="L34" s="27" t="n">
        <v>173.978423100407</v>
      </c>
      <c r="M34" s="27" t="n">
        <v>47.4186276742632</v>
      </c>
      <c r="N34" s="22" t="n">
        <f aca="false">SUM(B34:M34)</f>
        <v>112824.08853298</v>
      </c>
    </row>
    <row r="35" customFormat="false" ht="20.45" hidden="false" customHeight="true" outlineLevel="0" collapsed="false">
      <c r="A35" s="15" t="n">
        <v>2566</v>
      </c>
      <c r="B35" s="27" t="n">
        <v>72.5115140890367</v>
      </c>
      <c r="C35" s="27" t="n">
        <v>418.697283061045</v>
      </c>
      <c r="D35" s="27" t="n">
        <v>171.46203926224</v>
      </c>
      <c r="E35" s="27" t="n">
        <v>248.869709780726</v>
      </c>
      <c r="F35" s="27" t="n">
        <v>1095.7654973128</v>
      </c>
      <c r="G35" s="27" t="n">
        <v>4626.42531827089</v>
      </c>
      <c r="H35" s="27" t="n">
        <v>5852.99977419789</v>
      </c>
      <c r="I35" s="27" t="n">
        <v>740.918542124551</v>
      </c>
      <c r="J35" s="27" t="n">
        <v>166.770802262596</v>
      </c>
      <c r="K35" s="27" t="n">
        <v>44.985314689855</v>
      </c>
      <c r="L35" s="27" t="n">
        <v>17.837620513354</v>
      </c>
      <c r="M35" s="27" t="n">
        <v>15.8389153334832</v>
      </c>
      <c r="N35" s="22" t="n">
        <v>13473.0823308985</v>
      </c>
    </row>
    <row r="36" customFormat="false" ht="20.45" hidden="false" customHeight="true" outlineLevel="0" collapsed="false">
      <c r="A36" s="15" t="n">
        <v>2567</v>
      </c>
      <c r="B36" s="27" t="n">
        <v>9.81892994235883</v>
      </c>
      <c r="C36" s="27" t="n">
        <v>1166.32628140709</v>
      </c>
      <c r="D36" s="27" t="n">
        <v>1180.35625612509</v>
      </c>
      <c r="E36" s="27" t="n">
        <v>1145.81282510673</v>
      </c>
      <c r="F36" s="27" t="n">
        <v>11047.9878337538</v>
      </c>
      <c r="G36" s="27" t="n">
        <v>28545.8231991019</v>
      </c>
      <c r="H36" s="27" t="n">
        <v>23257.1020725635</v>
      </c>
      <c r="I36" s="27" t="n">
        <v>791.524690388055</v>
      </c>
      <c r="J36" s="27" t="n">
        <v>217.394289294577</v>
      </c>
      <c r="K36" s="27" t="n">
        <v>105.238876546217</v>
      </c>
      <c r="L36" s="27" t="n">
        <v>60.437484162801</v>
      </c>
      <c r="M36" s="27" t="n">
        <v>21.7920704450966</v>
      </c>
      <c r="N36" s="22" t="n">
        <v>67549.6148088373</v>
      </c>
    </row>
    <row r="37" customFormat="false" ht="20.45" hidden="false" customHeight="true" outlineLevel="0" collapsed="false">
      <c r="A37" s="1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</row>
    <row r="38" customFormat="false" ht="20.45" hidden="false" customHeight="true" outlineLevel="0" collapsed="false">
      <c r="A38" s="29" t="s">
        <v>20</v>
      </c>
      <c r="B38" s="30" t="n">
        <f aca="false">+MAX(B8:B37)</f>
        <v>919.620932809603</v>
      </c>
      <c r="C38" s="30" t="n">
        <f aca="false">+MAX(C8:C37)</f>
        <v>19323.2128538234</v>
      </c>
      <c r="D38" s="30" t="n">
        <f aca="false">+MAX(D8:D37)</f>
        <v>2232.29000236716</v>
      </c>
      <c r="E38" s="30" t="n">
        <f aca="false">+MAX(E8:E37)</f>
        <v>5361.64334713341</v>
      </c>
      <c r="F38" s="30" t="n">
        <f aca="false">+MAX(F8:F37)</f>
        <v>88961.0154873728</v>
      </c>
      <c r="G38" s="30" t="n">
        <f aca="false">+MAX(G8:G37)</f>
        <v>61835.1311608965</v>
      </c>
      <c r="H38" s="30" t="n">
        <f aca="false">+MAX(H8:H37)</f>
        <v>29595.1225122341</v>
      </c>
      <c r="I38" s="30" t="n">
        <f aca="false">+MAX(I8:I37)</f>
        <v>4176</v>
      </c>
      <c r="J38" s="30" t="n">
        <f aca="false">+MAX(J8:J37)</f>
        <v>1662.21148541502</v>
      </c>
      <c r="K38" s="30" t="n">
        <f aca="false">+MAX(K8:K37)</f>
        <v>984.453136207397</v>
      </c>
      <c r="L38" s="30" t="n">
        <f aca="false">+MAX(L8:L37)</f>
        <v>6438</v>
      </c>
      <c r="M38" s="30" t="n">
        <f aca="false">+MAX(M8:M37)</f>
        <v>620.93</v>
      </c>
      <c r="N38" s="31" t="n">
        <f aca="false">+MAX(N8:N37)</f>
        <v>190283.291249977</v>
      </c>
    </row>
    <row r="39" customFormat="false" ht="20.45" hidden="false" customHeight="true" outlineLevel="0" collapsed="false">
      <c r="A39" s="32" t="s">
        <v>21</v>
      </c>
      <c r="B39" s="33" t="n">
        <f aca="false">+AVERAGE(B8:B37)</f>
        <v>178.076929043403</v>
      </c>
      <c r="C39" s="33" t="n">
        <f aca="false">+AVERAGE(C8:C37)</f>
        <v>2011.20947048821</v>
      </c>
      <c r="D39" s="33" t="n">
        <f aca="false">+AVERAGE(D8:D37)</f>
        <v>776.08790135908</v>
      </c>
      <c r="E39" s="33" t="n">
        <f aca="false">+AVERAGE(E8:E37)</f>
        <v>1523.46592113321</v>
      </c>
      <c r="F39" s="33" t="n">
        <f aca="false">+AVERAGE(F8:F37)</f>
        <v>9034.20943370999</v>
      </c>
      <c r="G39" s="33" t="n">
        <f aca="false">+AVERAGE(G8:G37)</f>
        <v>14534.084722176</v>
      </c>
      <c r="H39" s="33" t="n">
        <f aca="false">+AVERAGE(H8:H37)</f>
        <v>5875.29850330392</v>
      </c>
      <c r="I39" s="33" t="n">
        <f aca="false">+AVERAGE(I8:I37)</f>
        <v>1402.03131860589</v>
      </c>
      <c r="J39" s="33" t="n">
        <f aca="false">+AVERAGE(J8:J37)</f>
        <v>396.782909867677</v>
      </c>
      <c r="K39" s="33" t="n">
        <f aca="false">+AVERAGE(K8:K37)</f>
        <v>236.948753455883</v>
      </c>
      <c r="L39" s="33" t="n">
        <f aca="false">+AVERAGE(L8:L37)</f>
        <v>348.646890209105</v>
      </c>
      <c r="M39" s="33" t="n">
        <f aca="false">+AVERAGE(M8:M37)</f>
        <v>134.788067792868</v>
      </c>
      <c r="N39" s="34" t="n">
        <f aca="false">+AVERAGE(N8:N37)</f>
        <v>36451.6308211452</v>
      </c>
    </row>
    <row r="40" customFormat="false" ht="20.45" hidden="false" customHeight="true" outlineLevel="0" collapsed="false">
      <c r="A40" s="35" t="s">
        <v>22</v>
      </c>
      <c r="B40" s="36" t="n">
        <f aca="false">+MIN(B8:B37)</f>
        <v>0</v>
      </c>
      <c r="C40" s="36" t="n">
        <f aca="false">+MIN(C8:C37)</f>
        <v>7.9127993422065</v>
      </c>
      <c r="D40" s="36" t="n">
        <f aca="false">+MIN(D8:D37)</f>
        <v>38.3776591723917</v>
      </c>
      <c r="E40" s="36" t="n">
        <f aca="false">+MIN(E8:E37)</f>
        <v>165.688165505405</v>
      </c>
      <c r="F40" s="36" t="n">
        <f aca="false">+MIN(F8:F37)</f>
        <v>319.286266590222</v>
      </c>
      <c r="G40" s="36" t="n">
        <f aca="false">+MIN(G8:G37)</f>
        <v>263.649628268195</v>
      </c>
      <c r="H40" s="36" t="n">
        <f aca="false">+MIN(H8:H37)</f>
        <v>0</v>
      </c>
      <c r="I40" s="36" t="n">
        <f aca="false">+MIN(I8:I37)</f>
        <v>0</v>
      </c>
      <c r="J40" s="36" t="n">
        <f aca="false">+MIN(J8:J37)</f>
        <v>0</v>
      </c>
      <c r="K40" s="36" t="n">
        <f aca="false">+MIN(K8:K37)</f>
        <v>6.67482359251954</v>
      </c>
      <c r="L40" s="36" t="n">
        <f aca="false">+MIN(L8:L37)</f>
        <v>5.52806214256644</v>
      </c>
      <c r="M40" s="36" t="n">
        <f aca="false">+MIN(M8:M37)</f>
        <v>4.36273742929319</v>
      </c>
      <c r="N40" s="37" t="n">
        <f aca="false">+MIN(N8:N37)</f>
        <v>1269.60072536374</v>
      </c>
    </row>
    <row r="41" customFormat="false" ht="20.4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</row>
    <row r="42" customFormat="false" ht="20.45" hidden="false" customHeight="true" outlineLevel="0" collapsed="false">
      <c r="A42" s="38"/>
      <c r="B42" s="41" t="s">
        <v>23</v>
      </c>
      <c r="C42" s="42"/>
      <c r="D42" s="42"/>
      <c r="E42" s="43" t="s">
        <v>24</v>
      </c>
      <c r="F42" s="43"/>
      <c r="G42" s="43"/>
      <c r="H42" s="43"/>
      <c r="I42" s="44" t="s">
        <v>25</v>
      </c>
      <c r="J42" s="45" t="n">
        <f aca="false">N39</f>
        <v>36451.6308211452</v>
      </c>
      <c r="K42" s="45"/>
      <c r="L42" s="44" t="s">
        <v>25</v>
      </c>
      <c r="M42" s="46" t="n">
        <f aca="false">J42/J43</f>
        <v>50.2088578803653</v>
      </c>
      <c r="N42" s="47" t="s">
        <v>26</v>
      </c>
    </row>
    <row r="43" customFormat="false" ht="20.45" hidden="false" customHeight="true" outlineLevel="0" collapsed="false">
      <c r="A43" s="38"/>
      <c r="B43" s="42"/>
      <c r="C43" s="42"/>
      <c r="D43" s="42"/>
      <c r="E43" s="42"/>
      <c r="F43" s="42" t="s">
        <v>27</v>
      </c>
      <c r="G43" s="42"/>
      <c r="H43" s="42"/>
      <c r="I43" s="42"/>
      <c r="J43" s="45" t="n">
        <v>726</v>
      </c>
      <c r="K43" s="45"/>
      <c r="L43" s="42"/>
      <c r="M43" s="42"/>
      <c r="N43" s="47"/>
    </row>
    <row r="44" customFormat="false" ht="20.45" hidden="false" customHeight="true" outlineLevel="0" collapsed="false">
      <c r="A44" s="3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9"/>
    </row>
    <row r="45" customFormat="false" ht="23.25" hidden="false" customHeight="true" outlineLevel="0" collapsed="false">
      <c r="A45" s="50"/>
      <c r="B45" s="11"/>
      <c r="C45" s="51" t="s">
        <v>28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52"/>
    </row>
    <row r="48" customFormat="false" ht="18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50" customFormat="false" ht="18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7">
    <mergeCell ref="F1:J1"/>
    <mergeCell ref="A3:G3"/>
    <mergeCell ref="L3:N3"/>
    <mergeCell ref="E42:H42"/>
    <mergeCell ref="J42:K42"/>
    <mergeCell ref="F43:G43"/>
    <mergeCell ref="J43:K43"/>
  </mergeCells>
  <printOptions headings="false" gridLines="false" gridLinesSet="true" horizontalCentered="false" verticalCentered="false"/>
  <pageMargins left="1.575" right="0.196527777777778" top="0.78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.56"/>
    <col collapsed="false" customWidth="true" hidden="false" outlineLevel="0" max="3" min="3" style="3" width="7.85"/>
    <col collapsed="false" customWidth="true" hidden="false" outlineLevel="0" max="4" min="4" style="3" width="7.71"/>
    <col collapsed="false" customWidth="true" hidden="false" outlineLevel="0" max="5" min="5" style="3" width="7.85"/>
    <col collapsed="false" customWidth="true" hidden="false" outlineLevel="0" max="8" min="6" style="3" width="8.85"/>
    <col collapsed="false" customWidth="true" hidden="false" outlineLevel="0" max="9" min="9" style="3" width="7.85"/>
    <col collapsed="false" customWidth="true" hidden="false" outlineLevel="0" max="13" min="10" style="3" width="6.56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1" customFormat="false" ht="27.7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6.25" hidden="false" customHeight="true" outlineLevel="0" collapsed="false">
      <c r="A2" s="55" t="s">
        <v>30</v>
      </c>
      <c r="C2" s="55"/>
      <c r="D2" s="55"/>
      <c r="E2" s="55"/>
      <c r="F2" s="55"/>
      <c r="G2" s="55"/>
      <c r="H2" s="55"/>
      <c r="I2" s="55"/>
      <c r="L2" s="56" t="s">
        <v>31</v>
      </c>
      <c r="M2" s="57"/>
      <c r="N2" s="58"/>
    </row>
    <row r="3" customFormat="false" ht="26.25" hidden="false" customHeight="true" outlineLevel="0" collapsed="false">
      <c r="A3" s="59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60"/>
    </row>
    <row r="4" customFormat="false" ht="23.2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 t="s">
        <v>3</v>
      </c>
    </row>
    <row r="5" customFormat="false" ht="24" hidden="false" customHeight="true" outlineLevel="0" collapsed="false">
      <c r="A5" s="64" t="s">
        <v>4</v>
      </c>
      <c r="B5" s="65" t="s">
        <v>32</v>
      </c>
      <c r="C5" s="65" t="s">
        <v>33</v>
      </c>
      <c r="D5" s="65" t="s">
        <v>34</v>
      </c>
      <c r="E5" s="65" t="s">
        <v>35</v>
      </c>
      <c r="F5" s="65" t="s">
        <v>36</v>
      </c>
      <c r="G5" s="65" t="s">
        <v>37</v>
      </c>
      <c r="H5" s="65" t="s">
        <v>38</v>
      </c>
      <c r="I5" s="65" t="s">
        <v>39</v>
      </c>
      <c r="J5" s="65" t="s">
        <v>40</v>
      </c>
      <c r="K5" s="65" t="s">
        <v>41</v>
      </c>
      <c r="L5" s="65" t="s">
        <v>42</v>
      </c>
      <c r="M5" s="65" t="s">
        <v>43</v>
      </c>
      <c r="N5" s="66" t="s">
        <v>17</v>
      </c>
    </row>
    <row r="6" customFormat="false" ht="23.25" hidden="false" customHeight="true" outlineLevel="0" collapsed="false">
      <c r="A6" s="67" t="s">
        <v>1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 t="s">
        <v>19</v>
      </c>
    </row>
    <row r="7" customFormat="false" ht="21.75" hidden="false" customHeight="false" outlineLevel="0" collapsed="false">
      <c r="A7" s="70" t="n">
        <v>2553</v>
      </c>
      <c r="B7" s="71" t="n">
        <v>31.4695739227264</v>
      </c>
      <c r="C7" s="71" t="n">
        <v>404.269136967312</v>
      </c>
      <c r="D7" s="71" t="n">
        <v>258.123723928065</v>
      </c>
      <c r="E7" s="71" t="n">
        <v>2179.01475177438</v>
      </c>
      <c r="F7" s="71" t="n">
        <v>1436.81776160056</v>
      </c>
      <c r="G7" s="71" t="n">
        <v>23607.2244831306</v>
      </c>
      <c r="H7" s="71" t="n">
        <v>3236.98428740373</v>
      </c>
      <c r="I7" s="71" t="n">
        <v>1365.44320407263</v>
      </c>
      <c r="J7" s="71" t="n">
        <v>488.673896621354</v>
      </c>
      <c r="K7" s="71" t="n">
        <v>212.911726516706</v>
      </c>
      <c r="L7" s="71" t="n">
        <v>148.526048083978</v>
      </c>
      <c r="M7" s="71" t="n">
        <v>90.085090646316</v>
      </c>
      <c r="N7" s="72" t="n">
        <v>33459.5436846683</v>
      </c>
    </row>
    <row r="8" customFormat="false" ht="21.75" hidden="false" customHeight="false" outlineLevel="0" collapsed="false">
      <c r="A8" s="70" t="n">
        <v>2554</v>
      </c>
      <c r="B8" s="71" t="n">
        <v>62.8756240998701</v>
      </c>
      <c r="C8" s="71" t="n">
        <v>184.807834879298</v>
      </c>
      <c r="D8" s="71" t="n">
        <v>266.929955561388</v>
      </c>
      <c r="E8" s="71" t="n">
        <v>941.943142172731</v>
      </c>
      <c r="F8" s="71" t="n">
        <v>4573.93105038923</v>
      </c>
      <c r="G8" s="71" t="n">
        <v>7732.32169863035</v>
      </c>
      <c r="H8" s="71" t="n">
        <v>9721.47294648084</v>
      </c>
      <c r="I8" s="71" t="n">
        <v>1714.35404018258</v>
      </c>
      <c r="J8" s="71" t="n">
        <v>289.677382949454</v>
      </c>
      <c r="K8" s="71" t="n">
        <v>79.8801831154443</v>
      </c>
      <c r="L8" s="71" t="n">
        <v>24.7027297636818</v>
      </c>
      <c r="M8" s="71" t="n">
        <v>14.3749426783784</v>
      </c>
      <c r="N8" s="72" t="n">
        <v>25607.2715309032</v>
      </c>
    </row>
    <row r="9" customFormat="false" ht="21.75" hidden="false" customHeight="false" outlineLevel="0" collapsed="false">
      <c r="A9" s="70" t="n">
        <v>2555</v>
      </c>
      <c r="B9" s="71" t="n">
        <v>156.997136712135</v>
      </c>
      <c r="C9" s="71" t="n">
        <v>525.300262771328</v>
      </c>
      <c r="D9" s="71" t="n">
        <v>407.620527065064</v>
      </c>
      <c r="E9" s="71" t="n">
        <v>488.335116366411</v>
      </c>
      <c r="F9" s="71" t="n">
        <v>2102.31345560879</v>
      </c>
      <c r="G9" s="71" t="n">
        <v>5410.36424437471</v>
      </c>
      <c r="H9" s="71" t="n">
        <v>425.692411913399</v>
      </c>
      <c r="I9" s="71" t="n">
        <v>292.925381787194</v>
      </c>
      <c r="J9" s="71" t="n">
        <v>61.0547430231284</v>
      </c>
      <c r="K9" s="71" t="n">
        <v>112.879254320425</v>
      </c>
      <c r="L9" s="71" t="n">
        <v>28.1925224367464</v>
      </c>
      <c r="M9" s="71" t="n">
        <v>39.7439266884846</v>
      </c>
      <c r="N9" s="72" t="n">
        <v>10051.4189830678</v>
      </c>
    </row>
    <row r="10" customFormat="false" ht="21.75" hidden="false" customHeight="false" outlineLevel="0" collapsed="false">
      <c r="A10" s="70" t="n">
        <v>2556</v>
      </c>
      <c r="B10" s="71" t="n">
        <v>72.5440486908479</v>
      </c>
      <c r="C10" s="71" t="n">
        <v>94.908796721584</v>
      </c>
      <c r="D10" s="71" t="n">
        <v>46.0988493051334</v>
      </c>
      <c r="E10" s="71" t="n">
        <v>165.688165505405</v>
      </c>
      <c r="F10" s="71" t="n">
        <v>319.286266590222</v>
      </c>
      <c r="G10" s="71" t="n">
        <v>263.649628268195</v>
      </c>
      <c r="H10" s="71" t="n">
        <v>128.379976240326</v>
      </c>
      <c r="I10" s="71" t="n">
        <v>89.0741626642931</v>
      </c>
      <c r="J10" s="71" t="n">
        <v>29.8353598080526</v>
      </c>
      <c r="K10" s="71" t="n">
        <v>24.0776174824846</v>
      </c>
      <c r="L10" s="71" t="n">
        <v>17.2291454602427</v>
      </c>
      <c r="M10" s="71" t="n">
        <v>18.8287086269555</v>
      </c>
      <c r="N10" s="72" t="n">
        <v>1269.60072536374</v>
      </c>
    </row>
    <row r="11" customFormat="false" ht="21.75" hidden="false" customHeight="false" outlineLevel="0" collapsed="false">
      <c r="A11" s="70" t="n">
        <v>2557</v>
      </c>
      <c r="B11" s="71" t="n">
        <v>0</v>
      </c>
      <c r="C11" s="71" t="n">
        <v>465.951379037757</v>
      </c>
      <c r="D11" s="71" t="n">
        <v>1098.52333433213</v>
      </c>
      <c r="E11" s="71" t="n">
        <v>810.428926526744</v>
      </c>
      <c r="F11" s="71" t="n">
        <v>1065.25657502024</v>
      </c>
      <c r="G11" s="71" t="n">
        <v>2736.10057899461</v>
      </c>
      <c r="H11" s="71" t="n">
        <v>4566.39205429242</v>
      </c>
      <c r="I11" s="71" t="n">
        <v>2757.61843279156</v>
      </c>
      <c r="J11" s="71" t="n">
        <v>894.349343063379</v>
      </c>
      <c r="K11" s="71" t="n">
        <v>984.453136207397</v>
      </c>
      <c r="L11" s="71" t="n">
        <v>515.175333398276</v>
      </c>
      <c r="M11" s="71" t="n">
        <v>364.671820956278</v>
      </c>
      <c r="N11" s="72" t="n">
        <v>16258.9209146208</v>
      </c>
    </row>
    <row r="12" customFormat="false" ht="21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customFormat="false" ht="21.75" hidden="false" customHeight="false" outlineLevel="0" collapsed="false">
      <c r="A13" s="73" t="s">
        <v>21</v>
      </c>
      <c r="B13" s="74" t="n">
        <f aca="false">AVERAGE(B7:B11)</f>
        <v>64.777276685116</v>
      </c>
      <c r="C13" s="74" t="n">
        <f aca="false">AVERAGE(C7:C11)</f>
        <v>335.047482075456</v>
      </c>
      <c r="D13" s="74" t="n">
        <f aca="false">AVERAGE(D7:D11)</f>
        <v>415.459278038357</v>
      </c>
      <c r="E13" s="74" t="n">
        <f aca="false">AVERAGE(E7:E11)</f>
        <v>917.082020469134</v>
      </c>
      <c r="F13" s="74" t="n">
        <f aca="false">AVERAGE(F7:F11)</f>
        <v>1899.52102184181</v>
      </c>
      <c r="G13" s="74" t="n">
        <f aca="false">AVERAGE(G7:G11)</f>
        <v>7949.93212667968</v>
      </c>
      <c r="H13" s="74" t="n">
        <f aca="false">AVERAGE(H7:H11)</f>
        <v>3615.78433526614</v>
      </c>
      <c r="I13" s="74" t="n">
        <f aca="false">AVERAGE(I7:I11)</f>
        <v>1243.88304429965</v>
      </c>
      <c r="J13" s="74" t="n">
        <f aca="false">AVERAGE(J7:J11)</f>
        <v>352.718145093074</v>
      </c>
      <c r="K13" s="74" t="n">
        <f aca="false">AVERAGE(K7:K11)</f>
        <v>282.840383528491</v>
      </c>
      <c r="L13" s="74" t="n">
        <f aca="false">AVERAGE(L7:L11)</f>
        <v>146.765155828585</v>
      </c>
      <c r="M13" s="74" t="n">
        <f aca="false">AVERAGE(M7:M11)</f>
        <v>105.540897919282</v>
      </c>
      <c r="N13" s="75" t="n">
        <f aca="false">SUM(B13:M13)</f>
        <v>17329.351167724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14:22Z</dcterms:created>
  <dc:creator>qqq</dc:creator>
  <dc:description/>
  <dc:language>en-US</dc:language>
  <cp:lastModifiedBy>Powernet</cp:lastModifiedBy>
  <cp:lastPrinted>2022-06-02T08:20:55Z</cp:lastPrinted>
  <dcterms:modified xsi:type="dcterms:W3CDTF">2025-05-26T04:54:52Z</dcterms:modified>
  <cp:revision>0</cp:revision>
  <dc:subject/>
  <dc:title/>
</cp:coreProperties>
</file>