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8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18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8A  </t>
    </r>
    <r>
      <rPr>
        <b val="true"/>
        <sz val="15"/>
        <rFont val="Noto Sans Devanagari"/>
        <family val="2"/>
      </rPr>
      <t xml:space="preserve">น้ำแม่ต่ำ  บ้านสบต่ำ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คา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371.11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13.031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213.086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04.78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04.92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ตั้งแต่ปี </t>
    </r>
    <r>
      <rPr>
        <sz val="15"/>
        <rFont val="AngsanaUPC"/>
        <family val="1"/>
        <charset val="222"/>
      </rPr>
      <t xml:space="preserve">255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AngsanaUPC"/>
      <family val="1"/>
      <charset val="222"/>
    </font>
    <font>
      <sz val="15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83625786312255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55824622806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18A'!$Q$9:$Q$16</c:f>
              <c:numCache>
                <c:formatCode>General</c:formatCode>
                <c:ptCount val="8"/>
                <c:pt idx="0">
                  <c:v>8.45000000000002</c:v>
                </c:pt>
                <c:pt idx="1">
                  <c:v>6.22</c:v>
                </c:pt>
                <c:pt idx="2">
                  <c:v>4.58000000000001</c:v>
                </c:pt>
                <c:pt idx="3">
                  <c:v>1.66000000000003</c:v>
                </c:pt>
                <c:pt idx="4">
                  <c:v>2.02000000000001</c:v>
                </c:pt>
                <c:pt idx="5">
                  <c:v>3</c:v>
                </c:pt>
                <c:pt idx="6">
                  <c:v>4</c:v>
                </c:pt>
                <c:pt idx="7">
                  <c:v>2.5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18A'!$R$9:$R$16</c:f>
              <c:numCache>
                <c:formatCode>General</c:formatCode>
                <c:ptCount val="8"/>
                <c:pt idx="0">
                  <c:v>0.190000000000026</c:v>
                </c:pt>
                <c:pt idx="1">
                  <c:v>-0.119999999999976</c:v>
                </c:pt>
                <c:pt idx="2">
                  <c:v>-0.289999999999992</c:v>
                </c:pt>
                <c:pt idx="3">
                  <c:v>-0.429999999999978</c:v>
                </c:pt>
                <c:pt idx="4">
                  <c:v>-0.449999999999989</c:v>
                </c:pt>
                <c:pt idx="5">
                  <c:v>-0.739999999999981</c:v>
                </c:pt>
                <c:pt idx="6">
                  <c:v>-0.47999999999999</c:v>
                </c:pt>
                <c:pt idx="7">
                  <c:v>-0.46</c:v>
                </c:pt>
              </c:numCache>
            </c:numRef>
          </c:val>
        </c:ser>
        <c:gapWidth val="50"/>
        <c:overlap val="100"/>
        <c:axId val="63497602"/>
        <c:axId val="33976870"/>
      </c:barChart>
      <c:catAx>
        <c:axId val="63497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976870"/>
        <c:crossesAt val="-1"/>
        <c:auto val="1"/>
        <c:lblAlgn val="ctr"/>
        <c:lblOffset val="100"/>
        <c:noMultiLvlLbl val="0"/>
      </c:catAx>
      <c:valAx>
        <c:axId val="33976870"/>
        <c:scaling>
          <c:orientation val="minMax"/>
          <c:max val="10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49760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402218050037113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18A'!$C$9:$C$16</c:f>
              <c:numCache>
                <c:formatCode>General</c:formatCode>
                <c:ptCount val="8"/>
                <c:pt idx="0">
                  <c:v>774.6</c:v>
                </c:pt>
                <c:pt idx="1">
                  <c:v>461</c:v>
                </c:pt>
                <c:pt idx="2">
                  <c:v>202</c:v>
                </c:pt>
                <c:pt idx="3">
                  <c:v>30.95</c:v>
                </c:pt>
                <c:pt idx="4">
                  <c:v>4.12</c:v>
                </c:pt>
              </c:numCache>
            </c:numRef>
          </c:val>
        </c:ser>
        <c:gapWidth val="50"/>
        <c:overlap val="0"/>
        <c:axId val="39334680"/>
        <c:axId val="4163936"/>
      </c:barChart>
      <c:catAx>
        <c:axId val="393346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63936"/>
        <c:crossesAt val="0"/>
        <c:auto val="1"/>
        <c:lblAlgn val="ctr"/>
        <c:lblOffset val="100"/>
        <c:noMultiLvlLbl val="0"/>
      </c:catAx>
      <c:valAx>
        <c:axId val="4163936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334680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18A น้ำแม่ต๋ำ บ้านสบต๋ำ อ.เกาะคา จ.ลำปาง</a:t>
            </a:r>
          </a:p>
        </c:rich>
      </c:tx>
      <c:layout>
        <c:manualLayout>
          <c:xMode val="edge"/>
          <c:yMode val="edge"/>
          <c:x val="0.303191721608523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8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18A'!$I$9:$I$16</c:f>
              <c:numCache>
                <c:formatCode>General</c:formatCode>
                <c:ptCount val="8"/>
                <c:pt idx="0">
                  <c:v>0.12</c:v>
                </c:pt>
                <c:pt idx="1">
                  <c:v>0.07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</c:numCache>
            </c:numRef>
          </c:val>
        </c:ser>
        <c:gapWidth val="50"/>
        <c:overlap val="0"/>
        <c:axId val="95779631"/>
        <c:axId val="94852569"/>
      </c:barChart>
      <c:catAx>
        <c:axId val="95779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852569"/>
        <c:crossesAt val="0"/>
        <c:auto val="1"/>
        <c:lblAlgn val="ctr"/>
        <c:lblOffset val="100"/>
        <c:noMultiLvlLbl val="0"/>
      </c:catAx>
      <c:valAx>
        <c:axId val="948525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779631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24.25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204.92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1" hidden="false" customHeight="false" outlineLevel="0" collapsed="false">
      <c r="A9" s="39" t="n">
        <v>2554</v>
      </c>
      <c r="B9" s="40" t="n">
        <v>213.37</v>
      </c>
      <c r="C9" s="41" t="n">
        <v>774.6</v>
      </c>
      <c r="D9" s="42" t="n">
        <v>43742</v>
      </c>
      <c r="E9" s="43" t="n">
        <v>212.88</v>
      </c>
      <c r="F9" s="44" t="n">
        <v>688.8</v>
      </c>
      <c r="G9" s="45" t="n">
        <v>43742</v>
      </c>
      <c r="H9" s="46" t="n">
        <v>205.11</v>
      </c>
      <c r="I9" s="47" t="n">
        <v>0.12</v>
      </c>
      <c r="J9" s="48" t="n">
        <v>43620</v>
      </c>
      <c r="K9" s="43" t="n">
        <v>205.13</v>
      </c>
      <c r="L9" s="44" t="n">
        <v>0.16</v>
      </c>
      <c r="M9" s="49" t="n">
        <v>43531</v>
      </c>
      <c r="N9" s="46" t="n">
        <v>798.16</v>
      </c>
      <c r="O9" s="50" t="n">
        <v>25.31</v>
      </c>
      <c r="P9" s="51"/>
      <c r="Q9" s="52" t="n">
        <f aca="false">B9-$Q$4</f>
        <v>8.45000000000002</v>
      </c>
      <c r="R9" s="53" t="n">
        <f aca="false">H9-$Q$4</f>
        <v>0.190000000000026</v>
      </c>
      <c r="T9" s="52"/>
      <c r="U9" s="55"/>
    </row>
    <row r="10" s="54" customFormat="true" ht="21" hidden="false" customHeight="false" outlineLevel="0" collapsed="false">
      <c r="A10" s="56" t="n">
        <v>2555</v>
      </c>
      <c r="B10" s="40" t="n">
        <v>211.14</v>
      </c>
      <c r="C10" s="47" t="n">
        <v>461</v>
      </c>
      <c r="D10" s="42" t="n">
        <v>43724</v>
      </c>
      <c r="E10" s="57" t="n">
        <v>210.85</v>
      </c>
      <c r="F10" s="47" t="n">
        <v>419</v>
      </c>
      <c r="G10" s="58" t="n">
        <v>43724</v>
      </c>
      <c r="H10" s="46" t="n">
        <v>204.8</v>
      </c>
      <c r="I10" s="47" t="n">
        <v>0.07</v>
      </c>
      <c r="J10" s="48" t="n">
        <v>43551</v>
      </c>
      <c r="K10" s="57" t="n">
        <v>204.82</v>
      </c>
      <c r="L10" s="47" t="n">
        <v>0.11</v>
      </c>
      <c r="M10" s="48" t="n">
        <v>43551</v>
      </c>
      <c r="N10" s="57" t="n">
        <v>242.71</v>
      </c>
      <c r="O10" s="50" t="n">
        <v>7.7</v>
      </c>
      <c r="P10" s="51"/>
      <c r="Q10" s="52" t="n">
        <f aca="false">B10-$Q$4</f>
        <v>6.22</v>
      </c>
      <c r="R10" s="53" t="n">
        <f aca="false">H10-$Q$4</f>
        <v>-0.119999999999976</v>
      </c>
      <c r="U10" s="55"/>
    </row>
    <row r="11" s="54" customFormat="true" ht="21" hidden="false" customHeight="false" outlineLevel="0" collapsed="false">
      <c r="A11" s="56" t="n">
        <v>2556</v>
      </c>
      <c r="B11" s="40" t="n">
        <v>209.5</v>
      </c>
      <c r="C11" s="47" t="n">
        <v>202</v>
      </c>
      <c r="D11" s="42" t="n">
        <v>43757</v>
      </c>
      <c r="E11" s="57" t="n">
        <v>209.22</v>
      </c>
      <c r="F11" s="47" t="n">
        <v>179.6</v>
      </c>
      <c r="G11" s="58" t="n">
        <v>43757</v>
      </c>
      <c r="H11" s="57" t="n">
        <v>204.63</v>
      </c>
      <c r="I11" s="47" t="n">
        <v>0</v>
      </c>
      <c r="J11" s="48" t="n">
        <v>43541</v>
      </c>
      <c r="K11" s="57" t="n">
        <v>204.64</v>
      </c>
      <c r="L11" s="47" t="n">
        <v>0</v>
      </c>
      <c r="M11" s="48" t="n">
        <v>43541</v>
      </c>
      <c r="N11" s="57" t="n">
        <v>138.2</v>
      </c>
      <c r="O11" s="50" t="n">
        <v>4.38</v>
      </c>
      <c r="P11" s="51"/>
      <c r="Q11" s="52" t="n">
        <f aca="false">B11-$Q$4</f>
        <v>4.58000000000001</v>
      </c>
      <c r="R11" s="53" t="n">
        <f aca="false">H11-$Q$4</f>
        <v>-0.289999999999992</v>
      </c>
    </row>
    <row r="12" s="54" customFormat="true" ht="21" hidden="false" customHeight="false" outlineLevel="0" collapsed="false">
      <c r="A12" s="56" t="n">
        <v>2557</v>
      </c>
      <c r="B12" s="46" t="n">
        <v>206.58</v>
      </c>
      <c r="C12" s="47" t="n">
        <v>30.95</v>
      </c>
      <c r="D12" s="42" t="n">
        <v>43711</v>
      </c>
      <c r="E12" s="57" t="n">
        <v>207.84</v>
      </c>
      <c r="F12" s="47" t="n">
        <v>24.5</v>
      </c>
      <c r="G12" s="58" t="n">
        <v>43711</v>
      </c>
      <c r="H12" s="57" t="n">
        <v>204.49</v>
      </c>
      <c r="I12" s="47" t="n">
        <v>0</v>
      </c>
      <c r="J12" s="48" t="n">
        <v>43547</v>
      </c>
      <c r="K12" s="57" t="n">
        <v>204.51</v>
      </c>
      <c r="L12" s="47" t="n">
        <v>0</v>
      </c>
      <c r="M12" s="48" t="n">
        <v>43547</v>
      </c>
      <c r="N12" s="57" t="n">
        <v>52.99</v>
      </c>
      <c r="O12" s="50" t="n">
        <v>1.68</v>
      </c>
      <c r="P12" s="59"/>
      <c r="Q12" s="52" t="n">
        <f aca="false">B12-$Q$4</f>
        <v>1.66000000000003</v>
      </c>
      <c r="R12" s="53" t="n">
        <f aca="false">H12-$Q$4</f>
        <v>-0.429999999999978</v>
      </c>
    </row>
    <row r="13" s="54" customFormat="true" ht="21" hidden="false" customHeight="false" outlineLevel="0" collapsed="false">
      <c r="A13" s="56" t="n">
        <v>2558</v>
      </c>
      <c r="B13" s="46" t="n">
        <v>206.94</v>
      </c>
      <c r="C13" s="47" t="n">
        <v>4.12</v>
      </c>
      <c r="D13" s="42" t="n">
        <v>43728</v>
      </c>
      <c r="E13" s="57" t="n">
        <v>206.59</v>
      </c>
      <c r="F13" s="47" t="n">
        <v>3.18</v>
      </c>
      <c r="G13" s="42" t="n">
        <v>43728</v>
      </c>
      <c r="H13" s="57" t="n">
        <v>204.47</v>
      </c>
      <c r="I13" s="47" t="n">
        <v>0.01</v>
      </c>
      <c r="J13" s="48" t="n">
        <v>43709</v>
      </c>
      <c r="K13" s="57" t="n">
        <v>204.47</v>
      </c>
      <c r="L13" s="47" t="n">
        <v>0.01</v>
      </c>
      <c r="M13" s="60" t="n">
        <v>43709</v>
      </c>
      <c r="N13" s="46" t="n">
        <v>7.27</v>
      </c>
      <c r="O13" s="50" t="n">
        <v>0.23</v>
      </c>
      <c r="P13" s="51"/>
      <c r="Q13" s="52" t="n">
        <f aca="false">B13-$Q$4</f>
        <v>2.02000000000001</v>
      </c>
      <c r="R13" s="53" t="n">
        <f aca="false">H13-$Q$4</f>
        <v>-0.449999999999989</v>
      </c>
    </row>
    <row r="14" s="54" customFormat="true" ht="21" hidden="false" customHeight="false" outlineLevel="0" collapsed="false">
      <c r="A14" s="56" t="n">
        <v>2559</v>
      </c>
      <c r="B14" s="57" t="n">
        <v>207.92</v>
      </c>
      <c r="C14" s="47" t="s">
        <v>19</v>
      </c>
      <c r="D14" s="42" t="n">
        <v>43727</v>
      </c>
      <c r="E14" s="57" t="n">
        <v>207.69</v>
      </c>
      <c r="F14" s="54" t="s">
        <v>19</v>
      </c>
      <c r="G14" s="42" t="n">
        <v>43727</v>
      </c>
      <c r="H14" s="57" t="n">
        <v>204.18</v>
      </c>
      <c r="I14" s="47" t="s">
        <v>19</v>
      </c>
      <c r="J14" s="48" t="n">
        <v>43530</v>
      </c>
      <c r="K14" s="57" t="n">
        <v>204.39</v>
      </c>
      <c r="L14" s="47" t="s">
        <v>19</v>
      </c>
      <c r="M14" s="60" t="n">
        <v>43530</v>
      </c>
      <c r="N14" s="46" t="s">
        <v>19</v>
      </c>
      <c r="O14" s="61" t="s">
        <v>19</v>
      </c>
      <c r="P14" s="51"/>
      <c r="Q14" s="52" t="n">
        <f aca="false">B14-$Q$4</f>
        <v>3</v>
      </c>
      <c r="R14" s="53" t="n">
        <f aca="false">H14-$Q$4</f>
        <v>-0.739999999999981</v>
      </c>
    </row>
    <row r="15" s="54" customFormat="true" ht="21" hidden="false" customHeight="false" outlineLevel="0" collapsed="false">
      <c r="A15" s="56" t="n">
        <v>2560</v>
      </c>
      <c r="B15" s="46" t="n">
        <v>208.92</v>
      </c>
      <c r="C15" s="47" t="s">
        <v>19</v>
      </c>
      <c r="D15" s="42" t="n">
        <v>43755</v>
      </c>
      <c r="E15" s="57" t="n">
        <v>208.49</v>
      </c>
      <c r="F15" s="47" t="s">
        <v>19</v>
      </c>
      <c r="G15" s="58" t="n">
        <v>43755</v>
      </c>
      <c r="H15" s="46" t="n">
        <v>204.44</v>
      </c>
      <c r="I15" s="47" t="s">
        <v>19</v>
      </c>
      <c r="J15" s="60" t="n">
        <v>43587</v>
      </c>
      <c r="K15" s="46" t="n">
        <v>204.44</v>
      </c>
      <c r="L15" s="47" t="s">
        <v>19</v>
      </c>
      <c r="M15" s="60" t="n">
        <v>43587</v>
      </c>
      <c r="N15" s="46" t="s">
        <v>19</v>
      </c>
      <c r="O15" s="61" t="s">
        <v>19</v>
      </c>
      <c r="P15" s="51"/>
      <c r="Q15" s="52" t="n">
        <f aca="false">B15-$Q$4</f>
        <v>4</v>
      </c>
      <c r="R15" s="53" t="n">
        <f aca="false">H15-$Q$4</f>
        <v>-0.47999999999999</v>
      </c>
    </row>
    <row r="16" s="54" customFormat="true" ht="21" hidden="false" customHeight="false" outlineLevel="0" collapsed="false">
      <c r="A16" s="56" t="n">
        <v>2561</v>
      </c>
      <c r="B16" s="46" t="n">
        <v>207.46</v>
      </c>
      <c r="C16" s="47" t="s">
        <v>19</v>
      </c>
      <c r="D16" s="62" t="n">
        <v>43762</v>
      </c>
      <c r="E16" s="57" t="n">
        <v>207.29</v>
      </c>
      <c r="F16" s="47" t="s">
        <v>19</v>
      </c>
      <c r="G16" s="62" t="n">
        <v>43762</v>
      </c>
      <c r="H16" s="46" t="n">
        <v>204.46</v>
      </c>
      <c r="I16" s="47" t="s">
        <v>19</v>
      </c>
      <c r="J16" s="62" t="n">
        <v>43555</v>
      </c>
      <c r="K16" s="57" t="n">
        <v>204.46</v>
      </c>
      <c r="L16" s="47" t="s">
        <v>19</v>
      </c>
      <c r="M16" s="62" t="n">
        <v>43555</v>
      </c>
      <c r="N16" s="46" t="s">
        <v>19</v>
      </c>
      <c r="O16" s="61" t="s">
        <v>19</v>
      </c>
      <c r="P16" s="51"/>
      <c r="Q16" s="52" t="n">
        <v>2.54</v>
      </c>
      <c r="R16" s="53" t="n">
        <v>-0.46</v>
      </c>
    </row>
    <row r="17" s="54" customFormat="true" ht="21" hidden="false" customHeight="false" outlineLevel="0" collapsed="false">
      <c r="A17" s="63"/>
      <c r="B17" s="64"/>
      <c r="C17" s="65"/>
      <c r="D17" s="66"/>
      <c r="E17" s="67"/>
      <c r="F17" s="65"/>
      <c r="G17" s="62"/>
      <c r="H17" s="64"/>
      <c r="I17" s="65"/>
      <c r="J17" s="68"/>
      <c r="K17" s="67"/>
      <c r="L17" s="65"/>
      <c r="M17" s="69"/>
      <c r="N17" s="70"/>
      <c r="O17" s="71"/>
      <c r="P17" s="51"/>
    </row>
    <row r="18" s="54" customFormat="true" ht="21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1" hidden="false" customHeight="false" outlineLevel="0" collapsed="false">
      <c r="A19" s="72" t="s">
        <v>5</v>
      </c>
      <c r="B19" s="64" t="n">
        <v>213.37</v>
      </c>
      <c r="C19" s="65" t="n">
        <v>774.6</v>
      </c>
      <c r="D19" s="66" t="n">
        <v>43742</v>
      </c>
      <c r="E19" s="67" t="n">
        <v>212.88</v>
      </c>
      <c r="F19" s="65" t="n">
        <v>688.8</v>
      </c>
      <c r="G19" s="62" t="n">
        <v>43742</v>
      </c>
      <c r="H19" s="64" t="n">
        <v>205.11</v>
      </c>
      <c r="I19" s="65" t="n">
        <v>0.12</v>
      </c>
      <c r="J19" s="68" t="n">
        <v>43620</v>
      </c>
      <c r="K19" s="67" t="n">
        <v>205.13</v>
      </c>
      <c r="L19" s="65" t="n">
        <v>0.16</v>
      </c>
      <c r="M19" s="69" t="n">
        <v>43531</v>
      </c>
      <c r="N19" s="70" t="n">
        <v>798.16</v>
      </c>
      <c r="O19" s="71" t="n">
        <v>25.31</v>
      </c>
      <c r="P19" s="51"/>
    </row>
    <row r="20" s="54" customFormat="true" ht="21" hidden="false" customHeight="false" outlineLevel="0" collapsed="false">
      <c r="A20" s="72" t="s">
        <v>15</v>
      </c>
      <c r="B20" s="64" t="n">
        <v>208.98</v>
      </c>
      <c r="C20" s="65" t="n">
        <v>294.53</v>
      </c>
      <c r="D20" s="66"/>
      <c r="E20" s="67" t="n">
        <v>208.85</v>
      </c>
      <c r="F20" s="65" t="n">
        <v>263.02</v>
      </c>
      <c r="G20" s="62"/>
      <c r="H20" s="64" t="n">
        <v>204.57</v>
      </c>
      <c r="I20" s="65" t="n">
        <v>0.04</v>
      </c>
      <c r="J20" s="68"/>
      <c r="K20" s="67" t="n">
        <v>204.61</v>
      </c>
      <c r="L20" s="65" t="n">
        <v>0.06</v>
      </c>
      <c r="M20" s="69"/>
      <c r="N20" s="70" t="n">
        <v>247.87</v>
      </c>
      <c r="O20" s="71" t="n">
        <v>7.86</v>
      </c>
      <c r="P20" s="51"/>
    </row>
    <row r="21" customFormat="false" ht="21.75" hidden="false" customHeight="false" outlineLevel="0" collapsed="false">
      <c r="A21" s="73" t="s">
        <v>6</v>
      </c>
      <c r="B21" s="74" t="n">
        <v>206.58</v>
      </c>
      <c r="C21" s="75" t="n">
        <v>4.12</v>
      </c>
      <c r="D21" s="76" t="n">
        <v>43728</v>
      </c>
      <c r="E21" s="77" t="n">
        <v>206.59</v>
      </c>
      <c r="F21" s="75" t="n">
        <v>3.18</v>
      </c>
      <c r="G21" s="78" t="n">
        <v>43728</v>
      </c>
      <c r="H21" s="74" t="n">
        <v>204.18</v>
      </c>
      <c r="I21" s="75" t="n">
        <v>0</v>
      </c>
      <c r="J21" s="79" t="n">
        <v>43547</v>
      </c>
      <c r="K21" s="77" t="n">
        <v>204.39</v>
      </c>
      <c r="L21" s="75" t="n">
        <v>0</v>
      </c>
      <c r="M21" s="80" t="n">
        <v>43547</v>
      </c>
      <c r="N21" s="81" t="n">
        <v>7.27</v>
      </c>
      <c r="O21" s="82" t="n">
        <v>0.23</v>
      </c>
      <c r="P21" s="38"/>
    </row>
    <row r="22" customFormat="false" ht="21.75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1.75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1.75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1.75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1.75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1.75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1.75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1.75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1.75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1.75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/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/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19-06-14T03:09:49Z</dcterms:modified>
  <cp:revision>0</cp:revision>
  <dc:subject/>
  <dc:title/>
</cp:coreProperties>
</file>