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5W18a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localSheetId="0" name="_xlnm.Print_Area" vbProcedure="false">H05W18a!$A$1:$O$32</definedName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16"/>
        <rFont val="Noto Sans Devanagari"/>
        <family val="2"/>
      </rPr>
      <t xml:space="preserve">ปริมาณน้ำ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ล้านลูกบาศก์เมตร</t>
    </r>
  </si>
  <si>
    <r>
      <rPr>
        <b val="true"/>
        <sz val="14"/>
        <rFont val="Noto Sans Devanagari"/>
        <family val="2"/>
      </rPr>
      <t xml:space="preserve">สถานี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บ้านสบต่ำ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กาะคา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ปาง</t>
    </r>
  </si>
  <si>
    <r>
      <rPr>
        <b val="true"/>
        <sz val="14"/>
        <rFont val="Noto Sans Devanagari"/>
        <family val="2"/>
      </rPr>
      <t xml:space="preserve"> พี้นที่รับน้ำ  </t>
    </r>
    <r>
      <rPr>
        <b val="true"/>
        <sz val="14"/>
        <rFont val="TH SarabunPSK"/>
        <family val="2"/>
      </rPr>
      <t xml:space="preserve">371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แม่น้ำ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น้ำแม่ต่ำ </t>
    </r>
    <r>
      <rPr>
        <b val="true"/>
        <sz val="14"/>
        <rFont val="TH SarabunPSK"/>
        <family val="2"/>
      </rPr>
      <t xml:space="preserve">W.18A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-</t>
  </si>
  <si>
    <t xml:space="preserve">สูงสุด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เริ่มสำรวจระดับน้ำปริมาณน้ำ เดือน พฤษภาคม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EucrosiaUPC"/>
        <family val="0"/>
        <charset val="222"/>
      </rPr>
      <t xml:space="preserve">255.01 </t>
    </r>
    <r>
      <rPr>
        <sz val="14"/>
        <rFont val="Noto Sans Devanagari"/>
        <family val="2"/>
      </rPr>
      <t xml:space="preserve">ล้านลบ</t>
    </r>
    <r>
      <rPr>
        <sz val="14"/>
        <rFont val="Eucros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EucrosiaUPC"/>
        <family val="0"/>
        <charset val="22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_)"/>
    <numFmt numFmtId="167" formatCode="0.00_)"/>
    <numFmt numFmtId="168" formatCode="0"/>
    <numFmt numFmtId="169" formatCode="&quot;  bbbb&quot;"/>
    <numFmt numFmtId="170" formatCode="#,##0"/>
  </numFmts>
  <fonts count="21">
    <font>
      <sz val="14"/>
      <name val="Eucros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u val="single"/>
      <sz val="14"/>
      <name val="TH SarabunPSK"/>
      <family val="2"/>
    </font>
    <font>
      <b val="true"/>
      <u val="single"/>
      <sz val="14"/>
      <name val="TH SarabunPSK"/>
      <family val="2"/>
    </font>
    <font>
      <sz val="14"/>
      <name val="AngsanaUPC"/>
      <family val="0"/>
    </font>
    <font>
      <b val="true"/>
      <sz val="18"/>
      <color rgb="FF3366FF"/>
      <name val="Noto Sans Devanagari"/>
      <family val="2"/>
    </font>
    <font>
      <b val="true"/>
      <sz val="18"/>
      <color rgb="FF3366FF"/>
      <name val="AngsanaUPC"/>
      <family val="2"/>
    </font>
    <font>
      <sz val="12"/>
      <color rgb="FF0000FF"/>
      <name val="AngsanaUPC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AngsanaUPC"/>
      <family val="2"/>
    </font>
    <font>
      <sz val="12"/>
      <color rgb="FFFF0000"/>
      <name val="AngsanaUPC"/>
      <family val="2"/>
    </font>
    <font>
      <sz val="11"/>
      <color rgb="FF000080"/>
      <name val="AngsanaUPC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66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3366ff"/>
                </a:solidFill>
                <a:latin typeface="AngsanaUPC"/>
              </a:rPr>
              <a:t>กราฟปริมาณน้ำรายปี
สถานี W.18A น้ำแม่ต่ำ  อ.เกาะคา  จ.ลำปาง</a:t>
            </a:r>
          </a:p>
        </c:rich>
      </c:tx>
      <c:layout>
        <c:manualLayout>
          <c:xMode val="edge"/>
          <c:yMode val="edge"/>
          <c:x val="0.312155074116306"/>
          <c:y val="0.0348261783991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435575826682"/>
          <c:y val="0.158913769639985"/>
          <c:w val="0.936556442417332"/>
          <c:h val="0.788754175429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48</c:f>
              <c:strCache>
                <c:ptCount val="46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</c:strCache>
            </c:strRef>
          </c:cat>
          <c:val>
            <c:numRef>
              <c:f>กราฟปริมาณน้ำรายปี!$B$3:$B$48</c:f>
              <c:numCache>
                <c:formatCode>General</c:formatCode>
                <c:ptCount val="46"/>
                <c:pt idx="0">
                  <c:v>798.16</c:v>
                </c:pt>
                <c:pt idx="1">
                  <c:v>278.04</c:v>
                </c:pt>
                <c:pt idx="2">
                  <c:v>138.2</c:v>
                </c:pt>
                <c:pt idx="3">
                  <c:v>52.99</c:v>
                </c:pt>
                <c:pt idx="4">
                  <c:v>7.27</c:v>
                </c:pt>
              </c:numCache>
            </c:numRef>
          </c:val>
        </c:ser>
        <c:gapWidth val="150"/>
        <c:overlap val="0"/>
        <c:axId val="41433869"/>
        <c:axId val="98279727"/>
      </c:barChart>
      <c:lineChart>
        <c:grouping val="standard"/>
        <c:varyColors val="0"/>
        <c:ser>
          <c:idx val="1"/>
          <c:order val="1"/>
          <c:tx>
            <c:strRef>
              <c:f>กราฟปริมาณน้ำรายปี!$C$1</c:f>
              <c:strCache>
                <c:ptCount val="1"/>
                <c:pt idx="0">
                  <c:v>ปริมาณน้ำเฉลี่ย 255.01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48</c:f>
              <c:strCache>
                <c:ptCount val="46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</c:strCache>
            </c:strRef>
          </c:cat>
          <c:val>
            <c:numRef>
              <c:f>กราฟปริมาณน้ำรายปี!$C$3:$C$48</c:f>
              <c:numCache>
                <c:formatCode>General</c:formatCode>
                <c:ptCount val="46"/>
                <c:pt idx="0">
                  <c:v>255.01</c:v>
                </c:pt>
                <c:pt idx="1">
                  <c:v>255.01</c:v>
                </c:pt>
                <c:pt idx="2">
                  <c:v>255.01</c:v>
                </c:pt>
                <c:pt idx="3">
                  <c:v>255.01</c:v>
                </c:pt>
                <c:pt idx="4">
                  <c:v>255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33869"/>
        <c:axId val="98279727"/>
      </c:lineChart>
      <c:catAx>
        <c:axId val="41433869"/>
        <c:scaling>
          <c:orientation val="minMax"/>
          <c:max val="4273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AngsanaUPC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AngsanaUPC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7856328392246"/>
              <c:y val="0.923543238896449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AngsanaUPC"/>
              </a:defRPr>
            </a:pPr>
          </a:p>
        </c:txPr>
        <c:crossAx val="98279727"/>
        <c:crossesAt val="0"/>
        <c:auto val="1"/>
        <c:lblAlgn val="ctr"/>
        <c:lblOffset val="100"/>
        <c:noMultiLvlLbl val="0"/>
      </c:catAx>
      <c:valAx>
        <c:axId val="98279727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AngsanaUPC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AngsanaUPC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114481185860889"/>
              <c:y val="0.07942595570951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AngsanaUPC"/>
              </a:defRPr>
            </a:pPr>
          </a:p>
        </c:txPr>
        <c:crossAx val="41433869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05290763968073"/>
          <c:y val="0.335766423357664"/>
          <c:w val="0.230102622576967"/>
          <c:h val="0.0458369417295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80"/>
              </a:solidFill>
              <a:latin typeface="Angsan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3</xdr:col>
      <xdr:colOff>745200</xdr:colOff>
      <xdr:row>22</xdr:row>
      <xdr:rowOff>218880</xdr:rowOff>
    </xdr:to>
    <xdr:graphicFrame>
      <xdr:nvGraphicFramePr>
        <xdr:cNvPr id="0" name="Chart 1"/>
        <xdr:cNvGraphicFramePr/>
      </xdr:nvGraphicFramePr>
      <xdr:xfrm>
        <a:off x="4767120" y="266760"/>
        <a:ext cx="7892640" cy="58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e%20e1/Monthly%20Runoff%20H-05%20H.53/H.05P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24"/>
    <col collapsed="false" customWidth="true" hidden="false" outlineLevel="0" max="13" min="2" style="2" width="5.62"/>
    <col collapsed="false" customWidth="true" hidden="false" outlineLevel="0" max="14" min="14" style="2" width="8.12"/>
    <col collapsed="false" customWidth="true" hidden="false" outlineLevel="0" max="15" min="15" style="2" width="7.62"/>
    <col collapsed="false" customWidth="false" hidden="false" outlineLevel="0" max="257" min="16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1"/>
      <c r="K2" s="4" t="s">
        <v>2</v>
      </c>
      <c r="L2" s="5"/>
      <c r="M2" s="5"/>
      <c r="N2" s="6"/>
      <c r="O2" s="7"/>
    </row>
    <row r="3" customFormat="false" ht="24.75" hidden="false" customHeight="true" outlineLevel="0" collapsed="false">
      <c r="A3" s="4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/>
    </row>
    <row r="4" customFormat="false" ht="23.2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9"/>
      <c r="N4" s="11" t="s">
        <v>4</v>
      </c>
      <c r="O4" s="11" t="s">
        <v>5</v>
      </c>
    </row>
    <row r="5" customFormat="false" ht="23.25" hidden="false" customHeight="tru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3" t="s">
        <v>18</v>
      </c>
      <c r="N5" s="15" t="s">
        <v>19</v>
      </c>
      <c r="O5" s="15" t="s">
        <v>20</v>
      </c>
    </row>
    <row r="6" customFormat="false" ht="23.25" hidden="false" customHeight="true" outlineLevel="0" collapsed="false">
      <c r="A6" s="16" t="s">
        <v>21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7"/>
      <c r="N6" s="19" t="s">
        <v>22</v>
      </c>
      <c r="O6" s="20" t="s">
        <v>23</v>
      </c>
    </row>
    <row r="7" customFormat="false" ht="18" hidden="false" customHeight="true" outlineLevel="0" collapsed="false">
      <c r="A7" s="21" t="n">
        <v>2554</v>
      </c>
      <c r="B7" s="22" t="s">
        <v>24</v>
      </c>
      <c r="C7" s="23" t="n">
        <v>77.460192</v>
      </c>
      <c r="D7" s="23" t="n">
        <v>18.76608</v>
      </c>
      <c r="E7" s="23" t="n">
        <v>24.679296</v>
      </c>
      <c r="F7" s="23" t="n">
        <v>296.241408</v>
      </c>
      <c r="G7" s="23" t="n">
        <v>141.66144</v>
      </c>
      <c r="H7" s="23" t="n">
        <v>227.791008</v>
      </c>
      <c r="I7" s="23" t="n">
        <v>6.727104</v>
      </c>
      <c r="J7" s="23" t="n">
        <v>1.622592</v>
      </c>
      <c r="K7" s="23" t="n">
        <v>1.337472</v>
      </c>
      <c r="L7" s="23" t="n">
        <v>0.741312000000001</v>
      </c>
      <c r="M7" s="24" t="n">
        <v>1.12752</v>
      </c>
      <c r="N7" s="25" t="n">
        <v>798.155424</v>
      </c>
      <c r="O7" s="26" t="n">
        <f aca="false">+N7*0.0317097</f>
        <v>25.3092690484128</v>
      </c>
      <c r="P7" s="27" t="s">
        <v>21</v>
      </c>
      <c r="Q7" s="28"/>
      <c r="R7" s="28"/>
      <c r="S7" s="28"/>
      <c r="T7" s="28"/>
      <c r="U7" s="28"/>
      <c r="V7" s="28"/>
      <c r="W7" s="28"/>
      <c r="X7" s="28"/>
      <c r="Y7" s="28"/>
      <c r="Z7" s="28"/>
    </row>
    <row r="8" customFormat="false" ht="18" hidden="false" customHeight="true" outlineLevel="0" collapsed="false">
      <c r="A8" s="29" t="n">
        <v>2555</v>
      </c>
      <c r="B8" s="30" t="n">
        <v>0.851904</v>
      </c>
      <c r="C8" s="31" t="n">
        <v>12.413952</v>
      </c>
      <c r="D8" s="31" t="n">
        <v>15.801696</v>
      </c>
      <c r="E8" s="31" t="n">
        <v>9.200736</v>
      </c>
      <c r="F8" s="31" t="n">
        <v>5.354208</v>
      </c>
      <c r="G8" s="31" t="n">
        <v>200.601792</v>
      </c>
      <c r="H8" s="31" t="n">
        <v>23.873184</v>
      </c>
      <c r="I8" s="31" t="n">
        <v>6.210432</v>
      </c>
      <c r="J8" s="31" t="n">
        <v>1.802304</v>
      </c>
      <c r="K8" s="31" t="n">
        <v>0.520992</v>
      </c>
      <c r="L8" s="31" t="n">
        <v>0.991872</v>
      </c>
      <c r="M8" s="32" t="n">
        <v>0.41472</v>
      </c>
      <c r="N8" s="33" t="n">
        <v>278.037792</v>
      </c>
      <c r="O8" s="26" t="n">
        <f aca="false">+N8*0.0317097</f>
        <v>8.8164949729824</v>
      </c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</row>
    <row r="9" customFormat="false" ht="18" hidden="false" customHeight="true" outlineLevel="0" collapsed="false">
      <c r="A9" s="29" t="n">
        <v>2556</v>
      </c>
      <c r="B9" s="30" t="n">
        <v>0</v>
      </c>
      <c r="C9" s="31" t="n">
        <v>0</v>
      </c>
      <c r="D9" s="31" t="n">
        <v>0</v>
      </c>
      <c r="E9" s="31" t="n">
        <v>0</v>
      </c>
      <c r="F9" s="31" t="n">
        <v>14.513472</v>
      </c>
      <c r="G9" s="31" t="n">
        <v>29.565216</v>
      </c>
      <c r="H9" s="31" t="n">
        <v>85.918752</v>
      </c>
      <c r="I9" s="31" t="n">
        <v>5.332608</v>
      </c>
      <c r="J9" s="31" t="n">
        <v>1.691712</v>
      </c>
      <c r="K9" s="31" t="n">
        <v>1.003104</v>
      </c>
      <c r="L9" s="31" t="n">
        <v>0.173664</v>
      </c>
      <c r="M9" s="32" t="n">
        <v>0</v>
      </c>
      <c r="N9" s="33" t="n">
        <v>138.198528</v>
      </c>
      <c r="O9" s="26" t="n">
        <f aca="false">+N9*0.0317097</f>
        <v>4.3822338633216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</row>
    <row r="10" customFormat="false" ht="18" hidden="false" customHeight="true" outlineLevel="0" collapsed="false">
      <c r="A10" s="29" t="n">
        <v>2557</v>
      </c>
      <c r="B10" s="30" t="n">
        <v>0.06048</v>
      </c>
      <c r="C10" s="31" t="n">
        <v>4.077216</v>
      </c>
      <c r="D10" s="31" t="n">
        <v>0.489888</v>
      </c>
      <c r="E10" s="31" t="n">
        <v>2.064096</v>
      </c>
      <c r="F10" s="31" t="n">
        <v>8.577792</v>
      </c>
      <c r="G10" s="31" t="n">
        <v>10.41984</v>
      </c>
      <c r="H10" s="31" t="n">
        <v>11.070432</v>
      </c>
      <c r="I10" s="31" t="n">
        <v>10.836288</v>
      </c>
      <c r="J10" s="31" t="n">
        <v>1.526688</v>
      </c>
      <c r="K10" s="31" t="n">
        <v>2.567808</v>
      </c>
      <c r="L10" s="31" t="n">
        <v>0.310176</v>
      </c>
      <c r="M10" s="32" t="n">
        <v>0.988416</v>
      </c>
      <c r="N10" s="33" t="n">
        <v>52.98912</v>
      </c>
      <c r="O10" s="26" t="n">
        <f aca="false">+N10*0.0317097</f>
        <v>1.680269098464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18" hidden="false" customHeight="true" outlineLevel="0" collapsed="false">
      <c r="A11" s="29" t="n">
        <v>2558</v>
      </c>
      <c r="B11" s="30" t="n">
        <v>0.76032</v>
      </c>
      <c r="C11" s="31" t="n">
        <v>0.378432</v>
      </c>
      <c r="D11" s="31" t="n">
        <v>0.157248</v>
      </c>
      <c r="E11" s="31" t="n">
        <v>0.026784</v>
      </c>
      <c r="F11" s="31" t="n">
        <v>0.026784</v>
      </c>
      <c r="G11" s="31" t="n">
        <v>0.968544</v>
      </c>
      <c r="H11" s="31" t="n">
        <v>1.042848</v>
      </c>
      <c r="I11" s="31" t="n">
        <v>1.05408</v>
      </c>
      <c r="J11" s="31" t="n">
        <v>1.276128</v>
      </c>
      <c r="K11" s="31" t="n">
        <v>0.647136</v>
      </c>
      <c r="L11" s="31" t="n">
        <v>0.8365248</v>
      </c>
      <c r="M11" s="32" t="n">
        <v>0.0907200000000001</v>
      </c>
      <c r="N11" s="33" t="n">
        <v>7.2655488</v>
      </c>
      <c r="O11" s="26" t="n">
        <f aca="false">+N11*0.0317097</f>
        <v>0.23038837278336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18" hidden="false" customHeight="tru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3"/>
      <c r="O12" s="26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18" hidden="false" customHeight="tru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/>
      <c r="N13" s="33"/>
      <c r="O13" s="26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18" hidden="false" customHeight="tru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  <c r="N14" s="33"/>
      <c r="O14" s="26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18" hidden="false" customHeight="tru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/>
      <c r="N15" s="33"/>
      <c r="O15" s="26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18" hidden="false" customHeight="tru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/>
      <c r="N16" s="33"/>
      <c r="O16" s="26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18" hidden="false" customHeight="tru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2"/>
      <c r="N17" s="33"/>
      <c r="O17" s="26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8" hidden="false" customHeight="tru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3"/>
      <c r="O18" s="26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8" hidden="false" customHeight="true" outlineLevel="0" collapsed="false">
      <c r="A19" s="29"/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33"/>
      <c r="O19" s="26"/>
    </row>
    <row r="20" customFormat="false" ht="18" hidden="false" customHeight="true" outlineLevel="0" collapsed="false">
      <c r="A20" s="29"/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33"/>
      <c r="O20" s="26"/>
    </row>
    <row r="21" customFormat="false" ht="18" hidden="false" customHeight="true" outlineLevel="0" collapsed="false">
      <c r="A21" s="29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/>
      <c r="N21" s="33"/>
      <c r="O21" s="26"/>
    </row>
    <row r="22" customFormat="false" ht="18" hidden="false" customHeight="true" outlineLevel="0" collapsed="false">
      <c r="A22" s="29"/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6"/>
      <c r="N22" s="33"/>
      <c r="O22" s="26"/>
    </row>
    <row r="23" customFormat="false" ht="18" hidden="false" customHeight="true" outlineLevel="0" collapsed="false">
      <c r="A23" s="29"/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6"/>
      <c r="N23" s="33"/>
      <c r="O23" s="26"/>
    </row>
    <row r="24" customFormat="false" ht="18" hidden="false" customHeight="true" outlineLevel="0" collapsed="false">
      <c r="A24" s="29"/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6"/>
      <c r="N24" s="33"/>
      <c r="O24" s="26"/>
    </row>
    <row r="25" customFormat="false" ht="18" hidden="false" customHeight="true" outlineLevel="0" collapsed="false">
      <c r="A25" s="29"/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6"/>
      <c r="N25" s="33"/>
      <c r="O25" s="37"/>
    </row>
    <row r="26" customFormat="false" ht="18" hidden="false" customHeight="true" outlineLevel="0" collapsed="false">
      <c r="A26" s="38" t="s">
        <v>25</v>
      </c>
      <c r="B26" s="39" t="n">
        <f aca="false">MAX(B8:B11)</f>
        <v>0.851904</v>
      </c>
      <c r="C26" s="23" t="n">
        <f aca="false">MAX(C7:C11)</f>
        <v>77.460192</v>
      </c>
      <c r="D26" s="23" t="n">
        <f aca="false">MAX(D7:D11)</f>
        <v>18.76608</v>
      </c>
      <c r="E26" s="23" t="n">
        <f aca="false">MAX(E7:E11)</f>
        <v>24.679296</v>
      </c>
      <c r="F26" s="23" t="n">
        <f aca="false">MAX(F7:F11)</f>
        <v>296.241408</v>
      </c>
      <c r="G26" s="23" t="n">
        <f aca="false">MAX(G7:G11)</f>
        <v>200.601792</v>
      </c>
      <c r="H26" s="23" t="n">
        <f aca="false">MAX(H7:H11)</f>
        <v>227.791008</v>
      </c>
      <c r="I26" s="23" t="n">
        <f aca="false">MAX(I7:I11)</f>
        <v>10.836288</v>
      </c>
      <c r="J26" s="23" t="n">
        <f aca="false">MAX(J7:J11)</f>
        <v>1.802304</v>
      </c>
      <c r="K26" s="23" t="n">
        <f aca="false">MAX(K7:K11)</f>
        <v>2.567808</v>
      </c>
      <c r="L26" s="23" t="n">
        <f aca="false">MAX(L7:L11)</f>
        <v>0.991872</v>
      </c>
      <c r="M26" s="24" t="n">
        <f aca="false">MAX(M7:M11)</f>
        <v>1.12752</v>
      </c>
      <c r="N26" s="25" t="n">
        <f aca="false">MAX(N7:N11)</f>
        <v>798.155424</v>
      </c>
      <c r="O26" s="40" t="n">
        <f aca="false">MAX(O7:O11)</f>
        <v>25.3092690484128</v>
      </c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8" hidden="false" customHeight="true" outlineLevel="0" collapsed="false">
      <c r="A27" s="41" t="s">
        <v>20</v>
      </c>
      <c r="B27" s="30" t="n">
        <f aca="false">AVERAGE(B8:B11)</f>
        <v>0.418176</v>
      </c>
      <c r="C27" s="31" t="n">
        <f aca="false">AVERAGE(C7:C11)</f>
        <v>18.8659584</v>
      </c>
      <c r="D27" s="31" t="n">
        <f aca="false">AVERAGE(D7:D11)</f>
        <v>7.0429824</v>
      </c>
      <c r="E27" s="31" t="n">
        <f aca="false">AVERAGE(E7:E11)</f>
        <v>7.1941824</v>
      </c>
      <c r="F27" s="31" t="n">
        <f aca="false">AVERAGE(F7:F11)</f>
        <v>64.9427328</v>
      </c>
      <c r="G27" s="31" t="n">
        <f aca="false">AVERAGE(G7:G11)</f>
        <v>76.6433664</v>
      </c>
      <c r="H27" s="31" t="n">
        <f aca="false">AVERAGE(H7:H11)</f>
        <v>69.9392448</v>
      </c>
      <c r="I27" s="31" t="n">
        <f aca="false">AVERAGE(I7:I11)</f>
        <v>6.0321024</v>
      </c>
      <c r="J27" s="31" t="n">
        <f aca="false">AVERAGE(J7:J11)</f>
        <v>1.5838848</v>
      </c>
      <c r="K27" s="31" t="n">
        <f aca="false">AVERAGE(K7:K11)</f>
        <v>1.2153024</v>
      </c>
      <c r="L27" s="31" t="n">
        <f aca="false">AVERAGE(L7:L11)</f>
        <v>0.61070976</v>
      </c>
      <c r="M27" s="32" t="n">
        <f aca="false">AVERAGE(M7:M11)</f>
        <v>0.5242752</v>
      </c>
      <c r="N27" s="33" t="n">
        <f aca="false">SUM(B27:M27)</f>
        <v>255.01291776</v>
      </c>
      <c r="O27" s="26" t="n">
        <f aca="false">AVERAGE(O7:O11)</f>
        <v>8.08373107119283</v>
      </c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8" hidden="false" customHeight="true" outlineLevel="0" collapsed="false">
      <c r="A28" s="42" t="s">
        <v>26</v>
      </c>
      <c r="B28" s="30" t="n">
        <f aca="false">MIN(B8:B11)</f>
        <v>0</v>
      </c>
      <c r="C28" s="31" t="n">
        <f aca="false">MIN(C7:C11)</f>
        <v>0</v>
      </c>
      <c r="D28" s="31" t="n">
        <f aca="false">MIN(D7:D11)</f>
        <v>0</v>
      </c>
      <c r="E28" s="31" t="n">
        <f aca="false">MIN(E7:E11)</f>
        <v>0</v>
      </c>
      <c r="F28" s="31" t="n">
        <f aca="false">MIN(F7:F11)</f>
        <v>0.026784</v>
      </c>
      <c r="G28" s="31" t="n">
        <f aca="false">MIN(G7:G11)</f>
        <v>0.968544</v>
      </c>
      <c r="H28" s="31" t="n">
        <f aca="false">MIN(H7:H11)</f>
        <v>1.042848</v>
      </c>
      <c r="I28" s="31" t="n">
        <f aca="false">MIN(I7:I11)</f>
        <v>1.05408</v>
      </c>
      <c r="J28" s="31" t="n">
        <f aca="false">MIN(J7:J11)</f>
        <v>1.276128</v>
      </c>
      <c r="K28" s="31" t="n">
        <f aca="false">MIN(K7:K11)</f>
        <v>0.520992</v>
      </c>
      <c r="L28" s="31" t="n">
        <f aca="false">MIN(L7:L11)</f>
        <v>0.173664</v>
      </c>
      <c r="M28" s="32" t="n">
        <f aca="false">MIN(M7:M11)</f>
        <v>0</v>
      </c>
      <c r="N28" s="43" t="n">
        <f aca="false">MIN(N7:N11)</f>
        <v>7.2655488</v>
      </c>
      <c r="O28" s="44" t="n">
        <f aca="false">MIN(O7:O11)</f>
        <v>0.23038837278336</v>
      </c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9.5" hidden="false" customHeight="true" outlineLevel="0" collapsed="false">
      <c r="A29" s="45" t="s">
        <v>27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7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20.25" hidden="false" customHeight="true" outlineLevel="0" collapsed="false">
      <c r="A30" s="48"/>
      <c r="B30" s="49" t="s">
        <v>28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1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25.5" hidden="false" customHeight="true" outlineLevel="0" collapsed="false">
      <c r="A31" s="52" t="s">
        <v>21</v>
      </c>
      <c r="B31" s="53" t="s">
        <v>21</v>
      </c>
      <c r="C31" s="1"/>
      <c r="D31" s="45"/>
      <c r="E31" s="45"/>
      <c r="F31" s="45"/>
      <c r="G31" s="45"/>
      <c r="H31" s="45"/>
      <c r="I31" s="45"/>
      <c r="J31" s="45"/>
      <c r="K31" s="53" t="s">
        <v>21</v>
      </c>
      <c r="L31" s="53" t="s">
        <v>21</v>
      </c>
      <c r="M31" s="53" t="s">
        <v>21</v>
      </c>
      <c r="N31" s="50"/>
      <c r="O31" s="54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24.95" hidden="false" customHeight="true" outlineLevel="0" collapsed="false">
      <c r="A32" s="55"/>
      <c r="B32" s="56"/>
      <c r="C32" s="56"/>
      <c r="D32" s="57"/>
      <c r="E32" s="1"/>
      <c r="F32" s="56"/>
      <c r="G32" s="56"/>
      <c r="H32" s="56"/>
      <c r="I32" s="56"/>
      <c r="J32" s="56"/>
      <c r="K32" s="56"/>
      <c r="L32" s="56"/>
      <c r="M32" s="56"/>
      <c r="N32" s="56"/>
      <c r="O32" s="56"/>
    </row>
    <row r="33" customFormat="false" ht="24.95" hidden="false" customHeight="true" outlineLevel="0" collapsed="false">
      <c r="A33" s="55"/>
      <c r="B33" s="56"/>
      <c r="C33" s="58"/>
      <c r="D33" s="57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</row>
    <row r="34" customFormat="false" ht="18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</sheetData>
  <mergeCells count="1">
    <mergeCell ref="A1:O1"/>
  </mergeCells>
  <printOptions headings="false" gridLines="false" gridLinesSet="true" horizontalCentered="false" verticalCentered="false"/>
  <pageMargins left="0.708333333333333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96875" defaultRowHeight="20.25" zeroHeight="false" outlineLevelRow="0" outlineLevelCol="0"/>
  <cols>
    <col collapsed="false" customWidth="true" hidden="false" outlineLevel="0" max="1" min="1" style="0" width="11.74"/>
  </cols>
  <sheetData>
    <row r="1" customFormat="false" ht="21" hidden="false" customHeight="false" outlineLevel="0" collapsed="false">
      <c r="A1" s="59" t="s">
        <v>6</v>
      </c>
      <c r="B1" s="13" t="s">
        <v>5</v>
      </c>
      <c r="C1" s="60" t="s">
        <v>29</v>
      </c>
    </row>
    <row r="2" customFormat="false" ht="21" hidden="false" customHeight="false" outlineLevel="0" collapsed="false">
      <c r="A2" s="59"/>
      <c r="B2" s="13" t="s">
        <v>19</v>
      </c>
    </row>
    <row r="3" customFormat="false" ht="21" hidden="false" customHeight="false" outlineLevel="0" collapsed="false">
      <c r="A3" s="61" t="n">
        <v>40815</v>
      </c>
      <c r="B3" s="62" t="n">
        <v>798.16</v>
      </c>
      <c r="C3" s="62" t="n">
        <v>255.01</v>
      </c>
    </row>
    <row r="4" customFormat="false" ht="21" hidden="false" customHeight="false" outlineLevel="0" collapsed="false">
      <c r="A4" s="61" t="n">
        <v>41182</v>
      </c>
      <c r="B4" s="62" t="n">
        <v>278.04</v>
      </c>
      <c r="C4" s="62" t="n">
        <v>255.01</v>
      </c>
    </row>
    <row r="5" customFormat="false" ht="21" hidden="false" customHeight="false" outlineLevel="0" collapsed="false">
      <c r="A5" s="61" t="n">
        <v>41549</v>
      </c>
      <c r="B5" s="62" t="n">
        <v>138.2</v>
      </c>
      <c r="C5" s="62" t="n">
        <v>255.01</v>
      </c>
    </row>
    <row r="6" customFormat="false" ht="21" hidden="false" customHeight="false" outlineLevel="0" collapsed="false">
      <c r="A6" s="61" t="n">
        <v>41916</v>
      </c>
      <c r="B6" s="62" t="n">
        <v>52.99</v>
      </c>
      <c r="C6" s="62" t="n">
        <v>255.01</v>
      </c>
    </row>
    <row r="7" customFormat="false" ht="21" hidden="false" customHeight="false" outlineLevel="0" collapsed="false">
      <c r="A7" s="61" t="n">
        <v>42283</v>
      </c>
      <c r="B7" s="62" t="n">
        <v>7.27</v>
      </c>
      <c r="C7" s="62" t="n">
        <v>255.01</v>
      </c>
    </row>
    <row r="8" customFormat="false" ht="21" hidden="false" customHeight="false" outlineLevel="0" collapsed="false">
      <c r="A8" s="61" t="n">
        <v>42650</v>
      </c>
      <c r="B8" s="62"/>
      <c r="C8" s="62"/>
    </row>
    <row r="9" customFormat="false" ht="21" hidden="false" customHeight="false" outlineLevel="0" collapsed="false">
      <c r="A9" s="61" t="n">
        <v>43017</v>
      </c>
      <c r="B9" s="62"/>
      <c r="C9" s="62"/>
    </row>
    <row r="10" customFormat="false" ht="21" hidden="false" customHeight="false" outlineLevel="0" collapsed="false">
      <c r="A10" s="61" t="n">
        <v>43384</v>
      </c>
      <c r="B10" s="62"/>
      <c r="C10" s="62"/>
    </row>
    <row r="11" customFormat="false" ht="21" hidden="false" customHeight="false" outlineLevel="0" collapsed="false">
      <c r="A11" s="61" t="n">
        <v>43751</v>
      </c>
      <c r="B11" s="62"/>
      <c r="C11" s="62"/>
    </row>
    <row r="12" customFormat="false" ht="21" hidden="false" customHeight="false" outlineLevel="0" collapsed="false">
      <c r="A12" s="61" t="n">
        <v>44118</v>
      </c>
      <c r="B12" s="62"/>
      <c r="C12" s="62"/>
    </row>
    <row r="13" customFormat="false" ht="21" hidden="false" customHeight="false" outlineLevel="0" collapsed="false">
      <c r="A13" s="61" t="n">
        <v>44485</v>
      </c>
      <c r="B13" s="62"/>
      <c r="C13" s="62"/>
    </row>
    <row r="14" customFormat="false" ht="21" hidden="false" customHeight="false" outlineLevel="0" collapsed="false">
      <c r="A14" s="61" t="n">
        <v>44852</v>
      </c>
      <c r="B14" s="62"/>
      <c r="C14" s="62"/>
    </row>
    <row r="15" customFormat="false" ht="21" hidden="false" customHeight="false" outlineLevel="0" collapsed="false">
      <c r="A15" s="61" t="n">
        <v>45219</v>
      </c>
      <c r="B15" s="62"/>
      <c r="C15" s="62"/>
    </row>
    <row r="16" customFormat="false" ht="21" hidden="false" customHeight="false" outlineLevel="0" collapsed="false">
      <c r="A16" s="61"/>
      <c r="B16" s="62"/>
      <c r="C16" s="62"/>
    </row>
    <row r="17" customFormat="false" ht="21" hidden="false" customHeight="false" outlineLevel="0" collapsed="false">
      <c r="A17" s="61"/>
      <c r="B17" s="62"/>
      <c r="C17" s="62"/>
    </row>
    <row r="18" customFormat="false" ht="21" hidden="false" customHeight="false" outlineLevel="0" collapsed="false">
      <c r="A18" s="61"/>
      <c r="B18" s="62"/>
      <c r="C18" s="62"/>
    </row>
    <row r="19" customFormat="false" ht="21" hidden="false" customHeight="false" outlineLevel="0" collapsed="false">
      <c r="A19" s="61"/>
      <c r="B19" s="62"/>
      <c r="C19" s="62"/>
    </row>
    <row r="20" customFormat="false" ht="21" hidden="false" customHeight="false" outlineLevel="0" collapsed="false">
      <c r="A20" s="61"/>
      <c r="B20" s="62"/>
      <c r="C20" s="62"/>
    </row>
    <row r="21" customFormat="false" ht="21" hidden="false" customHeight="false" outlineLevel="0" collapsed="false">
      <c r="A21" s="61"/>
      <c r="B21" s="62"/>
      <c r="C21" s="62"/>
    </row>
    <row r="22" customFormat="false" ht="21" hidden="false" customHeight="false" outlineLevel="0" collapsed="false">
      <c r="A22" s="61"/>
      <c r="B22" s="62"/>
      <c r="C22" s="62"/>
    </row>
    <row r="23" customFormat="false" ht="21" hidden="false" customHeight="false" outlineLevel="0" collapsed="false">
      <c r="A23" s="61"/>
      <c r="B23" s="62"/>
      <c r="C23" s="62"/>
    </row>
    <row r="24" customFormat="false" ht="21" hidden="false" customHeight="false" outlineLevel="0" collapsed="false">
      <c r="A24" s="61"/>
      <c r="B24" s="62"/>
      <c r="C24" s="62"/>
    </row>
    <row r="25" customFormat="false" ht="21" hidden="false" customHeight="false" outlineLevel="0" collapsed="false">
      <c r="A25" s="61"/>
      <c r="B25" s="62"/>
      <c r="C25" s="62"/>
    </row>
    <row r="26" customFormat="false" ht="21" hidden="false" customHeight="false" outlineLevel="0" collapsed="false">
      <c r="A26" s="61"/>
      <c r="B26" s="62"/>
      <c r="C26" s="62"/>
    </row>
    <row r="27" customFormat="false" ht="21" hidden="false" customHeight="false" outlineLevel="0" collapsed="false">
      <c r="A27" s="61"/>
      <c r="B27" s="62"/>
      <c r="C27" s="62"/>
    </row>
    <row r="28" customFormat="false" ht="21" hidden="false" customHeight="false" outlineLevel="0" collapsed="false">
      <c r="A28" s="61"/>
      <c r="B28" s="62"/>
      <c r="C28" s="62"/>
    </row>
    <row r="29" customFormat="false" ht="21" hidden="false" customHeight="false" outlineLevel="0" collapsed="false">
      <c r="A29" s="61"/>
      <c r="B29" s="62"/>
      <c r="C29" s="62"/>
    </row>
    <row r="30" customFormat="false" ht="21" hidden="false" customHeight="false" outlineLevel="0" collapsed="false">
      <c r="A30" s="61"/>
      <c r="B30" s="62"/>
      <c r="C30" s="62"/>
    </row>
    <row r="31" customFormat="false" ht="21" hidden="false" customHeight="false" outlineLevel="0" collapsed="false">
      <c r="A31" s="61"/>
      <c r="B31" s="62"/>
      <c r="C31" s="62"/>
    </row>
    <row r="32" customFormat="false" ht="21" hidden="false" customHeight="false" outlineLevel="0" collapsed="false">
      <c r="A32" s="61"/>
      <c r="B32" s="62"/>
      <c r="C32" s="62"/>
    </row>
    <row r="33" customFormat="false" ht="21" hidden="false" customHeight="false" outlineLevel="0" collapsed="false">
      <c r="A33" s="61"/>
    </row>
    <row r="34" customFormat="false" ht="21" hidden="false" customHeight="false" outlineLevel="0" collapsed="false">
      <c r="A34" s="61"/>
    </row>
    <row r="35" customFormat="false" ht="21" hidden="false" customHeight="false" outlineLevel="0" collapsed="false">
      <c r="A35" s="61"/>
    </row>
    <row r="36" customFormat="false" ht="21" hidden="false" customHeight="false" outlineLevel="0" collapsed="false">
      <c r="A36" s="61"/>
    </row>
    <row r="37" customFormat="false" ht="21" hidden="false" customHeight="false" outlineLevel="0" collapsed="false">
      <c r="A37" s="61"/>
    </row>
    <row r="38" customFormat="false" ht="21" hidden="false" customHeight="false" outlineLevel="0" collapsed="false">
      <c r="A38" s="61"/>
    </row>
    <row r="39" customFormat="false" ht="21" hidden="false" customHeight="false" outlineLevel="0" collapsed="false">
      <c r="A39" s="61"/>
    </row>
    <row r="40" customFormat="false" ht="21" hidden="false" customHeight="false" outlineLevel="0" collapsed="false">
      <c r="A40" s="61"/>
    </row>
    <row r="41" customFormat="false" ht="21" hidden="false" customHeight="false" outlineLevel="0" collapsed="false">
      <c r="A41" s="61"/>
    </row>
    <row r="42" customFormat="false" ht="21" hidden="false" customHeight="false" outlineLevel="0" collapsed="false">
      <c r="A42" s="61"/>
    </row>
    <row r="43" customFormat="false" ht="21" hidden="false" customHeight="false" outlineLevel="0" collapsed="false">
      <c r="A43" s="61"/>
    </row>
    <row r="44" customFormat="false" ht="21" hidden="false" customHeight="false" outlineLevel="0" collapsed="false">
      <c r="A44" s="61"/>
    </row>
    <row r="45" customFormat="false" ht="21" hidden="false" customHeight="false" outlineLevel="0" collapsed="false">
      <c r="A45" s="61"/>
    </row>
    <row r="46" customFormat="false" ht="21" hidden="false" customHeight="false" outlineLevel="0" collapsed="false">
      <c r="A46" s="61"/>
    </row>
    <row r="47" customFormat="false" ht="21" hidden="false" customHeight="false" outlineLevel="0" collapsed="false">
      <c r="A47" s="61"/>
    </row>
    <row r="48" customFormat="false" ht="21" hidden="false" customHeight="false" outlineLevel="0" collapsed="false">
      <c r="A48" s="61"/>
    </row>
    <row r="49" customFormat="false" ht="21" hidden="false" customHeight="false" outlineLevel="0" collapsed="false">
      <c r="A49" s="61"/>
    </row>
    <row r="50" customFormat="false" ht="21" hidden="false" customHeight="false" outlineLevel="0" collapsed="false">
      <c r="A50" s="61"/>
    </row>
    <row r="51" customFormat="false" ht="21" hidden="false" customHeight="false" outlineLevel="0" collapsed="false">
      <c r="A51" s="61"/>
    </row>
    <row r="52" customFormat="false" ht="21" hidden="false" customHeight="false" outlineLevel="0" collapsed="false">
      <c r="A52" s="61"/>
    </row>
    <row r="53" customFormat="false" ht="21" hidden="false" customHeight="false" outlineLevel="0" collapsed="false">
      <c r="A53" s="61"/>
    </row>
    <row r="54" customFormat="false" ht="21" hidden="false" customHeight="false" outlineLevel="0" collapsed="false">
      <c r="A54" s="61"/>
    </row>
    <row r="55" customFormat="false" ht="21" hidden="false" customHeight="false" outlineLevel="0" collapsed="false">
      <c r="A55" s="61"/>
    </row>
    <row r="56" customFormat="false" ht="21" hidden="false" customHeight="false" outlineLevel="0" collapsed="false">
      <c r="A56" s="61"/>
    </row>
    <row r="57" customFormat="false" ht="21" hidden="false" customHeight="false" outlineLevel="0" collapsed="false">
      <c r="A57" s="61"/>
    </row>
    <row r="58" customFormat="false" ht="21" hidden="false" customHeight="false" outlineLevel="0" collapsed="false">
      <c r="A58" s="61"/>
    </row>
    <row r="59" customFormat="false" ht="21" hidden="false" customHeight="false" outlineLevel="0" collapsed="false">
      <c r="A59" s="61"/>
    </row>
    <row r="60" customFormat="false" ht="21" hidden="false" customHeight="false" outlineLevel="0" collapsed="false">
      <c r="A60" s="61"/>
    </row>
    <row r="61" customFormat="false" ht="21" hidden="false" customHeight="false" outlineLevel="0" collapsed="false">
      <c r="A61" s="61"/>
    </row>
    <row r="62" customFormat="false" ht="21" hidden="false" customHeight="false" outlineLevel="0" collapsed="false">
      <c r="A62" s="61"/>
    </row>
    <row r="63" customFormat="false" ht="21" hidden="false" customHeight="false" outlineLevel="0" collapsed="false">
      <c r="A63" s="61"/>
    </row>
    <row r="64" customFormat="false" ht="21" hidden="false" customHeight="false" outlineLevel="0" collapsed="false">
      <c r="A64" s="61"/>
    </row>
    <row r="65" customFormat="false" ht="21" hidden="false" customHeight="false" outlineLevel="0" collapsed="false">
      <c r="A65" s="61"/>
    </row>
    <row r="66" customFormat="false" ht="21" hidden="false" customHeight="false" outlineLevel="0" collapsed="false">
      <c r="A66" s="61"/>
    </row>
    <row r="67" customFormat="false" ht="21" hidden="false" customHeight="false" outlineLevel="0" collapsed="false">
      <c r="A67" s="61"/>
    </row>
    <row r="68" customFormat="false" ht="21" hidden="false" customHeight="false" outlineLevel="0" collapsed="false">
      <c r="A68" s="61"/>
    </row>
    <row r="69" customFormat="false" ht="21" hidden="false" customHeight="false" outlineLevel="0" collapsed="false">
      <c r="A69" s="61"/>
    </row>
    <row r="70" customFormat="false" ht="21" hidden="false" customHeight="false" outlineLevel="0" collapsed="false">
      <c r="A70" s="61"/>
    </row>
    <row r="71" customFormat="false" ht="21" hidden="false" customHeight="false" outlineLevel="0" collapsed="false">
      <c r="A71" s="61"/>
    </row>
    <row r="72" customFormat="false" ht="21" hidden="false" customHeight="false" outlineLevel="0" collapsed="false">
      <c r="A72" s="61"/>
    </row>
    <row r="73" customFormat="false" ht="21" hidden="false" customHeight="false" outlineLevel="0" collapsed="false">
      <c r="A73" s="61"/>
    </row>
    <row r="74" customFormat="false" ht="21" hidden="false" customHeight="false" outlineLevel="0" collapsed="false">
      <c r="A74" s="61"/>
    </row>
    <row r="75" customFormat="false" ht="21" hidden="false" customHeight="false" outlineLevel="0" collapsed="false">
      <c r="A75" s="61"/>
    </row>
    <row r="76" customFormat="false" ht="21" hidden="false" customHeight="false" outlineLevel="0" collapsed="false">
      <c r="A76" s="61"/>
    </row>
    <row r="77" customFormat="false" ht="21" hidden="false" customHeight="false" outlineLevel="0" collapsed="false">
      <c r="A77" s="61"/>
    </row>
    <row r="78" customFormat="false" ht="21" hidden="false" customHeight="false" outlineLevel="0" collapsed="false">
      <c r="A78" s="61"/>
    </row>
    <row r="79" customFormat="false" ht="21" hidden="false" customHeight="false" outlineLevel="0" collapsed="false">
      <c r="A79" s="61"/>
    </row>
    <row r="80" customFormat="false" ht="21" hidden="false" customHeight="false" outlineLevel="0" collapsed="false">
      <c r="A80" s="61"/>
    </row>
    <row r="81" customFormat="false" ht="21" hidden="false" customHeight="false" outlineLevel="0" collapsed="false">
      <c r="A81" s="61"/>
    </row>
    <row r="82" customFormat="false" ht="21" hidden="false" customHeight="false" outlineLevel="0" collapsed="false">
      <c r="A82" s="61"/>
    </row>
    <row r="83" customFormat="false" ht="21" hidden="false" customHeight="false" outlineLevel="0" collapsed="false">
      <c r="A83" s="61"/>
    </row>
    <row r="84" customFormat="false" ht="21" hidden="false" customHeight="false" outlineLevel="0" collapsed="false">
      <c r="A84" s="61"/>
    </row>
    <row r="85" customFormat="false" ht="21" hidden="false" customHeight="false" outlineLevel="0" collapsed="false">
      <c r="A85" s="61"/>
    </row>
    <row r="86" customFormat="false" ht="21" hidden="false" customHeight="false" outlineLevel="0" collapsed="false">
      <c r="A86" s="61"/>
    </row>
    <row r="87" customFormat="false" ht="21" hidden="false" customHeight="false" outlineLevel="0" collapsed="false">
      <c r="A87" s="61"/>
    </row>
    <row r="88" customFormat="false" ht="21" hidden="false" customHeight="false" outlineLevel="0" collapsed="false">
      <c r="A88" s="61"/>
    </row>
    <row r="89" customFormat="false" ht="21" hidden="false" customHeight="false" outlineLevel="0" collapsed="false">
      <c r="A89" s="61"/>
    </row>
    <row r="90" customFormat="false" ht="21" hidden="false" customHeight="false" outlineLevel="0" collapsed="false">
      <c r="A9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3-03T14:16:27Z</dcterms:created>
  <dc:creator>วชรศกด สเรนทรางกร</dc:creator>
  <dc:description/>
  <dc:language>en-US</dc:language>
  <cp:lastModifiedBy>noom</cp:lastModifiedBy>
  <cp:lastPrinted>2010-09-21T03:53:33Z</cp:lastPrinted>
  <dcterms:modified xsi:type="dcterms:W3CDTF">2019-02-05T02:25:43Z</dcterms:modified>
  <cp:revision>0</cp:revision>
  <dc:subject/>
  <dc:title/>
</cp:coreProperties>
</file>