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1C </t>
    </r>
    <r>
      <rPr>
        <sz val="16"/>
        <color rgb="FF0000FF"/>
        <rFont val="AngsanaUPC"/>
        <family val="1"/>
        <charset val="222"/>
      </rPr>
      <t xml:space="preserve"> </t>
    </r>
    <r>
      <rPr>
        <sz val="16"/>
        <color rgb="FF000000"/>
        <rFont val="Noto Sans Devanagari"/>
        <family val="2"/>
      </rPr>
      <t xml:space="preserve">แม่น้ำวัง สะพานเสตุวารี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FF"/>
        <rFont val="Noto Sans Devanagari"/>
        <family val="2"/>
      </rPr>
      <t xml:space="preserve"> </t>
    </r>
    <r>
      <rPr>
        <sz val="16"/>
        <color rgb="FF0000FF"/>
        <rFont val="AngsanaUPC"/>
        <family val="1"/>
      </rPr>
      <t xml:space="preserve">( 1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2562 )</t>
    </r>
  </si>
  <si>
    <r>
      <rPr>
        <b val="true"/>
        <sz val="16"/>
        <color rgb="FF0000FF"/>
        <rFont val="AngsanaUPC"/>
        <family val="1"/>
      </rPr>
      <t xml:space="preserve">Rating Table </t>
    </r>
    <r>
      <rPr>
        <b val="true"/>
        <sz val="16"/>
        <color rgb="FF0000FF"/>
        <rFont val="Noto Sans Devanagari"/>
        <family val="2"/>
      </rPr>
      <t xml:space="preserve">เตือนภัยน้ำท่วมปี </t>
    </r>
    <r>
      <rPr>
        <b val="true"/>
        <sz val="16"/>
        <color rgb="FF0000FF"/>
        <rFont val="AngsanaUPC"/>
        <family val="1"/>
      </rPr>
      <t xml:space="preserve">2562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6"/>
      <color rgb="FF0000FF"/>
      <name val="AngsanaUPC"/>
      <family val="1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b val="true"/>
      <i val="true"/>
      <sz val="14"/>
      <color rgb="FFFF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S220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Q122" activeCellId="0" sqref="Q122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4.4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229.3</v>
      </c>
      <c r="Q1" s="2"/>
      <c r="R1" s="2"/>
      <c r="S1" s="2"/>
      <c r="T1" s="2"/>
    </row>
    <row r="2" customFormat="false" ht="24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</row>
    <row r="3" customFormat="false" ht="24.9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2"/>
      <c r="Q3" s="2"/>
      <c r="R3" s="2"/>
      <c r="S3" s="2"/>
      <c r="T3" s="2"/>
    </row>
    <row r="4" customFormat="false" ht="24.95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2"/>
      <c r="O4" s="2"/>
      <c r="P4" s="2"/>
      <c r="Q4" s="2"/>
      <c r="R4" s="2"/>
      <c r="S4" s="2"/>
      <c r="T4" s="2"/>
    </row>
    <row r="5" customFormat="false" ht="24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  <c r="G5" s="7" t="s">
        <v>6</v>
      </c>
      <c r="H5" s="7" t="s">
        <v>7</v>
      </c>
      <c r="I5" s="7" t="s">
        <v>8</v>
      </c>
      <c r="J5" s="7" t="s">
        <v>6</v>
      </c>
      <c r="K5" s="7" t="s">
        <v>7</v>
      </c>
      <c r="L5" s="7" t="s">
        <v>8</v>
      </c>
      <c r="M5" s="3"/>
      <c r="N5" s="2"/>
      <c r="O5" s="8"/>
      <c r="P5" s="9" t="s">
        <v>9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228.4</v>
      </c>
      <c r="B6" s="11" t="n">
        <f aca="false">+A6-$P$1</f>
        <v>-0.900000000000006</v>
      </c>
      <c r="C6" s="12" t="n">
        <v>0</v>
      </c>
      <c r="D6" s="13" t="n">
        <f aca="false">+A55+0.01</f>
        <v>228.9</v>
      </c>
      <c r="E6" s="11" t="n">
        <f aca="false">+D6-$P$1</f>
        <v>-0.40000000000046</v>
      </c>
      <c r="F6" s="14" t="n">
        <f aca="false">+C55+$N$10/10</f>
        <v>0.6</v>
      </c>
      <c r="G6" s="13" t="n">
        <f aca="false">+D55+0.01</f>
        <v>229.399999999999</v>
      </c>
      <c r="H6" s="11" t="n">
        <f aca="false">+G6-$P$1</f>
        <v>0.0999999999990848</v>
      </c>
      <c r="I6" s="15" t="n">
        <f aca="false">+F55+$N$15/10</f>
        <v>2.8</v>
      </c>
      <c r="J6" s="13" t="n">
        <f aca="false">+G55+0.01</f>
        <v>229.899999999999</v>
      </c>
      <c r="K6" s="11" t="n">
        <f aca="false">+J6-$P$1</f>
        <v>0.59999999999863</v>
      </c>
      <c r="L6" s="15" t="n">
        <f aca="false">+I55+$N$20/10</f>
        <v>17.5</v>
      </c>
      <c r="M6" s="3" t="n">
        <v>228.4</v>
      </c>
      <c r="N6" s="2" t="n">
        <v>0.1</v>
      </c>
      <c r="O6" s="2"/>
      <c r="P6" s="16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7" t="n">
        <f aca="false">+A6+0.01</f>
        <v>228.41</v>
      </c>
      <c r="B7" s="18" t="n">
        <f aca="false">+A7-$P$1</f>
        <v>-0.890000000000015</v>
      </c>
      <c r="C7" s="19" t="n">
        <f aca="false">+C6+$N$6/10</f>
        <v>0.01</v>
      </c>
      <c r="D7" s="20" t="n">
        <f aca="false">+D6+0.01</f>
        <v>228.91</v>
      </c>
      <c r="E7" s="18" t="n">
        <f aca="false">+D7-$P$1</f>
        <v>-0.39000000000047</v>
      </c>
      <c r="F7" s="21" t="n">
        <f aca="false">+F6+$N$11/10</f>
        <v>0.62</v>
      </c>
      <c r="G7" s="20" t="n">
        <f aca="false">+G6+0.01</f>
        <v>229.409999999999</v>
      </c>
      <c r="H7" s="18" t="n">
        <f aca="false">+G7-$P$1</f>
        <v>0.109999999999076</v>
      </c>
      <c r="I7" s="21" t="n">
        <f aca="false">+I6+$N$16/10</f>
        <v>2.97</v>
      </c>
      <c r="J7" s="20" t="n">
        <f aca="false">+J6+0.01</f>
        <v>229.909999999999</v>
      </c>
      <c r="K7" s="18" t="n">
        <f aca="false">+J7-$P$1</f>
        <v>0.609999999998621</v>
      </c>
      <c r="L7" s="21" t="n">
        <f aca="false">+L6+$N$21/10</f>
        <v>18.03</v>
      </c>
      <c r="M7" s="3" t="n">
        <f aca="false">M6+0.1</f>
        <v>228.5</v>
      </c>
      <c r="N7" s="2" t="n">
        <v>0.1</v>
      </c>
      <c r="O7" s="2"/>
      <c r="P7" s="16" t="n">
        <f aca="false">P6+N6</f>
        <v>0.1</v>
      </c>
      <c r="Q7" s="2"/>
      <c r="R7" s="2"/>
      <c r="S7" s="2"/>
      <c r="T7" s="2"/>
    </row>
    <row r="8" customFormat="false" ht="17.1" hidden="false" customHeight="true" outlineLevel="0" collapsed="false">
      <c r="A8" s="17" t="n">
        <f aca="false">+A7+0.01</f>
        <v>228.42</v>
      </c>
      <c r="B8" s="18" t="n">
        <f aca="false">+A8-$P$1</f>
        <v>-0.880000000000024</v>
      </c>
      <c r="C8" s="19" t="n">
        <f aca="false">+C7+$N$6/10</f>
        <v>0.02</v>
      </c>
      <c r="D8" s="20" t="n">
        <f aca="false">+D7+0.01</f>
        <v>228.92</v>
      </c>
      <c r="E8" s="18" t="n">
        <f aca="false">+D8-$P$1</f>
        <v>-0.380000000000479</v>
      </c>
      <c r="F8" s="21" t="n">
        <f aca="false">+F7+$N$11/10</f>
        <v>0.64</v>
      </c>
      <c r="G8" s="20" t="n">
        <f aca="false">+G7+0.01</f>
        <v>229.419999999999</v>
      </c>
      <c r="H8" s="18" t="n">
        <f aca="false">+G8-$P$1</f>
        <v>0.119999999999067</v>
      </c>
      <c r="I8" s="21" t="n">
        <f aca="false">+I7+$N$16/10</f>
        <v>3.14</v>
      </c>
      <c r="J8" s="20" t="n">
        <f aca="false">+J7+0.01</f>
        <v>229.919999999999</v>
      </c>
      <c r="K8" s="18" t="n">
        <f aca="false">+J8-$P$1</f>
        <v>0.619999999998612</v>
      </c>
      <c r="L8" s="21" t="n">
        <f aca="false">+L7+$N$21/10</f>
        <v>18.56</v>
      </c>
      <c r="M8" s="3" t="n">
        <f aca="false">M7+0.1</f>
        <v>228.6</v>
      </c>
      <c r="N8" s="2" t="n">
        <v>0.1</v>
      </c>
      <c r="O8" s="2"/>
      <c r="P8" s="16" t="n">
        <f aca="false">P7+N7</f>
        <v>0.2</v>
      </c>
      <c r="Q8" s="2"/>
      <c r="R8" s="2"/>
      <c r="S8" s="2"/>
      <c r="T8" s="2"/>
    </row>
    <row r="9" customFormat="false" ht="17.1" hidden="false" customHeight="true" outlineLevel="0" collapsed="false">
      <c r="A9" s="17" t="n">
        <f aca="false">+A8+0.01</f>
        <v>228.43</v>
      </c>
      <c r="B9" s="18" t="n">
        <f aca="false">+A9-$P$1</f>
        <v>-0.870000000000033</v>
      </c>
      <c r="C9" s="19" t="n">
        <f aca="false">+C8+$N$6/10</f>
        <v>0.03</v>
      </c>
      <c r="D9" s="20" t="n">
        <f aca="false">+D8+0.01</f>
        <v>228.93</v>
      </c>
      <c r="E9" s="18" t="n">
        <f aca="false">+D9-$P$1</f>
        <v>-0.370000000000488</v>
      </c>
      <c r="F9" s="21" t="n">
        <f aca="false">+F8+$N$11/10</f>
        <v>0.66</v>
      </c>
      <c r="G9" s="20" t="n">
        <f aca="false">+G8+0.01</f>
        <v>229.429999999999</v>
      </c>
      <c r="H9" s="18" t="n">
        <f aca="false">+G9-$P$1</f>
        <v>0.129999999999058</v>
      </c>
      <c r="I9" s="21" t="n">
        <f aca="false">+I8+$N$16/10</f>
        <v>3.31</v>
      </c>
      <c r="J9" s="20" t="n">
        <f aca="false">+J8+0.01</f>
        <v>229.929999999999</v>
      </c>
      <c r="K9" s="18" t="n">
        <f aca="false">+J9-$P$1</f>
        <v>0.629999999998603</v>
      </c>
      <c r="L9" s="21" t="n">
        <f aca="false">+L8+$N$21/10</f>
        <v>19.09</v>
      </c>
      <c r="M9" s="3" t="n">
        <f aca="false">M8+0.1</f>
        <v>228.7</v>
      </c>
      <c r="N9" s="2" t="n">
        <v>0.1</v>
      </c>
      <c r="O9" s="2"/>
      <c r="P9" s="16" t="n">
        <f aca="false">P8+N8</f>
        <v>0.3</v>
      </c>
      <c r="Q9" s="2"/>
      <c r="R9" s="2"/>
      <c r="S9" s="2"/>
      <c r="T9" s="2"/>
    </row>
    <row r="10" customFormat="false" ht="17.1" hidden="false" customHeight="true" outlineLevel="0" collapsed="false">
      <c r="A10" s="17" t="n">
        <f aca="false">+A9+0.01</f>
        <v>228.44</v>
      </c>
      <c r="B10" s="18" t="n">
        <f aca="false">+A10-$P$1</f>
        <v>-0.860000000000042</v>
      </c>
      <c r="C10" s="19" t="n">
        <f aca="false">+C9+$N$6/10</f>
        <v>0.04</v>
      </c>
      <c r="D10" s="20" t="n">
        <f aca="false">+D9+0.01</f>
        <v>228.94</v>
      </c>
      <c r="E10" s="18" t="n">
        <f aca="false">+D10-$P$1</f>
        <v>-0.360000000000497</v>
      </c>
      <c r="F10" s="21" t="n">
        <f aca="false">+F9+$N$11/10</f>
        <v>0.68</v>
      </c>
      <c r="G10" s="20" t="n">
        <f aca="false">+G9+0.01</f>
        <v>229.439999999999</v>
      </c>
      <c r="H10" s="18" t="n">
        <f aca="false">+G10-$P$1</f>
        <v>0.139999999999048</v>
      </c>
      <c r="I10" s="21" t="n">
        <f aca="false">+I9+$N$16/10</f>
        <v>3.48</v>
      </c>
      <c r="J10" s="20" t="n">
        <f aca="false">+J9+0.01</f>
        <v>229.939999999999</v>
      </c>
      <c r="K10" s="18" t="n">
        <f aca="false">+J10-$P$1</f>
        <v>0.639999999998594</v>
      </c>
      <c r="L10" s="21" t="n">
        <f aca="false">+L9+$N$21/10</f>
        <v>19.62</v>
      </c>
      <c r="M10" s="3" t="n">
        <f aca="false">M9+0.1</f>
        <v>228.8</v>
      </c>
      <c r="N10" s="2" t="n">
        <v>0.2</v>
      </c>
      <c r="O10" s="2"/>
      <c r="P10" s="16" t="n">
        <f aca="false">P9+N9</f>
        <v>0.4</v>
      </c>
      <c r="Q10" s="2"/>
      <c r="R10" s="2"/>
      <c r="S10" s="2"/>
      <c r="T10" s="2"/>
    </row>
    <row r="11" customFormat="false" ht="17.1" hidden="false" customHeight="true" outlineLevel="0" collapsed="false">
      <c r="A11" s="17" t="n">
        <f aca="false">+A10+0.01</f>
        <v>228.45</v>
      </c>
      <c r="B11" s="18" t="n">
        <f aca="false">+A11-$P$1</f>
        <v>-0.850000000000051</v>
      </c>
      <c r="C11" s="19" t="n">
        <f aca="false">+C10+$N$6/10</f>
        <v>0.05</v>
      </c>
      <c r="D11" s="20" t="n">
        <f aca="false">+D10+0.01</f>
        <v>228.95</v>
      </c>
      <c r="E11" s="18" t="n">
        <f aca="false">+D11-$P$1</f>
        <v>-0.350000000000506</v>
      </c>
      <c r="F11" s="21" t="n">
        <f aca="false">+F10+$N$11/10</f>
        <v>0.7</v>
      </c>
      <c r="G11" s="20" t="n">
        <f aca="false">+G10+0.01</f>
        <v>229.449999999999</v>
      </c>
      <c r="H11" s="18" t="n">
        <f aca="false">+G11-$P$1</f>
        <v>0.149999999999039</v>
      </c>
      <c r="I11" s="21" t="n">
        <f aca="false">+I10+$N$16/10</f>
        <v>3.65</v>
      </c>
      <c r="J11" s="20" t="n">
        <f aca="false">+J10+0.01</f>
        <v>229.949999999999</v>
      </c>
      <c r="K11" s="18" t="n">
        <f aca="false">+J11-$P$1</f>
        <v>0.649999999998585</v>
      </c>
      <c r="L11" s="21" t="n">
        <f aca="false">+L10+$N$21/10</f>
        <v>20.15</v>
      </c>
      <c r="M11" s="3" t="n">
        <f aca="false">M10+0.1</f>
        <v>228.9</v>
      </c>
      <c r="N11" s="2" t="n">
        <v>0.2</v>
      </c>
      <c r="O11" s="2"/>
      <c r="P11" s="16" t="n">
        <f aca="false">P10+N10</f>
        <v>0.6</v>
      </c>
      <c r="Q11" s="2"/>
      <c r="R11" s="2"/>
      <c r="S11" s="2"/>
      <c r="T11" s="2"/>
    </row>
    <row r="12" customFormat="false" ht="17.1" hidden="false" customHeight="true" outlineLevel="0" collapsed="false">
      <c r="A12" s="17" t="n">
        <f aca="false">+A11+0.01</f>
        <v>228.46</v>
      </c>
      <c r="B12" s="18" t="n">
        <f aca="false">+A12-$P$1</f>
        <v>-0.84000000000006</v>
      </c>
      <c r="C12" s="19" t="n">
        <f aca="false">+C11+$N$6/10</f>
        <v>0.06</v>
      </c>
      <c r="D12" s="20" t="n">
        <f aca="false">+D11+0.01</f>
        <v>228.96</v>
      </c>
      <c r="E12" s="18" t="n">
        <f aca="false">+D12-$P$1</f>
        <v>-0.340000000000515</v>
      </c>
      <c r="F12" s="21" t="n">
        <f aca="false">+F11+$N$11/10</f>
        <v>0.72</v>
      </c>
      <c r="G12" s="20" t="n">
        <f aca="false">+G11+0.01</f>
        <v>229.459999999999</v>
      </c>
      <c r="H12" s="18" t="n">
        <f aca="false">+G12-$P$1</f>
        <v>0.15999999999903</v>
      </c>
      <c r="I12" s="21" t="n">
        <f aca="false">+I11+$N$16/10</f>
        <v>3.82</v>
      </c>
      <c r="J12" s="20" t="n">
        <f aca="false">+J11+0.01</f>
        <v>229.959999999999</v>
      </c>
      <c r="K12" s="18" t="n">
        <f aca="false">+J12-$P$1</f>
        <v>0.659999999998576</v>
      </c>
      <c r="L12" s="21" t="n">
        <f aca="false">+L11+$N$21/10</f>
        <v>20.68</v>
      </c>
      <c r="M12" s="3" t="n">
        <f aca="false">M11+0.1</f>
        <v>229</v>
      </c>
      <c r="N12" s="2" t="n">
        <v>0.3</v>
      </c>
      <c r="O12" s="2"/>
      <c r="P12" s="16" t="n">
        <f aca="false">P11+N11</f>
        <v>0.8</v>
      </c>
      <c r="Q12" s="2"/>
      <c r="R12" s="2"/>
      <c r="S12" s="2"/>
      <c r="T12" s="2"/>
    </row>
    <row r="13" customFormat="false" ht="17.1" hidden="false" customHeight="true" outlineLevel="0" collapsed="false">
      <c r="A13" s="17" t="n">
        <f aca="false">+A12+0.01</f>
        <v>228.47</v>
      </c>
      <c r="B13" s="18" t="n">
        <f aca="false">+A13-$P$1</f>
        <v>-0.830000000000069</v>
      </c>
      <c r="C13" s="19" t="n">
        <f aca="false">+C12+$N$6/10</f>
        <v>0.07</v>
      </c>
      <c r="D13" s="20" t="n">
        <f aca="false">+D12+0.01</f>
        <v>228.97</v>
      </c>
      <c r="E13" s="18" t="n">
        <f aca="false">+D13-$P$1</f>
        <v>-0.330000000000524</v>
      </c>
      <c r="F13" s="21" t="n">
        <f aca="false">+F12+$N$11/10</f>
        <v>0.74</v>
      </c>
      <c r="G13" s="20" t="n">
        <f aca="false">+G12+0.01</f>
        <v>229.469999999999</v>
      </c>
      <c r="H13" s="18" t="n">
        <f aca="false">+G13-$P$1</f>
        <v>0.169999999999021</v>
      </c>
      <c r="I13" s="21" t="n">
        <f aca="false">+I12+$N$16/10</f>
        <v>3.99</v>
      </c>
      <c r="J13" s="20" t="n">
        <f aca="false">+J12+0.01</f>
        <v>229.969999999999</v>
      </c>
      <c r="K13" s="18" t="n">
        <f aca="false">+J13-$P$1</f>
        <v>0.669999999998566</v>
      </c>
      <c r="L13" s="21" t="n">
        <f aca="false">+L12+$N$21/10</f>
        <v>21.21</v>
      </c>
      <c r="M13" s="3" t="n">
        <f aca="false">M12+0.1</f>
        <v>229.1</v>
      </c>
      <c r="N13" s="2" t="n">
        <v>0.3</v>
      </c>
      <c r="O13" s="2"/>
      <c r="P13" s="16" t="n">
        <f aca="false">P12+N12</f>
        <v>1.1</v>
      </c>
      <c r="Q13" s="2"/>
      <c r="R13" s="2" t="n">
        <f aca="false">3.25+1.75</f>
        <v>5</v>
      </c>
      <c r="S13" s="2"/>
      <c r="T13" s="2"/>
    </row>
    <row r="14" customFormat="false" ht="17.1" hidden="false" customHeight="true" outlineLevel="0" collapsed="false">
      <c r="A14" s="17" t="n">
        <f aca="false">+A13+0.01</f>
        <v>228.48</v>
      </c>
      <c r="B14" s="18" t="n">
        <f aca="false">+A14-$P$1</f>
        <v>-0.820000000000078</v>
      </c>
      <c r="C14" s="19" t="n">
        <f aca="false">+C13+$N$6/10</f>
        <v>0.08</v>
      </c>
      <c r="D14" s="20" t="n">
        <f aca="false">+D13+0.01</f>
        <v>228.979999999999</v>
      </c>
      <c r="E14" s="18" t="n">
        <f aca="false">+D14-$P$1</f>
        <v>-0.320000000000533</v>
      </c>
      <c r="F14" s="21" t="n">
        <f aca="false">+F13+$N$11/10</f>
        <v>0.760000000000001</v>
      </c>
      <c r="G14" s="20" t="n">
        <f aca="false">+G13+0.01</f>
        <v>229.479999999999</v>
      </c>
      <c r="H14" s="18" t="n">
        <f aca="false">+G14-$P$1</f>
        <v>0.179999999999012</v>
      </c>
      <c r="I14" s="21" t="n">
        <f aca="false">+I13+$N$16/10</f>
        <v>4.16</v>
      </c>
      <c r="J14" s="20" t="n">
        <f aca="false">+J13+0.01</f>
        <v>229.979999999999</v>
      </c>
      <c r="K14" s="18" t="n">
        <f aca="false">+J14-$P$1</f>
        <v>0.679999999998557</v>
      </c>
      <c r="L14" s="21" t="n">
        <f aca="false">+L13+$N$21/10</f>
        <v>21.74</v>
      </c>
      <c r="M14" s="3" t="n">
        <f aca="false">M13+0.1</f>
        <v>229.2</v>
      </c>
      <c r="N14" s="2" t="n">
        <v>0.4</v>
      </c>
      <c r="O14" s="2"/>
      <c r="P14" s="16" t="n">
        <f aca="false">P13+N13</f>
        <v>1.4</v>
      </c>
      <c r="Q14" s="2"/>
      <c r="R14" s="2"/>
      <c r="S14" s="2"/>
      <c r="T14" s="2"/>
    </row>
    <row r="15" customFormat="false" ht="17.1" hidden="false" customHeight="true" outlineLevel="0" collapsed="false">
      <c r="A15" s="17" t="n">
        <f aca="false">+A14+0.01</f>
        <v>228.49</v>
      </c>
      <c r="B15" s="18" t="n">
        <f aca="false">+A15-$P$1</f>
        <v>-0.810000000000088</v>
      </c>
      <c r="C15" s="19" t="n">
        <f aca="false">+C14+$N$6/10</f>
        <v>0.09</v>
      </c>
      <c r="D15" s="20" t="n">
        <f aca="false">+D14+0.01</f>
        <v>228.989999999999</v>
      </c>
      <c r="E15" s="18" t="n">
        <f aca="false">+D15-$P$1</f>
        <v>-0.310000000000542</v>
      </c>
      <c r="F15" s="21" t="n">
        <f aca="false">+F14+$N$11/10</f>
        <v>0.780000000000001</v>
      </c>
      <c r="G15" s="20" t="n">
        <f aca="false">+G14+0.01</f>
        <v>229.489999999999</v>
      </c>
      <c r="H15" s="18" t="n">
        <f aca="false">+G15-$P$1</f>
        <v>0.189999999999003</v>
      </c>
      <c r="I15" s="21" t="n">
        <f aca="false">+I14+$N$16/10</f>
        <v>4.33</v>
      </c>
      <c r="J15" s="20" t="n">
        <f aca="false">+J14+0.01</f>
        <v>229.989999999999</v>
      </c>
      <c r="K15" s="18" t="n">
        <f aca="false">+J15-$P$1</f>
        <v>0.689999999998548</v>
      </c>
      <c r="L15" s="21" t="n">
        <f aca="false">+L14+$N$21/10</f>
        <v>22.27</v>
      </c>
      <c r="M15" s="3" t="n">
        <f aca="false">M14+0.1</f>
        <v>229.3</v>
      </c>
      <c r="N15" s="2" t="n">
        <v>1</v>
      </c>
      <c r="O15" s="2"/>
      <c r="P15" s="16" t="n">
        <f aca="false">P14+N14</f>
        <v>1.8</v>
      </c>
      <c r="Q15" s="2"/>
      <c r="R15" s="2"/>
      <c r="S15" s="2"/>
      <c r="T15" s="2"/>
    </row>
    <row r="16" customFormat="false" ht="17.1" hidden="false" customHeight="true" outlineLevel="0" collapsed="false">
      <c r="A16" s="22" t="n">
        <f aca="false">+A15+0.01</f>
        <v>228.5</v>
      </c>
      <c r="B16" s="23" t="n">
        <f aca="false">+A16-$P$1</f>
        <v>-0.800000000000097</v>
      </c>
      <c r="C16" s="24" t="n">
        <f aca="false">+C15+$N$6/10</f>
        <v>0.1</v>
      </c>
      <c r="D16" s="25" t="n">
        <f aca="false">+D15+0.01</f>
        <v>228.999999999999</v>
      </c>
      <c r="E16" s="23" t="n">
        <f aca="false">+D16-$P$1</f>
        <v>-0.300000000000551</v>
      </c>
      <c r="F16" s="26" t="n">
        <f aca="false">+F15+$N$11/10</f>
        <v>0.800000000000001</v>
      </c>
      <c r="G16" s="25" t="n">
        <f aca="false">+G15+0.01</f>
        <v>229.499999999999</v>
      </c>
      <c r="H16" s="23" t="n">
        <f aca="false">+G16-$P$1</f>
        <v>0.199999999998994</v>
      </c>
      <c r="I16" s="27" t="n">
        <f aca="false">+I15+$N$16/10</f>
        <v>4.5</v>
      </c>
      <c r="J16" s="28" t="n">
        <f aca="false">+J15+0.01</f>
        <v>229.999999999999</v>
      </c>
      <c r="K16" s="29" t="n">
        <f aca="false">+J16-$P$1</f>
        <v>0.699999999998539</v>
      </c>
      <c r="L16" s="27" t="n">
        <f aca="false">+L15+$N$21/10</f>
        <v>22.8</v>
      </c>
      <c r="M16" s="3" t="n">
        <f aca="false">M15+0.1</f>
        <v>229.4</v>
      </c>
      <c r="N16" s="2" t="n">
        <v>1.7</v>
      </c>
      <c r="O16" s="2"/>
      <c r="P16" s="16" t="n">
        <f aca="false">P15+N15</f>
        <v>2.8</v>
      </c>
      <c r="Q16" s="2"/>
      <c r="R16" s="2"/>
      <c r="S16" s="2"/>
      <c r="T16" s="2"/>
    </row>
    <row r="17" customFormat="false" ht="17.1" hidden="false" customHeight="true" outlineLevel="0" collapsed="false">
      <c r="A17" s="30" t="n">
        <f aca="false">+A16+0.01</f>
        <v>228.51</v>
      </c>
      <c r="B17" s="31" t="n">
        <f aca="false">+A17-$P$1</f>
        <v>-0.790000000000106</v>
      </c>
      <c r="C17" s="32" t="n">
        <f aca="false">+C16+$N$7/10</f>
        <v>0.11</v>
      </c>
      <c r="D17" s="33" t="n">
        <f aca="false">+D16+0.01</f>
        <v>229.009999999999</v>
      </c>
      <c r="E17" s="31" t="n">
        <f aca="false">+D17-$P$1</f>
        <v>-0.290000000000561</v>
      </c>
      <c r="F17" s="34" t="n">
        <f aca="false">+F16+$N$12/10</f>
        <v>0.830000000000001</v>
      </c>
      <c r="G17" s="33" t="n">
        <f aca="false">+G16+0.01</f>
        <v>229.509999999999</v>
      </c>
      <c r="H17" s="31" t="n">
        <f aca="false">+G17-$P$1</f>
        <v>0.209999999998985</v>
      </c>
      <c r="I17" s="14" t="n">
        <f aca="false">+I16+$N$17/10</f>
        <v>4.7</v>
      </c>
      <c r="J17" s="33" t="n">
        <f aca="false">+J16+0.01</f>
        <v>230.009999999999</v>
      </c>
      <c r="K17" s="31" t="n">
        <f aca="false">+J17-$P$1</f>
        <v>0.70999999999853</v>
      </c>
      <c r="L17" s="14" t="n">
        <f aca="false">+L16+$N$22/10</f>
        <v>23.51</v>
      </c>
      <c r="M17" s="3" t="n">
        <f aca="false">M16+0.1</f>
        <v>229.5</v>
      </c>
      <c r="N17" s="2" t="n">
        <v>2</v>
      </c>
      <c r="O17" s="35"/>
      <c r="P17" s="16" t="n">
        <f aca="false">P16+N16</f>
        <v>4.5</v>
      </c>
      <c r="Q17" s="2"/>
      <c r="R17" s="2"/>
      <c r="S17" s="2"/>
      <c r="T17" s="2"/>
    </row>
    <row r="18" customFormat="false" ht="17.1" hidden="false" customHeight="true" outlineLevel="0" collapsed="false">
      <c r="A18" s="17" t="n">
        <f aca="false">+A17+0.01</f>
        <v>228.52</v>
      </c>
      <c r="B18" s="18" t="n">
        <f aca="false">+A18-$P$1</f>
        <v>-0.780000000000115</v>
      </c>
      <c r="C18" s="19" t="n">
        <f aca="false">+C17+$N$7/10</f>
        <v>0.12</v>
      </c>
      <c r="D18" s="20" t="n">
        <f aca="false">+D17+0.01</f>
        <v>229.019999999999</v>
      </c>
      <c r="E18" s="18" t="n">
        <f aca="false">+D18-$P$1</f>
        <v>-0.28000000000057</v>
      </c>
      <c r="F18" s="21" t="n">
        <f aca="false">+F17+$N$12/10</f>
        <v>0.860000000000001</v>
      </c>
      <c r="G18" s="20" t="n">
        <f aca="false">+G17+0.01</f>
        <v>229.519999999999</v>
      </c>
      <c r="H18" s="18" t="n">
        <f aca="false">+G18-$P$1</f>
        <v>0.219999999998976</v>
      </c>
      <c r="I18" s="21" t="n">
        <f aca="false">+I17+$N$17/10</f>
        <v>4.9</v>
      </c>
      <c r="J18" s="20" t="n">
        <f aca="false">+J17+0.01</f>
        <v>230.019999999999</v>
      </c>
      <c r="K18" s="18" t="n">
        <f aca="false">+J18-$P$1</f>
        <v>0.719999999998521</v>
      </c>
      <c r="L18" s="21" t="n">
        <f aca="false">+L17+$N$22/10</f>
        <v>24.22</v>
      </c>
      <c r="M18" s="3" t="n">
        <f aca="false">M17+0.1</f>
        <v>229.6</v>
      </c>
      <c r="N18" s="2" t="n">
        <v>3</v>
      </c>
      <c r="O18" s="2"/>
      <c r="P18" s="16" t="n">
        <f aca="false">P17+N17</f>
        <v>6.5</v>
      </c>
      <c r="Q18" s="2"/>
      <c r="R18" s="2"/>
      <c r="S18" s="2"/>
      <c r="T18" s="2"/>
    </row>
    <row r="19" customFormat="false" ht="17.1" hidden="false" customHeight="true" outlineLevel="0" collapsed="false">
      <c r="A19" s="17" t="n">
        <f aca="false">+A18+0.01</f>
        <v>228.53</v>
      </c>
      <c r="B19" s="18" t="n">
        <f aca="false">+A19-$P$1</f>
        <v>-0.770000000000124</v>
      </c>
      <c r="C19" s="19" t="n">
        <f aca="false">+C18+$N$7/10</f>
        <v>0.13</v>
      </c>
      <c r="D19" s="20" t="n">
        <f aca="false">+D18+0.01</f>
        <v>229.029999999999</v>
      </c>
      <c r="E19" s="18" t="n">
        <f aca="false">+D19-$P$1</f>
        <v>-0.270000000000579</v>
      </c>
      <c r="F19" s="21" t="n">
        <f aca="false">+F18+$N$12/10</f>
        <v>0.890000000000001</v>
      </c>
      <c r="G19" s="20" t="n">
        <f aca="false">+G18+0.01</f>
        <v>229.529999999999</v>
      </c>
      <c r="H19" s="18" t="n">
        <f aca="false">+G19-$P$1</f>
        <v>0.229999999998967</v>
      </c>
      <c r="I19" s="21" t="n">
        <f aca="false">+I18+$N$17/10</f>
        <v>5.1</v>
      </c>
      <c r="J19" s="20" t="n">
        <f aca="false">+J18+0.01</f>
        <v>230.029999999999</v>
      </c>
      <c r="K19" s="18" t="n">
        <f aca="false">+J19-$P$1</f>
        <v>0.729999999998512</v>
      </c>
      <c r="L19" s="21" t="n">
        <f aca="false">+L18+$N$22/10</f>
        <v>24.93</v>
      </c>
      <c r="M19" s="3" t="n">
        <f aca="false">M18+0.1</f>
        <v>229.7</v>
      </c>
      <c r="N19" s="2" t="n">
        <v>3.8</v>
      </c>
      <c r="O19" s="2"/>
      <c r="P19" s="16" t="n">
        <f aca="false">P18+N18</f>
        <v>9.5</v>
      </c>
      <c r="Q19" s="2"/>
      <c r="R19" s="2"/>
      <c r="S19" s="2"/>
      <c r="T19" s="2"/>
    </row>
    <row r="20" customFormat="false" ht="17.1" hidden="false" customHeight="true" outlineLevel="0" collapsed="false">
      <c r="A20" s="17" t="n">
        <f aca="false">+A19+0.01</f>
        <v>228.54</v>
      </c>
      <c r="B20" s="18" t="n">
        <f aca="false">+A20-$P$1</f>
        <v>-0.760000000000133</v>
      </c>
      <c r="C20" s="19" t="n">
        <f aca="false">+C19+$N$7/10</f>
        <v>0.14</v>
      </c>
      <c r="D20" s="20" t="n">
        <f aca="false">+D19+0.01</f>
        <v>229.039999999999</v>
      </c>
      <c r="E20" s="18" t="n">
        <f aca="false">+D20-$P$1</f>
        <v>-0.260000000000588</v>
      </c>
      <c r="F20" s="21" t="n">
        <f aca="false">+F19+$N$12/10</f>
        <v>0.920000000000001</v>
      </c>
      <c r="G20" s="20" t="n">
        <f aca="false">+G19+0.01</f>
        <v>229.539999999999</v>
      </c>
      <c r="H20" s="18" t="n">
        <f aca="false">+G20-$P$1</f>
        <v>0.239999999998958</v>
      </c>
      <c r="I20" s="21" t="n">
        <f aca="false">+I19+$N$17/10</f>
        <v>5.3</v>
      </c>
      <c r="J20" s="20" t="n">
        <f aca="false">+J19+0.01</f>
        <v>230.039999999999</v>
      </c>
      <c r="K20" s="18" t="n">
        <f aca="false">+J20-$P$1</f>
        <v>0.739999999998503</v>
      </c>
      <c r="L20" s="21" t="n">
        <f aca="false">+L19+$N$22/10</f>
        <v>25.64</v>
      </c>
      <c r="M20" s="3" t="n">
        <f aca="false">M19+0.1</f>
        <v>229.8</v>
      </c>
      <c r="N20" s="2" t="n">
        <v>4.2</v>
      </c>
      <c r="O20" s="2"/>
      <c r="P20" s="16" t="n">
        <f aca="false">P19+N19</f>
        <v>13.3</v>
      </c>
      <c r="Q20" s="2"/>
      <c r="R20" s="2"/>
      <c r="S20" s="2"/>
      <c r="T20" s="2"/>
    </row>
    <row r="21" customFormat="false" ht="17.1" hidden="false" customHeight="true" outlineLevel="0" collapsed="false">
      <c r="A21" s="17" t="n">
        <f aca="false">+A20+0.01</f>
        <v>228.55</v>
      </c>
      <c r="B21" s="18" t="n">
        <f aca="false">+A21-$P$1</f>
        <v>-0.750000000000142</v>
      </c>
      <c r="C21" s="19" t="n">
        <f aca="false">+C20+$N$7/10</f>
        <v>0.15</v>
      </c>
      <c r="D21" s="20" t="n">
        <f aca="false">+D20+0.01</f>
        <v>229.049999999999</v>
      </c>
      <c r="E21" s="18" t="n">
        <f aca="false">+D21-$P$1</f>
        <v>-0.250000000000597</v>
      </c>
      <c r="F21" s="21" t="n">
        <f aca="false">+F20+$N$12/10</f>
        <v>0.950000000000001</v>
      </c>
      <c r="G21" s="20" t="n">
        <f aca="false">+G20+0.01</f>
        <v>229.549999999999</v>
      </c>
      <c r="H21" s="18" t="n">
        <f aca="false">+G21-$P$1</f>
        <v>0.249999999998948</v>
      </c>
      <c r="I21" s="21" t="n">
        <f aca="false">+I20+$N$17/10</f>
        <v>5.5</v>
      </c>
      <c r="J21" s="20" t="n">
        <f aca="false">+J20+0.01</f>
        <v>230.049999999999</v>
      </c>
      <c r="K21" s="18" t="n">
        <f aca="false">+J21-$P$1</f>
        <v>0.749999999998494</v>
      </c>
      <c r="L21" s="21" t="n">
        <f aca="false">+L20+$N$22/10</f>
        <v>26.35</v>
      </c>
      <c r="M21" s="3" t="n">
        <f aca="false">M20+0.1</f>
        <v>229.9</v>
      </c>
      <c r="N21" s="2" t="n">
        <v>5.3</v>
      </c>
      <c r="O21" s="2"/>
      <c r="P21" s="16" t="n">
        <f aca="false">P20+N20</f>
        <v>17.5</v>
      </c>
      <c r="Q21" s="2"/>
      <c r="R21" s="2"/>
      <c r="S21" s="2"/>
      <c r="T21" s="2"/>
    </row>
    <row r="22" customFormat="false" ht="17.1" hidden="false" customHeight="true" outlineLevel="0" collapsed="false">
      <c r="A22" s="17" t="n">
        <f aca="false">+A21+0.01</f>
        <v>228.56</v>
      </c>
      <c r="B22" s="18" t="n">
        <f aca="false">+A22-$P$1</f>
        <v>-0.740000000000151</v>
      </c>
      <c r="C22" s="19" t="n">
        <f aca="false">+C21+$N$7/10</f>
        <v>0.16</v>
      </c>
      <c r="D22" s="20" t="n">
        <f aca="false">+D21+0.01</f>
        <v>229.059999999999</v>
      </c>
      <c r="E22" s="18" t="n">
        <f aca="false">+D22-$P$1</f>
        <v>-0.240000000000606</v>
      </c>
      <c r="F22" s="21" t="n">
        <f aca="false">+F21+$N$12/10</f>
        <v>0.980000000000001</v>
      </c>
      <c r="G22" s="20" t="n">
        <f aca="false">+G21+0.01</f>
        <v>229.559999999999</v>
      </c>
      <c r="H22" s="18" t="n">
        <f aca="false">+G22-$P$1</f>
        <v>0.259999999998939</v>
      </c>
      <c r="I22" s="21" t="n">
        <f aca="false">+I21+$N$17/10</f>
        <v>5.7</v>
      </c>
      <c r="J22" s="20" t="n">
        <f aca="false">+J21+0.01</f>
        <v>230.059999999999</v>
      </c>
      <c r="K22" s="18" t="n">
        <f aca="false">+J22-$P$1</f>
        <v>0.759999999998485</v>
      </c>
      <c r="L22" s="21" t="n">
        <f aca="false">+L21+$N$22/10</f>
        <v>27.06</v>
      </c>
      <c r="M22" s="3" t="n">
        <f aca="false">M21+0.1</f>
        <v>230</v>
      </c>
      <c r="N22" s="2" t="n">
        <v>7.1</v>
      </c>
      <c r="O22" s="2"/>
      <c r="P22" s="16" t="n">
        <f aca="false">P21+N21</f>
        <v>22.8</v>
      </c>
      <c r="Q22" s="2"/>
      <c r="R22" s="2"/>
      <c r="S22" s="2"/>
      <c r="T22" s="2"/>
    </row>
    <row r="23" customFormat="false" ht="17.1" hidden="false" customHeight="true" outlineLevel="0" collapsed="false">
      <c r="A23" s="17" t="n">
        <f aca="false">+A22+0.01</f>
        <v>228.57</v>
      </c>
      <c r="B23" s="18" t="n">
        <f aca="false">+A23-$P$1</f>
        <v>-0.73000000000016</v>
      </c>
      <c r="C23" s="19" t="n">
        <f aca="false">+C22+$N$7/10</f>
        <v>0.17</v>
      </c>
      <c r="D23" s="20" t="n">
        <f aca="false">+D22+0.01</f>
        <v>229.069999999999</v>
      </c>
      <c r="E23" s="18" t="n">
        <f aca="false">+D23-$P$1</f>
        <v>-0.230000000000615</v>
      </c>
      <c r="F23" s="21" t="n">
        <f aca="false">+F22+$N$12/10</f>
        <v>1.01</v>
      </c>
      <c r="G23" s="20" t="n">
        <f aca="false">+G22+0.01</f>
        <v>229.569999999999</v>
      </c>
      <c r="H23" s="18" t="n">
        <f aca="false">+G23-$P$1</f>
        <v>0.26999999999893</v>
      </c>
      <c r="I23" s="21" t="n">
        <f aca="false">+I22+$N$17/10</f>
        <v>5.9</v>
      </c>
      <c r="J23" s="20" t="n">
        <f aca="false">+J22+0.01</f>
        <v>230.069999999999</v>
      </c>
      <c r="K23" s="18" t="n">
        <f aca="false">+J23-$P$1</f>
        <v>0.769999999998476</v>
      </c>
      <c r="L23" s="21" t="n">
        <f aca="false">+L22+$N$22/10</f>
        <v>27.77</v>
      </c>
      <c r="M23" s="3" t="n">
        <f aca="false">M22+0.1</f>
        <v>230.1</v>
      </c>
      <c r="N23" s="2" t="n">
        <v>7.1</v>
      </c>
      <c r="O23" s="2"/>
      <c r="P23" s="16" t="n">
        <f aca="false">P22+N22</f>
        <v>29.9</v>
      </c>
      <c r="Q23" s="2"/>
      <c r="R23" s="2"/>
      <c r="S23" s="2"/>
      <c r="T23" s="2"/>
    </row>
    <row r="24" customFormat="false" ht="17.1" hidden="false" customHeight="true" outlineLevel="0" collapsed="false">
      <c r="A24" s="17" t="n">
        <f aca="false">+A23+0.01</f>
        <v>228.58</v>
      </c>
      <c r="B24" s="18" t="n">
        <f aca="false">+A24-$P$1</f>
        <v>-0.720000000000169</v>
      </c>
      <c r="C24" s="19" t="n">
        <f aca="false">+C23+$N$7/10</f>
        <v>0.18</v>
      </c>
      <c r="D24" s="20" t="n">
        <f aca="false">+D23+0.01</f>
        <v>229.079999999999</v>
      </c>
      <c r="E24" s="18" t="n">
        <f aca="false">+D24-$P$1</f>
        <v>-0.220000000000624</v>
      </c>
      <c r="F24" s="21" t="n">
        <f aca="false">+F23+$N$12/10</f>
        <v>1.04</v>
      </c>
      <c r="G24" s="20" t="n">
        <f aca="false">+G23+0.01</f>
        <v>229.579999999999</v>
      </c>
      <c r="H24" s="18" t="n">
        <f aca="false">+G24-$P$1</f>
        <v>0.279999999998921</v>
      </c>
      <c r="I24" s="21" t="n">
        <f aca="false">+I23+$N$17/10</f>
        <v>6.1</v>
      </c>
      <c r="J24" s="20" t="n">
        <f aca="false">+J23+0.01</f>
        <v>230.079999999998</v>
      </c>
      <c r="K24" s="18" t="n">
        <f aca="false">+J24-$P$1</f>
        <v>0.779999999998466</v>
      </c>
      <c r="L24" s="21" t="n">
        <f aca="false">+L23+$N$22/10</f>
        <v>28.48</v>
      </c>
      <c r="M24" s="3" t="n">
        <f aca="false">M23+0.1</f>
        <v>230.2</v>
      </c>
      <c r="N24" s="2" t="n">
        <v>10.75</v>
      </c>
      <c r="O24" s="2"/>
      <c r="P24" s="16" t="n">
        <f aca="false">P23+N23</f>
        <v>37</v>
      </c>
      <c r="Q24" s="2"/>
      <c r="R24" s="2"/>
      <c r="S24" s="2"/>
      <c r="T24" s="2"/>
    </row>
    <row r="25" customFormat="false" ht="17.1" hidden="false" customHeight="true" outlineLevel="0" collapsed="false">
      <c r="A25" s="17" t="n">
        <f aca="false">+A24+0.01</f>
        <v>228.59</v>
      </c>
      <c r="B25" s="18" t="n">
        <f aca="false">+A25-$P$1</f>
        <v>-0.710000000000179</v>
      </c>
      <c r="C25" s="19" t="n">
        <f aca="false">+C24+$N$7/10</f>
        <v>0.19</v>
      </c>
      <c r="D25" s="20" t="n">
        <f aca="false">+D24+0.01</f>
        <v>229.089999999999</v>
      </c>
      <c r="E25" s="18" t="n">
        <f aca="false">+D25-$P$1</f>
        <v>-0.210000000000633</v>
      </c>
      <c r="F25" s="21" t="n">
        <f aca="false">+F24+$N$12/10</f>
        <v>1.07</v>
      </c>
      <c r="G25" s="20" t="n">
        <f aca="false">+G24+0.01</f>
        <v>229.589999999999</v>
      </c>
      <c r="H25" s="18" t="n">
        <f aca="false">+G25-$P$1</f>
        <v>0.289999999998912</v>
      </c>
      <c r="I25" s="21" t="n">
        <f aca="false">+I24+$N$17/10</f>
        <v>6.3</v>
      </c>
      <c r="J25" s="20" t="n">
        <f aca="false">+J24+0.01</f>
        <v>230.089999999998</v>
      </c>
      <c r="K25" s="18" t="n">
        <f aca="false">+J25-$P$1</f>
        <v>0.789999999998457</v>
      </c>
      <c r="L25" s="21" t="n">
        <f aca="false">+L24+$N$22/10</f>
        <v>29.19</v>
      </c>
      <c r="M25" s="3" t="n">
        <f aca="false">M24+0.1</f>
        <v>230.3</v>
      </c>
      <c r="N25" s="2" t="n">
        <v>10.75</v>
      </c>
      <c r="O25" s="2"/>
      <c r="P25" s="16" t="n">
        <f aca="false">P24+N24</f>
        <v>47.75</v>
      </c>
      <c r="Q25" s="2"/>
      <c r="R25" s="2"/>
      <c r="S25" s="2"/>
      <c r="T25" s="2"/>
    </row>
    <row r="26" customFormat="false" ht="17.1" hidden="false" customHeight="true" outlineLevel="0" collapsed="false">
      <c r="A26" s="36" t="n">
        <f aca="false">+A25+0.01</f>
        <v>228.6</v>
      </c>
      <c r="B26" s="29" t="n">
        <f aca="false">+A26-$P$1</f>
        <v>-0.700000000000188</v>
      </c>
      <c r="C26" s="37" t="n">
        <f aca="false">+C25+$N$7/10</f>
        <v>0.2</v>
      </c>
      <c r="D26" s="28" t="n">
        <f aca="false">+D25+0.01</f>
        <v>229.099999999999</v>
      </c>
      <c r="E26" s="29" t="n">
        <f aca="false">+D26-$P$1</f>
        <v>-0.200000000000642</v>
      </c>
      <c r="F26" s="27" t="n">
        <f aca="false">+F25+$N$12/10</f>
        <v>1.1</v>
      </c>
      <c r="G26" s="28" t="n">
        <f aca="false">+G25+0.01</f>
        <v>229.599999999999</v>
      </c>
      <c r="H26" s="29" t="n">
        <f aca="false">+G26-$P$1</f>
        <v>0.299999999998903</v>
      </c>
      <c r="I26" s="27" t="n">
        <f aca="false">+I25+$N$17/10</f>
        <v>6.5</v>
      </c>
      <c r="J26" s="28" t="n">
        <f aca="false">+J25+0.01</f>
        <v>230.099999999998</v>
      </c>
      <c r="K26" s="29" t="n">
        <f aca="false">+J26-$P$1</f>
        <v>0.799999999998448</v>
      </c>
      <c r="L26" s="27" t="n">
        <f aca="false">+L25+$N$22/10</f>
        <v>29.9</v>
      </c>
      <c r="M26" s="3" t="n">
        <f aca="false">M25+0.1</f>
        <v>230.4</v>
      </c>
      <c r="N26" s="2" t="n">
        <v>17.5</v>
      </c>
      <c r="O26" s="2"/>
      <c r="P26" s="16" t="n">
        <f aca="false">P25+N25</f>
        <v>58.5</v>
      </c>
      <c r="Q26" s="2"/>
      <c r="R26" s="2"/>
      <c r="S26" s="2"/>
      <c r="T26" s="2"/>
    </row>
    <row r="27" customFormat="false" ht="17.1" hidden="false" customHeight="true" outlineLevel="0" collapsed="false">
      <c r="A27" s="30" t="n">
        <f aca="false">+A26+0.01</f>
        <v>228.61</v>
      </c>
      <c r="B27" s="31" t="n">
        <f aca="false">+A27-$P$1</f>
        <v>-0.690000000000197</v>
      </c>
      <c r="C27" s="32" t="n">
        <f aca="false">+C26+$N$8/10</f>
        <v>0.21</v>
      </c>
      <c r="D27" s="33" t="n">
        <f aca="false">+D26+0.01</f>
        <v>229.109999999999</v>
      </c>
      <c r="E27" s="31" t="n">
        <f aca="false">+D27-$P$1</f>
        <v>-0.190000000000651</v>
      </c>
      <c r="F27" s="14" t="n">
        <f aca="false">+F26+$N$13/10</f>
        <v>1.13</v>
      </c>
      <c r="G27" s="33" t="n">
        <f aca="false">+G26+0.01</f>
        <v>229.609999999999</v>
      </c>
      <c r="H27" s="31" t="n">
        <f aca="false">+G27-$P$1</f>
        <v>0.309999999998894</v>
      </c>
      <c r="I27" s="14" t="n">
        <f aca="false">+I26+$N$18/10</f>
        <v>6.8</v>
      </c>
      <c r="J27" s="33" t="n">
        <f aca="false">+J26+0.01</f>
        <v>230.109999999998</v>
      </c>
      <c r="K27" s="31" t="n">
        <f aca="false">+J27-$P$1</f>
        <v>0.809999999998439</v>
      </c>
      <c r="L27" s="14" t="n">
        <f aca="false">+L26+$N$23/10</f>
        <v>30.61</v>
      </c>
      <c r="M27" s="3" t="n">
        <f aca="false">M26+0.1</f>
        <v>230.5</v>
      </c>
      <c r="N27" s="2" t="n">
        <v>17.5</v>
      </c>
      <c r="O27" s="2"/>
      <c r="P27" s="16" t="n">
        <f aca="false">P26+N26</f>
        <v>76</v>
      </c>
      <c r="Q27" s="2"/>
      <c r="R27" s="2"/>
      <c r="S27" s="2"/>
      <c r="T27" s="2"/>
    </row>
    <row r="28" customFormat="false" ht="17.1" hidden="false" customHeight="true" outlineLevel="0" collapsed="false">
      <c r="A28" s="17" t="n">
        <f aca="false">+A27+0.01</f>
        <v>228.62</v>
      </c>
      <c r="B28" s="18" t="n">
        <f aca="false">+A28-$P$1</f>
        <v>-0.680000000000206</v>
      </c>
      <c r="C28" s="19" t="n">
        <f aca="false">+C27+$N$8/10</f>
        <v>0.22</v>
      </c>
      <c r="D28" s="20" t="n">
        <f aca="false">+D27+0.01</f>
        <v>229.119999999999</v>
      </c>
      <c r="E28" s="18" t="n">
        <f aca="false">+D28-$P$1</f>
        <v>-0.180000000000661</v>
      </c>
      <c r="F28" s="21" t="n">
        <f aca="false">+F27+$N$13/10</f>
        <v>1.16</v>
      </c>
      <c r="G28" s="20" t="n">
        <f aca="false">+G27+0.01</f>
        <v>229.619999999999</v>
      </c>
      <c r="H28" s="18" t="n">
        <f aca="false">+G28-$P$1</f>
        <v>0.319999999998885</v>
      </c>
      <c r="I28" s="21" t="n">
        <f aca="false">+I27+$N$18/10</f>
        <v>7.1</v>
      </c>
      <c r="J28" s="20" t="n">
        <f aca="false">+J27+0.01</f>
        <v>230.119999999998</v>
      </c>
      <c r="K28" s="18" t="n">
        <f aca="false">+J28-$P$1</f>
        <v>0.81999999999843</v>
      </c>
      <c r="L28" s="21" t="n">
        <f aca="false">+L27+$N$23/10</f>
        <v>31.32</v>
      </c>
      <c r="M28" s="3" t="n">
        <f aca="false">M27+0.1</f>
        <v>230.6</v>
      </c>
      <c r="N28" s="2" t="n">
        <v>7</v>
      </c>
      <c r="O28" s="2"/>
      <c r="P28" s="16" t="n">
        <f aca="false">P27+N27</f>
        <v>93.5</v>
      </c>
      <c r="Q28" s="2"/>
      <c r="R28" s="2"/>
      <c r="S28" s="2"/>
      <c r="T28" s="2"/>
    </row>
    <row r="29" customFormat="false" ht="17.1" hidden="false" customHeight="true" outlineLevel="0" collapsed="false">
      <c r="A29" s="17" t="n">
        <f aca="false">+A28+0.01</f>
        <v>228.63</v>
      </c>
      <c r="B29" s="18" t="n">
        <f aca="false">+A29-$P$1</f>
        <v>-0.670000000000215</v>
      </c>
      <c r="C29" s="19" t="n">
        <f aca="false">+C28+$N$8/10</f>
        <v>0.23</v>
      </c>
      <c r="D29" s="20" t="n">
        <f aca="false">+D28+0.01</f>
        <v>229.129999999999</v>
      </c>
      <c r="E29" s="18" t="n">
        <f aca="false">+D29-$P$1</f>
        <v>-0.17000000000067</v>
      </c>
      <c r="F29" s="21" t="n">
        <f aca="false">+F28+$N$13/10</f>
        <v>1.19</v>
      </c>
      <c r="G29" s="20" t="n">
        <f aca="false">+G28+0.01</f>
        <v>229.629999999999</v>
      </c>
      <c r="H29" s="18" t="n">
        <f aca="false">+G29-$P$1</f>
        <v>0.329999999998876</v>
      </c>
      <c r="I29" s="21" t="n">
        <f aca="false">+I28+$N$18/10</f>
        <v>7.4</v>
      </c>
      <c r="J29" s="20" t="n">
        <f aca="false">+J28+0.01</f>
        <v>230.129999999998</v>
      </c>
      <c r="K29" s="18" t="n">
        <f aca="false">+J29-$P$1</f>
        <v>0.829999999998421</v>
      </c>
      <c r="L29" s="21" t="n">
        <f aca="false">+L28+$N$23/10</f>
        <v>32.03</v>
      </c>
      <c r="M29" s="3" t="n">
        <f aca="false">M28+0.1</f>
        <v>230.7</v>
      </c>
      <c r="N29" s="2" t="n">
        <v>7</v>
      </c>
      <c r="O29" s="2"/>
      <c r="P29" s="16" t="n">
        <f aca="false">P28+N28</f>
        <v>100.5</v>
      </c>
      <c r="Q29" s="2"/>
      <c r="R29" s="2"/>
      <c r="S29" s="2"/>
      <c r="T29" s="2"/>
    </row>
    <row r="30" customFormat="false" ht="17.1" hidden="false" customHeight="true" outlineLevel="0" collapsed="false">
      <c r="A30" s="17" t="n">
        <f aca="false">+A29+0.01</f>
        <v>228.64</v>
      </c>
      <c r="B30" s="18" t="n">
        <f aca="false">+A30-$P$1</f>
        <v>-0.660000000000224</v>
      </c>
      <c r="C30" s="19" t="n">
        <f aca="false">+C29+$N$8/10</f>
        <v>0.24</v>
      </c>
      <c r="D30" s="20" t="n">
        <f aca="false">+D29+0.01</f>
        <v>229.139999999999</v>
      </c>
      <c r="E30" s="18" t="n">
        <f aca="false">+D30-$P$1</f>
        <v>-0.160000000000679</v>
      </c>
      <c r="F30" s="21" t="n">
        <f aca="false">+F29+$N$13/10</f>
        <v>1.22</v>
      </c>
      <c r="G30" s="20" t="n">
        <f aca="false">+G29+0.01</f>
        <v>229.639999999999</v>
      </c>
      <c r="H30" s="18" t="n">
        <f aca="false">+G30-$P$1</f>
        <v>0.339999999998867</v>
      </c>
      <c r="I30" s="21" t="n">
        <f aca="false">+I29+$N$18/10</f>
        <v>7.7</v>
      </c>
      <c r="J30" s="20" t="n">
        <f aca="false">+J29+0.01</f>
        <v>230.139999999998</v>
      </c>
      <c r="K30" s="18" t="n">
        <f aca="false">+J30-$P$1</f>
        <v>0.839999999998412</v>
      </c>
      <c r="L30" s="21" t="n">
        <f aca="false">+L29+$N$23/10</f>
        <v>32.74</v>
      </c>
      <c r="M30" s="3" t="n">
        <f aca="false">M29+0.1</f>
        <v>230.8</v>
      </c>
      <c r="N30" s="2" t="n">
        <v>7.25</v>
      </c>
      <c r="O30" s="2"/>
      <c r="P30" s="16" t="n">
        <f aca="false">P29+N29</f>
        <v>107.5</v>
      </c>
      <c r="Q30" s="2"/>
      <c r="R30" s="2"/>
      <c r="S30" s="2"/>
      <c r="T30" s="2"/>
    </row>
    <row r="31" customFormat="false" ht="17.1" hidden="false" customHeight="true" outlineLevel="0" collapsed="false">
      <c r="A31" s="17" t="n">
        <f aca="false">+A30+0.01</f>
        <v>228.65</v>
      </c>
      <c r="B31" s="18" t="n">
        <f aca="false">+A31-$P$1</f>
        <v>-0.650000000000233</v>
      </c>
      <c r="C31" s="19" t="n">
        <f aca="false">+C30+$N$8/10</f>
        <v>0.25</v>
      </c>
      <c r="D31" s="20" t="n">
        <f aca="false">+D30+0.01</f>
        <v>229.149999999999</v>
      </c>
      <c r="E31" s="18" t="n">
        <f aca="false">+D31-$P$1</f>
        <v>-0.150000000000688</v>
      </c>
      <c r="F31" s="21" t="n">
        <f aca="false">+F30+$N$13/10</f>
        <v>1.25</v>
      </c>
      <c r="G31" s="20" t="n">
        <f aca="false">+G30+0.01</f>
        <v>229.649999999999</v>
      </c>
      <c r="H31" s="18" t="n">
        <f aca="false">+G31-$P$1</f>
        <v>0.349999999998857</v>
      </c>
      <c r="I31" s="21" t="n">
        <f aca="false">+I30+$N$18/10</f>
        <v>8</v>
      </c>
      <c r="J31" s="20" t="n">
        <f aca="false">+J30+0.01</f>
        <v>230.149999999998</v>
      </c>
      <c r="K31" s="18" t="n">
        <f aca="false">+J31-$P$1</f>
        <v>0.849999999998403</v>
      </c>
      <c r="L31" s="21" t="n">
        <f aca="false">+L30+$N$23/10</f>
        <v>33.45</v>
      </c>
      <c r="M31" s="3" t="n">
        <f aca="false">M30+0.1</f>
        <v>230.9</v>
      </c>
      <c r="N31" s="2" t="n">
        <v>7.25</v>
      </c>
      <c r="O31" s="2"/>
      <c r="P31" s="16" t="n">
        <f aca="false">P30+N30</f>
        <v>114.75</v>
      </c>
      <c r="Q31" s="2"/>
      <c r="R31" s="2"/>
      <c r="S31" s="2"/>
      <c r="T31" s="2"/>
    </row>
    <row r="32" customFormat="false" ht="17.1" hidden="false" customHeight="true" outlineLevel="0" collapsed="false">
      <c r="A32" s="17" t="n">
        <f aca="false">+A31+0.01</f>
        <v>228.66</v>
      </c>
      <c r="B32" s="18" t="n">
        <f aca="false">+A32-$P$1</f>
        <v>-0.640000000000242</v>
      </c>
      <c r="C32" s="19" t="n">
        <f aca="false">+C31+$N$8/10</f>
        <v>0.26</v>
      </c>
      <c r="D32" s="20" t="n">
        <f aca="false">+D31+0.01</f>
        <v>229.159999999999</v>
      </c>
      <c r="E32" s="18" t="n">
        <f aca="false">+D32-$P$1</f>
        <v>-0.140000000000697</v>
      </c>
      <c r="F32" s="21" t="n">
        <f aca="false">+F31+$N$13/10</f>
        <v>1.28</v>
      </c>
      <c r="G32" s="20" t="n">
        <f aca="false">+G31+0.01</f>
        <v>229.659999999999</v>
      </c>
      <c r="H32" s="18" t="n">
        <f aca="false">+G32-$P$1</f>
        <v>0.359999999998848</v>
      </c>
      <c r="I32" s="21" t="n">
        <f aca="false">+I31+$N$18/10</f>
        <v>8.3</v>
      </c>
      <c r="J32" s="20" t="n">
        <f aca="false">+J31+0.01</f>
        <v>230.159999999998</v>
      </c>
      <c r="K32" s="18" t="n">
        <f aca="false">+J32-$P$1</f>
        <v>0.859999999998394</v>
      </c>
      <c r="L32" s="21" t="n">
        <f aca="false">+L31+$N$23/10</f>
        <v>34.16</v>
      </c>
      <c r="M32" s="3" t="n">
        <f aca="false">M31+0.1</f>
        <v>231</v>
      </c>
      <c r="N32" s="2" t="n">
        <v>10</v>
      </c>
      <c r="O32" s="2"/>
      <c r="P32" s="16" t="n">
        <f aca="false">P31+N31</f>
        <v>122</v>
      </c>
      <c r="Q32" s="2"/>
      <c r="R32" s="2"/>
      <c r="S32" s="2"/>
      <c r="T32" s="2"/>
    </row>
    <row r="33" customFormat="false" ht="17.1" hidden="false" customHeight="true" outlineLevel="0" collapsed="false">
      <c r="A33" s="17" t="n">
        <f aca="false">+A32+0.01</f>
        <v>228.67</v>
      </c>
      <c r="B33" s="18" t="n">
        <f aca="false">+A33-$P$1</f>
        <v>-0.630000000000251</v>
      </c>
      <c r="C33" s="19" t="n">
        <f aca="false">+C32+$N$8/10</f>
        <v>0.27</v>
      </c>
      <c r="D33" s="20" t="n">
        <f aca="false">+D32+0.01</f>
        <v>229.169999999999</v>
      </c>
      <c r="E33" s="18" t="n">
        <f aca="false">+D33-$P$1</f>
        <v>-0.130000000000706</v>
      </c>
      <c r="F33" s="21" t="n">
        <f aca="false">+F32+$N$13/10</f>
        <v>1.31</v>
      </c>
      <c r="G33" s="20" t="n">
        <f aca="false">+G32+0.01</f>
        <v>229.669999999999</v>
      </c>
      <c r="H33" s="18" t="n">
        <f aca="false">+G33-$P$1</f>
        <v>0.369999999998839</v>
      </c>
      <c r="I33" s="21" t="n">
        <f aca="false">+I32+$N$18/10</f>
        <v>8.60000000000001</v>
      </c>
      <c r="J33" s="20" t="n">
        <f aca="false">+J32+0.01</f>
        <v>230.169999999998</v>
      </c>
      <c r="K33" s="18" t="n">
        <f aca="false">+J33-$P$1</f>
        <v>0.869999999998385</v>
      </c>
      <c r="L33" s="21" t="n">
        <f aca="false">+L32+$N$23/10</f>
        <v>34.8700000000001</v>
      </c>
      <c r="M33" s="3" t="n">
        <f aca="false">M32+0.1</f>
        <v>231.1</v>
      </c>
      <c r="N33" s="2" t="n">
        <v>10</v>
      </c>
      <c r="O33" s="2"/>
      <c r="P33" s="16" t="n">
        <f aca="false">P32+N32</f>
        <v>132</v>
      </c>
      <c r="Q33" s="2"/>
      <c r="R33" s="2"/>
      <c r="S33" s="2"/>
      <c r="T33" s="2"/>
    </row>
    <row r="34" customFormat="false" ht="17.1" hidden="false" customHeight="true" outlineLevel="0" collapsed="false">
      <c r="A34" s="17" t="n">
        <f aca="false">+A33+0.01</f>
        <v>228.68</v>
      </c>
      <c r="B34" s="18" t="n">
        <f aca="false">+A34-$P$1</f>
        <v>-0.62000000000026</v>
      </c>
      <c r="C34" s="19" t="n">
        <f aca="false">+C33+$N$8/10</f>
        <v>0.28</v>
      </c>
      <c r="D34" s="20" t="n">
        <f aca="false">+D33+0.01</f>
        <v>229.179999999999</v>
      </c>
      <c r="E34" s="18" t="n">
        <f aca="false">+D34-$P$1</f>
        <v>-0.120000000000715</v>
      </c>
      <c r="F34" s="21" t="n">
        <f aca="false">+F33+$N$13/10</f>
        <v>1.34</v>
      </c>
      <c r="G34" s="20" t="n">
        <f aca="false">+G33+0.01</f>
        <v>229.679999999999</v>
      </c>
      <c r="H34" s="18" t="n">
        <f aca="false">+G34-$P$1</f>
        <v>0.37999999999883</v>
      </c>
      <c r="I34" s="21" t="n">
        <f aca="false">+I33+$N$18/10</f>
        <v>8.90000000000001</v>
      </c>
      <c r="J34" s="20" t="n">
        <f aca="false">+J33+0.01</f>
        <v>230.179999999998</v>
      </c>
      <c r="K34" s="18" t="n">
        <f aca="false">+J34-$P$1</f>
        <v>0.879999999998375</v>
      </c>
      <c r="L34" s="21" t="n">
        <f aca="false">+L33+$N$23/10</f>
        <v>35.5800000000001</v>
      </c>
      <c r="M34" s="3" t="n">
        <f aca="false">M33+0.1</f>
        <v>231.2</v>
      </c>
      <c r="N34" s="2" t="n">
        <v>10</v>
      </c>
      <c r="O34" s="2"/>
      <c r="P34" s="16" t="n">
        <f aca="false">P33+N33</f>
        <v>142</v>
      </c>
      <c r="Q34" s="2"/>
      <c r="R34" s="2"/>
      <c r="S34" s="2"/>
      <c r="T34" s="2"/>
    </row>
    <row r="35" customFormat="false" ht="17.1" hidden="false" customHeight="true" outlineLevel="0" collapsed="false">
      <c r="A35" s="17" t="n">
        <f aca="false">+A34+0.01</f>
        <v>228.69</v>
      </c>
      <c r="B35" s="18" t="n">
        <f aca="false">+A35-$P$1</f>
        <v>-0.610000000000269</v>
      </c>
      <c r="C35" s="19" t="n">
        <f aca="false">+C34+$N$8/10</f>
        <v>0.29</v>
      </c>
      <c r="D35" s="20" t="n">
        <f aca="false">+D34+0.01</f>
        <v>229.189999999999</v>
      </c>
      <c r="E35" s="18" t="n">
        <f aca="false">+D35-$P$1</f>
        <v>-0.110000000000724</v>
      </c>
      <c r="F35" s="21" t="n">
        <f aca="false">+F34+$N$13/10</f>
        <v>1.37</v>
      </c>
      <c r="G35" s="20" t="n">
        <f aca="false">+G34+0.01</f>
        <v>229.689999999999</v>
      </c>
      <c r="H35" s="18" t="n">
        <f aca="false">+G35-$P$1</f>
        <v>0.389999999998821</v>
      </c>
      <c r="I35" s="21" t="n">
        <f aca="false">+I34+$N$18/10</f>
        <v>9.20000000000001</v>
      </c>
      <c r="J35" s="20" t="n">
        <f aca="false">+J34+0.01</f>
        <v>230.189999999998</v>
      </c>
      <c r="K35" s="18" t="n">
        <f aca="false">+J35-$P$1</f>
        <v>0.889999999998366</v>
      </c>
      <c r="L35" s="21" t="n">
        <f aca="false">+L34+$N$23/10</f>
        <v>36.2900000000001</v>
      </c>
      <c r="M35" s="3" t="n">
        <f aca="false">M34+0.1</f>
        <v>231.3</v>
      </c>
      <c r="N35" s="2" t="n">
        <v>10</v>
      </c>
      <c r="O35" s="2"/>
      <c r="P35" s="16" t="n">
        <f aca="false">P34+N34</f>
        <v>152</v>
      </c>
      <c r="Q35" s="2"/>
      <c r="R35" s="2"/>
      <c r="S35" s="2"/>
      <c r="T35" s="2"/>
    </row>
    <row r="36" customFormat="false" ht="17.1" hidden="false" customHeight="true" outlineLevel="0" collapsed="false">
      <c r="A36" s="36" t="n">
        <f aca="false">+A35+0.01</f>
        <v>228.7</v>
      </c>
      <c r="B36" s="29" t="n">
        <f aca="false">+A36-$P$1</f>
        <v>-0.600000000000279</v>
      </c>
      <c r="C36" s="37" t="n">
        <f aca="false">+C35+$N$8/10</f>
        <v>0.3</v>
      </c>
      <c r="D36" s="25" t="n">
        <f aca="false">+D35+0.01</f>
        <v>229.199999999999</v>
      </c>
      <c r="E36" s="23" t="n">
        <f aca="false">+D36-$P$1</f>
        <v>-0.100000000000733</v>
      </c>
      <c r="F36" s="27" t="n">
        <f aca="false">+F35+$N$13/10</f>
        <v>1.4</v>
      </c>
      <c r="G36" s="28" t="n">
        <f aca="false">+G35+0.01</f>
        <v>229.699999999999</v>
      </c>
      <c r="H36" s="29" t="n">
        <f aca="false">+G36-$P$1</f>
        <v>0.399999999998812</v>
      </c>
      <c r="I36" s="27" t="n">
        <f aca="false">+I35+$N$18/10</f>
        <v>9.50000000000001</v>
      </c>
      <c r="J36" s="25" t="n">
        <f aca="false">+J35+0.01</f>
        <v>230.199999999998</v>
      </c>
      <c r="K36" s="23" t="n">
        <f aca="false">+J36-$P$1</f>
        <v>0.899999999998357</v>
      </c>
      <c r="L36" s="27" t="n">
        <f aca="false">+L35+$N$23/10</f>
        <v>37.0000000000001</v>
      </c>
      <c r="M36" s="3" t="n">
        <f aca="false">M35+0.1</f>
        <v>231.4</v>
      </c>
      <c r="N36" s="2" t="n">
        <v>12</v>
      </c>
      <c r="O36" s="2"/>
      <c r="P36" s="16" t="n">
        <f aca="false">P35+N35</f>
        <v>162</v>
      </c>
      <c r="Q36" s="2"/>
      <c r="R36" s="2"/>
      <c r="S36" s="2"/>
      <c r="T36" s="2"/>
    </row>
    <row r="37" customFormat="false" ht="17.1" hidden="false" customHeight="true" outlineLevel="0" collapsed="false">
      <c r="A37" s="30" t="n">
        <f aca="false">+A36+0.01</f>
        <v>228.71</v>
      </c>
      <c r="B37" s="31" t="n">
        <f aca="false">+A37-$P$1</f>
        <v>-0.590000000000288</v>
      </c>
      <c r="C37" s="32" t="n">
        <f aca="false">+C36+$N$9/10</f>
        <v>0.31</v>
      </c>
      <c r="D37" s="33" t="n">
        <f aca="false">+D36+0.01</f>
        <v>229.209999999999</v>
      </c>
      <c r="E37" s="31" t="n">
        <f aca="false">+D37-$P$1</f>
        <v>-0.0900000000007424</v>
      </c>
      <c r="F37" s="14" t="n">
        <f aca="false">+F36+$N$14/10</f>
        <v>1.44</v>
      </c>
      <c r="G37" s="33" t="n">
        <f aca="false">+G36+0.01</f>
        <v>229.709999999999</v>
      </c>
      <c r="H37" s="31" t="n">
        <f aca="false">+G37-$P$1</f>
        <v>0.409999999998803</v>
      </c>
      <c r="I37" s="14" t="n">
        <f aca="false">+I36+$N$19/10</f>
        <v>9.88000000000001</v>
      </c>
      <c r="J37" s="33" t="n">
        <f aca="false">+J36+0.01</f>
        <v>230.209999999998</v>
      </c>
      <c r="K37" s="31" t="n">
        <f aca="false">+J37-$P$1</f>
        <v>0.909999999998348</v>
      </c>
      <c r="L37" s="14" t="n">
        <f aca="false">+L36+$N$24/10</f>
        <v>38.0750000000001</v>
      </c>
      <c r="M37" s="3" t="n">
        <f aca="false">M36+0.1</f>
        <v>231.5</v>
      </c>
      <c r="N37" s="2" t="n">
        <v>12</v>
      </c>
      <c r="O37" s="2"/>
      <c r="P37" s="16" t="n">
        <f aca="false">P36+N36</f>
        <v>174</v>
      </c>
      <c r="Q37" s="2"/>
      <c r="R37" s="2"/>
      <c r="S37" s="2"/>
      <c r="T37" s="2"/>
    </row>
    <row r="38" customFormat="false" ht="17.1" hidden="false" customHeight="true" outlineLevel="0" collapsed="false">
      <c r="A38" s="17" t="n">
        <f aca="false">+A37+0.01</f>
        <v>228.72</v>
      </c>
      <c r="B38" s="18" t="n">
        <f aca="false">+A38-$P$1</f>
        <v>-0.580000000000297</v>
      </c>
      <c r="C38" s="19" t="n">
        <f aca="false">+C37+$N$9/10</f>
        <v>0.32</v>
      </c>
      <c r="D38" s="20" t="n">
        <f aca="false">+D37+0.01</f>
        <v>229.219999999999</v>
      </c>
      <c r="E38" s="18" t="n">
        <f aca="false">+D38-$P$1</f>
        <v>-0.0800000000007515</v>
      </c>
      <c r="F38" s="21" t="n">
        <f aca="false">+F37+$N$14/10</f>
        <v>1.48</v>
      </c>
      <c r="G38" s="20" t="n">
        <f aca="false">+G37+0.01</f>
        <v>229.719999999999</v>
      </c>
      <c r="H38" s="18" t="n">
        <f aca="false">+G38-$P$1</f>
        <v>0.419999999998794</v>
      </c>
      <c r="I38" s="21" t="n">
        <f aca="false">+I37+$N$19/10</f>
        <v>10.26</v>
      </c>
      <c r="J38" s="20" t="n">
        <f aca="false">+J37+0.01</f>
        <v>230.219999999998</v>
      </c>
      <c r="K38" s="18" t="n">
        <f aca="false">+J38-$P$1</f>
        <v>0.919999999998339</v>
      </c>
      <c r="L38" s="21" t="n">
        <f aca="false">+L37+$N$24/10</f>
        <v>39.1500000000001</v>
      </c>
      <c r="M38" s="3" t="n">
        <f aca="false">M37+0.1</f>
        <v>231.6</v>
      </c>
      <c r="N38" s="2" t="n">
        <v>13</v>
      </c>
      <c r="O38" s="2"/>
      <c r="P38" s="16" t="n">
        <f aca="false">P37+N37</f>
        <v>186</v>
      </c>
      <c r="Q38" s="2"/>
      <c r="R38" s="2"/>
      <c r="S38" s="2"/>
      <c r="T38" s="2"/>
    </row>
    <row r="39" customFormat="false" ht="17.1" hidden="false" customHeight="true" outlineLevel="0" collapsed="false">
      <c r="A39" s="17" t="n">
        <f aca="false">+A38+0.01</f>
        <v>228.73</v>
      </c>
      <c r="B39" s="18" t="n">
        <f aca="false">+A39-$P$1</f>
        <v>-0.570000000000306</v>
      </c>
      <c r="C39" s="19" t="n">
        <f aca="false">+C38+$N$9/10</f>
        <v>0.33</v>
      </c>
      <c r="D39" s="20" t="n">
        <f aca="false">+D38+0.01</f>
        <v>229.229999999999</v>
      </c>
      <c r="E39" s="18" t="n">
        <f aca="false">+D39-$P$1</f>
        <v>-0.0700000000007606</v>
      </c>
      <c r="F39" s="21" t="n">
        <f aca="false">+F38+$N$14/10</f>
        <v>1.52</v>
      </c>
      <c r="G39" s="20" t="n">
        <f aca="false">+G38+0.01</f>
        <v>229.729999999999</v>
      </c>
      <c r="H39" s="18" t="n">
        <f aca="false">+G39-$P$1</f>
        <v>0.429999999998785</v>
      </c>
      <c r="I39" s="21" t="n">
        <f aca="false">+I38+$N$19/10</f>
        <v>10.64</v>
      </c>
      <c r="J39" s="20" t="n">
        <f aca="false">+J38+0.01</f>
        <v>230.229999999998</v>
      </c>
      <c r="K39" s="18" t="n">
        <f aca="false">+J39-$P$1</f>
        <v>0.92999999999833</v>
      </c>
      <c r="L39" s="21" t="n">
        <f aca="false">+L38+$N$24/10</f>
        <v>40.2250000000001</v>
      </c>
      <c r="M39" s="3" t="n">
        <f aca="false">M38+0.1</f>
        <v>231.7</v>
      </c>
      <c r="N39" s="2" t="n">
        <v>13</v>
      </c>
      <c r="O39" s="2"/>
      <c r="P39" s="16" t="n">
        <f aca="false">P38+N38</f>
        <v>199</v>
      </c>
      <c r="Q39" s="2"/>
      <c r="R39" s="2"/>
      <c r="S39" s="2"/>
      <c r="T39" s="2"/>
    </row>
    <row r="40" customFormat="false" ht="17.1" hidden="false" customHeight="true" outlineLevel="0" collapsed="false">
      <c r="A40" s="17" t="n">
        <f aca="false">+A39+0.01</f>
        <v>228.74</v>
      </c>
      <c r="B40" s="18" t="n">
        <f aca="false">+A40-$P$1</f>
        <v>-0.560000000000315</v>
      </c>
      <c r="C40" s="19" t="n">
        <f aca="false">+C39+$N$9/10</f>
        <v>0.34</v>
      </c>
      <c r="D40" s="20" t="n">
        <f aca="false">+D39+0.01</f>
        <v>229.239999999999</v>
      </c>
      <c r="E40" s="18" t="n">
        <f aca="false">+D40-$P$1</f>
        <v>-0.0600000000007697</v>
      </c>
      <c r="F40" s="21" t="n">
        <f aca="false">+F39+$N$14/10</f>
        <v>1.56</v>
      </c>
      <c r="G40" s="20" t="n">
        <f aca="false">+G39+0.01</f>
        <v>229.739999999999</v>
      </c>
      <c r="H40" s="18" t="n">
        <f aca="false">+G40-$P$1</f>
        <v>0.439999999998776</v>
      </c>
      <c r="I40" s="21" t="n">
        <f aca="false">+I39+$N$19/10</f>
        <v>11.02</v>
      </c>
      <c r="J40" s="20" t="n">
        <f aca="false">+J39+0.01</f>
        <v>230.239999999998</v>
      </c>
      <c r="K40" s="18" t="n">
        <f aca="false">+J40-$P$1</f>
        <v>0.939999999998321</v>
      </c>
      <c r="L40" s="21" t="n">
        <f aca="false">+L39+$N$24/10</f>
        <v>41.3000000000001</v>
      </c>
      <c r="M40" s="3" t="n">
        <f aca="false">M39+0.1</f>
        <v>231.8</v>
      </c>
      <c r="N40" s="2" t="n">
        <v>13</v>
      </c>
      <c r="O40" s="2"/>
      <c r="P40" s="16" t="n">
        <f aca="false">P39+N39</f>
        <v>212</v>
      </c>
      <c r="Q40" s="2"/>
      <c r="R40" s="2"/>
      <c r="S40" s="2"/>
      <c r="T40" s="2"/>
    </row>
    <row r="41" customFormat="false" ht="17.1" hidden="false" customHeight="true" outlineLevel="0" collapsed="false">
      <c r="A41" s="17" t="n">
        <f aca="false">+A40+0.01</f>
        <v>228.75</v>
      </c>
      <c r="B41" s="18" t="n">
        <f aca="false">+A41-$P$1</f>
        <v>-0.550000000000324</v>
      </c>
      <c r="C41" s="19" t="n">
        <f aca="false">+C40+$N$9/10</f>
        <v>0.35</v>
      </c>
      <c r="D41" s="20" t="n">
        <f aca="false">+D40+0.01</f>
        <v>229.249999999999</v>
      </c>
      <c r="E41" s="18" t="n">
        <f aca="false">+D41-$P$1</f>
        <v>-0.0500000000007788</v>
      </c>
      <c r="F41" s="21" t="n">
        <f aca="false">+F40+$N$14/10</f>
        <v>1.6</v>
      </c>
      <c r="G41" s="20" t="n">
        <f aca="false">+G40+0.01</f>
        <v>229.749999999999</v>
      </c>
      <c r="H41" s="18" t="n">
        <f aca="false">+G41-$P$1</f>
        <v>0.449999999998767</v>
      </c>
      <c r="I41" s="21" t="n">
        <f aca="false">+I40+$N$19/10</f>
        <v>11.4</v>
      </c>
      <c r="J41" s="20" t="n">
        <f aca="false">+J40+0.01</f>
        <v>230.249999999998</v>
      </c>
      <c r="K41" s="18" t="n">
        <f aca="false">+J41-$P$1</f>
        <v>0.949999999998312</v>
      </c>
      <c r="L41" s="21" t="n">
        <f aca="false">+L40+$N$24/10</f>
        <v>42.3750000000001</v>
      </c>
      <c r="M41" s="3" t="n">
        <f aca="false">M40+0.1</f>
        <v>231.9</v>
      </c>
      <c r="N41" s="2" t="n">
        <v>13</v>
      </c>
      <c r="O41" s="2"/>
      <c r="P41" s="16" t="n">
        <f aca="false">P40+N40</f>
        <v>225</v>
      </c>
      <c r="Q41" s="2"/>
      <c r="R41" s="2"/>
      <c r="S41" s="2"/>
      <c r="T41" s="2"/>
    </row>
    <row r="42" customFormat="false" ht="17.1" hidden="false" customHeight="true" outlineLevel="0" collapsed="false">
      <c r="A42" s="17" t="n">
        <f aca="false">+A41+0.01</f>
        <v>228.76</v>
      </c>
      <c r="B42" s="18" t="n">
        <f aca="false">+A42-$P$1</f>
        <v>-0.540000000000333</v>
      </c>
      <c r="C42" s="19" t="n">
        <f aca="false">+C41+$N$9/10</f>
        <v>0.36</v>
      </c>
      <c r="D42" s="20" t="n">
        <f aca="false">+D41+0.01</f>
        <v>229.259999999999</v>
      </c>
      <c r="E42" s="18" t="n">
        <f aca="false">+D42-$P$1</f>
        <v>-0.0400000000007879</v>
      </c>
      <c r="F42" s="21" t="n">
        <f aca="false">+F41+$N$14/10</f>
        <v>1.64</v>
      </c>
      <c r="G42" s="20" t="n">
        <f aca="false">+G41+0.01</f>
        <v>229.759999999999</v>
      </c>
      <c r="H42" s="18" t="n">
        <f aca="false">+G42-$P$1</f>
        <v>0.459999999998757</v>
      </c>
      <c r="I42" s="21" t="n">
        <f aca="false">+I41+$N$19/10</f>
        <v>11.78</v>
      </c>
      <c r="J42" s="20" t="n">
        <f aca="false">+J41+0.01</f>
        <v>230.259999999998</v>
      </c>
      <c r="K42" s="18" t="n">
        <f aca="false">+J42-$P$1</f>
        <v>0.959999999998303</v>
      </c>
      <c r="L42" s="21" t="n">
        <f aca="false">+L41+$N$24/10</f>
        <v>43.4500000000001</v>
      </c>
      <c r="M42" s="3" t="n">
        <f aca="false">M41+0.1</f>
        <v>232</v>
      </c>
      <c r="N42" s="2" t="n">
        <v>15</v>
      </c>
      <c r="O42" s="2"/>
      <c r="P42" s="16" t="n">
        <f aca="false">P41+N41</f>
        <v>238</v>
      </c>
      <c r="Q42" s="2"/>
      <c r="R42" s="2"/>
      <c r="S42" s="2"/>
      <c r="T42" s="2"/>
    </row>
    <row r="43" customFormat="false" ht="17.1" hidden="false" customHeight="true" outlineLevel="0" collapsed="false">
      <c r="A43" s="17" t="n">
        <f aca="false">+A42+0.01</f>
        <v>228.77</v>
      </c>
      <c r="B43" s="18" t="n">
        <f aca="false">+A43-$P$1</f>
        <v>-0.530000000000342</v>
      </c>
      <c r="C43" s="19" t="n">
        <f aca="false">+C42+$N$9/10</f>
        <v>0.37</v>
      </c>
      <c r="D43" s="20" t="n">
        <f aca="false">+D42+0.01</f>
        <v>229.269999999999</v>
      </c>
      <c r="E43" s="18" t="n">
        <f aca="false">+D43-$P$1</f>
        <v>-0.0300000000007969</v>
      </c>
      <c r="F43" s="21" t="n">
        <f aca="false">+F42+$N$14/10</f>
        <v>1.68</v>
      </c>
      <c r="G43" s="20" t="n">
        <f aca="false">+G42+0.01</f>
        <v>229.769999999999</v>
      </c>
      <c r="H43" s="18" t="n">
        <f aca="false">+G43-$P$1</f>
        <v>0.469999999998748</v>
      </c>
      <c r="I43" s="21" t="n">
        <f aca="false">+I42+$N$19/10</f>
        <v>12.16</v>
      </c>
      <c r="J43" s="20" t="n">
        <f aca="false">+J42+0.01</f>
        <v>230.269999999998</v>
      </c>
      <c r="K43" s="18" t="n">
        <f aca="false">+J43-$P$1</f>
        <v>0.969999999998294</v>
      </c>
      <c r="L43" s="21" t="n">
        <f aca="false">+L42+$N$24/10</f>
        <v>44.5250000000001</v>
      </c>
      <c r="M43" s="3" t="n">
        <f aca="false">M42+0.1</f>
        <v>232.1</v>
      </c>
      <c r="N43" s="2" t="n">
        <v>15</v>
      </c>
      <c r="O43" s="2"/>
      <c r="P43" s="16" t="n">
        <f aca="false">P42+N42</f>
        <v>253</v>
      </c>
      <c r="Q43" s="2"/>
      <c r="R43" s="2"/>
      <c r="S43" s="2"/>
      <c r="T43" s="2"/>
    </row>
    <row r="44" customFormat="false" ht="17.1" hidden="false" customHeight="true" outlineLevel="0" collapsed="false">
      <c r="A44" s="17" t="n">
        <f aca="false">+A43+0.01</f>
        <v>228.78</v>
      </c>
      <c r="B44" s="18" t="n">
        <f aca="false">+A44-$P$1</f>
        <v>-0.520000000000351</v>
      </c>
      <c r="C44" s="19" t="n">
        <f aca="false">+C43+$N$9/10</f>
        <v>0.38</v>
      </c>
      <c r="D44" s="20" t="n">
        <f aca="false">+D43+0.01</f>
        <v>229.279999999999</v>
      </c>
      <c r="E44" s="18" t="n">
        <f aca="false">+D44-$P$1</f>
        <v>-0.020000000000806</v>
      </c>
      <c r="F44" s="21" t="n">
        <f aca="false">+F43+$N$14/10</f>
        <v>1.72</v>
      </c>
      <c r="G44" s="20" t="n">
        <f aca="false">+G43+0.01</f>
        <v>229.779999999999</v>
      </c>
      <c r="H44" s="18" t="n">
        <f aca="false">+G44-$P$1</f>
        <v>0.479999999998739</v>
      </c>
      <c r="I44" s="21" t="n">
        <f aca="false">+I43+$N$19/10</f>
        <v>12.54</v>
      </c>
      <c r="J44" s="20" t="n">
        <f aca="false">+J43+0.01</f>
        <v>230.279999999998</v>
      </c>
      <c r="K44" s="18" t="n">
        <f aca="false">+J44-$P$1</f>
        <v>0.979999999998285</v>
      </c>
      <c r="L44" s="21" t="n">
        <f aca="false">+L43+$N$24/10</f>
        <v>45.6000000000001</v>
      </c>
      <c r="M44" s="3" t="n">
        <f aca="false">M43+0.1</f>
        <v>232.2</v>
      </c>
      <c r="N44" s="2" t="n">
        <v>15</v>
      </c>
      <c r="O44" s="2"/>
      <c r="P44" s="16" t="n">
        <f aca="false">P43+N43</f>
        <v>268</v>
      </c>
      <c r="Q44" s="2"/>
      <c r="R44" s="2"/>
      <c r="S44" s="2"/>
      <c r="T44" s="2"/>
    </row>
    <row r="45" customFormat="false" ht="17.1" hidden="false" customHeight="true" outlineLevel="0" collapsed="false">
      <c r="A45" s="17" t="n">
        <f aca="false">+A44+0.01</f>
        <v>228.79</v>
      </c>
      <c r="B45" s="18" t="n">
        <f aca="false">+A45-$P$1</f>
        <v>-0.51000000000036</v>
      </c>
      <c r="C45" s="19" t="n">
        <f aca="false">+C44+$N$9/10</f>
        <v>0.39</v>
      </c>
      <c r="D45" s="20" t="n">
        <f aca="false">+D44+0.01</f>
        <v>229.289999999999</v>
      </c>
      <c r="E45" s="18" t="n">
        <f aca="false">+D45-$P$1</f>
        <v>-0.0100000000008151</v>
      </c>
      <c r="F45" s="21" t="n">
        <f aca="false">+F44+$N$14/10</f>
        <v>1.76</v>
      </c>
      <c r="G45" s="20" t="n">
        <f aca="false">+G44+0.01</f>
        <v>229.789999999999</v>
      </c>
      <c r="H45" s="18" t="n">
        <f aca="false">+G45-$P$1</f>
        <v>0.48999999999873</v>
      </c>
      <c r="I45" s="21" t="n">
        <f aca="false">+I44+$N$19/10</f>
        <v>12.92</v>
      </c>
      <c r="J45" s="20" t="n">
        <f aca="false">+J44+0.01</f>
        <v>230.289999999998</v>
      </c>
      <c r="K45" s="18" t="n">
        <f aca="false">+J45-$P$1</f>
        <v>0.989999999998275</v>
      </c>
      <c r="L45" s="21" t="n">
        <f aca="false">+L44+$N$24/10</f>
        <v>46.6750000000001</v>
      </c>
      <c r="M45" s="3" t="n">
        <f aca="false">M44+0.1</f>
        <v>232.3</v>
      </c>
      <c r="N45" s="2" t="n">
        <v>15</v>
      </c>
      <c r="O45" s="2"/>
      <c r="P45" s="16" t="n">
        <f aca="false">P44+N44</f>
        <v>283</v>
      </c>
      <c r="Q45" s="2"/>
      <c r="R45" s="2"/>
      <c r="S45" s="2"/>
      <c r="T45" s="2"/>
    </row>
    <row r="46" customFormat="false" ht="17.1" hidden="false" customHeight="true" outlineLevel="0" collapsed="false">
      <c r="A46" s="36" t="n">
        <f aca="false">+A45+0.01</f>
        <v>228.8</v>
      </c>
      <c r="B46" s="29" t="n">
        <f aca="false">+A46-$P$1</f>
        <v>-0.50000000000037</v>
      </c>
      <c r="C46" s="37" t="n">
        <f aca="false">+C45+$N$9/10</f>
        <v>0.4</v>
      </c>
      <c r="D46" s="28" t="n">
        <f aca="false">+D45+0.01</f>
        <v>229.299999999999</v>
      </c>
      <c r="E46" s="29" t="n">
        <f aca="false">+D46-$P$1</f>
        <v>-8.24229573481716E-013</v>
      </c>
      <c r="F46" s="27" t="n">
        <f aca="false">+F45+$N$14/10</f>
        <v>1.8</v>
      </c>
      <c r="G46" s="28" t="n">
        <f aca="false">+G45+0.01</f>
        <v>229.799999999999</v>
      </c>
      <c r="H46" s="29" t="n">
        <f aca="false">+G46-$P$1</f>
        <v>0.499999999998721</v>
      </c>
      <c r="I46" s="27" t="n">
        <f aca="false">+I45+$N$19/10</f>
        <v>13.3</v>
      </c>
      <c r="J46" s="28" t="n">
        <f aca="false">+J45+0.01</f>
        <v>230.299999999998</v>
      </c>
      <c r="K46" s="29" t="n">
        <f aca="false">+J46-$P$1</f>
        <v>0.999999999998266</v>
      </c>
      <c r="L46" s="27" t="n">
        <f aca="false">+L45+$N$24/10</f>
        <v>47.7500000000001</v>
      </c>
      <c r="M46" s="3" t="n">
        <f aca="false">M45+0.1</f>
        <v>232.4</v>
      </c>
      <c r="N46" s="2" t="n">
        <v>15</v>
      </c>
      <c r="O46" s="2"/>
      <c r="P46" s="16" t="n">
        <f aca="false">P45+N45</f>
        <v>298</v>
      </c>
      <c r="Q46" s="2"/>
      <c r="R46" s="2"/>
      <c r="S46" s="2"/>
      <c r="T46" s="2"/>
    </row>
    <row r="47" customFormat="false" ht="17.1" hidden="false" customHeight="true" outlineLevel="0" collapsed="false">
      <c r="A47" s="30" t="n">
        <f aca="false">+A46+0.01</f>
        <v>228.81</v>
      </c>
      <c r="B47" s="31" t="n">
        <f aca="false">+A47-$P$1</f>
        <v>-0.490000000000379</v>
      </c>
      <c r="C47" s="32" t="n">
        <f aca="false">+C46+$N$10/10</f>
        <v>0.42</v>
      </c>
      <c r="D47" s="33" t="n">
        <f aca="false">+D46+0.01</f>
        <v>229.309999999999</v>
      </c>
      <c r="E47" s="31" t="n">
        <f aca="false">+D47-$P$1</f>
        <v>0.00999999999916668</v>
      </c>
      <c r="F47" s="14" t="n">
        <f aca="false">+F46+$N$15/10</f>
        <v>1.9</v>
      </c>
      <c r="G47" s="33" t="n">
        <f aca="false">+G46+0.01</f>
        <v>229.809999999999</v>
      </c>
      <c r="H47" s="31" t="n">
        <f aca="false">+G47-$P$1</f>
        <v>0.509999999998712</v>
      </c>
      <c r="I47" s="14" t="n">
        <f aca="false">+I46+$N$20/10</f>
        <v>13.72</v>
      </c>
      <c r="J47" s="33" t="n">
        <f aca="false">+J46+0.01</f>
        <v>230.309999999998</v>
      </c>
      <c r="K47" s="31" t="n">
        <f aca="false">+J47-$P$1</f>
        <v>1.00999999999826</v>
      </c>
      <c r="L47" s="14" t="n">
        <f aca="false">+L46+$N$25/10</f>
        <v>48.8250000000001</v>
      </c>
      <c r="M47" s="3" t="n">
        <f aca="false">M46+0.1</f>
        <v>232.5</v>
      </c>
      <c r="N47" s="2" t="n">
        <v>15</v>
      </c>
      <c r="O47" s="2"/>
      <c r="P47" s="16" t="n">
        <f aca="false">P46+N46</f>
        <v>313</v>
      </c>
      <c r="Q47" s="2"/>
      <c r="R47" s="2"/>
      <c r="S47" s="2"/>
      <c r="T47" s="2"/>
    </row>
    <row r="48" customFormat="false" ht="17.1" hidden="false" customHeight="true" outlineLevel="0" collapsed="false">
      <c r="A48" s="17" t="n">
        <f aca="false">+A47+0.01</f>
        <v>228.82</v>
      </c>
      <c r="B48" s="18" t="n">
        <f aca="false">+A48-$P$1</f>
        <v>-0.480000000000388</v>
      </c>
      <c r="C48" s="19" t="n">
        <f aca="false">+C47+$N$10/10</f>
        <v>0.44</v>
      </c>
      <c r="D48" s="20" t="n">
        <f aca="false">+D47+0.01</f>
        <v>229.319999999999</v>
      </c>
      <c r="E48" s="18" t="n">
        <f aca="false">+D48-$P$1</f>
        <v>0.0199999999991576</v>
      </c>
      <c r="F48" s="21" t="n">
        <f aca="false">+F47+$N$15/10</f>
        <v>2</v>
      </c>
      <c r="G48" s="20" t="n">
        <f aca="false">+G47+0.01</f>
        <v>229.819999999999</v>
      </c>
      <c r="H48" s="18" t="n">
        <f aca="false">+G48-$P$1</f>
        <v>0.519999999998703</v>
      </c>
      <c r="I48" s="21" t="n">
        <f aca="false">+I47+$N$20/10</f>
        <v>14.14</v>
      </c>
      <c r="J48" s="20" t="n">
        <f aca="false">+J47+0.01</f>
        <v>230.319999999998</v>
      </c>
      <c r="K48" s="18" t="n">
        <f aca="false">+J48-$P$1</f>
        <v>1.01999999999825</v>
      </c>
      <c r="L48" s="21" t="n">
        <f aca="false">+L47+$N$25/10</f>
        <v>49.9000000000001</v>
      </c>
      <c r="M48" s="3" t="n">
        <f aca="false">M47+0.1</f>
        <v>232.6</v>
      </c>
      <c r="N48" s="2" t="n">
        <v>15</v>
      </c>
      <c r="O48" s="2"/>
      <c r="P48" s="16" t="n">
        <f aca="false">P47+N47</f>
        <v>328</v>
      </c>
      <c r="Q48" s="2"/>
      <c r="R48" s="2"/>
      <c r="S48" s="2"/>
      <c r="T48" s="2"/>
    </row>
    <row r="49" customFormat="false" ht="17.1" hidden="false" customHeight="true" outlineLevel="0" collapsed="false">
      <c r="A49" s="17" t="n">
        <f aca="false">+A48+0.01</f>
        <v>228.83</v>
      </c>
      <c r="B49" s="18" t="n">
        <f aca="false">+A49-$P$1</f>
        <v>-0.470000000000397</v>
      </c>
      <c r="C49" s="19" t="n">
        <f aca="false">+C48+$N$10/10</f>
        <v>0.46</v>
      </c>
      <c r="D49" s="20" t="n">
        <f aca="false">+D48+0.01</f>
        <v>229.329999999999</v>
      </c>
      <c r="E49" s="18" t="n">
        <f aca="false">+D49-$P$1</f>
        <v>0.0299999999991485</v>
      </c>
      <c r="F49" s="21" t="n">
        <f aca="false">+F48+$N$15/10</f>
        <v>2.1</v>
      </c>
      <c r="G49" s="20" t="n">
        <f aca="false">+G48+0.01</f>
        <v>229.829999999999</v>
      </c>
      <c r="H49" s="18" t="n">
        <f aca="false">+G49-$P$1</f>
        <v>0.529999999998694</v>
      </c>
      <c r="I49" s="21" t="n">
        <f aca="false">+I48+$N$20/10</f>
        <v>14.56</v>
      </c>
      <c r="J49" s="20" t="n">
        <f aca="false">+J48+0.01</f>
        <v>230.329999999998</v>
      </c>
      <c r="K49" s="18" t="n">
        <f aca="false">+J49-$P$1</f>
        <v>1.02999999999824</v>
      </c>
      <c r="L49" s="21" t="n">
        <f aca="false">+L48+$N$25/10</f>
        <v>50.9750000000001</v>
      </c>
      <c r="M49" s="3" t="n">
        <f aca="false">M48+0.1</f>
        <v>232.7</v>
      </c>
      <c r="N49" s="2" t="n">
        <v>15</v>
      </c>
      <c r="O49" s="2"/>
      <c r="P49" s="16" t="n">
        <f aca="false">P48+N48</f>
        <v>343</v>
      </c>
      <c r="Q49" s="2"/>
      <c r="R49" s="2"/>
      <c r="S49" s="2"/>
      <c r="T49" s="2"/>
    </row>
    <row r="50" customFormat="false" ht="17.1" hidden="false" customHeight="true" outlineLevel="0" collapsed="false">
      <c r="A50" s="17" t="n">
        <f aca="false">+A49+0.01</f>
        <v>228.84</v>
      </c>
      <c r="B50" s="18" t="n">
        <f aca="false">+A50-$P$1</f>
        <v>-0.460000000000406</v>
      </c>
      <c r="C50" s="19" t="n">
        <f aca="false">+C49+$N$10/10</f>
        <v>0.48</v>
      </c>
      <c r="D50" s="20" t="n">
        <f aca="false">+D49+0.01</f>
        <v>229.339999999999</v>
      </c>
      <c r="E50" s="18" t="n">
        <f aca="false">+D50-$P$1</f>
        <v>0.0399999999991394</v>
      </c>
      <c r="F50" s="21" t="n">
        <f aca="false">+F49+$N$15/10</f>
        <v>2.2</v>
      </c>
      <c r="G50" s="20" t="n">
        <f aca="false">+G49+0.01</f>
        <v>229.839999999999</v>
      </c>
      <c r="H50" s="18" t="n">
        <f aca="false">+G50-$P$1</f>
        <v>0.539999999998685</v>
      </c>
      <c r="I50" s="21" t="n">
        <f aca="false">+I49+$N$20/10</f>
        <v>14.98</v>
      </c>
      <c r="J50" s="20" t="n">
        <f aca="false">+J49+0.01</f>
        <v>230.339999999998</v>
      </c>
      <c r="K50" s="18" t="n">
        <f aca="false">+J50-$P$1</f>
        <v>1.03999999999823</v>
      </c>
      <c r="L50" s="21" t="n">
        <f aca="false">+L49+$N$25/10</f>
        <v>52.0500000000001</v>
      </c>
      <c r="M50" s="3" t="n">
        <f aca="false">M49+0.1</f>
        <v>232.8</v>
      </c>
      <c r="N50" s="2" t="n">
        <v>16</v>
      </c>
      <c r="O50" s="2"/>
      <c r="P50" s="16" t="n">
        <f aca="false">P49+N49</f>
        <v>358</v>
      </c>
      <c r="Q50" s="2"/>
      <c r="R50" s="2"/>
      <c r="S50" s="2"/>
      <c r="T50" s="2"/>
    </row>
    <row r="51" customFormat="false" ht="17.1" hidden="false" customHeight="true" outlineLevel="0" collapsed="false">
      <c r="A51" s="17" t="n">
        <f aca="false">+A50+0.01</f>
        <v>228.85</v>
      </c>
      <c r="B51" s="18" t="n">
        <f aca="false">+A51-$P$1</f>
        <v>-0.450000000000415</v>
      </c>
      <c r="C51" s="19" t="n">
        <f aca="false">+C50+$N$10/10</f>
        <v>0.5</v>
      </c>
      <c r="D51" s="20" t="n">
        <f aca="false">+D50+0.01</f>
        <v>229.349999999999</v>
      </c>
      <c r="E51" s="18" t="n">
        <f aca="false">+D51-$P$1</f>
        <v>0.0499999999991303</v>
      </c>
      <c r="F51" s="21" t="n">
        <f aca="false">+F50+$N$15/10</f>
        <v>2.3</v>
      </c>
      <c r="G51" s="20" t="n">
        <f aca="false">+G50+0.01</f>
        <v>229.849999999999</v>
      </c>
      <c r="H51" s="18" t="n">
        <f aca="false">+G51-$P$1</f>
        <v>0.549999999998676</v>
      </c>
      <c r="I51" s="21" t="n">
        <f aca="false">+I50+$N$20/10</f>
        <v>15.4</v>
      </c>
      <c r="J51" s="20" t="n">
        <f aca="false">+J50+0.01</f>
        <v>230.349999999998</v>
      </c>
      <c r="K51" s="18" t="n">
        <f aca="false">+J51-$P$1</f>
        <v>1.04999999999822</v>
      </c>
      <c r="L51" s="21" t="n">
        <f aca="false">+L50+$N$25/10</f>
        <v>53.1250000000001</v>
      </c>
      <c r="M51" s="3" t="n">
        <f aca="false">M50+0.1</f>
        <v>232.9</v>
      </c>
      <c r="N51" s="2" t="n">
        <v>16</v>
      </c>
      <c r="O51" s="2"/>
      <c r="P51" s="16" t="n">
        <f aca="false">P50+N50</f>
        <v>374</v>
      </c>
      <c r="Q51" s="2"/>
      <c r="R51" s="2"/>
      <c r="S51" s="2"/>
      <c r="T51" s="2"/>
    </row>
    <row r="52" customFormat="false" ht="17.1" hidden="false" customHeight="true" outlineLevel="0" collapsed="false">
      <c r="A52" s="17" t="n">
        <f aca="false">+A51+0.01</f>
        <v>228.86</v>
      </c>
      <c r="B52" s="18" t="n">
        <f aca="false">+A52-$P$1</f>
        <v>-0.440000000000424</v>
      </c>
      <c r="C52" s="19" t="n">
        <f aca="false">+C51+$N$10/10</f>
        <v>0.52</v>
      </c>
      <c r="D52" s="20" t="n">
        <f aca="false">+D51+0.01</f>
        <v>229.359999999999</v>
      </c>
      <c r="E52" s="18" t="n">
        <f aca="false">+D52-$P$1</f>
        <v>0.0599999999991212</v>
      </c>
      <c r="F52" s="21" t="n">
        <f aca="false">+F51+$N$15/10</f>
        <v>2.4</v>
      </c>
      <c r="G52" s="20" t="n">
        <f aca="false">+G51+0.01</f>
        <v>229.859999999999</v>
      </c>
      <c r="H52" s="18" t="n">
        <f aca="false">+G52-$P$1</f>
        <v>0.559999999998667</v>
      </c>
      <c r="I52" s="21" t="n">
        <f aca="false">+I51+$N$20/10</f>
        <v>15.82</v>
      </c>
      <c r="J52" s="20" t="n">
        <f aca="false">+J51+0.01</f>
        <v>230.359999999998</v>
      </c>
      <c r="K52" s="18" t="n">
        <f aca="false">+J52-$P$1</f>
        <v>1.05999999999821</v>
      </c>
      <c r="L52" s="21" t="n">
        <f aca="false">+L51+$N$25/10</f>
        <v>54.2000000000001</v>
      </c>
      <c r="M52" s="3" t="n">
        <f aca="false">M51+0.1</f>
        <v>233</v>
      </c>
      <c r="N52" s="2" t="n">
        <v>17</v>
      </c>
      <c r="O52" s="2"/>
      <c r="P52" s="16" t="n">
        <f aca="false">P51+N51</f>
        <v>390</v>
      </c>
      <c r="Q52" s="2"/>
      <c r="R52" s="2"/>
      <c r="S52" s="2"/>
      <c r="T52" s="2"/>
    </row>
    <row r="53" customFormat="false" ht="17.1" hidden="false" customHeight="true" outlineLevel="0" collapsed="false">
      <c r="A53" s="17" t="n">
        <f aca="false">+A52+0.01</f>
        <v>228.87</v>
      </c>
      <c r="B53" s="18" t="n">
        <f aca="false">+A53-$P$1</f>
        <v>-0.430000000000433</v>
      </c>
      <c r="C53" s="19" t="n">
        <f aca="false">+C52+$N$10/10</f>
        <v>0.54</v>
      </c>
      <c r="D53" s="20" t="n">
        <f aca="false">+D52+0.01</f>
        <v>229.369999999999</v>
      </c>
      <c r="E53" s="18" t="n">
        <f aca="false">+D53-$P$1</f>
        <v>0.0699999999991121</v>
      </c>
      <c r="F53" s="21" t="n">
        <f aca="false">+F52+$N$15/10</f>
        <v>2.5</v>
      </c>
      <c r="G53" s="20" t="n">
        <f aca="false">+G52+0.01</f>
        <v>229.869999999999</v>
      </c>
      <c r="H53" s="18" t="n">
        <f aca="false">+G53-$P$1</f>
        <v>0.569999999998657</v>
      </c>
      <c r="I53" s="21" t="n">
        <f aca="false">+I52+$N$20/10</f>
        <v>16.24</v>
      </c>
      <c r="J53" s="20" t="n">
        <f aca="false">+J52+0.01</f>
        <v>230.369999999998</v>
      </c>
      <c r="K53" s="18" t="n">
        <f aca="false">+J53-$P$1</f>
        <v>1.0699999999982</v>
      </c>
      <c r="L53" s="21" t="n">
        <f aca="false">+L52+$N$25/10</f>
        <v>55.2750000000001</v>
      </c>
      <c r="M53" s="3" t="n">
        <f aca="false">M52+0.1</f>
        <v>233.1</v>
      </c>
      <c r="N53" s="2" t="n">
        <v>17</v>
      </c>
      <c r="O53" s="2"/>
      <c r="P53" s="16" t="n">
        <f aca="false">P52+N52</f>
        <v>407</v>
      </c>
      <c r="Q53" s="2"/>
      <c r="R53" s="2"/>
      <c r="S53" s="2"/>
      <c r="T53" s="2"/>
    </row>
    <row r="54" customFormat="false" ht="17.1" hidden="false" customHeight="true" outlineLevel="0" collapsed="false">
      <c r="A54" s="17" t="n">
        <f aca="false">+A53+0.01</f>
        <v>228.88</v>
      </c>
      <c r="B54" s="18" t="n">
        <f aca="false">+A54-$P$1</f>
        <v>-0.420000000000442</v>
      </c>
      <c r="C54" s="19" t="n">
        <f aca="false">+C53+$N$10/10</f>
        <v>0.56</v>
      </c>
      <c r="D54" s="20" t="n">
        <f aca="false">+D53+0.01</f>
        <v>229.379999999999</v>
      </c>
      <c r="E54" s="18" t="n">
        <f aca="false">+D54-$P$1</f>
        <v>0.079999999999103</v>
      </c>
      <c r="F54" s="21" t="n">
        <f aca="false">+F53+$N$15/10</f>
        <v>2.6</v>
      </c>
      <c r="G54" s="20" t="n">
        <f aca="false">+G53+0.01</f>
        <v>229.879999999999</v>
      </c>
      <c r="H54" s="18" t="n">
        <f aca="false">+G54-$P$1</f>
        <v>0.579999999998648</v>
      </c>
      <c r="I54" s="21" t="n">
        <f aca="false">+I53+$N$20/10</f>
        <v>16.66</v>
      </c>
      <c r="J54" s="20" t="n">
        <f aca="false">+J53+0.01</f>
        <v>230.379999999998</v>
      </c>
      <c r="K54" s="18" t="n">
        <f aca="false">+J54-$P$1</f>
        <v>1.07999999999819</v>
      </c>
      <c r="L54" s="21" t="n">
        <f aca="false">+L53+$N$25/10</f>
        <v>56.3500000000001</v>
      </c>
      <c r="M54" s="3" t="n">
        <f aca="false">M53+0.1</f>
        <v>233.2</v>
      </c>
      <c r="N54" s="2" t="n">
        <v>17</v>
      </c>
      <c r="O54" s="2"/>
      <c r="P54" s="16" t="n">
        <f aca="false">P53+N53</f>
        <v>424</v>
      </c>
      <c r="Q54" s="2"/>
      <c r="R54" s="2"/>
      <c r="S54" s="2"/>
      <c r="T54" s="2"/>
    </row>
    <row r="55" customFormat="false" ht="17.1" hidden="false" customHeight="true" outlineLevel="0" collapsed="false">
      <c r="A55" s="36" t="n">
        <f aca="false">+A54+0.01</f>
        <v>228.89</v>
      </c>
      <c r="B55" s="29" t="n">
        <f aca="false">+A55-$P$1</f>
        <v>-0.410000000000451</v>
      </c>
      <c r="C55" s="37" t="n">
        <f aca="false">+C54+$N$10/10</f>
        <v>0.58</v>
      </c>
      <c r="D55" s="28" t="n">
        <f aca="false">+D54+0.01</f>
        <v>229.389999999999</v>
      </c>
      <c r="E55" s="29" t="n">
        <f aca="false">+D55-$P$1</f>
        <v>0.0899999999990939</v>
      </c>
      <c r="F55" s="27" t="n">
        <f aca="false">+F54+$N$15/10</f>
        <v>2.7</v>
      </c>
      <c r="G55" s="28" t="n">
        <f aca="false">+G54+0.01</f>
        <v>229.889999999999</v>
      </c>
      <c r="H55" s="29" t="n">
        <f aca="false">+G55-$P$1</f>
        <v>0.589999999998639</v>
      </c>
      <c r="I55" s="27" t="n">
        <f aca="false">+I54+$N$20/10</f>
        <v>17.08</v>
      </c>
      <c r="J55" s="28" t="n">
        <f aca="false">+J54+0.01</f>
        <v>230.389999999998</v>
      </c>
      <c r="K55" s="29" t="n">
        <f aca="false">+J55-$P$1</f>
        <v>1.08999999999818</v>
      </c>
      <c r="L55" s="27" t="n">
        <f aca="false">+L54+$N$25/10</f>
        <v>57.4250000000001</v>
      </c>
      <c r="M55" s="3" t="n">
        <f aca="false">M54+0.1</f>
        <v>233.3</v>
      </c>
      <c r="N55" s="2" t="n">
        <v>17</v>
      </c>
      <c r="O55" s="2"/>
      <c r="P55" s="16" t="n">
        <f aca="false">P54+N54</f>
        <v>441</v>
      </c>
      <c r="Q55" s="2"/>
      <c r="R55" s="2"/>
      <c r="S55" s="2"/>
      <c r="T55" s="2"/>
    </row>
    <row r="56" customFormat="false" ht="24.9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 t="n">
        <f aca="false">M55+0.1</f>
        <v>233.4</v>
      </c>
      <c r="N56" s="2" t="n">
        <v>17</v>
      </c>
      <c r="O56" s="2"/>
      <c r="P56" s="16" t="n">
        <f aca="false">P55+N55</f>
        <v>458</v>
      </c>
      <c r="Q56" s="2"/>
      <c r="R56" s="2"/>
      <c r="S56" s="2"/>
      <c r="T56" s="2"/>
    </row>
    <row r="57" customFormat="false" ht="24.95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 t="n">
        <f aca="false">M56+0.1</f>
        <v>233.5</v>
      </c>
      <c r="N57" s="2" t="n">
        <v>17</v>
      </c>
      <c r="O57" s="2"/>
      <c r="P57" s="16" t="n">
        <f aca="false">P56+N56</f>
        <v>475</v>
      </c>
      <c r="Q57" s="2"/>
      <c r="R57" s="2"/>
      <c r="S57" s="2"/>
      <c r="T57" s="2"/>
    </row>
    <row r="58" customFormat="false" ht="24.95" hidden="false" customHeight="true" outlineLevel="0" collapsed="false">
      <c r="A58" s="4" t="s">
        <v>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3" t="n">
        <f aca="false">M57+0.1</f>
        <v>233.6</v>
      </c>
      <c r="N58" s="2" t="n">
        <v>17</v>
      </c>
      <c r="O58" s="2"/>
      <c r="P58" s="16" t="n">
        <f aca="false">P57+N57</f>
        <v>492</v>
      </c>
      <c r="Q58" s="2"/>
      <c r="R58" s="2"/>
      <c r="S58" s="2"/>
      <c r="T58" s="2"/>
    </row>
    <row r="59" customFormat="false" ht="24.95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3" t="n">
        <f aca="false">M58+0.1</f>
        <v>233.7</v>
      </c>
      <c r="N59" s="2" t="n">
        <v>17</v>
      </c>
      <c r="O59" s="2"/>
      <c r="P59" s="16" t="n">
        <f aca="false">P58+N58</f>
        <v>509</v>
      </c>
      <c r="Q59" s="2"/>
      <c r="R59" s="2"/>
      <c r="S59" s="2"/>
      <c r="T59" s="2"/>
    </row>
    <row r="60" customFormat="false" ht="24.95" hidden="false" customHeight="true" outlineLevel="0" collapsed="false">
      <c r="A60" s="7" t="s">
        <v>6</v>
      </c>
      <c r="B60" s="7" t="s">
        <v>7</v>
      </c>
      <c r="C60" s="7" t="s">
        <v>8</v>
      </c>
      <c r="D60" s="7" t="s">
        <v>6</v>
      </c>
      <c r="E60" s="7" t="s">
        <v>7</v>
      </c>
      <c r="F60" s="7" t="s">
        <v>8</v>
      </c>
      <c r="G60" s="7" t="s">
        <v>6</v>
      </c>
      <c r="H60" s="7" t="s">
        <v>7</v>
      </c>
      <c r="I60" s="7" t="s">
        <v>8</v>
      </c>
      <c r="J60" s="7" t="s">
        <v>6</v>
      </c>
      <c r="K60" s="7" t="s">
        <v>7</v>
      </c>
      <c r="L60" s="7" t="s">
        <v>8</v>
      </c>
      <c r="M60" s="3" t="n">
        <f aca="false">M59+0.1</f>
        <v>233.8</v>
      </c>
      <c r="N60" s="2" t="n">
        <v>17</v>
      </c>
      <c r="O60" s="2"/>
      <c r="P60" s="16" t="n">
        <f aca="false">P59+N59</f>
        <v>526</v>
      </c>
      <c r="Q60" s="2"/>
      <c r="R60" s="2"/>
      <c r="S60" s="2"/>
      <c r="T60" s="2"/>
    </row>
    <row r="61" customFormat="false" ht="17.1" hidden="false" customHeight="true" outlineLevel="0" collapsed="false">
      <c r="A61" s="10" t="n">
        <f aca="false">J55+0.01</f>
        <v>230.399999999998</v>
      </c>
      <c r="B61" s="11" t="n">
        <f aca="false">+A61-$P$1</f>
        <v>1.09999999999818</v>
      </c>
      <c r="C61" s="15" t="n">
        <f aca="false">+L55+$N$25/10</f>
        <v>58.5000000000001</v>
      </c>
      <c r="D61" s="13" t="n">
        <f aca="false">+A110+0.01</f>
        <v>230.899999999998</v>
      </c>
      <c r="E61" s="11" t="n">
        <f aca="false">+D61-$P$1</f>
        <v>1.59999999999772</v>
      </c>
      <c r="F61" s="15" t="n">
        <f aca="false">+C110+$N$30/10</f>
        <v>114.75</v>
      </c>
      <c r="G61" s="13" t="n">
        <f aca="false">+D110+0.01</f>
        <v>231.399999999997</v>
      </c>
      <c r="H61" s="11" t="n">
        <f aca="false">+G61-$P$1</f>
        <v>2.09999999999727</v>
      </c>
      <c r="I61" s="15" t="n">
        <f aca="false">+F110+$N$35/10</f>
        <v>162</v>
      </c>
      <c r="J61" s="13" t="n">
        <f aca="false">+G110+0.01</f>
        <v>231.899999999997</v>
      </c>
      <c r="K61" s="11" t="n">
        <f aca="false">+J61-$P$1</f>
        <v>2.59999999999681</v>
      </c>
      <c r="L61" s="15" t="n">
        <f aca="false">+I110+$N$40/10</f>
        <v>225</v>
      </c>
      <c r="M61" s="3" t="n">
        <f aca="false">M60+0.1</f>
        <v>233.9</v>
      </c>
      <c r="N61" s="2" t="n">
        <v>17</v>
      </c>
      <c r="O61" s="2"/>
      <c r="P61" s="16" t="n">
        <f aca="false">P60+N60</f>
        <v>543</v>
      </c>
      <c r="Q61" s="2"/>
      <c r="R61" s="2"/>
      <c r="S61" s="2"/>
      <c r="T61" s="2"/>
    </row>
    <row r="62" customFormat="false" ht="17.1" hidden="false" customHeight="true" outlineLevel="0" collapsed="false">
      <c r="A62" s="17" t="n">
        <f aca="false">+A61+0.01</f>
        <v>230.409999999998</v>
      </c>
      <c r="B62" s="18" t="n">
        <f aca="false">+A62-$P$1</f>
        <v>1.10999999999817</v>
      </c>
      <c r="C62" s="21" t="n">
        <f aca="false">+C61+$N$26/10</f>
        <v>60.2500000000001</v>
      </c>
      <c r="D62" s="20" t="n">
        <f aca="false">+D61+0.01</f>
        <v>230.909999999998</v>
      </c>
      <c r="E62" s="18" t="n">
        <f aca="false">+D62-$P$1</f>
        <v>1.60999999999771</v>
      </c>
      <c r="F62" s="21" t="n">
        <f aca="false">+F61+$N$31/10</f>
        <v>115.475</v>
      </c>
      <c r="G62" s="20" t="n">
        <f aca="false">+G61+0.01</f>
        <v>231.409999999997</v>
      </c>
      <c r="H62" s="18" t="n">
        <f aca="false">+G62-$P$1</f>
        <v>2.10999999999726</v>
      </c>
      <c r="I62" s="21" t="n">
        <f aca="false">+I61+$N$36/10</f>
        <v>163.2</v>
      </c>
      <c r="J62" s="20" t="n">
        <f aca="false">+J61+0.01</f>
        <v>231.909999999997</v>
      </c>
      <c r="K62" s="18" t="n">
        <f aca="false">+J62-$P$1</f>
        <v>2.6099999999968</v>
      </c>
      <c r="L62" s="21" t="n">
        <f aca="false">+L61+$N$41/10</f>
        <v>226.3</v>
      </c>
      <c r="M62" s="3" t="n">
        <f aca="false">M61+0.1</f>
        <v>234</v>
      </c>
      <c r="N62" s="2" t="n">
        <v>18</v>
      </c>
      <c r="O62" s="2"/>
      <c r="P62" s="16" t="n">
        <f aca="false">P61+N61</f>
        <v>560</v>
      </c>
      <c r="Q62" s="2"/>
      <c r="R62" s="2"/>
      <c r="S62" s="2"/>
      <c r="T62" s="2"/>
    </row>
    <row r="63" customFormat="false" ht="17.1" hidden="false" customHeight="true" outlineLevel="0" collapsed="false">
      <c r="A63" s="17" t="n">
        <f aca="false">+A62+0.01</f>
        <v>230.419999999998</v>
      </c>
      <c r="B63" s="18" t="n">
        <f aca="false">+A63-$P$1</f>
        <v>1.11999999999816</v>
      </c>
      <c r="C63" s="21" t="n">
        <f aca="false">+C62+$N$26/10</f>
        <v>62.0000000000001</v>
      </c>
      <c r="D63" s="20" t="n">
        <f aca="false">+D62+0.01</f>
        <v>230.919999999998</v>
      </c>
      <c r="E63" s="18" t="n">
        <f aca="false">+D63-$P$1</f>
        <v>1.6199999999977</v>
      </c>
      <c r="F63" s="21" t="n">
        <f aca="false">+F62+$N$31/10</f>
        <v>116.2</v>
      </c>
      <c r="G63" s="20" t="n">
        <f aca="false">+G62+0.01</f>
        <v>231.419999999997</v>
      </c>
      <c r="H63" s="18" t="n">
        <f aca="false">+G63-$P$1</f>
        <v>2.11999999999725</v>
      </c>
      <c r="I63" s="21" t="n">
        <f aca="false">+I62+$N$36/10</f>
        <v>164.4</v>
      </c>
      <c r="J63" s="20" t="n">
        <f aca="false">+J62+0.01</f>
        <v>231.919999999997</v>
      </c>
      <c r="K63" s="18" t="n">
        <f aca="false">+J63-$P$1</f>
        <v>2.61999999999679</v>
      </c>
      <c r="L63" s="21" t="n">
        <f aca="false">+L62+$N$41/10</f>
        <v>227.6</v>
      </c>
      <c r="M63" s="3" t="n">
        <f aca="false">M62+0.1</f>
        <v>234.1</v>
      </c>
      <c r="N63" s="2" t="n">
        <v>18</v>
      </c>
      <c r="O63" s="8"/>
      <c r="P63" s="16" t="n">
        <f aca="false">P62+N62</f>
        <v>578</v>
      </c>
      <c r="Q63" s="2"/>
      <c r="R63" s="2"/>
      <c r="S63" s="2"/>
      <c r="T63" s="2"/>
    </row>
    <row r="64" customFormat="false" ht="17.1" hidden="false" customHeight="true" outlineLevel="0" collapsed="false">
      <c r="A64" s="17" t="n">
        <f aca="false">+A63+0.01</f>
        <v>230.429999999998</v>
      </c>
      <c r="B64" s="18" t="n">
        <f aca="false">+A64-$P$1</f>
        <v>1.12999999999815</v>
      </c>
      <c r="C64" s="21" t="n">
        <f aca="false">+C63+$N$26/10</f>
        <v>63.7500000000001</v>
      </c>
      <c r="D64" s="20" t="n">
        <f aca="false">+D63+0.01</f>
        <v>230.929999999998</v>
      </c>
      <c r="E64" s="18" t="n">
        <f aca="false">+D64-$P$1</f>
        <v>1.62999999999769</v>
      </c>
      <c r="F64" s="21" t="n">
        <f aca="false">+F63+$N$31/10</f>
        <v>116.925</v>
      </c>
      <c r="G64" s="20" t="n">
        <f aca="false">+G63+0.01</f>
        <v>231.429999999997</v>
      </c>
      <c r="H64" s="18" t="n">
        <f aca="false">+G64-$P$1</f>
        <v>2.12999999999724</v>
      </c>
      <c r="I64" s="21" t="n">
        <f aca="false">+I63+$N$36/10</f>
        <v>165.6</v>
      </c>
      <c r="J64" s="20" t="n">
        <f aca="false">+J63+0.01</f>
        <v>231.929999999997</v>
      </c>
      <c r="K64" s="18" t="n">
        <f aca="false">+J64-$P$1</f>
        <v>2.62999999999678</v>
      </c>
      <c r="L64" s="21" t="n">
        <f aca="false">+L63+$N$41/10</f>
        <v>228.9</v>
      </c>
      <c r="M64" s="3" t="n">
        <f aca="false">M63+0.1</f>
        <v>234.2</v>
      </c>
      <c r="N64" s="2" t="n">
        <v>18</v>
      </c>
      <c r="O64" s="2"/>
      <c r="P64" s="16" t="n">
        <f aca="false">P63+N63</f>
        <v>596</v>
      </c>
      <c r="Q64" s="2"/>
      <c r="R64" s="2"/>
      <c r="S64" s="2"/>
      <c r="T64" s="2"/>
    </row>
    <row r="65" customFormat="false" ht="17.1" hidden="false" customHeight="true" outlineLevel="0" collapsed="false">
      <c r="A65" s="17" t="n">
        <f aca="false">+A64+0.01</f>
        <v>230.439999999998</v>
      </c>
      <c r="B65" s="18" t="n">
        <f aca="false">+A65-$P$1</f>
        <v>1.13999999999814</v>
      </c>
      <c r="C65" s="21" t="n">
        <f aca="false">+C64+$N$26/10</f>
        <v>65.5000000000001</v>
      </c>
      <c r="D65" s="20" t="n">
        <f aca="false">+D64+0.01</f>
        <v>230.939999999998</v>
      </c>
      <c r="E65" s="18" t="n">
        <f aca="false">+D65-$P$1</f>
        <v>1.63999999999768</v>
      </c>
      <c r="F65" s="21" t="n">
        <f aca="false">+F64+$N$31/10</f>
        <v>117.65</v>
      </c>
      <c r="G65" s="20" t="n">
        <f aca="false">+G64+0.01</f>
        <v>231.439999999997</v>
      </c>
      <c r="H65" s="18" t="n">
        <f aca="false">+G65-$P$1</f>
        <v>2.13999999999723</v>
      </c>
      <c r="I65" s="21" t="n">
        <f aca="false">+I64+$N$36/10</f>
        <v>166.8</v>
      </c>
      <c r="J65" s="20" t="n">
        <f aca="false">+J64+0.01</f>
        <v>231.939999999997</v>
      </c>
      <c r="K65" s="18" t="n">
        <f aca="false">+J65-$P$1</f>
        <v>2.63999999999677</v>
      </c>
      <c r="L65" s="21" t="n">
        <f aca="false">+L64+$N$41/10</f>
        <v>230.2</v>
      </c>
      <c r="M65" s="3" t="n">
        <f aca="false">M64+0.1</f>
        <v>234.3</v>
      </c>
      <c r="N65" s="2" t="n">
        <v>18</v>
      </c>
      <c r="O65" s="2"/>
      <c r="P65" s="16" t="n">
        <f aca="false">P64+N64</f>
        <v>614</v>
      </c>
      <c r="Q65" s="2"/>
      <c r="R65" s="2"/>
      <c r="S65" s="2"/>
      <c r="T65" s="2"/>
    </row>
    <row r="66" customFormat="false" ht="17.1" hidden="false" customHeight="true" outlineLevel="0" collapsed="false">
      <c r="A66" s="17" t="n">
        <f aca="false">+A65+0.01</f>
        <v>230.449999999998</v>
      </c>
      <c r="B66" s="18" t="n">
        <f aca="false">+A66-$P$1</f>
        <v>1.14999999999813</v>
      </c>
      <c r="C66" s="21" t="n">
        <f aca="false">+C65+$N$26/10</f>
        <v>67.2500000000001</v>
      </c>
      <c r="D66" s="20" t="n">
        <f aca="false">+D65+0.01</f>
        <v>230.949999999998</v>
      </c>
      <c r="E66" s="18" t="n">
        <f aca="false">+D66-$P$1</f>
        <v>1.64999999999768</v>
      </c>
      <c r="F66" s="21" t="n">
        <f aca="false">+F65+$N$31/10</f>
        <v>118.375</v>
      </c>
      <c r="G66" s="20" t="n">
        <f aca="false">+G65+0.01</f>
        <v>231.449999999997</v>
      </c>
      <c r="H66" s="18" t="n">
        <f aca="false">+G66-$P$1</f>
        <v>2.14999999999722</v>
      </c>
      <c r="I66" s="21" t="n">
        <f aca="false">+I65+$N$36/10</f>
        <v>168</v>
      </c>
      <c r="J66" s="20" t="n">
        <f aca="false">+J65+0.01</f>
        <v>231.949999999997</v>
      </c>
      <c r="K66" s="18" t="n">
        <f aca="false">+J66-$P$1</f>
        <v>2.64999999999677</v>
      </c>
      <c r="L66" s="21" t="n">
        <f aca="false">+L65+$N$41/10</f>
        <v>231.5</v>
      </c>
      <c r="M66" s="3" t="n">
        <f aca="false">M65+0.1</f>
        <v>234.4</v>
      </c>
      <c r="N66" s="2" t="n">
        <v>19</v>
      </c>
      <c r="O66" s="2"/>
      <c r="P66" s="16" t="n">
        <f aca="false">P65+N65</f>
        <v>632</v>
      </c>
      <c r="Q66" s="2"/>
      <c r="R66" s="2"/>
      <c r="S66" s="2"/>
      <c r="T66" s="2"/>
    </row>
    <row r="67" customFormat="false" ht="17.1" hidden="false" customHeight="true" outlineLevel="0" collapsed="false">
      <c r="A67" s="17" t="n">
        <f aca="false">+A66+0.01</f>
        <v>230.459999999998</v>
      </c>
      <c r="B67" s="18" t="n">
        <f aca="false">+A67-$P$1</f>
        <v>1.15999999999812</v>
      </c>
      <c r="C67" s="21" t="n">
        <f aca="false">+C66+$N$26/10</f>
        <v>69.0000000000001</v>
      </c>
      <c r="D67" s="20" t="n">
        <f aca="false">+D66+0.01</f>
        <v>230.959999999998</v>
      </c>
      <c r="E67" s="18" t="n">
        <f aca="false">+D67-$P$1</f>
        <v>1.65999999999767</v>
      </c>
      <c r="F67" s="21" t="n">
        <f aca="false">+F66+$N$31/10</f>
        <v>119.1</v>
      </c>
      <c r="G67" s="20" t="n">
        <f aca="false">+G66+0.01</f>
        <v>231.459999999997</v>
      </c>
      <c r="H67" s="18" t="n">
        <f aca="false">+G67-$P$1</f>
        <v>2.15999999999721</v>
      </c>
      <c r="I67" s="21" t="n">
        <f aca="false">+I66+$N$36/10</f>
        <v>169.2</v>
      </c>
      <c r="J67" s="20" t="n">
        <f aca="false">+J66+0.01</f>
        <v>231.959999999997</v>
      </c>
      <c r="K67" s="18" t="n">
        <f aca="false">+J67-$P$1</f>
        <v>2.65999999999676</v>
      </c>
      <c r="L67" s="21" t="n">
        <f aca="false">+L66+$N$41/10</f>
        <v>232.8</v>
      </c>
      <c r="M67" s="3" t="n">
        <f aca="false">M66+0.1</f>
        <v>234.5</v>
      </c>
      <c r="N67" s="2" t="n">
        <v>19</v>
      </c>
      <c r="O67" s="2"/>
      <c r="P67" s="16" t="n">
        <f aca="false">P66+N66</f>
        <v>651</v>
      </c>
      <c r="Q67" s="2"/>
      <c r="R67" s="2"/>
      <c r="S67" s="2"/>
      <c r="T67" s="2"/>
    </row>
    <row r="68" customFormat="false" ht="17.1" hidden="false" customHeight="true" outlineLevel="0" collapsed="false">
      <c r="A68" s="17" t="n">
        <f aca="false">+A67+0.01</f>
        <v>230.469999999998</v>
      </c>
      <c r="B68" s="18" t="n">
        <f aca="false">+A68-$P$1</f>
        <v>1.16999999999811</v>
      </c>
      <c r="C68" s="21" t="n">
        <f aca="false">+C67+$N$26/10</f>
        <v>70.7500000000001</v>
      </c>
      <c r="D68" s="20" t="n">
        <f aca="false">+D67+0.01</f>
        <v>230.969999999998</v>
      </c>
      <c r="E68" s="18" t="n">
        <f aca="false">+D68-$P$1</f>
        <v>1.66999999999766</v>
      </c>
      <c r="F68" s="21" t="n">
        <f aca="false">+F67+$N$31/10</f>
        <v>119.825</v>
      </c>
      <c r="G68" s="20" t="n">
        <f aca="false">+G67+0.01</f>
        <v>231.469999999997</v>
      </c>
      <c r="H68" s="18" t="n">
        <f aca="false">+G68-$P$1</f>
        <v>2.1699999999972</v>
      </c>
      <c r="I68" s="21" t="n">
        <f aca="false">+I67+$N$36/10</f>
        <v>170.4</v>
      </c>
      <c r="J68" s="20" t="n">
        <f aca="false">+J67+0.01</f>
        <v>231.969999999997</v>
      </c>
      <c r="K68" s="18" t="n">
        <f aca="false">+J68-$P$1</f>
        <v>2.66999999999675</v>
      </c>
      <c r="L68" s="21" t="n">
        <f aca="false">+L67+$N$41/10</f>
        <v>234.1</v>
      </c>
      <c r="M68" s="3" t="n">
        <f aca="false">M67+0.1</f>
        <v>234.6</v>
      </c>
      <c r="N68" s="2" t="n">
        <v>19</v>
      </c>
      <c r="O68" s="2"/>
      <c r="P68" s="16" t="n">
        <f aca="false">P67+N67</f>
        <v>670</v>
      </c>
      <c r="Q68" s="2"/>
      <c r="R68" s="2"/>
      <c r="S68" s="2"/>
      <c r="T68" s="2"/>
    </row>
    <row r="69" customFormat="false" ht="17.1" hidden="false" customHeight="true" outlineLevel="0" collapsed="false">
      <c r="A69" s="17" t="n">
        <f aca="false">+A68+0.01</f>
        <v>230.479999999998</v>
      </c>
      <c r="B69" s="18" t="n">
        <f aca="false">+A69-$P$1</f>
        <v>1.1799999999981</v>
      </c>
      <c r="C69" s="21" t="n">
        <f aca="false">+C68+$N$26/10</f>
        <v>72.5000000000001</v>
      </c>
      <c r="D69" s="20" t="n">
        <f aca="false">+D68+0.01</f>
        <v>230.979999999998</v>
      </c>
      <c r="E69" s="18" t="n">
        <f aca="false">+D69-$P$1</f>
        <v>1.67999999999765</v>
      </c>
      <c r="F69" s="21" t="n">
        <f aca="false">+F68+$N$31/10</f>
        <v>120.55</v>
      </c>
      <c r="G69" s="20" t="n">
        <f aca="false">+G68+0.01</f>
        <v>231.479999999997</v>
      </c>
      <c r="H69" s="18" t="n">
        <f aca="false">+G69-$P$1</f>
        <v>2.17999999999719</v>
      </c>
      <c r="I69" s="21" t="n">
        <f aca="false">+I68+$N$36/10</f>
        <v>171.6</v>
      </c>
      <c r="J69" s="20" t="n">
        <f aca="false">+J68+0.01</f>
        <v>231.979999999997</v>
      </c>
      <c r="K69" s="18" t="n">
        <f aca="false">+J69-$P$1</f>
        <v>2.67999999999674</v>
      </c>
      <c r="L69" s="21" t="n">
        <f aca="false">+L68+$N$41/10</f>
        <v>235.4</v>
      </c>
      <c r="M69" s="3" t="n">
        <f aca="false">M68+0.1</f>
        <v>234.7</v>
      </c>
      <c r="N69" s="2" t="n">
        <v>19</v>
      </c>
      <c r="O69" s="2"/>
      <c r="P69" s="16" t="n">
        <f aca="false">P68+N68</f>
        <v>689</v>
      </c>
      <c r="Q69" s="2"/>
      <c r="R69" s="2"/>
      <c r="S69" s="2"/>
      <c r="T69" s="2"/>
    </row>
    <row r="70" customFormat="false" ht="17.1" hidden="false" customHeight="true" outlineLevel="0" collapsed="false">
      <c r="A70" s="17" t="n">
        <f aca="false">+A69+0.01</f>
        <v>230.489999999998</v>
      </c>
      <c r="B70" s="18" t="n">
        <f aca="false">+A70-$P$1</f>
        <v>1.18999999999809</v>
      </c>
      <c r="C70" s="21" t="n">
        <f aca="false">+C69+$N$26/10</f>
        <v>74.2500000000001</v>
      </c>
      <c r="D70" s="20" t="n">
        <f aca="false">+D69+0.01</f>
        <v>230.989999999998</v>
      </c>
      <c r="E70" s="18" t="n">
        <f aca="false">+D70-$P$1</f>
        <v>1.68999999999764</v>
      </c>
      <c r="F70" s="21" t="n">
        <f aca="false">+F69+$N$31/10</f>
        <v>121.275</v>
      </c>
      <c r="G70" s="20" t="n">
        <f aca="false">+G69+0.01</f>
        <v>231.489999999997</v>
      </c>
      <c r="H70" s="18" t="n">
        <f aca="false">+G70-$P$1</f>
        <v>2.18999999999718</v>
      </c>
      <c r="I70" s="21" t="n">
        <f aca="false">+I69+$N$36/10</f>
        <v>172.8</v>
      </c>
      <c r="J70" s="20" t="n">
        <f aca="false">+J69+0.01</f>
        <v>231.989999999997</v>
      </c>
      <c r="K70" s="18" t="n">
        <f aca="false">+J70-$P$1</f>
        <v>2.68999999999673</v>
      </c>
      <c r="L70" s="21" t="n">
        <f aca="false">+L69+$N$41/10</f>
        <v>236.7</v>
      </c>
      <c r="M70" s="3" t="n">
        <f aca="false">M69+0.1</f>
        <v>234.8</v>
      </c>
      <c r="N70" s="2" t="n">
        <v>19</v>
      </c>
      <c r="O70" s="2"/>
      <c r="P70" s="16" t="n">
        <f aca="false">P69+N69</f>
        <v>708</v>
      </c>
      <c r="Q70" s="2"/>
      <c r="R70" s="2"/>
      <c r="S70" s="2"/>
      <c r="T70" s="2"/>
    </row>
    <row r="71" customFormat="false" ht="17.1" hidden="false" customHeight="true" outlineLevel="0" collapsed="false">
      <c r="A71" s="22" t="n">
        <f aca="false">+A70+0.01</f>
        <v>230.499999999998</v>
      </c>
      <c r="B71" s="23" t="n">
        <f aca="false">+A71-$P$1</f>
        <v>1.19999999999808</v>
      </c>
      <c r="C71" s="27" t="n">
        <f aca="false">+C70+$N$26/10</f>
        <v>76.0000000000001</v>
      </c>
      <c r="D71" s="25" t="n">
        <f aca="false">+D70+0.01</f>
        <v>230.999999999998</v>
      </c>
      <c r="E71" s="23" t="n">
        <f aca="false">+D71-$P$1</f>
        <v>1.69999999999763</v>
      </c>
      <c r="F71" s="27" t="n">
        <f aca="false">+F70+$N$31/10</f>
        <v>122</v>
      </c>
      <c r="G71" s="25" t="n">
        <f aca="false">+G70+0.01</f>
        <v>231.499999999997</v>
      </c>
      <c r="H71" s="23" t="n">
        <f aca="false">+G71-$P$1</f>
        <v>2.19999999999718</v>
      </c>
      <c r="I71" s="27" t="n">
        <f aca="false">+I70+$N$36/10</f>
        <v>174</v>
      </c>
      <c r="J71" s="28" t="n">
        <f aca="false">+J70+0.01</f>
        <v>231.999999999997</v>
      </c>
      <c r="K71" s="29" t="n">
        <f aca="false">+J71-$P$1</f>
        <v>2.69999999999672</v>
      </c>
      <c r="L71" s="27" t="n">
        <f aca="false">+L70+$N$41/10</f>
        <v>238</v>
      </c>
      <c r="M71" s="3" t="n">
        <f aca="false">M70+0.1</f>
        <v>234.9</v>
      </c>
      <c r="N71" s="2" t="n">
        <v>19</v>
      </c>
      <c r="O71" s="2"/>
      <c r="P71" s="16" t="n">
        <f aca="false">P70+N70</f>
        <v>727</v>
      </c>
      <c r="Q71" s="2"/>
      <c r="R71" s="2"/>
      <c r="S71" s="2"/>
      <c r="T71" s="2"/>
    </row>
    <row r="72" customFormat="false" ht="17.1" hidden="false" customHeight="true" outlineLevel="0" collapsed="false">
      <c r="A72" s="30" t="n">
        <f aca="false">+A71+0.01</f>
        <v>230.509999999998</v>
      </c>
      <c r="B72" s="31" t="n">
        <f aca="false">+A72-$P$1</f>
        <v>1.20999999999808</v>
      </c>
      <c r="C72" s="14" t="n">
        <f aca="false">+C71+$N$27/10</f>
        <v>77.7500000000001</v>
      </c>
      <c r="D72" s="33" t="n">
        <f aca="false">+D71+0.01</f>
        <v>231.009999999998</v>
      </c>
      <c r="E72" s="31" t="n">
        <f aca="false">+D72-$P$1</f>
        <v>1.70999999999762</v>
      </c>
      <c r="F72" s="14" t="n">
        <f aca="false">+F71+$N$32/10</f>
        <v>123</v>
      </c>
      <c r="G72" s="33" t="n">
        <f aca="false">+G71+0.01</f>
        <v>231.509999999997</v>
      </c>
      <c r="H72" s="31" t="n">
        <f aca="false">+G72-$P$1</f>
        <v>2.20999999999717</v>
      </c>
      <c r="I72" s="14" t="n">
        <f aca="false">+I71+$N$37/10</f>
        <v>175.2</v>
      </c>
      <c r="J72" s="33" t="n">
        <f aca="false">+J71+0.01</f>
        <v>232.009999999997</v>
      </c>
      <c r="K72" s="31" t="n">
        <f aca="false">+J72-$P$1</f>
        <v>2.70999999999671</v>
      </c>
      <c r="L72" s="14" t="n">
        <f aca="false">+L71+$N$42/10</f>
        <v>239.5</v>
      </c>
      <c r="M72" s="3" t="n">
        <f aca="false">M71+0.1</f>
        <v>235</v>
      </c>
      <c r="N72" s="2" t="n">
        <v>19</v>
      </c>
      <c r="O72" s="2"/>
      <c r="P72" s="16" t="n">
        <f aca="false">P71+N71</f>
        <v>746</v>
      </c>
      <c r="Q72" s="2"/>
      <c r="R72" s="2"/>
      <c r="S72" s="2"/>
      <c r="T72" s="2"/>
    </row>
    <row r="73" customFormat="false" ht="17.1" hidden="false" customHeight="true" outlineLevel="0" collapsed="false">
      <c r="A73" s="17" t="n">
        <f aca="false">+A72+0.01</f>
        <v>230.519999999998</v>
      </c>
      <c r="B73" s="18" t="n">
        <f aca="false">+A73-$P$1</f>
        <v>1.21999999999807</v>
      </c>
      <c r="C73" s="21" t="n">
        <f aca="false">+C72+$N$27/10</f>
        <v>79.5000000000001</v>
      </c>
      <c r="D73" s="20" t="n">
        <f aca="false">+D72+0.01</f>
        <v>231.019999999998</v>
      </c>
      <c r="E73" s="18" t="n">
        <f aca="false">+D73-$P$1</f>
        <v>1.71999999999761</v>
      </c>
      <c r="F73" s="21" t="n">
        <f aca="false">+F72+$N$32/10</f>
        <v>124</v>
      </c>
      <c r="G73" s="20" t="n">
        <f aca="false">+G72+0.01</f>
        <v>231.519999999997</v>
      </c>
      <c r="H73" s="18" t="n">
        <f aca="false">+G73-$P$1</f>
        <v>2.21999999999716</v>
      </c>
      <c r="I73" s="21" t="n">
        <f aca="false">+I72+$N$37/10</f>
        <v>176.4</v>
      </c>
      <c r="J73" s="20" t="n">
        <f aca="false">+J72+0.01</f>
        <v>232.019999999997</v>
      </c>
      <c r="K73" s="18" t="n">
        <f aca="false">+J73-$P$1</f>
        <v>2.7199999999967</v>
      </c>
      <c r="L73" s="21" t="n">
        <f aca="false">+L72+$N$42/10</f>
        <v>241</v>
      </c>
      <c r="M73" s="3" t="n">
        <f aca="false">M72+0.1</f>
        <v>235.1</v>
      </c>
      <c r="N73" s="2" t="n">
        <v>19</v>
      </c>
      <c r="O73" s="2"/>
      <c r="P73" s="16" t="n">
        <f aca="false">P72+N72</f>
        <v>765</v>
      </c>
      <c r="Q73" s="2"/>
      <c r="R73" s="2"/>
      <c r="S73" s="2"/>
      <c r="T73" s="2"/>
    </row>
    <row r="74" customFormat="false" ht="17.1" hidden="false" customHeight="true" outlineLevel="0" collapsed="false">
      <c r="A74" s="17" t="n">
        <f aca="false">+A73+0.01</f>
        <v>230.529999999998</v>
      </c>
      <c r="B74" s="18" t="n">
        <f aca="false">+A74-$P$1</f>
        <v>1.22999999999806</v>
      </c>
      <c r="C74" s="21" t="n">
        <f aca="false">+C73+$N$27/10</f>
        <v>81.2500000000001</v>
      </c>
      <c r="D74" s="20" t="n">
        <f aca="false">+D73+0.01</f>
        <v>231.029999999998</v>
      </c>
      <c r="E74" s="18" t="n">
        <f aca="false">+D74-$P$1</f>
        <v>1.7299999999976</v>
      </c>
      <c r="F74" s="21" t="n">
        <f aca="false">+F73+$N$32/10</f>
        <v>125</v>
      </c>
      <c r="G74" s="20" t="n">
        <f aca="false">+G73+0.01</f>
        <v>231.529999999997</v>
      </c>
      <c r="H74" s="18" t="n">
        <f aca="false">+G74-$P$1</f>
        <v>2.22999999999715</v>
      </c>
      <c r="I74" s="21" t="n">
        <f aca="false">+I73+$N$37/10</f>
        <v>177.6</v>
      </c>
      <c r="J74" s="20" t="n">
        <f aca="false">+J73+0.01</f>
        <v>232.029999999997</v>
      </c>
      <c r="K74" s="18" t="n">
        <f aca="false">+J74-$P$1</f>
        <v>2.72999999999669</v>
      </c>
      <c r="L74" s="21" t="n">
        <f aca="false">+L73+$N$42/10</f>
        <v>242.5</v>
      </c>
      <c r="M74" s="3" t="n">
        <f aca="false">M73+0.1</f>
        <v>235.2</v>
      </c>
      <c r="N74" s="2" t="n">
        <v>20</v>
      </c>
      <c r="O74" s="2"/>
      <c r="P74" s="16" t="n">
        <f aca="false">P73+N73</f>
        <v>784</v>
      </c>
      <c r="Q74" s="2"/>
      <c r="R74" s="2"/>
      <c r="S74" s="2"/>
      <c r="T74" s="2"/>
    </row>
    <row r="75" customFormat="false" ht="17.1" hidden="false" customHeight="true" outlineLevel="0" collapsed="false">
      <c r="A75" s="17" t="n">
        <f aca="false">+A74+0.01</f>
        <v>230.539999999998</v>
      </c>
      <c r="B75" s="18" t="n">
        <f aca="false">+A75-$P$1</f>
        <v>1.23999999999805</v>
      </c>
      <c r="C75" s="21" t="n">
        <f aca="false">+C74+$N$27/10</f>
        <v>83.0000000000001</v>
      </c>
      <c r="D75" s="20" t="n">
        <f aca="false">+D74+0.01</f>
        <v>231.039999999998</v>
      </c>
      <c r="E75" s="18" t="n">
        <f aca="false">+D75-$P$1</f>
        <v>1.73999999999759</v>
      </c>
      <c r="F75" s="21" t="n">
        <f aca="false">+F74+$N$32/10</f>
        <v>126</v>
      </c>
      <c r="G75" s="20" t="n">
        <f aca="false">+G74+0.01</f>
        <v>231.539999999997</v>
      </c>
      <c r="H75" s="18" t="n">
        <f aca="false">+G75-$P$1</f>
        <v>2.23999999999714</v>
      </c>
      <c r="I75" s="21" t="n">
        <f aca="false">+I74+$N$37/10</f>
        <v>178.8</v>
      </c>
      <c r="J75" s="20" t="n">
        <f aca="false">+J74+0.01</f>
        <v>232.039999999997</v>
      </c>
      <c r="K75" s="18" t="n">
        <f aca="false">+J75-$P$1</f>
        <v>2.73999999999668</v>
      </c>
      <c r="L75" s="21" t="n">
        <f aca="false">+L74+$N$42/10</f>
        <v>244</v>
      </c>
      <c r="M75" s="3" t="n">
        <f aca="false">M74+0.1</f>
        <v>235.3</v>
      </c>
      <c r="N75" s="2" t="n">
        <v>20</v>
      </c>
      <c r="O75" s="2"/>
      <c r="P75" s="16" t="n">
        <f aca="false">P74+N74</f>
        <v>804</v>
      </c>
      <c r="Q75" s="2"/>
      <c r="R75" s="2"/>
      <c r="S75" s="2"/>
      <c r="T75" s="2"/>
    </row>
    <row r="76" customFormat="false" ht="17.1" hidden="false" customHeight="true" outlineLevel="0" collapsed="false">
      <c r="A76" s="17" t="n">
        <f aca="false">+A75+0.01</f>
        <v>230.549999999998</v>
      </c>
      <c r="B76" s="18" t="n">
        <f aca="false">+A76-$P$1</f>
        <v>1.24999999999804</v>
      </c>
      <c r="C76" s="21" t="n">
        <f aca="false">+C75+$N$27/10</f>
        <v>84.7500000000001</v>
      </c>
      <c r="D76" s="20" t="n">
        <f aca="false">+D75+0.01</f>
        <v>231.049999999998</v>
      </c>
      <c r="E76" s="18" t="n">
        <f aca="false">+D76-$P$1</f>
        <v>1.74999999999758</v>
      </c>
      <c r="F76" s="21" t="n">
        <f aca="false">+F75+$N$32/10</f>
        <v>127</v>
      </c>
      <c r="G76" s="20" t="n">
        <f aca="false">+G75+0.01</f>
        <v>231.549999999997</v>
      </c>
      <c r="H76" s="18" t="n">
        <f aca="false">+G76-$P$1</f>
        <v>2.24999999999713</v>
      </c>
      <c r="I76" s="21" t="n">
        <f aca="false">+I75+$N$37/10</f>
        <v>180</v>
      </c>
      <c r="J76" s="20" t="n">
        <f aca="false">+J75+0.01</f>
        <v>232.049999999997</v>
      </c>
      <c r="K76" s="18" t="n">
        <f aca="false">+J76-$P$1</f>
        <v>2.74999999999667</v>
      </c>
      <c r="L76" s="21" t="n">
        <f aca="false">+L75+$N$42/10</f>
        <v>245.5</v>
      </c>
      <c r="M76" s="3" t="n">
        <f aca="false">M75+0.1</f>
        <v>235.4</v>
      </c>
      <c r="N76" s="2" t="n">
        <v>20</v>
      </c>
      <c r="O76" s="2"/>
      <c r="P76" s="16" t="n">
        <f aca="false">P75+N75</f>
        <v>824</v>
      </c>
      <c r="Q76" s="2"/>
      <c r="R76" s="2"/>
      <c r="S76" s="2"/>
      <c r="T76" s="2"/>
    </row>
    <row r="77" customFormat="false" ht="17.1" hidden="false" customHeight="true" outlineLevel="0" collapsed="false">
      <c r="A77" s="17" t="n">
        <f aca="false">+A76+0.01</f>
        <v>230.559999999998</v>
      </c>
      <c r="B77" s="18" t="n">
        <f aca="false">+A77-$P$1</f>
        <v>1.25999999999803</v>
      </c>
      <c r="C77" s="21" t="n">
        <f aca="false">+C76+$N$27/10</f>
        <v>86.5000000000001</v>
      </c>
      <c r="D77" s="20" t="n">
        <f aca="false">+D76+0.01</f>
        <v>231.059999999998</v>
      </c>
      <c r="E77" s="18" t="n">
        <f aca="false">+D77-$P$1</f>
        <v>1.75999999999758</v>
      </c>
      <c r="F77" s="21" t="n">
        <f aca="false">+F76+$N$32/10</f>
        <v>128</v>
      </c>
      <c r="G77" s="20" t="n">
        <f aca="false">+G76+0.01</f>
        <v>231.559999999997</v>
      </c>
      <c r="H77" s="18" t="n">
        <f aca="false">+G77-$P$1</f>
        <v>2.25999999999712</v>
      </c>
      <c r="I77" s="21" t="n">
        <f aca="false">+I76+$N$37/10</f>
        <v>181.2</v>
      </c>
      <c r="J77" s="20" t="n">
        <f aca="false">+J76+0.01</f>
        <v>232.059999999997</v>
      </c>
      <c r="K77" s="18" t="n">
        <f aca="false">+J77-$P$1</f>
        <v>2.75999999999667</v>
      </c>
      <c r="L77" s="21" t="n">
        <f aca="false">+L76+$N$42/10</f>
        <v>247</v>
      </c>
      <c r="M77" s="3" t="n">
        <f aca="false">M76+0.1</f>
        <v>235.5</v>
      </c>
      <c r="N77" s="2" t="n">
        <v>20</v>
      </c>
      <c r="O77" s="2"/>
      <c r="P77" s="16" t="n">
        <f aca="false">P76+N76</f>
        <v>844</v>
      </c>
      <c r="Q77" s="2"/>
      <c r="R77" s="2"/>
      <c r="S77" s="2"/>
      <c r="T77" s="2"/>
    </row>
    <row r="78" customFormat="false" ht="17.1" hidden="false" customHeight="true" outlineLevel="0" collapsed="false">
      <c r="A78" s="17" t="n">
        <f aca="false">+A77+0.01</f>
        <v>230.569999999998</v>
      </c>
      <c r="B78" s="18" t="n">
        <f aca="false">+A78-$P$1</f>
        <v>1.26999999999802</v>
      </c>
      <c r="C78" s="21" t="n">
        <f aca="false">+C77+$N$27/10</f>
        <v>88.2500000000001</v>
      </c>
      <c r="D78" s="20" t="n">
        <f aca="false">+D77+0.01</f>
        <v>231.069999999998</v>
      </c>
      <c r="E78" s="18" t="n">
        <f aca="false">+D78-$P$1</f>
        <v>1.76999999999757</v>
      </c>
      <c r="F78" s="21" t="n">
        <f aca="false">+F77+$N$32/10</f>
        <v>129</v>
      </c>
      <c r="G78" s="20" t="n">
        <f aca="false">+G77+0.01</f>
        <v>231.569999999997</v>
      </c>
      <c r="H78" s="18" t="n">
        <f aca="false">+G78-$P$1</f>
        <v>2.26999999999711</v>
      </c>
      <c r="I78" s="21" t="n">
        <f aca="false">+I77+$N$37/10</f>
        <v>182.4</v>
      </c>
      <c r="J78" s="20" t="n">
        <f aca="false">+J77+0.01</f>
        <v>232.069999999997</v>
      </c>
      <c r="K78" s="18" t="n">
        <f aca="false">+J78-$P$1</f>
        <v>2.76999999999666</v>
      </c>
      <c r="L78" s="21" t="n">
        <f aca="false">+L77+$N$42/10</f>
        <v>248.5</v>
      </c>
      <c r="M78" s="3" t="n">
        <f aca="false">M77+0.1</f>
        <v>235.6</v>
      </c>
      <c r="N78" s="2" t="n">
        <v>20</v>
      </c>
      <c r="O78" s="2"/>
      <c r="P78" s="16" t="n">
        <f aca="false">P77+N77</f>
        <v>864</v>
      </c>
      <c r="Q78" s="2"/>
      <c r="R78" s="2"/>
      <c r="S78" s="2"/>
      <c r="T78" s="2"/>
    </row>
    <row r="79" customFormat="false" ht="17.1" hidden="false" customHeight="true" outlineLevel="0" collapsed="false">
      <c r="A79" s="17" t="n">
        <f aca="false">+A78+0.01</f>
        <v>230.579999999998</v>
      </c>
      <c r="B79" s="18" t="n">
        <f aca="false">+A79-$P$1</f>
        <v>1.27999999999801</v>
      </c>
      <c r="C79" s="21" t="n">
        <f aca="false">+C78+$N$27/10</f>
        <v>90.0000000000001</v>
      </c>
      <c r="D79" s="20" t="n">
        <f aca="false">+D78+0.01</f>
        <v>231.079999999998</v>
      </c>
      <c r="E79" s="18" t="n">
        <f aca="false">+D79-$P$1</f>
        <v>1.77999999999756</v>
      </c>
      <c r="F79" s="21" t="n">
        <f aca="false">+F78+$N$32/10</f>
        <v>130</v>
      </c>
      <c r="G79" s="20" t="n">
        <f aca="false">+G78+0.01</f>
        <v>231.579999999997</v>
      </c>
      <c r="H79" s="18" t="n">
        <f aca="false">+G79-$P$1</f>
        <v>2.2799999999971</v>
      </c>
      <c r="I79" s="21" t="n">
        <f aca="false">+I78+$N$37/10</f>
        <v>183.6</v>
      </c>
      <c r="J79" s="20" t="n">
        <f aca="false">+J78+0.01</f>
        <v>232.079999999997</v>
      </c>
      <c r="K79" s="18" t="n">
        <f aca="false">+J79-$P$1</f>
        <v>2.77999999999665</v>
      </c>
      <c r="L79" s="21" t="n">
        <f aca="false">+L78+$N$42/10</f>
        <v>250</v>
      </c>
      <c r="M79" s="3" t="n">
        <f aca="false">M78+0.1</f>
        <v>235.7</v>
      </c>
      <c r="N79" s="2" t="n">
        <v>20</v>
      </c>
      <c r="O79" s="2"/>
      <c r="P79" s="16" t="n">
        <f aca="false">P78+N78</f>
        <v>884</v>
      </c>
      <c r="Q79" s="2"/>
      <c r="R79" s="2"/>
      <c r="S79" s="2"/>
      <c r="T79" s="2"/>
    </row>
    <row r="80" customFormat="false" ht="17.1" hidden="false" customHeight="true" outlineLevel="0" collapsed="false">
      <c r="A80" s="17" t="n">
        <f aca="false">+A79+0.01</f>
        <v>230.589999999998</v>
      </c>
      <c r="B80" s="18" t="n">
        <f aca="false">+A80-$P$1</f>
        <v>1.289999999998</v>
      </c>
      <c r="C80" s="21" t="n">
        <f aca="false">+C79+$N$27/10</f>
        <v>91.7500000000001</v>
      </c>
      <c r="D80" s="20" t="n">
        <f aca="false">+D79+0.01</f>
        <v>231.089999999998</v>
      </c>
      <c r="E80" s="18" t="n">
        <f aca="false">+D80-$P$1</f>
        <v>1.78999999999755</v>
      </c>
      <c r="F80" s="21" t="n">
        <f aca="false">+F79+$N$32/10</f>
        <v>131</v>
      </c>
      <c r="G80" s="20" t="n">
        <f aca="false">+G79+0.01</f>
        <v>231.589999999997</v>
      </c>
      <c r="H80" s="18" t="n">
        <f aca="false">+G80-$P$1</f>
        <v>2.28999999999709</v>
      </c>
      <c r="I80" s="21" t="n">
        <f aca="false">+I79+$N$37/10</f>
        <v>184.8</v>
      </c>
      <c r="J80" s="20" t="n">
        <f aca="false">+J79+0.01</f>
        <v>232.089999999997</v>
      </c>
      <c r="K80" s="18" t="n">
        <f aca="false">+J80-$P$1</f>
        <v>2.78999999999664</v>
      </c>
      <c r="L80" s="21" t="n">
        <f aca="false">+L79+$N$42/10</f>
        <v>251.5</v>
      </c>
      <c r="M80" s="3" t="n">
        <f aca="false">M79+0.1</f>
        <v>235.8</v>
      </c>
      <c r="N80" s="2" t="n">
        <v>20</v>
      </c>
      <c r="O80" s="2"/>
      <c r="P80" s="16" t="n">
        <f aca="false">P79+N79</f>
        <v>904</v>
      </c>
      <c r="Q80" s="2"/>
      <c r="R80" s="2"/>
      <c r="S80" s="2"/>
      <c r="T80" s="2"/>
    </row>
    <row r="81" customFormat="false" ht="17.1" hidden="false" customHeight="true" outlineLevel="0" collapsed="false">
      <c r="A81" s="36" t="n">
        <f aca="false">+A80+0.01</f>
        <v>230.599999999998</v>
      </c>
      <c r="B81" s="29" t="n">
        <f aca="false">+A81-$P$1</f>
        <v>1.29999999999799</v>
      </c>
      <c r="C81" s="27" t="n">
        <f aca="false">+C80+$N$27/10</f>
        <v>93.5000000000001</v>
      </c>
      <c r="D81" s="28" t="n">
        <f aca="false">+D80+0.01</f>
        <v>231.099999999998</v>
      </c>
      <c r="E81" s="29" t="n">
        <f aca="false">+D81-$P$1</f>
        <v>1.79999999999754</v>
      </c>
      <c r="F81" s="27" t="n">
        <f aca="false">+F80+$N$32/10</f>
        <v>132</v>
      </c>
      <c r="G81" s="28" t="n">
        <f aca="false">+G80+0.01</f>
        <v>231.599999999997</v>
      </c>
      <c r="H81" s="29" t="n">
        <f aca="false">+G81-$P$1</f>
        <v>2.29999999999708</v>
      </c>
      <c r="I81" s="27" t="n">
        <f aca="false">+I80+$N$37/10</f>
        <v>186</v>
      </c>
      <c r="J81" s="28" t="n">
        <f aca="false">+J80+0.01</f>
        <v>232.099999999997</v>
      </c>
      <c r="K81" s="29" t="n">
        <f aca="false">+J81-$P$1</f>
        <v>2.79999999999663</v>
      </c>
      <c r="L81" s="27" t="n">
        <f aca="false">+L80+$N$42/10</f>
        <v>253</v>
      </c>
      <c r="M81" s="3" t="n">
        <f aca="false">M80+0.1</f>
        <v>235.9</v>
      </c>
      <c r="N81" s="2" t="n">
        <v>20</v>
      </c>
      <c r="O81" s="2"/>
      <c r="P81" s="16" t="n">
        <f aca="false">P80+N80</f>
        <v>924</v>
      </c>
      <c r="Q81" s="2"/>
      <c r="R81" s="2"/>
      <c r="S81" s="2"/>
      <c r="T81" s="2"/>
    </row>
    <row r="82" customFormat="false" ht="17.1" hidden="false" customHeight="true" outlineLevel="0" collapsed="false">
      <c r="A82" s="30" t="n">
        <f aca="false">+A81+0.01</f>
        <v>230.609999999998</v>
      </c>
      <c r="B82" s="31" t="n">
        <f aca="false">+A82-$P$1</f>
        <v>1.30999999999798</v>
      </c>
      <c r="C82" s="14" t="n">
        <f aca="false">+C81+$N$28/10</f>
        <v>94.2000000000001</v>
      </c>
      <c r="D82" s="33" t="n">
        <f aca="false">+D81+0.01</f>
        <v>231.109999999998</v>
      </c>
      <c r="E82" s="31" t="n">
        <f aca="false">+D82-$P$1</f>
        <v>1.80999999999753</v>
      </c>
      <c r="F82" s="14" t="n">
        <f aca="false">+F81+$N$33/10</f>
        <v>133</v>
      </c>
      <c r="G82" s="33" t="n">
        <f aca="false">+G81+0.01</f>
        <v>231.609999999997</v>
      </c>
      <c r="H82" s="31" t="n">
        <f aca="false">+G82-$P$1</f>
        <v>2.30999999999708</v>
      </c>
      <c r="I82" s="14" t="n">
        <f aca="false">+I81+$N$38/10</f>
        <v>187.3</v>
      </c>
      <c r="J82" s="33" t="n">
        <f aca="false">+J81+0.01</f>
        <v>232.109999999997</v>
      </c>
      <c r="K82" s="31" t="n">
        <f aca="false">+J82-$P$1</f>
        <v>2.80999999999662</v>
      </c>
      <c r="L82" s="14" t="n">
        <f aca="false">+L81+$N$43/10</f>
        <v>254.5</v>
      </c>
      <c r="M82" s="3" t="n">
        <f aca="false">M81+0.1</f>
        <v>236</v>
      </c>
      <c r="N82" s="2" t="n">
        <v>21</v>
      </c>
      <c r="O82" s="2"/>
      <c r="P82" s="16" t="n">
        <f aca="false">P81+N81</f>
        <v>944</v>
      </c>
      <c r="Q82" s="2"/>
      <c r="R82" s="2"/>
      <c r="S82" s="2"/>
      <c r="T82" s="2"/>
    </row>
    <row r="83" customFormat="false" ht="17.1" hidden="false" customHeight="true" outlineLevel="0" collapsed="false">
      <c r="A83" s="17" t="n">
        <f aca="false">+A82+0.01</f>
        <v>230.619999999998</v>
      </c>
      <c r="B83" s="18" t="n">
        <f aca="false">+A83-$P$1</f>
        <v>1.31999999999798</v>
      </c>
      <c r="C83" s="21" t="n">
        <f aca="false">+C82+$N$28/10</f>
        <v>94.9000000000001</v>
      </c>
      <c r="D83" s="20" t="n">
        <f aca="false">+D82+0.01</f>
        <v>231.119999999998</v>
      </c>
      <c r="E83" s="18" t="n">
        <f aca="false">+D83-$P$1</f>
        <v>1.81999999999752</v>
      </c>
      <c r="F83" s="21" t="n">
        <f aca="false">+F82+$N$33/10</f>
        <v>134</v>
      </c>
      <c r="G83" s="20" t="n">
        <f aca="false">+G82+0.01</f>
        <v>231.619999999997</v>
      </c>
      <c r="H83" s="18" t="n">
        <f aca="false">+G83-$P$1</f>
        <v>2.31999999999707</v>
      </c>
      <c r="I83" s="21" t="n">
        <f aca="false">+I82+$N$38/10</f>
        <v>188.6</v>
      </c>
      <c r="J83" s="20" t="n">
        <f aca="false">+J82+0.01</f>
        <v>232.119999999997</v>
      </c>
      <c r="K83" s="18" t="n">
        <f aca="false">+J83-$P$1</f>
        <v>2.81999999999661</v>
      </c>
      <c r="L83" s="21" t="n">
        <f aca="false">+L82+$N$43/10</f>
        <v>256</v>
      </c>
      <c r="M83" s="3" t="n">
        <f aca="false">M82+0.1</f>
        <v>236.1</v>
      </c>
      <c r="N83" s="2" t="n">
        <v>21</v>
      </c>
      <c r="O83" s="2"/>
      <c r="P83" s="16" t="n">
        <f aca="false">P82+N82</f>
        <v>965</v>
      </c>
      <c r="Q83" s="2"/>
      <c r="R83" s="2"/>
      <c r="S83" s="2"/>
      <c r="T83" s="2"/>
    </row>
    <row r="84" customFormat="false" ht="17.1" hidden="false" customHeight="true" outlineLevel="0" collapsed="false">
      <c r="A84" s="17" t="n">
        <f aca="false">+A83+0.01</f>
        <v>230.629999999998</v>
      </c>
      <c r="B84" s="18" t="n">
        <f aca="false">+A84-$P$1</f>
        <v>1.32999999999797</v>
      </c>
      <c r="C84" s="21" t="n">
        <f aca="false">+C83+$N$28/10</f>
        <v>95.6000000000001</v>
      </c>
      <c r="D84" s="20" t="n">
        <f aca="false">+D83+0.01</f>
        <v>231.129999999998</v>
      </c>
      <c r="E84" s="18" t="n">
        <f aca="false">+D84-$P$1</f>
        <v>1.82999999999751</v>
      </c>
      <c r="F84" s="21" t="n">
        <f aca="false">+F83+$N$33/10</f>
        <v>135</v>
      </c>
      <c r="G84" s="20" t="n">
        <f aca="false">+G83+0.01</f>
        <v>231.629999999997</v>
      </c>
      <c r="H84" s="18" t="n">
        <f aca="false">+G84-$P$1</f>
        <v>2.32999999999706</v>
      </c>
      <c r="I84" s="21" t="n">
        <f aca="false">+I83+$N$38/10</f>
        <v>189.9</v>
      </c>
      <c r="J84" s="20" t="n">
        <f aca="false">+J83+0.01</f>
        <v>232.129999999997</v>
      </c>
      <c r="K84" s="18" t="n">
        <f aca="false">+J84-$P$1</f>
        <v>2.8299999999966</v>
      </c>
      <c r="L84" s="21" t="n">
        <f aca="false">+L83+$N$43/10</f>
        <v>257.5</v>
      </c>
      <c r="M84" s="3" t="n">
        <f aca="false">M83+0.1</f>
        <v>236.2</v>
      </c>
      <c r="N84" s="2" t="n">
        <v>21</v>
      </c>
      <c r="O84" s="2"/>
      <c r="P84" s="16" t="n">
        <f aca="false">P83+N83</f>
        <v>986</v>
      </c>
      <c r="Q84" s="2"/>
      <c r="R84" s="2"/>
      <c r="S84" s="2"/>
      <c r="T84" s="2"/>
    </row>
    <row r="85" customFormat="false" ht="17.1" hidden="false" customHeight="true" outlineLevel="0" collapsed="false">
      <c r="A85" s="17" t="n">
        <f aca="false">+A84+0.01</f>
        <v>230.639999999998</v>
      </c>
      <c r="B85" s="18" t="n">
        <f aca="false">+A85-$P$1</f>
        <v>1.33999999999796</v>
      </c>
      <c r="C85" s="21" t="n">
        <f aca="false">+C84+$N$28/10</f>
        <v>96.3000000000001</v>
      </c>
      <c r="D85" s="20" t="n">
        <f aca="false">+D84+0.01</f>
        <v>231.139999999998</v>
      </c>
      <c r="E85" s="18" t="n">
        <f aca="false">+D85-$P$1</f>
        <v>1.8399999999975</v>
      </c>
      <c r="F85" s="21" t="n">
        <f aca="false">+F84+$N$33/10</f>
        <v>136</v>
      </c>
      <c r="G85" s="20" t="n">
        <f aca="false">+G84+0.01</f>
        <v>231.639999999997</v>
      </c>
      <c r="H85" s="18" t="n">
        <f aca="false">+G85-$P$1</f>
        <v>2.33999999999705</v>
      </c>
      <c r="I85" s="21" t="n">
        <f aca="false">+I84+$N$38/10</f>
        <v>191.2</v>
      </c>
      <c r="J85" s="20" t="n">
        <f aca="false">+J84+0.01</f>
        <v>232.139999999997</v>
      </c>
      <c r="K85" s="18" t="n">
        <f aca="false">+J85-$P$1</f>
        <v>2.83999999999659</v>
      </c>
      <c r="L85" s="21" t="n">
        <f aca="false">+L84+$N$43/10</f>
        <v>259</v>
      </c>
      <c r="M85" s="3" t="n">
        <f aca="false">M84+0.1</f>
        <v>236.3</v>
      </c>
      <c r="N85" s="2" t="n">
        <v>21</v>
      </c>
      <c r="O85" s="2"/>
      <c r="P85" s="16" t="n">
        <f aca="false">P84+N84</f>
        <v>1007</v>
      </c>
      <c r="Q85" s="2"/>
      <c r="R85" s="2"/>
      <c r="S85" s="2"/>
      <c r="T85" s="2"/>
    </row>
    <row r="86" customFormat="false" ht="17.1" hidden="false" customHeight="true" outlineLevel="0" collapsed="false">
      <c r="A86" s="17" t="n">
        <f aca="false">+A85+0.01</f>
        <v>230.649999999998</v>
      </c>
      <c r="B86" s="18" t="n">
        <f aca="false">+A86-$P$1</f>
        <v>1.34999999999795</v>
      </c>
      <c r="C86" s="21" t="n">
        <f aca="false">+C85+$N$28/10</f>
        <v>97.0000000000001</v>
      </c>
      <c r="D86" s="20" t="n">
        <f aca="false">+D85+0.01</f>
        <v>231.149999999998</v>
      </c>
      <c r="E86" s="18" t="n">
        <f aca="false">+D86-$P$1</f>
        <v>1.84999999999749</v>
      </c>
      <c r="F86" s="21" t="n">
        <f aca="false">+F85+$N$33/10</f>
        <v>137</v>
      </c>
      <c r="G86" s="20" t="n">
        <f aca="false">+G85+0.01</f>
        <v>231.649999999997</v>
      </c>
      <c r="H86" s="18" t="n">
        <f aca="false">+G86-$P$1</f>
        <v>2.34999999999704</v>
      </c>
      <c r="I86" s="21" t="n">
        <f aca="false">+I85+$N$38/10</f>
        <v>192.5</v>
      </c>
      <c r="J86" s="20" t="n">
        <f aca="false">+J85+0.01</f>
        <v>232.149999999997</v>
      </c>
      <c r="K86" s="18" t="n">
        <f aca="false">+J86-$P$1</f>
        <v>2.84999999999658</v>
      </c>
      <c r="L86" s="21" t="n">
        <f aca="false">+L85+$N$43/10</f>
        <v>260.5</v>
      </c>
      <c r="M86" s="3" t="n">
        <f aca="false">M85+0.1</f>
        <v>236.4</v>
      </c>
      <c r="N86" s="2" t="n">
        <v>21</v>
      </c>
      <c r="O86" s="2"/>
      <c r="P86" s="16" t="n">
        <f aca="false">P85+N85</f>
        <v>1028</v>
      </c>
      <c r="Q86" s="2"/>
      <c r="R86" s="2"/>
      <c r="S86" s="2"/>
      <c r="T86" s="2"/>
    </row>
    <row r="87" customFormat="false" ht="17.1" hidden="false" customHeight="true" outlineLevel="0" collapsed="false">
      <c r="A87" s="17" t="n">
        <f aca="false">+A86+0.01</f>
        <v>230.659999999998</v>
      </c>
      <c r="B87" s="18" t="n">
        <f aca="false">+A87-$P$1</f>
        <v>1.35999999999794</v>
      </c>
      <c r="C87" s="21" t="n">
        <f aca="false">+C86+$N$28/10</f>
        <v>97.7000000000001</v>
      </c>
      <c r="D87" s="20" t="n">
        <f aca="false">+D86+0.01</f>
        <v>231.159999999998</v>
      </c>
      <c r="E87" s="18" t="n">
        <f aca="false">+D87-$P$1</f>
        <v>1.85999999999748</v>
      </c>
      <c r="F87" s="21" t="n">
        <f aca="false">+F86+$N$33/10</f>
        <v>138</v>
      </c>
      <c r="G87" s="20" t="n">
        <f aca="false">+G86+0.01</f>
        <v>231.659999999997</v>
      </c>
      <c r="H87" s="18" t="n">
        <f aca="false">+G87-$P$1</f>
        <v>2.35999999999703</v>
      </c>
      <c r="I87" s="21" t="n">
        <f aca="false">+I86+$N$38/10</f>
        <v>193.8</v>
      </c>
      <c r="J87" s="20" t="n">
        <f aca="false">+J86+0.01</f>
        <v>232.159999999997</v>
      </c>
      <c r="K87" s="18" t="n">
        <f aca="false">+J87-$P$1</f>
        <v>2.85999999999657</v>
      </c>
      <c r="L87" s="21" t="n">
        <f aca="false">+L86+$N$43/10</f>
        <v>262</v>
      </c>
      <c r="M87" s="3" t="n">
        <f aca="false">M86+0.1</f>
        <v>236.5</v>
      </c>
      <c r="N87" s="2" t="n">
        <v>21</v>
      </c>
      <c r="O87" s="2"/>
      <c r="P87" s="16" t="n">
        <f aca="false">P86+N86</f>
        <v>1049</v>
      </c>
      <c r="Q87" s="2"/>
      <c r="R87" s="2"/>
      <c r="S87" s="2"/>
      <c r="T87" s="2"/>
    </row>
    <row r="88" customFormat="false" ht="17.1" hidden="false" customHeight="true" outlineLevel="0" collapsed="false">
      <c r="A88" s="17" t="n">
        <f aca="false">+A87+0.01</f>
        <v>230.669999999998</v>
      </c>
      <c r="B88" s="18" t="n">
        <f aca="false">+A88-$P$1</f>
        <v>1.36999999999793</v>
      </c>
      <c r="C88" s="21" t="n">
        <f aca="false">+C87+$N$28/10</f>
        <v>98.4000000000001</v>
      </c>
      <c r="D88" s="20" t="n">
        <f aca="false">+D87+0.01</f>
        <v>231.169999999998</v>
      </c>
      <c r="E88" s="18" t="n">
        <f aca="false">+D88-$P$1</f>
        <v>1.86999999999748</v>
      </c>
      <c r="F88" s="21" t="n">
        <f aca="false">+F87+$N$33/10</f>
        <v>139</v>
      </c>
      <c r="G88" s="20" t="n">
        <f aca="false">+G87+0.01</f>
        <v>231.669999999997</v>
      </c>
      <c r="H88" s="18" t="n">
        <f aca="false">+G88-$P$1</f>
        <v>2.36999999999702</v>
      </c>
      <c r="I88" s="21" t="n">
        <f aca="false">+I87+$N$38/10</f>
        <v>195.1</v>
      </c>
      <c r="J88" s="20" t="n">
        <f aca="false">+J87+0.01</f>
        <v>232.169999999997</v>
      </c>
      <c r="K88" s="18" t="n">
        <f aca="false">+J88-$P$1</f>
        <v>2.86999999999657</v>
      </c>
      <c r="L88" s="21" t="n">
        <f aca="false">+L87+$N$43/10</f>
        <v>263.5</v>
      </c>
      <c r="M88" s="3" t="n">
        <f aca="false">M87+0.1</f>
        <v>236.6</v>
      </c>
      <c r="N88" s="2" t="n">
        <v>21</v>
      </c>
      <c r="O88" s="2"/>
      <c r="P88" s="16" t="n">
        <f aca="false">P87+N87</f>
        <v>1070</v>
      </c>
      <c r="Q88" s="2"/>
      <c r="R88" s="2"/>
      <c r="S88" s="2"/>
      <c r="T88" s="2"/>
    </row>
    <row r="89" customFormat="false" ht="17.1" hidden="false" customHeight="true" outlineLevel="0" collapsed="false">
      <c r="A89" s="17" t="n">
        <f aca="false">+A88+0.01</f>
        <v>230.679999999998</v>
      </c>
      <c r="B89" s="18" t="n">
        <f aca="false">+A89-$P$1</f>
        <v>1.37999999999792</v>
      </c>
      <c r="C89" s="21" t="n">
        <f aca="false">+C88+$N$28/10</f>
        <v>99.1000000000001</v>
      </c>
      <c r="D89" s="20" t="n">
        <f aca="false">+D88+0.01</f>
        <v>231.179999999997</v>
      </c>
      <c r="E89" s="18" t="n">
        <f aca="false">+D89-$P$1</f>
        <v>1.87999999999747</v>
      </c>
      <c r="F89" s="21" t="n">
        <f aca="false">+F88+$N$33/10</f>
        <v>140</v>
      </c>
      <c r="G89" s="20" t="n">
        <f aca="false">+G88+0.01</f>
        <v>231.679999999997</v>
      </c>
      <c r="H89" s="18" t="n">
        <f aca="false">+G89-$P$1</f>
        <v>2.37999999999701</v>
      </c>
      <c r="I89" s="21" t="n">
        <f aca="false">+I88+$N$38/10</f>
        <v>196.4</v>
      </c>
      <c r="J89" s="20" t="n">
        <f aca="false">+J88+0.01</f>
        <v>232.179999999997</v>
      </c>
      <c r="K89" s="18" t="n">
        <f aca="false">+J89-$P$1</f>
        <v>2.87999999999656</v>
      </c>
      <c r="L89" s="21" t="n">
        <f aca="false">+L88+$N$43/10</f>
        <v>265</v>
      </c>
      <c r="M89" s="3" t="n">
        <f aca="false">M88+0.1</f>
        <v>236.7</v>
      </c>
      <c r="N89" s="2" t="n">
        <v>21</v>
      </c>
      <c r="O89" s="2"/>
      <c r="P89" s="16" t="n">
        <f aca="false">P88+N88</f>
        <v>1091</v>
      </c>
      <c r="Q89" s="2"/>
      <c r="R89" s="2"/>
      <c r="S89" s="2"/>
      <c r="T89" s="2"/>
    </row>
    <row r="90" customFormat="false" ht="17.1" hidden="false" customHeight="true" outlineLevel="0" collapsed="false">
      <c r="A90" s="17" t="n">
        <f aca="false">+A89+0.01</f>
        <v>230.689999999998</v>
      </c>
      <c r="B90" s="18" t="n">
        <f aca="false">+A90-$P$1</f>
        <v>1.38999999999791</v>
      </c>
      <c r="C90" s="21" t="n">
        <f aca="false">+C89+$N$28/10</f>
        <v>99.8000000000001</v>
      </c>
      <c r="D90" s="20" t="n">
        <f aca="false">+D89+0.01</f>
        <v>231.189999999997</v>
      </c>
      <c r="E90" s="18" t="n">
        <f aca="false">+D90-$P$1</f>
        <v>1.88999999999746</v>
      </c>
      <c r="F90" s="21" t="n">
        <f aca="false">+F89+$N$33/10</f>
        <v>141</v>
      </c>
      <c r="G90" s="20" t="n">
        <f aca="false">+G89+0.01</f>
        <v>231.689999999997</v>
      </c>
      <c r="H90" s="18" t="n">
        <f aca="false">+G90-$P$1</f>
        <v>2.389999999997</v>
      </c>
      <c r="I90" s="21" t="n">
        <f aca="false">+I89+$N$38/10</f>
        <v>197.7</v>
      </c>
      <c r="J90" s="20" t="n">
        <f aca="false">+J89+0.01</f>
        <v>232.189999999997</v>
      </c>
      <c r="K90" s="18" t="n">
        <f aca="false">+J90-$P$1</f>
        <v>2.88999999999655</v>
      </c>
      <c r="L90" s="21" t="n">
        <f aca="false">+L89+$N$43/10</f>
        <v>266.5</v>
      </c>
      <c r="M90" s="3" t="n">
        <f aca="false">M89+0.1</f>
        <v>236.8</v>
      </c>
      <c r="N90" s="2" t="n">
        <v>22</v>
      </c>
      <c r="O90" s="2"/>
      <c r="P90" s="16" t="n">
        <f aca="false">P89+N89</f>
        <v>1112</v>
      </c>
      <c r="Q90" s="2"/>
      <c r="R90" s="2"/>
      <c r="S90" s="2"/>
      <c r="T90" s="2"/>
    </row>
    <row r="91" customFormat="false" ht="17.1" hidden="false" customHeight="true" outlineLevel="0" collapsed="false">
      <c r="A91" s="36" t="n">
        <f aca="false">+A90+0.01</f>
        <v>230.699999999998</v>
      </c>
      <c r="B91" s="29" t="n">
        <f aca="false">+A91-$P$1</f>
        <v>1.3999999999979</v>
      </c>
      <c r="C91" s="27" t="n">
        <f aca="false">+C90+$N$28/10</f>
        <v>100.5</v>
      </c>
      <c r="D91" s="25" t="n">
        <f aca="false">+D90+0.01</f>
        <v>231.199999999997</v>
      </c>
      <c r="E91" s="23" t="n">
        <f aca="false">+D91-$P$1</f>
        <v>1.89999999999745</v>
      </c>
      <c r="F91" s="27" t="n">
        <f aca="false">+F90+$N$33/10</f>
        <v>142</v>
      </c>
      <c r="G91" s="28" t="n">
        <f aca="false">+G90+0.01</f>
        <v>231.699999999997</v>
      </c>
      <c r="H91" s="29" t="n">
        <f aca="false">+G91-$P$1</f>
        <v>2.39999999999699</v>
      </c>
      <c r="I91" s="27" t="n">
        <f aca="false">+I90+$N$38/10</f>
        <v>199</v>
      </c>
      <c r="J91" s="25" t="n">
        <f aca="false">+J90+0.01</f>
        <v>232.199999999997</v>
      </c>
      <c r="K91" s="23" t="n">
        <f aca="false">+J91-$P$1</f>
        <v>2.89999999999654</v>
      </c>
      <c r="L91" s="27" t="n">
        <f aca="false">+L90+$N$43/10</f>
        <v>268</v>
      </c>
      <c r="M91" s="3" t="n">
        <f aca="false">M90+0.1</f>
        <v>236.9</v>
      </c>
      <c r="N91" s="2" t="n">
        <v>22</v>
      </c>
      <c r="O91" s="2"/>
      <c r="P91" s="16" t="n">
        <f aca="false">P90+N90</f>
        <v>1134</v>
      </c>
      <c r="Q91" s="2"/>
      <c r="R91" s="2"/>
      <c r="S91" s="2"/>
      <c r="T91" s="2"/>
    </row>
    <row r="92" customFormat="false" ht="17.1" hidden="false" customHeight="true" outlineLevel="0" collapsed="false">
      <c r="A92" s="30" t="n">
        <f aca="false">+A91+0.01</f>
        <v>230.709999999998</v>
      </c>
      <c r="B92" s="31" t="n">
        <f aca="false">+A92-$P$1</f>
        <v>1.40999999999789</v>
      </c>
      <c r="C92" s="14" t="n">
        <f aca="false">+C91+$N$29/10</f>
        <v>101.2</v>
      </c>
      <c r="D92" s="33" t="n">
        <f aca="false">+D91+0.01</f>
        <v>231.209999999997</v>
      </c>
      <c r="E92" s="31" t="n">
        <f aca="false">+D92-$P$1</f>
        <v>1.90999999999744</v>
      </c>
      <c r="F92" s="14" t="n">
        <f aca="false">+F91+$N$34/10</f>
        <v>143</v>
      </c>
      <c r="G92" s="33" t="n">
        <f aca="false">+G91+0.01</f>
        <v>231.709999999997</v>
      </c>
      <c r="H92" s="31" t="n">
        <f aca="false">+G92-$P$1</f>
        <v>2.40999999999698</v>
      </c>
      <c r="I92" s="14" t="n">
        <f aca="false">+I91+$N$39/10</f>
        <v>200.3</v>
      </c>
      <c r="J92" s="33" t="n">
        <f aca="false">+J91+0.01</f>
        <v>232.209999999997</v>
      </c>
      <c r="K92" s="31" t="n">
        <f aca="false">+J92-$P$1</f>
        <v>2.90999999999653</v>
      </c>
      <c r="L92" s="14" t="n">
        <f aca="false">+L91+$N$44/10</f>
        <v>269.5</v>
      </c>
      <c r="M92" s="3" t="n">
        <f aca="false">M91+0.1</f>
        <v>237</v>
      </c>
      <c r="N92" s="2"/>
      <c r="O92" s="2"/>
      <c r="P92" s="16" t="n">
        <f aca="false">P91+N91</f>
        <v>1156</v>
      </c>
      <c r="Q92" s="2"/>
      <c r="R92" s="2"/>
      <c r="S92" s="2"/>
      <c r="T92" s="2"/>
    </row>
    <row r="93" customFormat="false" ht="17.1" hidden="false" customHeight="true" outlineLevel="0" collapsed="false">
      <c r="A93" s="17" t="n">
        <f aca="false">+A92+0.01</f>
        <v>230.719999999998</v>
      </c>
      <c r="B93" s="18" t="n">
        <f aca="false">+A93-$P$1</f>
        <v>1.41999999999788</v>
      </c>
      <c r="C93" s="21" t="n">
        <f aca="false">+C92+$N$29/10</f>
        <v>101.9</v>
      </c>
      <c r="D93" s="20" t="n">
        <f aca="false">+D92+0.01</f>
        <v>231.219999999997</v>
      </c>
      <c r="E93" s="18" t="n">
        <f aca="false">+D93-$P$1</f>
        <v>1.91999999999743</v>
      </c>
      <c r="F93" s="21" t="n">
        <f aca="false">+F92+$N$34/10</f>
        <v>144</v>
      </c>
      <c r="G93" s="20" t="n">
        <f aca="false">+G92+0.01</f>
        <v>231.719999999997</v>
      </c>
      <c r="H93" s="18" t="n">
        <f aca="false">+G93-$P$1</f>
        <v>2.41999999999698</v>
      </c>
      <c r="I93" s="21" t="n">
        <f aca="false">+I92+$N$39/10</f>
        <v>201.6</v>
      </c>
      <c r="J93" s="20" t="n">
        <f aca="false">+J92+0.01</f>
        <v>232.219999999997</v>
      </c>
      <c r="K93" s="18" t="n">
        <f aca="false">+J93-$P$1</f>
        <v>2.91999999999652</v>
      </c>
      <c r="L93" s="21" t="n">
        <f aca="false">+L92+$N$44/10</f>
        <v>271</v>
      </c>
      <c r="M93" s="3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17" t="n">
        <f aca="false">+A93+0.01</f>
        <v>230.729999999998</v>
      </c>
      <c r="B94" s="18" t="n">
        <f aca="false">+A94-$P$1</f>
        <v>1.42999999999788</v>
      </c>
      <c r="C94" s="21" t="n">
        <f aca="false">+C93+$N$29/10</f>
        <v>102.6</v>
      </c>
      <c r="D94" s="20" t="n">
        <f aca="false">+D93+0.01</f>
        <v>231.229999999997</v>
      </c>
      <c r="E94" s="18" t="n">
        <f aca="false">+D94-$P$1</f>
        <v>1.92999999999742</v>
      </c>
      <c r="F94" s="21" t="n">
        <f aca="false">+F93+$N$34/10</f>
        <v>145</v>
      </c>
      <c r="G94" s="20" t="n">
        <f aca="false">+G93+0.01</f>
        <v>231.729999999997</v>
      </c>
      <c r="H94" s="18" t="n">
        <f aca="false">+G94-$P$1</f>
        <v>2.42999999999697</v>
      </c>
      <c r="I94" s="21" t="n">
        <f aca="false">+I93+$N$39/10</f>
        <v>202.9</v>
      </c>
      <c r="J94" s="20" t="n">
        <f aca="false">+J93+0.01</f>
        <v>232.229999999997</v>
      </c>
      <c r="K94" s="18" t="n">
        <f aca="false">+J94-$P$1</f>
        <v>2.92999999999651</v>
      </c>
      <c r="L94" s="21" t="n">
        <f aca="false">+L93+$N$44/10</f>
        <v>272.5</v>
      </c>
      <c r="M94" s="3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17" t="n">
        <f aca="false">+A94+0.01</f>
        <v>230.739999999998</v>
      </c>
      <c r="B95" s="18" t="n">
        <f aca="false">+A95-$P$1</f>
        <v>1.43999999999787</v>
      </c>
      <c r="C95" s="21" t="n">
        <f aca="false">+C94+$N$29/10</f>
        <v>103.3</v>
      </c>
      <c r="D95" s="20" t="n">
        <f aca="false">+D94+0.01</f>
        <v>231.239999999997</v>
      </c>
      <c r="E95" s="18" t="n">
        <f aca="false">+D95-$P$1</f>
        <v>1.93999999999741</v>
      </c>
      <c r="F95" s="21" t="n">
        <f aca="false">+F94+$N$34/10</f>
        <v>146</v>
      </c>
      <c r="G95" s="20" t="n">
        <f aca="false">+G94+0.01</f>
        <v>231.739999999997</v>
      </c>
      <c r="H95" s="18" t="n">
        <f aca="false">+G95-$P$1</f>
        <v>2.43999999999696</v>
      </c>
      <c r="I95" s="21" t="n">
        <f aca="false">+I94+$N$39/10</f>
        <v>204.2</v>
      </c>
      <c r="J95" s="20" t="n">
        <f aca="false">+J94+0.01</f>
        <v>232.239999999997</v>
      </c>
      <c r="K95" s="18" t="n">
        <f aca="false">+J95-$P$1</f>
        <v>2.9399999999965</v>
      </c>
      <c r="L95" s="21" t="n">
        <f aca="false">+L94+$N$44/10</f>
        <v>274</v>
      </c>
      <c r="M95" s="3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17" t="n">
        <f aca="false">+A95+0.01</f>
        <v>230.749999999998</v>
      </c>
      <c r="B96" s="18" t="n">
        <f aca="false">+A96-$P$1</f>
        <v>1.44999999999786</v>
      </c>
      <c r="C96" s="21" t="n">
        <f aca="false">+C95+$N$29/10</f>
        <v>104</v>
      </c>
      <c r="D96" s="20" t="n">
        <f aca="false">+D95+0.01</f>
        <v>231.249999999997</v>
      </c>
      <c r="E96" s="18" t="n">
        <f aca="false">+D96-$P$1</f>
        <v>1.9499999999974</v>
      </c>
      <c r="F96" s="21" t="n">
        <f aca="false">+F95+$N$34/10</f>
        <v>147</v>
      </c>
      <c r="G96" s="20" t="n">
        <f aca="false">+G95+0.01</f>
        <v>231.749999999997</v>
      </c>
      <c r="H96" s="18" t="n">
        <f aca="false">+G96-$P$1</f>
        <v>2.44999999999695</v>
      </c>
      <c r="I96" s="21" t="n">
        <f aca="false">+I95+$N$39/10</f>
        <v>205.5</v>
      </c>
      <c r="J96" s="20" t="n">
        <f aca="false">+J95+0.01</f>
        <v>232.249999999997</v>
      </c>
      <c r="K96" s="18" t="n">
        <f aca="false">+J96-$P$1</f>
        <v>2.94999999999649</v>
      </c>
      <c r="L96" s="21" t="n">
        <f aca="false">+L95+$N$44/10</f>
        <v>275.5</v>
      </c>
      <c r="M96" s="3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17" t="n">
        <f aca="false">+A96+0.01</f>
        <v>230.759999999998</v>
      </c>
      <c r="B97" s="18" t="n">
        <f aca="false">+A97-$P$1</f>
        <v>1.45999999999785</v>
      </c>
      <c r="C97" s="21" t="n">
        <f aca="false">+C96+$N$29/10</f>
        <v>104.7</v>
      </c>
      <c r="D97" s="20" t="n">
        <f aca="false">+D96+0.01</f>
        <v>231.259999999997</v>
      </c>
      <c r="E97" s="18" t="n">
        <f aca="false">+D97-$P$1</f>
        <v>1.95999999999739</v>
      </c>
      <c r="F97" s="21" t="n">
        <f aca="false">+F96+$N$34/10</f>
        <v>148</v>
      </c>
      <c r="G97" s="20" t="n">
        <f aca="false">+G96+0.01</f>
        <v>231.759999999997</v>
      </c>
      <c r="H97" s="18" t="n">
        <f aca="false">+G97-$P$1</f>
        <v>2.45999999999694</v>
      </c>
      <c r="I97" s="21" t="n">
        <f aca="false">+I96+$N$39/10</f>
        <v>206.8</v>
      </c>
      <c r="J97" s="20" t="n">
        <f aca="false">+J96+0.01</f>
        <v>232.259999999997</v>
      </c>
      <c r="K97" s="18" t="n">
        <f aca="false">+J97-$P$1</f>
        <v>2.95999999999648</v>
      </c>
      <c r="L97" s="21" t="n">
        <f aca="false">+L96+$N$44/10</f>
        <v>277</v>
      </c>
      <c r="M97" s="3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17" t="n">
        <f aca="false">+A97+0.01</f>
        <v>230.769999999998</v>
      </c>
      <c r="B98" s="18" t="n">
        <f aca="false">+A98-$P$1</f>
        <v>1.46999999999784</v>
      </c>
      <c r="C98" s="21" t="n">
        <f aca="false">+C97+$N$29/10</f>
        <v>105.4</v>
      </c>
      <c r="D98" s="20" t="n">
        <f aca="false">+D97+0.01</f>
        <v>231.269999999997</v>
      </c>
      <c r="E98" s="18" t="n">
        <f aca="false">+D98-$P$1</f>
        <v>1.96999999999738</v>
      </c>
      <c r="F98" s="21" t="n">
        <f aca="false">+F97+$N$34/10</f>
        <v>149</v>
      </c>
      <c r="G98" s="20" t="n">
        <f aca="false">+G97+0.01</f>
        <v>231.769999999997</v>
      </c>
      <c r="H98" s="18" t="n">
        <f aca="false">+G98-$P$1</f>
        <v>2.46999999999693</v>
      </c>
      <c r="I98" s="21" t="n">
        <f aca="false">+I97+$N$39/10</f>
        <v>208.1</v>
      </c>
      <c r="J98" s="20" t="n">
        <f aca="false">+J97+0.01</f>
        <v>232.269999999997</v>
      </c>
      <c r="K98" s="18" t="n">
        <f aca="false">+J98-$P$1</f>
        <v>2.96999999999647</v>
      </c>
      <c r="L98" s="21" t="n">
        <f aca="false">+L97+$N$44/10</f>
        <v>278.5</v>
      </c>
      <c r="M98" s="3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17" t="n">
        <f aca="false">+A98+0.01</f>
        <v>230.779999999998</v>
      </c>
      <c r="B99" s="18" t="n">
        <f aca="false">+A99-$P$1</f>
        <v>1.47999999999783</v>
      </c>
      <c r="C99" s="21" t="n">
        <f aca="false">+C98+$N$29/10</f>
        <v>106.1</v>
      </c>
      <c r="D99" s="20" t="n">
        <f aca="false">+D98+0.01</f>
        <v>231.279999999997</v>
      </c>
      <c r="E99" s="18" t="n">
        <f aca="false">+D99-$P$1</f>
        <v>1.97999999999738</v>
      </c>
      <c r="F99" s="21" t="n">
        <f aca="false">+F98+$N$34/10</f>
        <v>150</v>
      </c>
      <c r="G99" s="20" t="n">
        <f aca="false">+G98+0.01</f>
        <v>231.779999999997</v>
      </c>
      <c r="H99" s="18" t="n">
        <f aca="false">+G99-$P$1</f>
        <v>2.47999999999692</v>
      </c>
      <c r="I99" s="21" t="n">
        <f aca="false">+I98+$N$39/10</f>
        <v>209.4</v>
      </c>
      <c r="J99" s="20" t="n">
        <f aca="false">+J98+0.01</f>
        <v>232.279999999996</v>
      </c>
      <c r="K99" s="18" t="n">
        <f aca="false">+J99-$P$1</f>
        <v>2.97999999999647</v>
      </c>
      <c r="L99" s="21" t="n">
        <f aca="false">+L98+$N$44/10</f>
        <v>280</v>
      </c>
      <c r="M99" s="3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17" t="n">
        <f aca="false">+A99+0.01</f>
        <v>230.789999999998</v>
      </c>
      <c r="B100" s="18" t="n">
        <f aca="false">+A100-$P$1</f>
        <v>1.48999999999782</v>
      </c>
      <c r="C100" s="21" t="n">
        <f aca="false">+C99+$N$29/10</f>
        <v>106.8</v>
      </c>
      <c r="D100" s="20" t="n">
        <f aca="false">+D99+0.01</f>
        <v>231.289999999997</v>
      </c>
      <c r="E100" s="18" t="n">
        <f aca="false">+D100-$P$1</f>
        <v>1.98999999999737</v>
      </c>
      <c r="F100" s="21" t="n">
        <f aca="false">+F99+$N$34/10</f>
        <v>151</v>
      </c>
      <c r="G100" s="20" t="n">
        <f aca="false">+G99+0.01</f>
        <v>231.789999999997</v>
      </c>
      <c r="H100" s="18" t="n">
        <f aca="false">+G100-$P$1</f>
        <v>2.48999999999691</v>
      </c>
      <c r="I100" s="21" t="n">
        <f aca="false">+I99+$N$39/10</f>
        <v>210.7</v>
      </c>
      <c r="J100" s="20" t="n">
        <f aca="false">+J99+0.01</f>
        <v>232.289999999996</v>
      </c>
      <c r="K100" s="18" t="n">
        <f aca="false">+J100-$P$1</f>
        <v>2.98999999999646</v>
      </c>
      <c r="L100" s="21" t="n">
        <f aca="false">+L99+$N$44/10</f>
        <v>281.5</v>
      </c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36" t="n">
        <f aca="false">+A100+0.01</f>
        <v>230.799999999998</v>
      </c>
      <c r="B101" s="29" t="n">
        <f aca="false">+A101-$P$1</f>
        <v>1.49999999999781</v>
      </c>
      <c r="C101" s="27" t="n">
        <f aca="false">+C100+$N$29/10</f>
        <v>107.5</v>
      </c>
      <c r="D101" s="28" t="n">
        <f aca="false">+D100+0.01</f>
        <v>231.299999999997</v>
      </c>
      <c r="E101" s="29" t="n">
        <f aca="false">+D101-$P$1</f>
        <v>1.99999999999736</v>
      </c>
      <c r="F101" s="27" t="n">
        <f aca="false">+F100+$N$34/10</f>
        <v>152</v>
      </c>
      <c r="G101" s="28" t="n">
        <f aca="false">+G100+0.01</f>
        <v>231.799999999997</v>
      </c>
      <c r="H101" s="29" t="n">
        <f aca="false">+G101-$P$1</f>
        <v>2.4999999999969</v>
      </c>
      <c r="I101" s="27" t="n">
        <f aca="false">+I100+$N$39/10</f>
        <v>212</v>
      </c>
      <c r="J101" s="28" t="n">
        <f aca="false">+J100+0.01</f>
        <v>232.299999999996</v>
      </c>
      <c r="K101" s="29" t="n">
        <f aca="false">+J101-$P$1</f>
        <v>2.99999999999645</v>
      </c>
      <c r="L101" s="27" t="n">
        <f aca="false">+L100+$N$44/10</f>
        <v>283</v>
      </c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30" t="n">
        <f aca="false">+A101+0.01</f>
        <v>230.809999999998</v>
      </c>
      <c r="B102" s="31" t="n">
        <f aca="false">+A102-$P$1</f>
        <v>1.5099999999978</v>
      </c>
      <c r="C102" s="14" t="n">
        <f aca="false">+C101+$N$30/10</f>
        <v>108.225</v>
      </c>
      <c r="D102" s="33" t="n">
        <f aca="false">+D101+0.01</f>
        <v>231.309999999997</v>
      </c>
      <c r="E102" s="31" t="n">
        <f aca="false">+D102-$P$1</f>
        <v>2.00999999999735</v>
      </c>
      <c r="F102" s="14" t="n">
        <f aca="false">+F101+$N$35/10</f>
        <v>153</v>
      </c>
      <c r="G102" s="33" t="n">
        <f aca="false">+G101+0.01</f>
        <v>231.809999999997</v>
      </c>
      <c r="H102" s="31" t="n">
        <f aca="false">+G102-$P$1</f>
        <v>2.50999999999689</v>
      </c>
      <c r="I102" s="14" t="n">
        <f aca="false">+I101+$N$40/10</f>
        <v>213.3</v>
      </c>
      <c r="J102" s="33" t="n">
        <f aca="false">+J101+0.01</f>
        <v>232.309999999996</v>
      </c>
      <c r="K102" s="31" t="n">
        <f aca="false">+J102-$P$1</f>
        <v>3.00999999999644</v>
      </c>
      <c r="L102" s="14" t="n">
        <f aca="false">+L101+$N$45/10</f>
        <v>284.5</v>
      </c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17" t="n">
        <f aca="false">+A102+0.01</f>
        <v>230.819999999998</v>
      </c>
      <c r="B103" s="18" t="n">
        <f aca="false">+A103-$P$1</f>
        <v>1.51999999999779</v>
      </c>
      <c r="C103" s="21" t="n">
        <f aca="false">+C102+$N$30/10</f>
        <v>108.95</v>
      </c>
      <c r="D103" s="20" t="n">
        <f aca="false">+D102+0.01</f>
        <v>231.319999999997</v>
      </c>
      <c r="E103" s="18" t="n">
        <f aca="false">+D103-$P$1</f>
        <v>2.01999999999734</v>
      </c>
      <c r="F103" s="21" t="n">
        <f aca="false">+F102+$N$35/10</f>
        <v>154</v>
      </c>
      <c r="G103" s="20" t="n">
        <f aca="false">+G102+0.01</f>
        <v>231.819999999997</v>
      </c>
      <c r="H103" s="18" t="n">
        <f aca="false">+G103-$P$1</f>
        <v>2.51999999999688</v>
      </c>
      <c r="I103" s="21" t="n">
        <f aca="false">+I102+$N$40/10</f>
        <v>214.6</v>
      </c>
      <c r="J103" s="20" t="n">
        <f aca="false">+J102+0.01</f>
        <v>232.319999999996</v>
      </c>
      <c r="K103" s="18" t="n">
        <f aca="false">+J103-$P$1</f>
        <v>3.01999999999643</v>
      </c>
      <c r="L103" s="21" t="n">
        <f aca="false">+L102+$N$45/10</f>
        <v>286</v>
      </c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17" t="n">
        <f aca="false">+A103+0.01</f>
        <v>230.829999999998</v>
      </c>
      <c r="B104" s="18" t="n">
        <f aca="false">+A104-$P$1</f>
        <v>1.52999999999778</v>
      </c>
      <c r="C104" s="21" t="n">
        <f aca="false">+C103+$N$30/10</f>
        <v>109.675</v>
      </c>
      <c r="D104" s="20" t="n">
        <f aca="false">+D103+0.01</f>
        <v>231.329999999997</v>
      </c>
      <c r="E104" s="18" t="n">
        <f aca="false">+D104-$P$1</f>
        <v>2.02999999999733</v>
      </c>
      <c r="F104" s="21" t="n">
        <f aca="false">+F103+$N$35/10</f>
        <v>155</v>
      </c>
      <c r="G104" s="20" t="n">
        <f aca="false">+G103+0.01</f>
        <v>231.829999999997</v>
      </c>
      <c r="H104" s="18" t="n">
        <f aca="false">+G104-$P$1</f>
        <v>2.52999999999687</v>
      </c>
      <c r="I104" s="21" t="n">
        <f aca="false">+I103+$N$40/10</f>
        <v>215.9</v>
      </c>
      <c r="J104" s="20" t="n">
        <f aca="false">+J103+0.01</f>
        <v>232.329999999996</v>
      </c>
      <c r="K104" s="18" t="n">
        <f aca="false">+J104-$P$1</f>
        <v>3.02999999999642</v>
      </c>
      <c r="L104" s="21" t="n">
        <f aca="false">+L103+$N$45/10</f>
        <v>287.5</v>
      </c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17" t="n">
        <f aca="false">+A104+0.01</f>
        <v>230.839999999998</v>
      </c>
      <c r="B105" s="18" t="n">
        <f aca="false">+A105-$P$1</f>
        <v>1.53999999999778</v>
      </c>
      <c r="C105" s="21" t="n">
        <f aca="false">+C104+$N$30/10</f>
        <v>110.4</v>
      </c>
      <c r="D105" s="20" t="n">
        <f aca="false">+D104+0.01</f>
        <v>231.339999999997</v>
      </c>
      <c r="E105" s="18" t="n">
        <f aca="false">+D105-$P$1</f>
        <v>2.03999999999732</v>
      </c>
      <c r="F105" s="21" t="n">
        <f aca="false">+F104+$N$35/10</f>
        <v>156</v>
      </c>
      <c r="G105" s="20" t="n">
        <f aca="false">+G104+0.01</f>
        <v>231.839999999997</v>
      </c>
      <c r="H105" s="18" t="n">
        <f aca="false">+G105-$P$1</f>
        <v>2.53999999999687</v>
      </c>
      <c r="I105" s="21" t="n">
        <f aca="false">+I104+$N$40/10</f>
        <v>217.2</v>
      </c>
      <c r="J105" s="20" t="n">
        <f aca="false">+J104+0.01</f>
        <v>232.339999999996</v>
      </c>
      <c r="K105" s="18" t="n">
        <f aca="false">+J105-$P$1</f>
        <v>3.03999999999641</v>
      </c>
      <c r="L105" s="21" t="n">
        <f aca="false">+L104+$N$45/10</f>
        <v>289</v>
      </c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17" t="n">
        <f aca="false">+A105+0.01</f>
        <v>230.849999999998</v>
      </c>
      <c r="B106" s="18" t="n">
        <f aca="false">+A106-$P$1</f>
        <v>1.54999999999777</v>
      </c>
      <c r="C106" s="21" t="n">
        <f aca="false">+C105+$N$30/10</f>
        <v>111.125</v>
      </c>
      <c r="D106" s="20" t="n">
        <f aca="false">+D105+0.01</f>
        <v>231.349999999997</v>
      </c>
      <c r="E106" s="18" t="n">
        <f aca="false">+D106-$P$1</f>
        <v>2.04999999999731</v>
      </c>
      <c r="F106" s="21" t="n">
        <f aca="false">+F105+$N$35/10</f>
        <v>157</v>
      </c>
      <c r="G106" s="20" t="n">
        <f aca="false">+G105+0.01</f>
        <v>231.849999999997</v>
      </c>
      <c r="H106" s="18" t="n">
        <f aca="false">+G106-$P$1</f>
        <v>2.54999999999686</v>
      </c>
      <c r="I106" s="21" t="n">
        <f aca="false">+I105+$N$40/10</f>
        <v>218.5</v>
      </c>
      <c r="J106" s="20" t="n">
        <f aca="false">+J105+0.01</f>
        <v>232.349999999996</v>
      </c>
      <c r="K106" s="18" t="n">
        <f aca="false">+J106-$P$1</f>
        <v>3.0499999999964</v>
      </c>
      <c r="L106" s="21" t="n">
        <f aca="false">+L105+$N$45/10</f>
        <v>290.5</v>
      </c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17" t="n">
        <f aca="false">+A106+0.01</f>
        <v>230.859999999998</v>
      </c>
      <c r="B107" s="18" t="n">
        <f aca="false">+A107-$P$1</f>
        <v>1.55999999999776</v>
      </c>
      <c r="C107" s="21" t="n">
        <f aca="false">+C106+$N$30/10</f>
        <v>111.85</v>
      </c>
      <c r="D107" s="20" t="n">
        <f aca="false">+D106+0.01</f>
        <v>231.359999999997</v>
      </c>
      <c r="E107" s="18" t="n">
        <f aca="false">+D107-$P$1</f>
        <v>2.0599999999973</v>
      </c>
      <c r="F107" s="21" t="n">
        <f aca="false">+F106+$N$35/10</f>
        <v>158</v>
      </c>
      <c r="G107" s="20" t="n">
        <f aca="false">+G106+0.01</f>
        <v>231.859999999997</v>
      </c>
      <c r="H107" s="18" t="n">
        <f aca="false">+G107-$P$1</f>
        <v>2.55999999999685</v>
      </c>
      <c r="I107" s="21" t="n">
        <f aca="false">+I106+$N$40/10</f>
        <v>219.8</v>
      </c>
      <c r="J107" s="20" t="n">
        <f aca="false">+J106+0.01</f>
        <v>232.359999999996</v>
      </c>
      <c r="K107" s="18" t="n">
        <f aca="false">+J107-$P$1</f>
        <v>3.05999999999639</v>
      </c>
      <c r="L107" s="21" t="n">
        <f aca="false">+L106+$N$45/10</f>
        <v>292</v>
      </c>
    </row>
    <row r="108" customFormat="false" ht="17.1" hidden="false" customHeight="true" outlineLevel="0" collapsed="false">
      <c r="A108" s="17" t="n">
        <f aca="false">+A107+0.01</f>
        <v>230.869999999998</v>
      </c>
      <c r="B108" s="18" t="n">
        <f aca="false">+A108-$P$1</f>
        <v>1.56999999999775</v>
      </c>
      <c r="C108" s="21" t="n">
        <f aca="false">+C107+$N$30/10</f>
        <v>112.575</v>
      </c>
      <c r="D108" s="20" t="n">
        <f aca="false">+D107+0.01</f>
        <v>231.369999999997</v>
      </c>
      <c r="E108" s="18" t="n">
        <f aca="false">+D108-$P$1</f>
        <v>2.06999999999729</v>
      </c>
      <c r="F108" s="21" t="n">
        <f aca="false">+F107+$N$35/10</f>
        <v>159</v>
      </c>
      <c r="G108" s="20" t="n">
        <f aca="false">+G107+0.01</f>
        <v>231.869999999997</v>
      </c>
      <c r="H108" s="18" t="n">
        <f aca="false">+G108-$P$1</f>
        <v>2.56999999999684</v>
      </c>
      <c r="I108" s="21" t="n">
        <f aca="false">+I107+$N$40/10</f>
        <v>221.1</v>
      </c>
      <c r="J108" s="20" t="n">
        <f aca="false">+J107+0.01</f>
        <v>232.369999999996</v>
      </c>
      <c r="K108" s="18" t="n">
        <f aca="false">+J108-$P$1</f>
        <v>3.06999999999638</v>
      </c>
      <c r="L108" s="21" t="n">
        <f aca="false">+L107+$N$45/10</f>
        <v>293.5</v>
      </c>
    </row>
    <row r="109" customFormat="false" ht="17.1" hidden="false" customHeight="true" outlineLevel="0" collapsed="false">
      <c r="A109" s="17" t="n">
        <f aca="false">+A108+0.01</f>
        <v>230.879999999998</v>
      </c>
      <c r="B109" s="18" t="n">
        <f aca="false">+A109-$P$1</f>
        <v>1.57999999999774</v>
      </c>
      <c r="C109" s="21" t="n">
        <f aca="false">+C108+$N$30/10</f>
        <v>113.3</v>
      </c>
      <c r="D109" s="20" t="n">
        <f aca="false">+D108+0.01</f>
        <v>231.379999999997</v>
      </c>
      <c r="E109" s="18" t="n">
        <f aca="false">+D109-$P$1</f>
        <v>2.07999999999728</v>
      </c>
      <c r="F109" s="21" t="n">
        <f aca="false">+F108+$N$35/10</f>
        <v>160</v>
      </c>
      <c r="G109" s="20" t="n">
        <f aca="false">+G108+0.01</f>
        <v>231.879999999997</v>
      </c>
      <c r="H109" s="18" t="n">
        <f aca="false">+G109-$P$1</f>
        <v>2.57999999999683</v>
      </c>
      <c r="I109" s="21" t="n">
        <f aca="false">+I108+$N$40/10</f>
        <v>222.4</v>
      </c>
      <c r="J109" s="20" t="n">
        <f aca="false">+J108+0.01</f>
        <v>232.379999999996</v>
      </c>
      <c r="K109" s="18" t="n">
        <f aca="false">+J109-$P$1</f>
        <v>3.07999999999637</v>
      </c>
      <c r="L109" s="21" t="n">
        <f aca="false">+L108+$N$45/10</f>
        <v>295</v>
      </c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</row>
    <row r="110" s="39" customFormat="true" ht="17.1" hidden="false" customHeight="true" outlineLevel="0" collapsed="false">
      <c r="A110" s="36" t="n">
        <f aca="false">+A109+0.01</f>
        <v>230.889999999998</v>
      </c>
      <c r="B110" s="29" t="n">
        <f aca="false">+A110-$P$1</f>
        <v>1.58999999999773</v>
      </c>
      <c r="C110" s="27" t="n">
        <f aca="false">+C109+$N$30/10</f>
        <v>114.025</v>
      </c>
      <c r="D110" s="28" t="n">
        <f aca="false">+D109+0.01</f>
        <v>231.389999999997</v>
      </c>
      <c r="E110" s="29" t="n">
        <f aca="false">+D110-$P$1</f>
        <v>2.08999999999728</v>
      </c>
      <c r="F110" s="27" t="n">
        <f aca="false">+F109+$N$35/10</f>
        <v>161</v>
      </c>
      <c r="G110" s="28" t="n">
        <f aca="false">+G109+0.01</f>
        <v>231.889999999997</v>
      </c>
      <c r="H110" s="29" t="n">
        <f aca="false">+G110-$P$1</f>
        <v>2.58999999999682</v>
      </c>
      <c r="I110" s="27" t="n">
        <f aca="false">+I109+$N$40/10</f>
        <v>223.7</v>
      </c>
      <c r="J110" s="28" t="n">
        <f aca="false">+J109+0.01</f>
        <v>232.389999999996</v>
      </c>
      <c r="K110" s="29" t="n">
        <f aca="false">+J110-$P$1</f>
        <v>3.08999999999637</v>
      </c>
      <c r="L110" s="27" t="n">
        <f aca="false">+L109+$N$45/10</f>
        <v>296.5</v>
      </c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</row>
    <row r="111" customFormat="false" ht="24.95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3"/>
      <c r="N111" s="2"/>
      <c r="O111" s="2"/>
      <c r="P111" s="2"/>
      <c r="Q111" s="2"/>
      <c r="R111" s="2"/>
      <c r="S111" s="2"/>
      <c r="T111" s="2"/>
    </row>
    <row r="112" customFormat="false" ht="24.95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3"/>
      <c r="N112" s="2"/>
      <c r="O112" s="2"/>
      <c r="P112" s="2"/>
      <c r="Q112" s="2"/>
      <c r="R112" s="2"/>
      <c r="S112" s="2"/>
      <c r="T112" s="2"/>
    </row>
    <row r="113" customFormat="false" ht="24.95" hidden="false" customHeight="true" outlineLevel="0" collapsed="false">
      <c r="A113" s="4" t="s">
        <v>3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"/>
      <c r="N113" s="2"/>
      <c r="O113" s="2"/>
      <c r="P113" s="2"/>
      <c r="Q113" s="2"/>
      <c r="R113" s="2"/>
      <c r="S113" s="2"/>
      <c r="T113" s="2"/>
    </row>
    <row r="114" customFormat="false" ht="24.95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  <c r="M114" s="3"/>
      <c r="N114" s="2"/>
      <c r="O114" s="2"/>
      <c r="P114" s="2"/>
      <c r="Q114" s="2"/>
      <c r="R114" s="2"/>
      <c r="S114" s="2"/>
      <c r="T114" s="2"/>
    </row>
    <row r="115" customFormat="false" ht="24.95" hidden="false" customHeight="true" outlineLevel="0" collapsed="false">
      <c r="A115" s="7" t="s">
        <v>6</v>
      </c>
      <c r="B115" s="7" t="s">
        <v>7</v>
      </c>
      <c r="C115" s="7" t="s">
        <v>8</v>
      </c>
      <c r="D115" s="7" t="s">
        <v>6</v>
      </c>
      <c r="E115" s="7" t="s">
        <v>7</v>
      </c>
      <c r="F115" s="7" t="s">
        <v>8</v>
      </c>
      <c r="G115" s="7" t="s">
        <v>6</v>
      </c>
      <c r="H115" s="7" t="s">
        <v>7</v>
      </c>
      <c r="I115" s="7" t="s">
        <v>8</v>
      </c>
      <c r="J115" s="7" t="s">
        <v>6</v>
      </c>
      <c r="K115" s="7" t="s">
        <v>7</v>
      </c>
      <c r="L115" s="7" t="s">
        <v>8</v>
      </c>
      <c r="M115" s="3"/>
      <c r="N115" s="2"/>
      <c r="O115" s="2"/>
      <c r="P115" s="2"/>
      <c r="Q115" s="2"/>
      <c r="R115" s="2"/>
      <c r="S115" s="2"/>
      <c r="T115" s="2"/>
    </row>
    <row r="116" customFormat="false" ht="17.1" hidden="false" customHeight="true" outlineLevel="0" collapsed="false">
      <c r="A116" s="10" t="n">
        <f aca="false">J110+0.01</f>
        <v>232.399999999996</v>
      </c>
      <c r="B116" s="11" t="n">
        <f aca="false">+A116-$P$1</f>
        <v>3.09999999999636</v>
      </c>
      <c r="C116" s="15" t="n">
        <f aca="false">+L110+$N$45/10</f>
        <v>298</v>
      </c>
      <c r="D116" s="13" t="n">
        <f aca="false">+A165+0.01</f>
        <v>232.899999999996</v>
      </c>
      <c r="E116" s="11" t="n">
        <f aca="false">+D116-$P$1</f>
        <v>3.5999999999959</v>
      </c>
      <c r="F116" s="15" t="n">
        <f aca="false">+C165+$N$50/10</f>
        <v>374.000000000001</v>
      </c>
      <c r="G116" s="13" t="n">
        <f aca="false">+D165+0.01</f>
        <v>233.399999999995</v>
      </c>
      <c r="H116" s="11" t="n">
        <f aca="false">+G116-$P$1</f>
        <v>4.09999999999545</v>
      </c>
      <c r="I116" s="15" t="n">
        <f aca="false">+F165+$N$55/10</f>
        <v>458</v>
      </c>
      <c r="J116" s="13" t="n">
        <f aca="false">+G165+0.01</f>
        <v>233.899999999995</v>
      </c>
      <c r="K116" s="11" t="n">
        <f aca="false">+J116-$P$1</f>
        <v>4.59999999999499</v>
      </c>
      <c r="L116" s="15" t="n">
        <f aca="false">+I165+$N$60/10</f>
        <v>543.000000000001</v>
      </c>
      <c r="M116" s="3"/>
      <c r="N116" s="2"/>
      <c r="O116" s="2"/>
      <c r="P116" s="2"/>
      <c r="Q116" s="2"/>
      <c r="R116" s="2"/>
      <c r="S116" s="2"/>
      <c r="T116" s="2"/>
    </row>
    <row r="117" customFormat="false" ht="17.1" hidden="false" customHeight="true" outlineLevel="0" collapsed="false">
      <c r="A117" s="17" t="n">
        <f aca="false">+A116+0.01</f>
        <v>232.409999999996</v>
      </c>
      <c r="B117" s="18" t="n">
        <f aca="false">+A117-$P$1</f>
        <v>3.10999999999635</v>
      </c>
      <c r="C117" s="21" t="n">
        <f aca="false">+C116+$N$46/10</f>
        <v>299.5</v>
      </c>
      <c r="D117" s="20" t="n">
        <f aca="false">+D116+0.01</f>
        <v>232.909999999996</v>
      </c>
      <c r="E117" s="18" t="n">
        <f aca="false">+D117-$P$1</f>
        <v>3.60999999999589</v>
      </c>
      <c r="F117" s="21" t="n">
        <f aca="false">+F116+$N$51/10</f>
        <v>375.600000000001</v>
      </c>
      <c r="G117" s="20" t="n">
        <f aca="false">+G116+0.01</f>
        <v>233.409999999995</v>
      </c>
      <c r="H117" s="18" t="n">
        <f aca="false">+G117-$P$1</f>
        <v>4.10999999999544</v>
      </c>
      <c r="I117" s="21" t="n">
        <f aca="false">+I116+$N$56/10</f>
        <v>459.7</v>
      </c>
      <c r="J117" s="20" t="n">
        <f aca="false">+J116+0.01</f>
        <v>233.909999999995</v>
      </c>
      <c r="K117" s="18" t="n">
        <f aca="false">+J117-$P$1</f>
        <v>4.60999999999498</v>
      </c>
      <c r="L117" s="21" t="n">
        <f aca="false">+L116+$N$61/10</f>
        <v>544.700000000001</v>
      </c>
      <c r="M117" s="3"/>
      <c r="N117" s="2"/>
      <c r="O117" s="2"/>
      <c r="P117" s="2"/>
      <c r="Q117" s="2"/>
      <c r="R117" s="2"/>
      <c r="S117" s="2"/>
      <c r="T117" s="2"/>
    </row>
    <row r="118" customFormat="false" ht="17.1" hidden="false" customHeight="true" outlineLevel="0" collapsed="false">
      <c r="A118" s="17" t="n">
        <f aca="false">+A117+0.01</f>
        <v>232.419999999996</v>
      </c>
      <c r="B118" s="18" t="n">
        <f aca="false">+A118-$P$1</f>
        <v>3.11999999999634</v>
      </c>
      <c r="C118" s="21" t="n">
        <f aca="false">+C117+$N$46/10</f>
        <v>301</v>
      </c>
      <c r="D118" s="20" t="n">
        <f aca="false">+D117+0.01</f>
        <v>232.919999999996</v>
      </c>
      <c r="E118" s="18" t="n">
        <f aca="false">+D118-$P$1</f>
        <v>3.61999999999588</v>
      </c>
      <c r="F118" s="21" t="n">
        <f aca="false">+F117+$N$51/10</f>
        <v>377.200000000001</v>
      </c>
      <c r="G118" s="20" t="n">
        <f aca="false">+G117+0.01</f>
        <v>233.419999999995</v>
      </c>
      <c r="H118" s="18" t="n">
        <f aca="false">+G118-$P$1</f>
        <v>4.11999999999543</v>
      </c>
      <c r="I118" s="21" t="n">
        <f aca="false">+I117+$N$56/10</f>
        <v>461.4</v>
      </c>
      <c r="J118" s="20" t="n">
        <f aca="false">+J117+0.01</f>
        <v>233.919999999995</v>
      </c>
      <c r="K118" s="18" t="n">
        <f aca="false">+J118-$P$1</f>
        <v>4.61999999999497</v>
      </c>
      <c r="L118" s="21" t="n">
        <f aca="false">+L117+$N$61/10</f>
        <v>546.400000000001</v>
      </c>
      <c r="M118" s="3"/>
      <c r="N118" s="2"/>
      <c r="O118" s="2"/>
      <c r="P118" s="2"/>
      <c r="Q118" s="2"/>
      <c r="R118" s="2"/>
      <c r="S118" s="2"/>
      <c r="T118" s="2"/>
    </row>
    <row r="119" customFormat="false" ht="17.1" hidden="false" customHeight="true" outlineLevel="0" collapsed="false">
      <c r="A119" s="17" t="n">
        <f aca="false">+A118+0.01</f>
        <v>232.429999999996</v>
      </c>
      <c r="B119" s="18" t="n">
        <f aca="false">+A119-$P$1</f>
        <v>3.12999999999633</v>
      </c>
      <c r="C119" s="21" t="n">
        <f aca="false">+C118+$N$46/10</f>
        <v>302.5</v>
      </c>
      <c r="D119" s="20" t="n">
        <f aca="false">+D118+0.01</f>
        <v>232.929999999996</v>
      </c>
      <c r="E119" s="18" t="n">
        <f aca="false">+D119-$P$1</f>
        <v>3.62999999999587</v>
      </c>
      <c r="F119" s="21" t="n">
        <f aca="false">+F118+$N$51/10</f>
        <v>378.800000000001</v>
      </c>
      <c r="G119" s="20" t="n">
        <f aca="false">+G118+0.01</f>
        <v>233.429999999995</v>
      </c>
      <c r="H119" s="18" t="n">
        <f aca="false">+G119-$P$1</f>
        <v>4.12999999999542</v>
      </c>
      <c r="I119" s="21" t="n">
        <f aca="false">+I118+$N$56/10</f>
        <v>463.1</v>
      </c>
      <c r="J119" s="20" t="n">
        <f aca="false">+J118+0.01</f>
        <v>233.929999999995</v>
      </c>
      <c r="K119" s="18" t="n">
        <f aca="false">+J119-$P$1</f>
        <v>4.62999999999497</v>
      </c>
      <c r="L119" s="21" t="n">
        <f aca="false">+L118+$N$61/10</f>
        <v>548.100000000001</v>
      </c>
      <c r="M119" s="3"/>
      <c r="N119" s="2"/>
      <c r="O119" s="2"/>
      <c r="P119" s="2"/>
      <c r="Q119" s="2"/>
      <c r="R119" s="2"/>
      <c r="S119" s="2"/>
      <c r="T119" s="2"/>
    </row>
    <row r="120" customFormat="false" ht="17.1" hidden="false" customHeight="true" outlineLevel="0" collapsed="false">
      <c r="A120" s="17" t="n">
        <f aca="false">+A119+0.01</f>
        <v>232.439999999996</v>
      </c>
      <c r="B120" s="18" t="n">
        <f aca="false">+A120-$P$1</f>
        <v>3.13999999999632</v>
      </c>
      <c r="C120" s="21" t="n">
        <f aca="false">+C119+$N$46/10</f>
        <v>304</v>
      </c>
      <c r="D120" s="20" t="n">
        <f aca="false">+D119+0.01</f>
        <v>232.939999999996</v>
      </c>
      <c r="E120" s="18" t="n">
        <f aca="false">+D120-$P$1</f>
        <v>3.63999999999587</v>
      </c>
      <c r="F120" s="21" t="n">
        <f aca="false">+F119+$N$51/10</f>
        <v>380.400000000001</v>
      </c>
      <c r="G120" s="20" t="n">
        <f aca="false">+G119+0.01</f>
        <v>233.439999999995</v>
      </c>
      <c r="H120" s="18" t="n">
        <f aca="false">+G120-$P$1</f>
        <v>4.13999999999541</v>
      </c>
      <c r="I120" s="21" t="n">
        <f aca="false">+I119+$N$56/10</f>
        <v>464.8</v>
      </c>
      <c r="J120" s="20" t="n">
        <f aca="false">+J119+0.01</f>
        <v>233.939999999995</v>
      </c>
      <c r="K120" s="18" t="n">
        <f aca="false">+J120-$P$1</f>
        <v>4.63999999999496</v>
      </c>
      <c r="L120" s="21" t="n">
        <f aca="false">+L119+$N$61/10</f>
        <v>549.800000000001</v>
      </c>
      <c r="M120" s="3"/>
      <c r="N120" s="2"/>
      <c r="O120" s="2"/>
      <c r="P120" s="2"/>
      <c r="Q120" s="2"/>
      <c r="R120" s="2"/>
      <c r="S120" s="2"/>
      <c r="T120" s="2"/>
    </row>
    <row r="121" customFormat="false" ht="17.1" hidden="false" customHeight="true" outlineLevel="0" collapsed="false">
      <c r="A121" s="17" t="n">
        <f aca="false">+A120+0.01</f>
        <v>232.449999999996</v>
      </c>
      <c r="B121" s="18" t="n">
        <f aca="false">+A121-$P$1</f>
        <v>3.14999999999631</v>
      </c>
      <c r="C121" s="21" t="n">
        <f aca="false">+C120+$N$46/10</f>
        <v>305.5</v>
      </c>
      <c r="D121" s="20" t="n">
        <f aca="false">+D120+0.01</f>
        <v>232.949999999996</v>
      </c>
      <c r="E121" s="18" t="n">
        <f aca="false">+D121-$P$1</f>
        <v>3.64999999999586</v>
      </c>
      <c r="F121" s="21" t="n">
        <f aca="false">+F120+$N$51/10</f>
        <v>382.000000000001</v>
      </c>
      <c r="G121" s="20" t="n">
        <f aca="false">+G120+0.01</f>
        <v>233.449999999995</v>
      </c>
      <c r="H121" s="18" t="n">
        <f aca="false">+G121-$P$1</f>
        <v>4.1499999999954</v>
      </c>
      <c r="I121" s="21" t="n">
        <f aca="false">+I120+$N$56/10</f>
        <v>466.5</v>
      </c>
      <c r="J121" s="20" t="n">
        <f aca="false">+J120+0.01</f>
        <v>233.949999999995</v>
      </c>
      <c r="K121" s="18" t="n">
        <f aca="false">+J121-$P$1</f>
        <v>4.64999999999495</v>
      </c>
      <c r="L121" s="21" t="n">
        <f aca="false">+L120+$N$61/10</f>
        <v>551.500000000001</v>
      </c>
      <c r="M121" s="3"/>
      <c r="N121" s="2"/>
      <c r="O121" s="2"/>
      <c r="P121" s="2"/>
      <c r="Q121" s="2"/>
      <c r="R121" s="2"/>
      <c r="S121" s="2"/>
      <c r="T121" s="2"/>
    </row>
    <row r="122" customFormat="false" ht="17.1" hidden="false" customHeight="true" outlineLevel="0" collapsed="false">
      <c r="A122" s="17" t="n">
        <f aca="false">+A121+0.01</f>
        <v>232.459999999996</v>
      </c>
      <c r="B122" s="18" t="n">
        <f aca="false">+A122-$P$1</f>
        <v>3.1599999999963</v>
      </c>
      <c r="C122" s="21" t="n">
        <f aca="false">+C121+$N$46/10</f>
        <v>307</v>
      </c>
      <c r="D122" s="20" t="n">
        <f aca="false">+D121+0.01</f>
        <v>232.959999999996</v>
      </c>
      <c r="E122" s="18" t="n">
        <f aca="false">+D122-$P$1</f>
        <v>3.65999999999585</v>
      </c>
      <c r="F122" s="21" t="n">
        <f aca="false">+F121+$N$51/10</f>
        <v>383.600000000001</v>
      </c>
      <c r="G122" s="20" t="n">
        <f aca="false">+G121+0.01</f>
        <v>233.459999999995</v>
      </c>
      <c r="H122" s="18" t="n">
        <f aca="false">+G122-$P$1</f>
        <v>4.15999999999539</v>
      </c>
      <c r="I122" s="21" t="n">
        <f aca="false">+I121+$N$56/10</f>
        <v>468.2</v>
      </c>
      <c r="J122" s="20" t="n">
        <f aca="false">+J121+0.01</f>
        <v>233.959999999995</v>
      </c>
      <c r="K122" s="18" t="n">
        <f aca="false">+J122-$P$1</f>
        <v>4.65999999999494</v>
      </c>
      <c r="L122" s="21" t="n">
        <f aca="false">+L121+$N$61/10</f>
        <v>553.200000000001</v>
      </c>
      <c r="M122" s="3"/>
      <c r="N122" s="2"/>
      <c r="O122" s="2"/>
      <c r="P122" s="2"/>
      <c r="Q122" s="2"/>
      <c r="R122" s="2"/>
      <c r="S122" s="2"/>
      <c r="T122" s="2"/>
    </row>
    <row r="123" customFormat="false" ht="17.1" hidden="false" customHeight="true" outlineLevel="0" collapsed="false">
      <c r="A123" s="17" t="n">
        <f aca="false">+A122+0.01</f>
        <v>232.469999999996</v>
      </c>
      <c r="B123" s="18" t="n">
        <f aca="false">+A123-$P$1</f>
        <v>3.16999999999629</v>
      </c>
      <c r="C123" s="21" t="n">
        <f aca="false">+C122+$N$46/10</f>
        <v>308.5</v>
      </c>
      <c r="D123" s="20" t="n">
        <f aca="false">+D122+0.01</f>
        <v>232.969999999996</v>
      </c>
      <c r="E123" s="18" t="n">
        <f aca="false">+D123-$P$1</f>
        <v>3.66999999999584</v>
      </c>
      <c r="F123" s="21" t="n">
        <f aca="false">+F122+$N$51/10</f>
        <v>385.200000000001</v>
      </c>
      <c r="G123" s="20" t="n">
        <f aca="false">+G122+0.01</f>
        <v>233.469999999995</v>
      </c>
      <c r="H123" s="18" t="n">
        <f aca="false">+G123-$P$1</f>
        <v>4.16999999999538</v>
      </c>
      <c r="I123" s="21" t="n">
        <f aca="false">+I122+$N$56/10</f>
        <v>469.9</v>
      </c>
      <c r="J123" s="20" t="n">
        <f aca="false">+J122+0.01</f>
        <v>233.969999999995</v>
      </c>
      <c r="K123" s="18" t="n">
        <f aca="false">+J123-$P$1</f>
        <v>4.66999999999493</v>
      </c>
      <c r="L123" s="21" t="n">
        <f aca="false">+L122+$N$61/10</f>
        <v>554.900000000001</v>
      </c>
      <c r="M123" s="3"/>
      <c r="N123" s="2"/>
      <c r="O123" s="2"/>
      <c r="P123" s="2"/>
      <c r="Q123" s="2"/>
      <c r="R123" s="2"/>
      <c r="S123" s="2"/>
      <c r="T123" s="2"/>
    </row>
    <row r="124" customFormat="false" ht="17.1" hidden="false" customHeight="true" outlineLevel="0" collapsed="false">
      <c r="A124" s="17" t="n">
        <f aca="false">+A123+0.01</f>
        <v>232.479999999996</v>
      </c>
      <c r="B124" s="18" t="n">
        <f aca="false">+A124-$P$1</f>
        <v>3.17999999999628</v>
      </c>
      <c r="C124" s="21" t="n">
        <f aca="false">+C123+$N$46/10</f>
        <v>310</v>
      </c>
      <c r="D124" s="20" t="n">
        <f aca="false">+D123+0.01</f>
        <v>232.979999999996</v>
      </c>
      <c r="E124" s="18" t="n">
        <f aca="false">+D124-$P$1</f>
        <v>3.67999999999583</v>
      </c>
      <c r="F124" s="21" t="n">
        <f aca="false">+F123+$N$51/10</f>
        <v>386.800000000001</v>
      </c>
      <c r="G124" s="20" t="n">
        <f aca="false">+G123+0.01</f>
        <v>233.479999999995</v>
      </c>
      <c r="H124" s="18" t="n">
        <f aca="false">+G124-$P$1</f>
        <v>4.17999999999537</v>
      </c>
      <c r="I124" s="21" t="n">
        <f aca="false">+I123+$N$56/10</f>
        <v>471.6</v>
      </c>
      <c r="J124" s="20" t="n">
        <f aca="false">+J123+0.01</f>
        <v>233.979999999995</v>
      </c>
      <c r="K124" s="18" t="n">
        <f aca="false">+J124-$P$1</f>
        <v>4.67999999999492</v>
      </c>
      <c r="L124" s="21" t="n">
        <f aca="false">+L123+$N$61/10</f>
        <v>556.600000000001</v>
      </c>
      <c r="M124" s="3"/>
      <c r="N124" s="2"/>
      <c r="O124" s="2"/>
      <c r="P124" s="2"/>
      <c r="Q124" s="2"/>
      <c r="R124" s="2"/>
      <c r="S124" s="2"/>
      <c r="T124" s="2"/>
    </row>
    <row r="125" customFormat="false" ht="17.1" hidden="false" customHeight="true" outlineLevel="0" collapsed="false">
      <c r="A125" s="17" t="n">
        <f aca="false">+A124+0.01</f>
        <v>232.489999999996</v>
      </c>
      <c r="B125" s="18" t="n">
        <f aca="false">+A125-$P$1</f>
        <v>3.18999999999627</v>
      </c>
      <c r="C125" s="21" t="n">
        <f aca="false">+C124+$N$46/10</f>
        <v>311.5</v>
      </c>
      <c r="D125" s="20" t="n">
        <f aca="false">+D124+0.01</f>
        <v>232.989999999996</v>
      </c>
      <c r="E125" s="18" t="n">
        <f aca="false">+D125-$P$1</f>
        <v>3.68999999999582</v>
      </c>
      <c r="F125" s="21" t="n">
        <f aca="false">+F124+$N$51/10</f>
        <v>388.400000000001</v>
      </c>
      <c r="G125" s="20" t="n">
        <f aca="false">+G124+0.01</f>
        <v>233.489999999995</v>
      </c>
      <c r="H125" s="18" t="n">
        <f aca="false">+G125-$P$1</f>
        <v>4.18999999999537</v>
      </c>
      <c r="I125" s="21" t="n">
        <f aca="false">+I124+$N$56/10</f>
        <v>473.3</v>
      </c>
      <c r="J125" s="20" t="n">
        <f aca="false">+J124+0.01</f>
        <v>233.989999999995</v>
      </c>
      <c r="K125" s="18" t="n">
        <f aca="false">+J125-$P$1</f>
        <v>4.68999999999491</v>
      </c>
      <c r="L125" s="21" t="n">
        <f aca="false">+L124+$N$61/10</f>
        <v>558.300000000001</v>
      </c>
      <c r="M125" s="3"/>
      <c r="N125" s="2"/>
      <c r="O125" s="2"/>
      <c r="P125" s="2"/>
      <c r="Q125" s="2"/>
      <c r="R125" s="2"/>
      <c r="S125" s="2"/>
      <c r="T125" s="2"/>
    </row>
    <row r="126" customFormat="false" ht="17.1" hidden="false" customHeight="true" outlineLevel="0" collapsed="false">
      <c r="A126" s="22" t="n">
        <f aca="false">+A125+0.01</f>
        <v>232.499999999996</v>
      </c>
      <c r="B126" s="23" t="n">
        <f aca="false">+A126-$P$1</f>
        <v>3.19999999999627</v>
      </c>
      <c r="C126" s="27" t="n">
        <f aca="false">+C125+$N$46/10</f>
        <v>313</v>
      </c>
      <c r="D126" s="25" t="n">
        <f aca="false">+D125+0.01</f>
        <v>232.999999999996</v>
      </c>
      <c r="E126" s="23" t="n">
        <f aca="false">+D126-$P$1</f>
        <v>3.69999999999581</v>
      </c>
      <c r="F126" s="27" t="n">
        <f aca="false">+F125+$N$51/10</f>
        <v>390.000000000001</v>
      </c>
      <c r="G126" s="25" t="n">
        <f aca="false">+G125+0.01</f>
        <v>233.499999999995</v>
      </c>
      <c r="H126" s="23" t="n">
        <f aca="false">+G126-$P$1</f>
        <v>4.19999999999536</v>
      </c>
      <c r="I126" s="27" t="n">
        <f aca="false">+I125+$N$56/10</f>
        <v>475</v>
      </c>
      <c r="J126" s="28" t="n">
        <f aca="false">+J125+0.01</f>
        <v>233.999999999995</v>
      </c>
      <c r="K126" s="29" t="n">
        <f aca="false">+J126-$P$1</f>
        <v>4.6999999999949</v>
      </c>
      <c r="L126" s="27" t="n">
        <f aca="false">+L125+$N$61/10</f>
        <v>560.000000000001</v>
      </c>
      <c r="M126" s="3"/>
      <c r="N126" s="2"/>
      <c r="O126" s="2"/>
      <c r="P126" s="2"/>
      <c r="Q126" s="2"/>
      <c r="R126" s="2"/>
      <c r="S126" s="2"/>
      <c r="T126" s="2"/>
    </row>
    <row r="127" customFormat="false" ht="17.1" hidden="false" customHeight="true" outlineLevel="0" collapsed="false">
      <c r="A127" s="30" t="n">
        <f aca="false">+A126+0.01</f>
        <v>232.509999999996</v>
      </c>
      <c r="B127" s="31" t="n">
        <f aca="false">+A127-$P$1</f>
        <v>3.20999999999626</v>
      </c>
      <c r="C127" s="14" t="n">
        <f aca="false">+C126+$N$47/10</f>
        <v>314.5</v>
      </c>
      <c r="D127" s="33" t="n">
        <f aca="false">+D126+0.01</f>
        <v>233.009999999996</v>
      </c>
      <c r="E127" s="31" t="n">
        <f aca="false">+D127-$P$1</f>
        <v>3.7099999999958</v>
      </c>
      <c r="F127" s="14" t="n">
        <f aca="false">+F126+$N$52/10</f>
        <v>391.700000000001</v>
      </c>
      <c r="G127" s="33" t="n">
        <f aca="false">+G126+0.01</f>
        <v>233.509999999995</v>
      </c>
      <c r="H127" s="31" t="n">
        <f aca="false">+G127-$P$1</f>
        <v>4.20999999999535</v>
      </c>
      <c r="I127" s="14" t="n">
        <f aca="false">+I126+$N$57/10</f>
        <v>476.7</v>
      </c>
      <c r="J127" s="33" t="n">
        <f aca="false">+J126+0.01</f>
        <v>234.009999999995</v>
      </c>
      <c r="K127" s="31" t="n">
        <f aca="false">+J127-$P$1</f>
        <v>4.70999999999489</v>
      </c>
      <c r="L127" s="14" t="n">
        <f aca="false">+L126+$N$62/10</f>
        <v>561.800000000001</v>
      </c>
      <c r="M127" s="3"/>
      <c r="N127" s="2"/>
      <c r="O127" s="2"/>
      <c r="P127" s="2"/>
      <c r="Q127" s="2"/>
      <c r="R127" s="2"/>
      <c r="S127" s="2"/>
      <c r="T127" s="2"/>
    </row>
    <row r="128" customFormat="false" ht="17.1" hidden="false" customHeight="true" outlineLevel="0" collapsed="false">
      <c r="A128" s="17" t="n">
        <f aca="false">+A127+0.01</f>
        <v>232.519999999996</v>
      </c>
      <c r="B128" s="18" t="n">
        <f aca="false">+A128-$P$1</f>
        <v>3.21999999999625</v>
      </c>
      <c r="C128" s="21" t="n">
        <f aca="false">+C127+$N$47/10</f>
        <v>316</v>
      </c>
      <c r="D128" s="20" t="n">
        <f aca="false">+D127+0.01</f>
        <v>233.019999999996</v>
      </c>
      <c r="E128" s="18" t="n">
        <f aca="false">+D128-$P$1</f>
        <v>3.71999999999579</v>
      </c>
      <c r="F128" s="21" t="n">
        <f aca="false">+F127+$N$52/10</f>
        <v>393.400000000001</v>
      </c>
      <c r="G128" s="20" t="n">
        <f aca="false">+G127+0.01</f>
        <v>233.519999999995</v>
      </c>
      <c r="H128" s="18" t="n">
        <f aca="false">+G128-$P$1</f>
        <v>4.21999999999534</v>
      </c>
      <c r="I128" s="21" t="n">
        <f aca="false">+I127+$N$57/10</f>
        <v>478.4</v>
      </c>
      <c r="J128" s="20" t="n">
        <f aca="false">+J127+0.01</f>
        <v>234.019999999995</v>
      </c>
      <c r="K128" s="18" t="n">
        <f aca="false">+J128-$P$1</f>
        <v>4.71999999999488</v>
      </c>
      <c r="L128" s="21" t="n">
        <f aca="false">+L127+$N$62/10</f>
        <v>563.600000000001</v>
      </c>
      <c r="M128" s="3"/>
      <c r="N128" s="2"/>
      <c r="O128" s="2"/>
      <c r="P128" s="2"/>
      <c r="Q128" s="2"/>
      <c r="R128" s="2"/>
      <c r="S128" s="2"/>
      <c r="T128" s="2"/>
    </row>
    <row r="129" customFormat="false" ht="17.1" hidden="false" customHeight="true" outlineLevel="0" collapsed="false">
      <c r="A129" s="17" t="n">
        <f aca="false">+A128+0.01</f>
        <v>232.529999999996</v>
      </c>
      <c r="B129" s="18" t="n">
        <f aca="false">+A129-$P$1</f>
        <v>3.22999999999624</v>
      </c>
      <c r="C129" s="21" t="n">
        <f aca="false">+C128+$N$47/10</f>
        <v>317.5</v>
      </c>
      <c r="D129" s="20" t="n">
        <f aca="false">+D128+0.01</f>
        <v>233.029999999996</v>
      </c>
      <c r="E129" s="18" t="n">
        <f aca="false">+D129-$P$1</f>
        <v>3.72999999999578</v>
      </c>
      <c r="F129" s="21" t="n">
        <f aca="false">+F128+$N$52/10</f>
        <v>395.100000000001</v>
      </c>
      <c r="G129" s="20" t="n">
        <f aca="false">+G128+0.01</f>
        <v>233.529999999995</v>
      </c>
      <c r="H129" s="18" t="n">
        <f aca="false">+G129-$P$1</f>
        <v>4.22999999999533</v>
      </c>
      <c r="I129" s="21" t="n">
        <f aca="false">+I128+$N$57/10</f>
        <v>480.1</v>
      </c>
      <c r="J129" s="20" t="n">
        <f aca="false">+J128+0.01</f>
        <v>234.029999999995</v>
      </c>
      <c r="K129" s="18" t="n">
        <f aca="false">+J129-$P$1</f>
        <v>4.72999999999487</v>
      </c>
      <c r="L129" s="21" t="n">
        <f aca="false">+L128+$N$62/10</f>
        <v>565.400000000001</v>
      </c>
      <c r="M129" s="3"/>
      <c r="N129" s="2"/>
      <c r="O129" s="2"/>
      <c r="P129" s="2"/>
      <c r="Q129" s="2"/>
      <c r="R129" s="2"/>
      <c r="S129" s="2"/>
      <c r="T129" s="2"/>
    </row>
    <row r="130" customFormat="false" ht="17.1" hidden="false" customHeight="true" outlineLevel="0" collapsed="false">
      <c r="A130" s="17" t="n">
        <f aca="false">+A129+0.01</f>
        <v>232.539999999996</v>
      </c>
      <c r="B130" s="18" t="n">
        <f aca="false">+A130-$P$1</f>
        <v>3.23999999999623</v>
      </c>
      <c r="C130" s="21" t="n">
        <f aca="false">+C129+$N$47/10</f>
        <v>319</v>
      </c>
      <c r="D130" s="20" t="n">
        <f aca="false">+D129+0.01</f>
        <v>233.039999999996</v>
      </c>
      <c r="E130" s="18" t="n">
        <f aca="false">+D130-$P$1</f>
        <v>3.73999999999577</v>
      </c>
      <c r="F130" s="21" t="n">
        <f aca="false">+F129+$N$52/10</f>
        <v>396.800000000001</v>
      </c>
      <c r="G130" s="20" t="n">
        <f aca="false">+G129+0.01</f>
        <v>233.539999999995</v>
      </c>
      <c r="H130" s="18" t="n">
        <f aca="false">+G130-$P$1</f>
        <v>4.23999999999532</v>
      </c>
      <c r="I130" s="21" t="n">
        <f aca="false">+I129+$N$57/10</f>
        <v>481.8</v>
      </c>
      <c r="J130" s="20" t="n">
        <f aca="false">+J129+0.01</f>
        <v>234.039999999995</v>
      </c>
      <c r="K130" s="18" t="n">
        <f aca="false">+J130-$P$1</f>
        <v>4.73999999999487</v>
      </c>
      <c r="L130" s="21" t="n">
        <f aca="false">+L129+$N$62/10</f>
        <v>567.200000000001</v>
      </c>
      <c r="M130" s="3"/>
      <c r="N130" s="2"/>
      <c r="O130" s="2"/>
      <c r="P130" s="2"/>
      <c r="Q130" s="2"/>
      <c r="R130" s="2"/>
      <c r="S130" s="2"/>
      <c r="T130" s="2"/>
    </row>
    <row r="131" customFormat="false" ht="17.1" hidden="false" customHeight="true" outlineLevel="0" collapsed="false">
      <c r="A131" s="17" t="n">
        <f aca="false">+A130+0.01</f>
        <v>232.549999999996</v>
      </c>
      <c r="B131" s="18" t="n">
        <f aca="false">+A131-$P$1</f>
        <v>3.24999999999622</v>
      </c>
      <c r="C131" s="21" t="n">
        <f aca="false">+C130+$N$47/10</f>
        <v>320.5</v>
      </c>
      <c r="D131" s="20" t="n">
        <f aca="false">+D130+0.01</f>
        <v>233.049999999996</v>
      </c>
      <c r="E131" s="18" t="n">
        <f aca="false">+D131-$P$1</f>
        <v>3.74999999999577</v>
      </c>
      <c r="F131" s="21" t="n">
        <f aca="false">+F130+$N$52/10</f>
        <v>398.500000000001</v>
      </c>
      <c r="G131" s="20" t="n">
        <f aca="false">+G130+0.01</f>
        <v>233.549999999995</v>
      </c>
      <c r="H131" s="18" t="n">
        <f aca="false">+G131-$P$1</f>
        <v>4.24999999999531</v>
      </c>
      <c r="I131" s="21" t="n">
        <f aca="false">+I130+$N$57/10</f>
        <v>483.5</v>
      </c>
      <c r="J131" s="20" t="n">
        <f aca="false">+J130+0.01</f>
        <v>234.049999999995</v>
      </c>
      <c r="K131" s="18" t="n">
        <f aca="false">+J131-$P$1</f>
        <v>4.74999999999486</v>
      </c>
      <c r="L131" s="21" t="n">
        <f aca="false">+L130+$N$62/10</f>
        <v>569.000000000001</v>
      </c>
      <c r="M131" s="3"/>
      <c r="N131" s="2"/>
      <c r="O131" s="2"/>
      <c r="P131" s="2"/>
      <c r="Q131" s="2"/>
      <c r="R131" s="2"/>
      <c r="S131" s="2"/>
      <c r="T131" s="2"/>
    </row>
    <row r="132" customFormat="false" ht="17.1" hidden="false" customHeight="true" outlineLevel="0" collapsed="false">
      <c r="A132" s="17" t="n">
        <f aca="false">+A131+0.01</f>
        <v>232.559999999996</v>
      </c>
      <c r="B132" s="18" t="n">
        <f aca="false">+A132-$P$1</f>
        <v>3.25999999999621</v>
      </c>
      <c r="C132" s="21" t="n">
        <f aca="false">+C131+$N$47/10</f>
        <v>322</v>
      </c>
      <c r="D132" s="20" t="n">
        <f aca="false">+D131+0.01</f>
        <v>233.059999999996</v>
      </c>
      <c r="E132" s="18" t="n">
        <f aca="false">+D132-$P$1</f>
        <v>3.75999999999576</v>
      </c>
      <c r="F132" s="21" t="n">
        <f aca="false">+F131+$N$52/10</f>
        <v>400.200000000001</v>
      </c>
      <c r="G132" s="20" t="n">
        <f aca="false">+G131+0.01</f>
        <v>233.559999999995</v>
      </c>
      <c r="H132" s="18" t="n">
        <f aca="false">+G132-$P$1</f>
        <v>4.2599999999953</v>
      </c>
      <c r="I132" s="21" t="n">
        <f aca="false">+I131+$N$57/10</f>
        <v>485.2</v>
      </c>
      <c r="J132" s="20" t="n">
        <f aca="false">+J131+0.01</f>
        <v>234.059999999995</v>
      </c>
      <c r="K132" s="18" t="n">
        <f aca="false">+J132-$P$1</f>
        <v>4.75999999999485</v>
      </c>
      <c r="L132" s="21" t="n">
        <f aca="false">+L131+$N$62/10</f>
        <v>570.800000000001</v>
      </c>
      <c r="M132" s="3"/>
      <c r="N132" s="2"/>
      <c r="O132" s="2"/>
      <c r="P132" s="2"/>
      <c r="Q132" s="2"/>
      <c r="R132" s="2"/>
      <c r="S132" s="2"/>
      <c r="T132" s="2"/>
    </row>
    <row r="133" customFormat="false" ht="17.1" hidden="false" customHeight="true" outlineLevel="0" collapsed="false">
      <c r="A133" s="17" t="n">
        <f aca="false">+A132+0.01</f>
        <v>232.569999999996</v>
      </c>
      <c r="B133" s="18" t="n">
        <f aca="false">+A133-$P$1</f>
        <v>3.2699999999962</v>
      </c>
      <c r="C133" s="21" t="n">
        <f aca="false">+C132+$N$47/10</f>
        <v>323.5</v>
      </c>
      <c r="D133" s="20" t="n">
        <f aca="false">+D132+0.01</f>
        <v>233.069999999996</v>
      </c>
      <c r="E133" s="18" t="n">
        <f aca="false">+D133-$P$1</f>
        <v>3.76999999999575</v>
      </c>
      <c r="F133" s="21" t="n">
        <f aca="false">+F132+$N$52/10</f>
        <v>401.900000000001</v>
      </c>
      <c r="G133" s="20" t="n">
        <f aca="false">+G132+0.01</f>
        <v>233.569999999995</v>
      </c>
      <c r="H133" s="18" t="n">
        <f aca="false">+G133-$P$1</f>
        <v>4.26999999999529</v>
      </c>
      <c r="I133" s="21" t="n">
        <f aca="false">+I132+$N$57/10</f>
        <v>486.9</v>
      </c>
      <c r="J133" s="20" t="n">
        <f aca="false">+J132+0.01</f>
        <v>234.069999999995</v>
      </c>
      <c r="K133" s="18" t="n">
        <f aca="false">+J133-$P$1</f>
        <v>4.76999999999484</v>
      </c>
      <c r="L133" s="21" t="n">
        <f aca="false">+L132+$N$62/10</f>
        <v>572.600000000001</v>
      </c>
      <c r="M133" s="3"/>
      <c r="N133" s="2"/>
      <c r="O133" s="2"/>
      <c r="P133" s="2"/>
      <c r="Q133" s="2"/>
      <c r="R133" s="2"/>
      <c r="S133" s="2"/>
      <c r="T133" s="2"/>
    </row>
    <row r="134" customFormat="false" ht="17.1" hidden="false" customHeight="true" outlineLevel="0" collapsed="false">
      <c r="A134" s="17" t="n">
        <f aca="false">+A133+0.01</f>
        <v>232.579999999996</v>
      </c>
      <c r="B134" s="18" t="n">
        <f aca="false">+A134-$P$1</f>
        <v>3.27999999999619</v>
      </c>
      <c r="C134" s="21" t="n">
        <f aca="false">+C133+$N$47/10</f>
        <v>325</v>
      </c>
      <c r="D134" s="20" t="n">
        <f aca="false">+D133+0.01</f>
        <v>233.079999999996</v>
      </c>
      <c r="E134" s="18" t="n">
        <f aca="false">+D134-$P$1</f>
        <v>3.77999999999574</v>
      </c>
      <c r="F134" s="21" t="n">
        <f aca="false">+F133+$N$52/10</f>
        <v>403.600000000001</v>
      </c>
      <c r="G134" s="20" t="n">
        <f aca="false">+G133+0.01</f>
        <v>233.579999999995</v>
      </c>
      <c r="H134" s="18" t="n">
        <f aca="false">+G134-$P$1</f>
        <v>4.27999999999528</v>
      </c>
      <c r="I134" s="21" t="n">
        <f aca="false">+I133+$N$57/10</f>
        <v>488.6</v>
      </c>
      <c r="J134" s="20" t="n">
        <f aca="false">+J133+0.01</f>
        <v>234.079999999995</v>
      </c>
      <c r="K134" s="18" t="n">
        <f aca="false">+J134-$P$1</f>
        <v>4.77999999999483</v>
      </c>
      <c r="L134" s="21" t="n">
        <f aca="false">+L133+$N$62/10</f>
        <v>574.400000000001</v>
      </c>
      <c r="M134" s="3"/>
      <c r="N134" s="2"/>
      <c r="O134" s="2"/>
      <c r="P134" s="2"/>
      <c r="Q134" s="2"/>
      <c r="R134" s="2"/>
      <c r="S134" s="2"/>
      <c r="T134" s="2"/>
    </row>
    <row r="135" customFormat="false" ht="17.1" hidden="false" customHeight="true" outlineLevel="0" collapsed="false">
      <c r="A135" s="17" t="n">
        <f aca="false">+A134+0.01</f>
        <v>232.589999999996</v>
      </c>
      <c r="B135" s="18" t="n">
        <f aca="false">+A135-$P$1</f>
        <v>3.28999999999618</v>
      </c>
      <c r="C135" s="21" t="n">
        <f aca="false">+C134+$N$47/10</f>
        <v>326.5</v>
      </c>
      <c r="D135" s="20" t="n">
        <f aca="false">+D134+0.01</f>
        <v>233.089999999996</v>
      </c>
      <c r="E135" s="18" t="n">
        <f aca="false">+D135-$P$1</f>
        <v>3.78999999999573</v>
      </c>
      <c r="F135" s="21" t="n">
        <f aca="false">+F134+$N$52/10</f>
        <v>405.300000000001</v>
      </c>
      <c r="G135" s="20" t="n">
        <f aca="false">+G134+0.01</f>
        <v>233.589999999995</v>
      </c>
      <c r="H135" s="18" t="n">
        <f aca="false">+G135-$P$1</f>
        <v>4.28999999999527</v>
      </c>
      <c r="I135" s="21" t="n">
        <f aca="false">+I134+$N$57/10</f>
        <v>490.3</v>
      </c>
      <c r="J135" s="20" t="n">
        <f aca="false">+J134+0.01</f>
        <v>234.089999999995</v>
      </c>
      <c r="K135" s="18" t="n">
        <f aca="false">+J135-$P$1</f>
        <v>4.78999999999482</v>
      </c>
      <c r="L135" s="21" t="n">
        <f aca="false">+L134+$N$62/10</f>
        <v>576.200000000001</v>
      </c>
      <c r="M135" s="3"/>
      <c r="N135" s="2"/>
      <c r="O135" s="2"/>
      <c r="P135" s="2"/>
      <c r="Q135" s="2"/>
      <c r="R135" s="2"/>
      <c r="S135" s="2"/>
      <c r="T135" s="2"/>
    </row>
    <row r="136" customFormat="false" ht="17.1" hidden="false" customHeight="true" outlineLevel="0" collapsed="false">
      <c r="A136" s="36" t="n">
        <f aca="false">+A135+0.01</f>
        <v>232.599999999996</v>
      </c>
      <c r="B136" s="29" t="n">
        <f aca="false">+A136-$P$1</f>
        <v>3.29999999999617</v>
      </c>
      <c r="C136" s="27" t="n">
        <f aca="false">+C135+$N$47/10</f>
        <v>328</v>
      </c>
      <c r="D136" s="28" t="n">
        <f aca="false">+D135+0.01</f>
        <v>233.099999999996</v>
      </c>
      <c r="E136" s="29" t="n">
        <f aca="false">+D136-$P$1</f>
        <v>3.79999999999572</v>
      </c>
      <c r="F136" s="27" t="n">
        <f aca="false">+F135+$N$52/10</f>
        <v>407.000000000001</v>
      </c>
      <c r="G136" s="28" t="n">
        <f aca="false">+G135+0.01</f>
        <v>233.599999999995</v>
      </c>
      <c r="H136" s="29" t="n">
        <f aca="false">+G136-$P$1</f>
        <v>4.29999999999527</v>
      </c>
      <c r="I136" s="27" t="n">
        <f aca="false">+I135+$N$57/10</f>
        <v>492</v>
      </c>
      <c r="J136" s="28" t="n">
        <f aca="false">+J135+0.01</f>
        <v>234.099999999995</v>
      </c>
      <c r="K136" s="29" t="n">
        <f aca="false">+J136-$P$1</f>
        <v>4.79999999999481</v>
      </c>
      <c r="L136" s="27" t="n">
        <f aca="false">+L135+$N$62/10</f>
        <v>578.000000000001</v>
      </c>
      <c r="M136" s="3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30" t="n">
        <f aca="false">+A136+0.01</f>
        <v>232.609999999996</v>
      </c>
      <c r="B137" s="31" t="n">
        <f aca="false">+A137-$P$1</f>
        <v>3.30999999999617</v>
      </c>
      <c r="C137" s="14" t="n">
        <f aca="false">+C136+$N$48/10</f>
        <v>329.5</v>
      </c>
      <c r="D137" s="33" t="n">
        <f aca="false">+D136+0.01</f>
        <v>233.109999999996</v>
      </c>
      <c r="E137" s="31" t="n">
        <f aca="false">+D137-$P$1</f>
        <v>3.80999999999571</v>
      </c>
      <c r="F137" s="14" t="n">
        <f aca="false">+F136+$N$53/10</f>
        <v>408.700000000001</v>
      </c>
      <c r="G137" s="33" t="n">
        <f aca="false">+G136+0.01</f>
        <v>233.609999999995</v>
      </c>
      <c r="H137" s="31" t="n">
        <f aca="false">+G137-$P$1</f>
        <v>4.30999999999526</v>
      </c>
      <c r="I137" s="14" t="n">
        <f aca="false">+I136+$N$58/10</f>
        <v>493.7</v>
      </c>
      <c r="J137" s="33" t="n">
        <f aca="false">+J136+0.01</f>
        <v>234.109999999995</v>
      </c>
      <c r="K137" s="31" t="n">
        <f aca="false">+J137-$P$1</f>
        <v>4.8099999999948</v>
      </c>
      <c r="L137" s="14" t="n">
        <f aca="false">+L136+$N$63/10</f>
        <v>579.800000000001</v>
      </c>
      <c r="M137" s="3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17" t="n">
        <f aca="false">+A137+0.01</f>
        <v>232.619999999996</v>
      </c>
      <c r="B138" s="18" t="n">
        <f aca="false">+A138-$P$1</f>
        <v>3.31999999999616</v>
      </c>
      <c r="C138" s="21" t="n">
        <f aca="false">+C137+$N$48/10</f>
        <v>331</v>
      </c>
      <c r="D138" s="20" t="n">
        <f aca="false">+D137+0.01</f>
        <v>233.119999999996</v>
      </c>
      <c r="E138" s="18" t="n">
        <f aca="false">+D138-$P$1</f>
        <v>3.8199999999957</v>
      </c>
      <c r="F138" s="21" t="n">
        <f aca="false">+F137+$N$53/10</f>
        <v>410.400000000001</v>
      </c>
      <c r="G138" s="20" t="n">
        <f aca="false">+G137+0.01</f>
        <v>233.619999999995</v>
      </c>
      <c r="H138" s="18" t="n">
        <f aca="false">+G138-$P$1</f>
        <v>4.31999999999525</v>
      </c>
      <c r="I138" s="21" t="n">
        <f aca="false">+I137+$N$58/10</f>
        <v>495.4</v>
      </c>
      <c r="J138" s="20" t="n">
        <f aca="false">+J137+0.01</f>
        <v>234.119999999995</v>
      </c>
      <c r="K138" s="18" t="n">
        <f aca="false">+J138-$P$1</f>
        <v>4.81999999999479</v>
      </c>
      <c r="L138" s="21" t="n">
        <f aca="false">+L137+$N$63/10</f>
        <v>581.600000000001</v>
      </c>
      <c r="M138" s="3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17" t="n">
        <f aca="false">+A138+0.01</f>
        <v>232.629999999996</v>
      </c>
      <c r="B139" s="18" t="n">
        <f aca="false">+A139-$P$1</f>
        <v>3.32999999999615</v>
      </c>
      <c r="C139" s="21" t="n">
        <f aca="false">+C138+$N$48/10</f>
        <v>332.5</v>
      </c>
      <c r="D139" s="20" t="n">
        <f aca="false">+D138+0.01</f>
        <v>233.129999999996</v>
      </c>
      <c r="E139" s="18" t="n">
        <f aca="false">+D139-$P$1</f>
        <v>3.82999999999569</v>
      </c>
      <c r="F139" s="21" t="n">
        <f aca="false">+F138+$N$53/10</f>
        <v>412.100000000001</v>
      </c>
      <c r="G139" s="20" t="n">
        <f aca="false">+G138+0.01</f>
        <v>233.629999999995</v>
      </c>
      <c r="H139" s="18" t="n">
        <f aca="false">+G139-$P$1</f>
        <v>4.32999999999524</v>
      </c>
      <c r="I139" s="21" t="n">
        <f aca="false">+I138+$N$58/10</f>
        <v>497.1</v>
      </c>
      <c r="J139" s="20" t="n">
        <f aca="false">+J138+0.01</f>
        <v>234.129999999995</v>
      </c>
      <c r="K139" s="18" t="n">
        <f aca="false">+J139-$P$1</f>
        <v>4.82999999999478</v>
      </c>
      <c r="L139" s="21" t="n">
        <f aca="false">+L138+$N$63/10</f>
        <v>583.400000000001</v>
      </c>
      <c r="M139" s="3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17" t="n">
        <f aca="false">+A139+0.01</f>
        <v>232.639999999996</v>
      </c>
      <c r="B140" s="18" t="n">
        <f aca="false">+A140-$P$1</f>
        <v>3.33999999999614</v>
      </c>
      <c r="C140" s="21" t="n">
        <f aca="false">+C139+$N$48/10</f>
        <v>334</v>
      </c>
      <c r="D140" s="20" t="n">
        <f aca="false">+D139+0.01</f>
        <v>233.139999999996</v>
      </c>
      <c r="E140" s="18" t="n">
        <f aca="false">+D140-$P$1</f>
        <v>3.83999999999568</v>
      </c>
      <c r="F140" s="21" t="n">
        <f aca="false">+F139+$N$53/10</f>
        <v>413.800000000001</v>
      </c>
      <c r="G140" s="20" t="n">
        <f aca="false">+G139+0.01</f>
        <v>233.639999999995</v>
      </c>
      <c r="H140" s="18" t="n">
        <f aca="false">+G140-$P$1</f>
        <v>4.33999999999523</v>
      </c>
      <c r="I140" s="21" t="n">
        <f aca="false">+I139+$N$58/10</f>
        <v>498.8</v>
      </c>
      <c r="J140" s="20" t="n">
        <f aca="false">+J139+0.01</f>
        <v>234.139999999995</v>
      </c>
      <c r="K140" s="18" t="n">
        <f aca="false">+J140-$P$1</f>
        <v>4.83999999999477</v>
      </c>
      <c r="L140" s="21" t="n">
        <f aca="false">+L139+$N$63/10</f>
        <v>585.200000000001</v>
      </c>
      <c r="M140" s="3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17" t="n">
        <f aca="false">+A140+0.01</f>
        <v>232.649999999996</v>
      </c>
      <c r="B141" s="18" t="n">
        <f aca="false">+A141-$P$1</f>
        <v>3.34999999999613</v>
      </c>
      <c r="C141" s="21" t="n">
        <f aca="false">+C140+$N$48/10</f>
        <v>335.5</v>
      </c>
      <c r="D141" s="20" t="n">
        <f aca="false">+D140+0.01</f>
        <v>233.149999999996</v>
      </c>
      <c r="E141" s="18" t="n">
        <f aca="false">+D141-$P$1</f>
        <v>3.84999999999567</v>
      </c>
      <c r="F141" s="21" t="n">
        <f aca="false">+F140+$N$53/10</f>
        <v>415.500000000001</v>
      </c>
      <c r="G141" s="20" t="n">
        <f aca="false">+G140+0.01</f>
        <v>233.649999999995</v>
      </c>
      <c r="H141" s="18" t="n">
        <f aca="false">+G141-$P$1</f>
        <v>4.34999999999522</v>
      </c>
      <c r="I141" s="21" t="n">
        <f aca="false">+I140+$N$58/10</f>
        <v>500.5</v>
      </c>
      <c r="J141" s="20" t="n">
        <f aca="false">+J140+0.01</f>
        <v>234.149999999995</v>
      </c>
      <c r="K141" s="18" t="n">
        <f aca="false">+J141-$P$1</f>
        <v>4.84999999999477</v>
      </c>
      <c r="L141" s="21" t="n">
        <f aca="false">+L140+$N$63/10</f>
        <v>587.000000000001</v>
      </c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17" t="n">
        <f aca="false">+A141+0.01</f>
        <v>232.659999999996</v>
      </c>
      <c r="B142" s="18" t="n">
        <f aca="false">+A142-$P$1</f>
        <v>3.35999999999612</v>
      </c>
      <c r="C142" s="21" t="n">
        <f aca="false">+C141+$N$48/10</f>
        <v>337</v>
      </c>
      <c r="D142" s="20" t="n">
        <f aca="false">+D141+0.01</f>
        <v>233.159999999996</v>
      </c>
      <c r="E142" s="18" t="n">
        <f aca="false">+D142-$P$1</f>
        <v>3.85999999999567</v>
      </c>
      <c r="F142" s="21" t="n">
        <f aca="false">+F141+$N$53/10</f>
        <v>417.200000000001</v>
      </c>
      <c r="G142" s="20" t="n">
        <f aca="false">+G141+0.01</f>
        <v>233.659999999995</v>
      </c>
      <c r="H142" s="18" t="n">
        <f aca="false">+G142-$P$1</f>
        <v>4.35999999999521</v>
      </c>
      <c r="I142" s="21" t="n">
        <f aca="false">+I141+$N$58/10</f>
        <v>502.2</v>
      </c>
      <c r="J142" s="20" t="n">
        <f aca="false">+J141+0.01</f>
        <v>234.159999999995</v>
      </c>
      <c r="K142" s="18" t="n">
        <f aca="false">+J142-$P$1</f>
        <v>4.85999999999476</v>
      </c>
      <c r="L142" s="21" t="n">
        <f aca="false">+L141+$N$63/10</f>
        <v>588.800000000001</v>
      </c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17" t="n">
        <f aca="false">+A142+0.01</f>
        <v>232.669999999996</v>
      </c>
      <c r="B143" s="18" t="n">
        <f aca="false">+A143-$P$1</f>
        <v>3.36999999999611</v>
      </c>
      <c r="C143" s="21" t="n">
        <f aca="false">+C142+$N$48/10</f>
        <v>338.5</v>
      </c>
      <c r="D143" s="20" t="n">
        <f aca="false">+D142+0.01</f>
        <v>233.169999999996</v>
      </c>
      <c r="E143" s="18" t="n">
        <f aca="false">+D143-$P$1</f>
        <v>3.86999999999566</v>
      </c>
      <c r="F143" s="21" t="n">
        <f aca="false">+F142+$N$53/10</f>
        <v>418.900000000001</v>
      </c>
      <c r="G143" s="20" t="n">
        <f aca="false">+G142+0.01</f>
        <v>233.669999999995</v>
      </c>
      <c r="H143" s="18" t="n">
        <f aca="false">+G143-$P$1</f>
        <v>4.3699999999952</v>
      </c>
      <c r="I143" s="21" t="n">
        <f aca="false">+I142+$N$58/10</f>
        <v>503.9</v>
      </c>
      <c r="J143" s="20" t="n">
        <f aca="false">+J142+0.01</f>
        <v>234.169999999995</v>
      </c>
      <c r="K143" s="18" t="n">
        <f aca="false">+J143-$P$1</f>
        <v>4.86999999999475</v>
      </c>
      <c r="L143" s="21" t="n">
        <f aca="false">+L142+$N$63/10</f>
        <v>590.600000000001</v>
      </c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17" t="n">
        <f aca="false">+A143+0.01</f>
        <v>232.679999999996</v>
      </c>
      <c r="B144" s="18" t="n">
        <f aca="false">+A144-$P$1</f>
        <v>3.3799999999961</v>
      </c>
      <c r="C144" s="21" t="n">
        <f aca="false">+C143+$N$48/10</f>
        <v>340</v>
      </c>
      <c r="D144" s="20" t="n">
        <f aca="false">+D143+0.01</f>
        <v>233.179999999996</v>
      </c>
      <c r="E144" s="18" t="n">
        <f aca="false">+D144-$P$1</f>
        <v>3.87999999999565</v>
      </c>
      <c r="F144" s="21" t="n">
        <f aca="false">+F143+$N$53/10</f>
        <v>420.600000000001</v>
      </c>
      <c r="G144" s="20" t="n">
        <f aca="false">+G143+0.01</f>
        <v>233.679999999995</v>
      </c>
      <c r="H144" s="18" t="n">
        <f aca="false">+G144-$P$1</f>
        <v>4.37999999999519</v>
      </c>
      <c r="I144" s="21" t="n">
        <f aca="false">+I143+$N$58/10</f>
        <v>505.6</v>
      </c>
      <c r="J144" s="20" t="n">
        <f aca="false">+J143+0.01</f>
        <v>234.179999999995</v>
      </c>
      <c r="K144" s="18" t="n">
        <f aca="false">+J144-$P$1</f>
        <v>4.87999999999474</v>
      </c>
      <c r="L144" s="21" t="n">
        <f aca="false">+L143+$N$63/10</f>
        <v>592.4</v>
      </c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17" t="n">
        <f aca="false">+A144+0.01</f>
        <v>232.689999999996</v>
      </c>
      <c r="B145" s="18" t="n">
        <f aca="false">+A145-$P$1</f>
        <v>3.38999999999609</v>
      </c>
      <c r="C145" s="21" t="n">
        <f aca="false">+C144+$N$48/10</f>
        <v>341.5</v>
      </c>
      <c r="D145" s="20" t="n">
        <f aca="false">+D144+0.01</f>
        <v>233.189999999996</v>
      </c>
      <c r="E145" s="18" t="n">
        <f aca="false">+D145-$P$1</f>
        <v>3.88999999999564</v>
      </c>
      <c r="F145" s="21" t="n">
        <f aca="false">+F144+$N$53/10</f>
        <v>422.300000000001</v>
      </c>
      <c r="G145" s="20" t="n">
        <f aca="false">+G144+0.01</f>
        <v>233.689999999995</v>
      </c>
      <c r="H145" s="18" t="n">
        <f aca="false">+G145-$P$1</f>
        <v>4.38999999999518</v>
      </c>
      <c r="I145" s="21" t="n">
        <f aca="false">+I144+$N$58/10</f>
        <v>507.3</v>
      </c>
      <c r="J145" s="20" t="n">
        <f aca="false">+J144+0.01</f>
        <v>234.189999999995</v>
      </c>
      <c r="K145" s="18" t="n">
        <f aca="false">+J145-$P$1</f>
        <v>4.88999999999473</v>
      </c>
      <c r="L145" s="21" t="n">
        <f aca="false">+L144+$N$63/10</f>
        <v>594.2</v>
      </c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36" t="n">
        <f aca="false">+A145+0.01</f>
        <v>232.699999999996</v>
      </c>
      <c r="B146" s="29" t="n">
        <f aca="false">+A146-$P$1</f>
        <v>3.39999999999608</v>
      </c>
      <c r="C146" s="27" t="n">
        <f aca="false">+C145+$N$48/10</f>
        <v>343</v>
      </c>
      <c r="D146" s="25" t="n">
        <f aca="false">+D145+0.01</f>
        <v>233.199999999996</v>
      </c>
      <c r="E146" s="23" t="n">
        <f aca="false">+D146-$P$1</f>
        <v>3.89999999999563</v>
      </c>
      <c r="F146" s="27" t="n">
        <f aca="false">+F145+$N$53/10</f>
        <v>424.000000000001</v>
      </c>
      <c r="G146" s="28" t="n">
        <f aca="false">+G145+0.01</f>
        <v>233.699999999995</v>
      </c>
      <c r="H146" s="29" t="n">
        <f aca="false">+G146-$P$1</f>
        <v>4.39999999999517</v>
      </c>
      <c r="I146" s="27" t="n">
        <f aca="false">+I145+$N$58/10</f>
        <v>509</v>
      </c>
      <c r="J146" s="25" t="n">
        <f aca="false">+J145+0.01</f>
        <v>234.199999999995</v>
      </c>
      <c r="K146" s="23" t="n">
        <f aca="false">+J146-$P$1</f>
        <v>4.89999999999472</v>
      </c>
      <c r="L146" s="27" t="n">
        <f aca="false">+L145+$N$63/10</f>
        <v>596</v>
      </c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30" t="n">
        <f aca="false">+A146+0.01</f>
        <v>232.709999999996</v>
      </c>
      <c r="B147" s="31" t="n">
        <f aca="false">+A147-$P$1</f>
        <v>3.40999999999607</v>
      </c>
      <c r="C147" s="14" t="n">
        <f aca="false">+C146+$N$49/10</f>
        <v>344.5</v>
      </c>
      <c r="D147" s="33" t="n">
        <f aca="false">+D146+0.01</f>
        <v>233.209999999996</v>
      </c>
      <c r="E147" s="31" t="n">
        <f aca="false">+D147-$P$1</f>
        <v>3.90999999999562</v>
      </c>
      <c r="F147" s="14" t="n">
        <f aca="false">+F146+$N$54/10</f>
        <v>425.700000000001</v>
      </c>
      <c r="G147" s="33" t="n">
        <f aca="false">+G146+0.01</f>
        <v>233.709999999995</v>
      </c>
      <c r="H147" s="31" t="n">
        <f aca="false">+G147-$P$1</f>
        <v>4.40999999999517</v>
      </c>
      <c r="I147" s="14" t="n">
        <f aca="false">+I146+$N$59/10</f>
        <v>510.7</v>
      </c>
      <c r="J147" s="33" t="n">
        <f aca="false">+J146+0.01</f>
        <v>234.209999999995</v>
      </c>
      <c r="K147" s="31" t="n">
        <f aca="false">+J147-$P$1</f>
        <v>4.90999999999471</v>
      </c>
      <c r="L147" s="14" t="n">
        <f aca="false">+L146+$N$64/10</f>
        <v>597.8</v>
      </c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17" t="n">
        <f aca="false">+A147+0.01</f>
        <v>232.719999999996</v>
      </c>
      <c r="B148" s="18" t="n">
        <f aca="false">+A148-$P$1</f>
        <v>3.41999999999607</v>
      </c>
      <c r="C148" s="21" t="n">
        <f aca="false">+C147+$N$49/10</f>
        <v>346</v>
      </c>
      <c r="D148" s="20" t="n">
        <f aca="false">+D147+0.01</f>
        <v>233.219999999996</v>
      </c>
      <c r="E148" s="18" t="n">
        <f aca="false">+D148-$P$1</f>
        <v>3.91999999999561</v>
      </c>
      <c r="F148" s="21" t="n">
        <f aca="false">+F147+$N$54/10</f>
        <v>427.400000000001</v>
      </c>
      <c r="G148" s="20" t="n">
        <f aca="false">+G147+0.01</f>
        <v>233.719999999995</v>
      </c>
      <c r="H148" s="18" t="n">
        <f aca="false">+G148-$P$1</f>
        <v>4.41999999999516</v>
      </c>
      <c r="I148" s="21" t="n">
        <f aca="false">+I147+$N$59/10</f>
        <v>512.4</v>
      </c>
      <c r="J148" s="20" t="n">
        <f aca="false">+J147+0.01</f>
        <v>234.219999999995</v>
      </c>
      <c r="K148" s="18" t="n">
        <f aca="false">+J148-$P$1</f>
        <v>4.9199999999947</v>
      </c>
      <c r="L148" s="21" t="n">
        <f aca="false">+L147+$N$64/10</f>
        <v>599.6</v>
      </c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17" t="n">
        <f aca="false">+A148+0.01</f>
        <v>232.729999999996</v>
      </c>
      <c r="B149" s="18" t="n">
        <f aca="false">+A149-$P$1</f>
        <v>3.42999999999606</v>
      </c>
      <c r="C149" s="21" t="n">
        <f aca="false">+C148+$N$49/10</f>
        <v>347.5</v>
      </c>
      <c r="D149" s="20" t="n">
        <f aca="false">+D148+0.01</f>
        <v>233.229999999996</v>
      </c>
      <c r="E149" s="18" t="n">
        <f aca="false">+D149-$P$1</f>
        <v>3.9299999999956</v>
      </c>
      <c r="F149" s="21" t="n">
        <f aca="false">+F148+$N$54/10</f>
        <v>429.100000000001</v>
      </c>
      <c r="G149" s="20" t="n">
        <f aca="false">+G148+0.01</f>
        <v>233.729999999995</v>
      </c>
      <c r="H149" s="18" t="n">
        <f aca="false">+G149-$P$1</f>
        <v>4.42999999999515</v>
      </c>
      <c r="I149" s="21" t="n">
        <f aca="false">+I148+$N$59/10</f>
        <v>514.1</v>
      </c>
      <c r="J149" s="20" t="n">
        <f aca="false">+J148+0.01</f>
        <v>234.229999999995</v>
      </c>
      <c r="K149" s="18" t="n">
        <f aca="false">+J149-$P$1</f>
        <v>4.92999999999469</v>
      </c>
      <c r="L149" s="21" t="n">
        <f aca="false">+L148+$N$64/10</f>
        <v>601.4</v>
      </c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17" t="n">
        <f aca="false">+A149+0.01</f>
        <v>232.739999999996</v>
      </c>
      <c r="B150" s="18" t="n">
        <f aca="false">+A150-$P$1</f>
        <v>3.43999999999605</v>
      </c>
      <c r="C150" s="21" t="n">
        <f aca="false">+C149+$N$49/10</f>
        <v>349</v>
      </c>
      <c r="D150" s="20" t="n">
        <f aca="false">+D149+0.01</f>
        <v>233.239999999996</v>
      </c>
      <c r="E150" s="18" t="n">
        <f aca="false">+D150-$P$1</f>
        <v>3.93999999999559</v>
      </c>
      <c r="F150" s="21" t="n">
        <f aca="false">+F149+$N$54/10</f>
        <v>430.8</v>
      </c>
      <c r="G150" s="20" t="n">
        <f aca="false">+G149+0.01</f>
        <v>233.739999999995</v>
      </c>
      <c r="H150" s="18" t="n">
        <f aca="false">+G150-$P$1</f>
        <v>4.43999999999514</v>
      </c>
      <c r="I150" s="21" t="n">
        <f aca="false">+I149+$N$59/10</f>
        <v>515.8</v>
      </c>
      <c r="J150" s="20" t="n">
        <f aca="false">+J149+0.01</f>
        <v>234.239999999995</v>
      </c>
      <c r="K150" s="18" t="n">
        <f aca="false">+J150-$P$1</f>
        <v>4.93999999999468</v>
      </c>
      <c r="L150" s="21" t="n">
        <f aca="false">+L149+$N$64/10</f>
        <v>603.2</v>
      </c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17" t="n">
        <f aca="false">+A150+0.01</f>
        <v>232.749999999996</v>
      </c>
      <c r="B151" s="18" t="n">
        <f aca="false">+A151-$P$1</f>
        <v>3.44999999999604</v>
      </c>
      <c r="C151" s="21" t="n">
        <f aca="false">+C150+$N$49/10</f>
        <v>350.5</v>
      </c>
      <c r="D151" s="20" t="n">
        <f aca="false">+D150+0.01</f>
        <v>233.249999999996</v>
      </c>
      <c r="E151" s="18" t="n">
        <f aca="false">+D151-$P$1</f>
        <v>3.94999999999558</v>
      </c>
      <c r="F151" s="21" t="n">
        <f aca="false">+F150+$N$54/10</f>
        <v>432.5</v>
      </c>
      <c r="G151" s="20" t="n">
        <f aca="false">+G150+0.01</f>
        <v>233.749999999995</v>
      </c>
      <c r="H151" s="18" t="n">
        <f aca="false">+G151-$P$1</f>
        <v>4.44999999999513</v>
      </c>
      <c r="I151" s="21" t="n">
        <f aca="false">+I150+$N$59/10</f>
        <v>517.5</v>
      </c>
      <c r="J151" s="20" t="n">
        <f aca="false">+J150+0.01</f>
        <v>234.249999999995</v>
      </c>
      <c r="K151" s="18" t="n">
        <f aca="false">+J151-$P$1</f>
        <v>4.94999999999467</v>
      </c>
      <c r="L151" s="21" t="n">
        <f aca="false">+L150+$N$64/10</f>
        <v>605</v>
      </c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17" t="n">
        <f aca="false">+A151+0.01</f>
        <v>232.759999999996</v>
      </c>
      <c r="B152" s="18" t="n">
        <f aca="false">+A152-$P$1</f>
        <v>3.45999999999603</v>
      </c>
      <c r="C152" s="21" t="n">
        <f aca="false">+C151+$N$49/10</f>
        <v>352</v>
      </c>
      <c r="D152" s="20" t="n">
        <f aca="false">+D151+0.01</f>
        <v>233.259999999996</v>
      </c>
      <c r="E152" s="18" t="n">
        <f aca="false">+D152-$P$1</f>
        <v>3.95999999999557</v>
      </c>
      <c r="F152" s="21" t="n">
        <f aca="false">+F151+$N$54/10</f>
        <v>434.2</v>
      </c>
      <c r="G152" s="20" t="n">
        <f aca="false">+G151+0.01</f>
        <v>233.759999999995</v>
      </c>
      <c r="H152" s="18" t="n">
        <f aca="false">+G152-$P$1</f>
        <v>4.45999999999512</v>
      </c>
      <c r="I152" s="21" t="n">
        <f aca="false">+I151+$N$59/10</f>
        <v>519.2</v>
      </c>
      <c r="J152" s="20" t="n">
        <f aca="false">+J151+0.01</f>
        <v>234.259999999995</v>
      </c>
      <c r="K152" s="18" t="n">
        <f aca="false">+J152-$P$1</f>
        <v>4.95999999999467</v>
      </c>
      <c r="L152" s="21" t="n">
        <f aca="false">+L151+$N$64/10</f>
        <v>606.8</v>
      </c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17" t="n">
        <f aca="false">+A152+0.01</f>
        <v>232.769999999996</v>
      </c>
      <c r="B153" s="18" t="n">
        <f aca="false">+A153-$P$1</f>
        <v>3.46999999999602</v>
      </c>
      <c r="C153" s="21" t="n">
        <f aca="false">+C152+$N$49/10</f>
        <v>353.5</v>
      </c>
      <c r="D153" s="20" t="n">
        <f aca="false">+D152+0.01</f>
        <v>233.269999999996</v>
      </c>
      <c r="E153" s="18" t="n">
        <f aca="false">+D153-$P$1</f>
        <v>3.96999999999557</v>
      </c>
      <c r="F153" s="21" t="n">
        <f aca="false">+F152+$N$54/10</f>
        <v>435.9</v>
      </c>
      <c r="G153" s="20" t="n">
        <f aca="false">+G152+0.01</f>
        <v>233.769999999995</v>
      </c>
      <c r="H153" s="18" t="n">
        <f aca="false">+G153-$P$1</f>
        <v>4.46999999999511</v>
      </c>
      <c r="I153" s="21" t="n">
        <f aca="false">+I152+$N$59/10</f>
        <v>520.9</v>
      </c>
      <c r="J153" s="20" t="n">
        <f aca="false">+J152+0.01</f>
        <v>234.269999999995</v>
      </c>
      <c r="K153" s="18" t="n">
        <f aca="false">+J153-$P$1</f>
        <v>4.96999999999466</v>
      </c>
      <c r="L153" s="21" t="n">
        <f aca="false">+L152+$N$64/10</f>
        <v>608.6</v>
      </c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17" t="n">
        <f aca="false">+A153+0.01</f>
        <v>232.779999999996</v>
      </c>
      <c r="B154" s="18" t="n">
        <f aca="false">+A154-$P$1</f>
        <v>3.47999999999601</v>
      </c>
      <c r="C154" s="21" t="n">
        <f aca="false">+C153+$N$49/10</f>
        <v>355</v>
      </c>
      <c r="D154" s="20" t="n">
        <f aca="false">+D153+0.01</f>
        <v>233.279999999996</v>
      </c>
      <c r="E154" s="18" t="n">
        <f aca="false">+D154-$P$1</f>
        <v>3.97999999999556</v>
      </c>
      <c r="F154" s="21" t="n">
        <f aca="false">+F153+$N$54/10</f>
        <v>437.6</v>
      </c>
      <c r="G154" s="20" t="n">
        <f aca="false">+G153+0.01</f>
        <v>233.779999999995</v>
      </c>
      <c r="H154" s="18" t="n">
        <f aca="false">+G154-$P$1</f>
        <v>4.4799999999951</v>
      </c>
      <c r="I154" s="21" t="n">
        <f aca="false">+I153+$N$59/10</f>
        <v>522.6</v>
      </c>
      <c r="J154" s="20" t="n">
        <f aca="false">+J153+0.01</f>
        <v>234.279999999995</v>
      </c>
      <c r="K154" s="18" t="n">
        <f aca="false">+J154-$P$1</f>
        <v>4.97999999999465</v>
      </c>
      <c r="L154" s="21" t="n">
        <f aca="false">+L153+$N$64/10</f>
        <v>610.4</v>
      </c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17" t="n">
        <f aca="false">+A154+0.01</f>
        <v>232.789999999996</v>
      </c>
      <c r="B155" s="18" t="n">
        <f aca="false">+A155-$P$1</f>
        <v>3.489999999996</v>
      </c>
      <c r="C155" s="21" t="n">
        <f aca="false">+C154+$N$49/10</f>
        <v>356.5</v>
      </c>
      <c r="D155" s="20" t="n">
        <f aca="false">+D154+0.01</f>
        <v>233.289999999996</v>
      </c>
      <c r="E155" s="18" t="n">
        <f aca="false">+D155-$P$1</f>
        <v>3.98999999999555</v>
      </c>
      <c r="F155" s="21" t="n">
        <f aca="false">+F154+$N$54/10</f>
        <v>439.3</v>
      </c>
      <c r="G155" s="20" t="n">
        <f aca="false">+G154+0.01</f>
        <v>233.789999999995</v>
      </c>
      <c r="H155" s="18" t="n">
        <f aca="false">+G155-$P$1</f>
        <v>4.48999999999509</v>
      </c>
      <c r="I155" s="21" t="n">
        <f aca="false">+I154+$N$59/10</f>
        <v>524.3</v>
      </c>
      <c r="J155" s="20" t="n">
        <f aca="false">+J154+0.01</f>
        <v>234.289999999995</v>
      </c>
      <c r="K155" s="18" t="n">
        <f aca="false">+J155-$P$1</f>
        <v>4.98999999999464</v>
      </c>
      <c r="L155" s="21" t="n">
        <f aca="false">+L154+$N$64/10</f>
        <v>612.2</v>
      </c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36" t="n">
        <f aca="false">+A155+0.01</f>
        <v>232.799999999996</v>
      </c>
      <c r="B156" s="29" t="n">
        <f aca="false">+A156-$P$1</f>
        <v>3.49999999999599</v>
      </c>
      <c r="C156" s="27" t="n">
        <f aca="false">+C155+$N$49/10</f>
        <v>358</v>
      </c>
      <c r="D156" s="28" t="n">
        <f aca="false">+D155+0.01</f>
        <v>233.299999999996</v>
      </c>
      <c r="E156" s="29" t="n">
        <f aca="false">+D156-$P$1</f>
        <v>3.99999999999554</v>
      </c>
      <c r="F156" s="27" t="n">
        <f aca="false">+F155+$N$54/10</f>
        <v>441</v>
      </c>
      <c r="G156" s="28" t="n">
        <f aca="false">+G155+0.01</f>
        <v>233.799999999995</v>
      </c>
      <c r="H156" s="29" t="n">
        <f aca="false">+G156-$P$1</f>
        <v>4.49999999999508</v>
      </c>
      <c r="I156" s="27" t="n">
        <f aca="false">+I155+$N$59/10</f>
        <v>526</v>
      </c>
      <c r="J156" s="28" t="n">
        <f aca="false">+J155+0.01</f>
        <v>234.299999999995</v>
      </c>
      <c r="K156" s="29" t="n">
        <f aca="false">+J156-$P$1</f>
        <v>4.99999999999463</v>
      </c>
      <c r="L156" s="27" t="n">
        <f aca="false">+L155+$N$64/10</f>
        <v>614</v>
      </c>
      <c r="M156" s="2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30" t="n">
        <f aca="false">+A156+0.01</f>
        <v>232.809999999996</v>
      </c>
      <c r="B157" s="31" t="n">
        <f aca="false">+A157-$P$1</f>
        <v>3.50999999999598</v>
      </c>
      <c r="C157" s="14" t="n">
        <f aca="false">+C156+$N$50/10</f>
        <v>359.6</v>
      </c>
      <c r="D157" s="33" t="n">
        <f aca="false">+D156+0.01</f>
        <v>233.309999999996</v>
      </c>
      <c r="E157" s="31" t="n">
        <f aca="false">+D157-$P$1</f>
        <v>4.00999999999553</v>
      </c>
      <c r="F157" s="14" t="n">
        <f aca="false">+F156+$N$55/10</f>
        <v>442.7</v>
      </c>
      <c r="G157" s="33" t="n">
        <f aca="false">+G156+0.01</f>
        <v>233.809999999995</v>
      </c>
      <c r="H157" s="31" t="n">
        <f aca="false">+G157-$P$1</f>
        <v>4.50999999999507</v>
      </c>
      <c r="I157" s="14" t="n">
        <f aca="false">+I156+$N$60/10</f>
        <v>527.7</v>
      </c>
      <c r="J157" s="33" t="n">
        <f aca="false">+J156+0.01</f>
        <v>234.309999999995</v>
      </c>
      <c r="K157" s="31" t="n">
        <f aca="false">+J157-$P$1</f>
        <v>5.00999999999462</v>
      </c>
      <c r="L157" s="14" t="n">
        <f aca="false">+L156+$N$65/10</f>
        <v>615.8</v>
      </c>
      <c r="M157" s="2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17" t="n">
        <f aca="false">+A157+0.01</f>
        <v>232.819999999996</v>
      </c>
      <c r="B158" s="18" t="n">
        <f aca="false">+A158-$P$1</f>
        <v>3.51999999999597</v>
      </c>
      <c r="C158" s="21" t="n">
        <f aca="false">+C157+$N$50/10</f>
        <v>361.2</v>
      </c>
      <c r="D158" s="20" t="n">
        <f aca="false">+D157+0.01</f>
        <v>233.319999999996</v>
      </c>
      <c r="E158" s="18" t="n">
        <f aca="false">+D158-$P$1</f>
        <v>4.01999999999552</v>
      </c>
      <c r="F158" s="21" t="n">
        <f aca="false">+F157+$N$55/10</f>
        <v>444.4</v>
      </c>
      <c r="G158" s="20" t="n">
        <f aca="false">+G157+0.01</f>
        <v>233.819999999995</v>
      </c>
      <c r="H158" s="18" t="n">
        <f aca="false">+G158-$P$1</f>
        <v>4.51999999999507</v>
      </c>
      <c r="I158" s="21" t="n">
        <f aca="false">+I157+$N$60/10</f>
        <v>529.4</v>
      </c>
      <c r="J158" s="20" t="n">
        <f aca="false">+J157+0.01</f>
        <v>234.319999999995</v>
      </c>
      <c r="K158" s="18" t="n">
        <f aca="false">+J158-$P$1</f>
        <v>5.01999999999461</v>
      </c>
      <c r="L158" s="21" t="n">
        <f aca="false">+L157+$N$65/10</f>
        <v>617.6</v>
      </c>
      <c r="M158" s="2"/>
      <c r="N158" s="2"/>
      <c r="O158" s="2"/>
      <c r="P158" s="2"/>
      <c r="Q158" s="2"/>
      <c r="R158" s="2"/>
      <c r="S158" s="2"/>
      <c r="T158" s="2"/>
    </row>
    <row r="159" customFormat="false" ht="17.1" hidden="false" customHeight="true" outlineLevel="0" collapsed="false">
      <c r="A159" s="17" t="n">
        <f aca="false">+A158+0.01</f>
        <v>232.829999999996</v>
      </c>
      <c r="B159" s="18" t="n">
        <f aca="false">+A159-$P$1</f>
        <v>3.52999999999597</v>
      </c>
      <c r="C159" s="21" t="n">
        <f aca="false">+C158+$N$50/10</f>
        <v>362.8</v>
      </c>
      <c r="D159" s="20" t="n">
        <f aca="false">+D158+0.01</f>
        <v>233.329999999996</v>
      </c>
      <c r="E159" s="18" t="n">
        <f aca="false">+D159-$P$1</f>
        <v>4.02999999999551</v>
      </c>
      <c r="F159" s="21" t="n">
        <f aca="false">+F158+$N$55/10</f>
        <v>446.1</v>
      </c>
      <c r="G159" s="20" t="n">
        <f aca="false">+G158+0.01</f>
        <v>233.829999999995</v>
      </c>
      <c r="H159" s="18" t="n">
        <f aca="false">+G159-$P$1</f>
        <v>4.52999999999506</v>
      </c>
      <c r="I159" s="21" t="n">
        <f aca="false">+I158+$N$60/10</f>
        <v>531.100000000001</v>
      </c>
      <c r="J159" s="20" t="n">
        <f aca="false">+J158+0.01</f>
        <v>234.329999999995</v>
      </c>
      <c r="K159" s="18" t="n">
        <f aca="false">+J159-$P$1</f>
        <v>5.0299999999946</v>
      </c>
      <c r="L159" s="21" t="n">
        <f aca="false">+L158+$N$65/10</f>
        <v>619.4</v>
      </c>
      <c r="M159" s="2"/>
      <c r="N159" s="2"/>
      <c r="O159" s="2"/>
      <c r="P159" s="2"/>
      <c r="Q159" s="2"/>
      <c r="R159" s="2"/>
      <c r="S159" s="2"/>
      <c r="T159" s="2"/>
    </row>
    <row r="160" customFormat="false" ht="17.1" hidden="false" customHeight="true" outlineLevel="0" collapsed="false">
      <c r="A160" s="17" t="n">
        <f aca="false">+A159+0.01</f>
        <v>232.839999999996</v>
      </c>
      <c r="B160" s="18" t="n">
        <f aca="false">+A160-$P$1</f>
        <v>3.53999999999596</v>
      </c>
      <c r="C160" s="21" t="n">
        <f aca="false">+C159+$N$50/10</f>
        <v>364.4</v>
      </c>
      <c r="D160" s="20" t="n">
        <f aca="false">+D159+0.01</f>
        <v>233.339999999996</v>
      </c>
      <c r="E160" s="18" t="n">
        <f aca="false">+D160-$P$1</f>
        <v>4.0399999999955</v>
      </c>
      <c r="F160" s="21" t="n">
        <f aca="false">+F159+$N$55/10</f>
        <v>447.8</v>
      </c>
      <c r="G160" s="20" t="n">
        <f aca="false">+G159+0.01</f>
        <v>233.839999999995</v>
      </c>
      <c r="H160" s="18" t="n">
        <f aca="false">+G160-$P$1</f>
        <v>4.53999999999505</v>
      </c>
      <c r="I160" s="21" t="n">
        <f aca="false">+I159+$N$60/10</f>
        <v>532.800000000001</v>
      </c>
      <c r="J160" s="20" t="n">
        <f aca="false">+J159+0.01</f>
        <v>234.339999999995</v>
      </c>
      <c r="K160" s="18" t="n">
        <f aca="false">+J160-$P$1</f>
        <v>5.03999999999459</v>
      </c>
      <c r="L160" s="21" t="n">
        <f aca="false">+L159+$N$65/10</f>
        <v>621.2</v>
      </c>
      <c r="M160" s="2"/>
      <c r="N160" s="2"/>
      <c r="O160" s="2"/>
      <c r="P160" s="2"/>
      <c r="Q160" s="2"/>
      <c r="R160" s="2"/>
      <c r="S160" s="2"/>
      <c r="T160" s="2"/>
    </row>
    <row r="161" customFormat="false" ht="17.1" hidden="false" customHeight="true" outlineLevel="0" collapsed="false">
      <c r="A161" s="17" t="n">
        <f aca="false">+A160+0.01</f>
        <v>232.849999999996</v>
      </c>
      <c r="B161" s="18" t="n">
        <f aca="false">+A161-$P$1</f>
        <v>3.54999999999595</v>
      </c>
      <c r="C161" s="21" t="n">
        <f aca="false">+C160+$N$50/10</f>
        <v>366</v>
      </c>
      <c r="D161" s="20" t="n">
        <f aca="false">+D160+0.01</f>
        <v>233.349999999996</v>
      </c>
      <c r="E161" s="18" t="n">
        <f aca="false">+D161-$P$1</f>
        <v>4.04999999999549</v>
      </c>
      <c r="F161" s="21" t="n">
        <f aca="false">+F160+$N$55/10</f>
        <v>449.5</v>
      </c>
      <c r="G161" s="20" t="n">
        <f aca="false">+G160+0.01</f>
        <v>233.849999999995</v>
      </c>
      <c r="H161" s="18" t="n">
        <f aca="false">+G161-$P$1</f>
        <v>4.54999999999504</v>
      </c>
      <c r="I161" s="21" t="n">
        <f aca="false">+I160+$N$60/10</f>
        <v>534.500000000001</v>
      </c>
      <c r="J161" s="20" t="n">
        <f aca="false">+J160+0.01</f>
        <v>234.349999999995</v>
      </c>
      <c r="K161" s="18" t="n">
        <f aca="false">+J161-$P$1</f>
        <v>5.04999999999458</v>
      </c>
      <c r="L161" s="21" t="n">
        <f aca="false">+L160+$N$65/10</f>
        <v>623</v>
      </c>
      <c r="M161" s="2"/>
      <c r="N161" s="2"/>
      <c r="O161" s="2"/>
      <c r="P161" s="2"/>
      <c r="Q161" s="2"/>
      <c r="R161" s="2"/>
      <c r="S161" s="2"/>
      <c r="T161" s="2"/>
    </row>
    <row r="162" customFormat="false" ht="17.1" hidden="false" customHeight="true" outlineLevel="0" collapsed="false">
      <c r="A162" s="17" t="n">
        <f aca="false">+A161+0.01</f>
        <v>232.859999999996</v>
      </c>
      <c r="B162" s="18" t="n">
        <f aca="false">+A162-$P$1</f>
        <v>3.55999999999594</v>
      </c>
      <c r="C162" s="21" t="n">
        <f aca="false">+C161+$N$50/10</f>
        <v>367.6</v>
      </c>
      <c r="D162" s="20" t="n">
        <f aca="false">+D161+0.01</f>
        <v>233.359999999996</v>
      </c>
      <c r="E162" s="18" t="n">
        <f aca="false">+D162-$P$1</f>
        <v>4.05999999999548</v>
      </c>
      <c r="F162" s="21" t="n">
        <f aca="false">+F161+$N$55/10</f>
        <v>451.2</v>
      </c>
      <c r="G162" s="20" t="n">
        <f aca="false">+G161+0.01</f>
        <v>233.859999999995</v>
      </c>
      <c r="H162" s="18" t="n">
        <f aca="false">+G162-$P$1</f>
        <v>4.55999999999503</v>
      </c>
      <c r="I162" s="21" t="n">
        <f aca="false">+I161+$N$60/10</f>
        <v>536.200000000001</v>
      </c>
      <c r="J162" s="20" t="n">
        <f aca="false">+J161+0.01</f>
        <v>234.359999999995</v>
      </c>
      <c r="K162" s="18" t="n">
        <f aca="false">+J162-$P$1</f>
        <v>5.05999999999457</v>
      </c>
      <c r="L162" s="21" t="n">
        <f aca="false">+L161+$N$65/10</f>
        <v>624.8</v>
      </c>
      <c r="M162" s="2"/>
      <c r="N162" s="2"/>
      <c r="O162" s="2"/>
      <c r="P162" s="2"/>
      <c r="Q162" s="2"/>
      <c r="R162" s="2"/>
      <c r="S162" s="2"/>
      <c r="T162" s="2"/>
    </row>
    <row r="163" customFormat="false" ht="17.1" hidden="false" customHeight="true" outlineLevel="0" collapsed="false">
      <c r="A163" s="17" t="n">
        <f aca="false">+A162+0.01</f>
        <v>232.869999999996</v>
      </c>
      <c r="B163" s="18" t="n">
        <f aca="false">+A163-$P$1</f>
        <v>3.56999999999593</v>
      </c>
      <c r="C163" s="21" t="n">
        <f aca="false">+C162+$N$50/10</f>
        <v>369.2</v>
      </c>
      <c r="D163" s="20" t="n">
        <f aca="false">+D162+0.01</f>
        <v>233.369999999995</v>
      </c>
      <c r="E163" s="18" t="n">
        <f aca="false">+D163-$P$1</f>
        <v>4.06999999999547</v>
      </c>
      <c r="F163" s="21" t="n">
        <f aca="false">+F162+$N$55/10</f>
        <v>452.9</v>
      </c>
      <c r="G163" s="20" t="n">
        <f aca="false">+G162+0.01</f>
        <v>233.869999999995</v>
      </c>
      <c r="H163" s="18" t="n">
        <f aca="false">+G163-$P$1</f>
        <v>4.56999999999502</v>
      </c>
      <c r="I163" s="21" t="n">
        <f aca="false">+I162+$N$60/10</f>
        <v>537.900000000001</v>
      </c>
      <c r="J163" s="20" t="n">
        <f aca="false">+J162+0.01</f>
        <v>234.369999999995</v>
      </c>
      <c r="K163" s="18" t="n">
        <f aca="false">+J163-$P$1</f>
        <v>5.06999999999457</v>
      </c>
      <c r="L163" s="21" t="n">
        <f aca="false">+L162+$N$65/10</f>
        <v>626.6</v>
      </c>
    </row>
    <row r="164" customFormat="false" ht="17.1" hidden="false" customHeight="true" outlineLevel="0" collapsed="false">
      <c r="A164" s="17" t="n">
        <f aca="false">+A163+0.01</f>
        <v>232.879999999996</v>
      </c>
      <c r="B164" s="18" t="n">
        <f aca="false">+A164-$P$1</f>
        <v>3.57999999999592</v>
      </c>
      <c r="C164" s="21" t="n">
        <f aca="false">+C163+$N$50/10</f>
        <v>370.8</v>
      </c>
      <c r="D164" s="20" t="n">
        <f aca="false">+D163+0.01</f>
        <v>233.379999999995</v>
      </c>
      <c r="E164" s="18" t="n">
        <f aca="false">+D164-$P$1</f>
        <v>4.07999999999547</v>
      </c>
      <c r="F164" s="21" t="n">
        <f aca="false">+F163+$N$55/10</f>
        <v>454.6</v>
      </c>
      <c r="G164" s="20" t="n">
        <f aca="false">+G163+0.01</f>
        <v>233.879999999995</v>
      </c>
      <c r="H164" s="18" t="n">
        <f aca="false">+G164-$P$1</f>
        <v>4.57999999999501</v>
      </c>
      <c r="I164" s="21" t="n">
        <f aca="false">+I163+$N$60/10</f>
        <v>539.600000000001</v>
      </c>
      <c r="J164" s="20" t="n">
        <f aca="false">+J163+0.01</f>
        <v>234.379999999995</v>
      </c>
      <c r="K164" s="18" t="n">
        <f aca="false">+J164-$P$1</f>
        <v>5.07999999999456</v>
      </c>
      <c r="L164" s="21" t="n">
        <f aca="false">+L163+$N$65/10</f>
        <v>628.4</v>
      </c>
    </row>
    <row r="165" customFormat="false" ht="17.1" hidden="false" customHeight="true" outlineLevel="0" collapsed="false">
      <c r="A165" s="36" t="n">
        <f aca="false">+A164+0.01</f>
        <v>232.889999999996</v>
      </c>
      <c r="B165" s="29" t="n">
        <f aca="false">+A165-$P$1</f>
        <v>3.58999999999591</v>
      </c>
      <c r="C165" s="27" t="n">
        <f aca="false">+C164+$N$50/10</f>
        <v>372.400000000001</v>
      </c>
      <c r="D165" s="28" t="n">
        <f aca="false">+D164+0.01</f>
        <v>233.389999999995</v>
      </c>
      <c r="E165" s="29" t="n">
        <f aca="false">+D165-$P$1</f>
        <v>4.08999999999546</v>
      </c>
      <c r="F165" s="27" t="n">
        <f aca="false">+F164+$N$55/10</f>
        <v>456.3</v>
      </c>
      <c r="G165" s="28" t="n">
        <f aca="false">+G164+0.01</f>
        <v>233.889999999995</v>
      </c>
      <c r="H165" s="29" t="n">
        <f aca="false">+G165-$P$1</f>
        <v>4.589999999995</v>
      </c>
      <c r="I165" s="27" t="n">
        <f aca="false">+I164+$N$60/10</f>
        <v>541.300000000001</v>
      </c>
      <c r="J165" s="28" t="n">
        <f aca="false">+J164+0.01</f>
        <v>234.389999999995</v>
      </c>
      <c r="K165" s="29" t="n">
        <f aca="false">+J165-$P$1</f>
        <v>5.08999999999455</v>
      </c>
      <c r="L165" s="27" t="n">
        <f aca="false">+L164+$N$65/10</f>
        <v>630.2</v>
      </c>
    </row>
    <row r="166" customFormat="false" ht="24.95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24.95" hidden="false" customHeight="true" outlineLevel="0" collapsed="false">
      <c r="A167" s="1" t="s">
        <v>2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24.95" hidden="false" customHeight="true" outlineLevel="0" collapsed="false">
      <c r="A168" s="4" t="s">
        <v>3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24.95" hidden="false" customHeight="true" outlineLevel="0" collapsed="false">
      <c r="A169" s="6" t="s">
        <v>4</v>
      </c>
      <c r="B169" s="6" t="s">
        <v>4</v>
      </c>
      <c r="C169" s="6" t="s">
        <v>5</v>
      </c>
      <c r="D169" s="6" t="s">
        <v>4</v>
      </c>
      <c r="E169" s="6" t="s">
        <v>4</v>
      </c>
      <c r="F169" s="6" t="s">
        <v>5</v>
      </c>
      <c r="G169" s="6" t="s">
        <v>4</v>
      </c>
      <c r="H169" s="6" t="s">
        <v>4</v>
      </c>
      <c r="I169" s="6" t="s">
        <v>5</v>
      </c>
      <c r="J169" s="6" t="s">
        <v>4</v>
      </c>
      <c r="K169" s="6" t="s">
        <v>4</v>
      </c>
      <c r="L169" s="6" t="s">
        <v>5</v>
      </c>
    </row>
    <row r="170" customFormat="false" ht="24.95" hidden="false" customHeight="true" outlineLevel="0" collapsed="false">
      <c r="A170" s="7" t="s">
        <v>6</v>
      </c>
      <c r="B170" s="7" t="s">
        <v>7</v>
      </c>
      <c r="C170" s="7" t="s">
        <v>8</v>
      </c>
      <c r="D170" s="7" t="s">
        <v>6</v>
      </c>
      <c r="E170" s="7" t="s">
        <v>7</v>
      </c>
      <c r="F170" s="7" t="s">
        <v>8</v>
      </c>
      <c r="G170" s="7" t="s">
        <v>6</v>
      </c>
      <c r="H170" s="7" t="s">
        <v>7</v>
      </c>
      <c r="I170" s="7" t="s">
        <v>8</v>
      </c>
      <c r="J170" s="7" t="s">
        <v>6</v>
      </c>
      <c r="K170" s="7" t="s">
        <v>7</v>
      </c>
      <c r="L170" s="7" t="s">
        <v>8</v>
      </c>
    </row>
    <row r="171" customFormat="false" ht="17.1" hidden="false" customHeight="true" outlineLevel="0" collapsed="false">
      <c r="A171" s="10" t="n">
        <f aca="false">J165+0.01</f>
        <v>234.399999999995</v>
      </c>
      <c r="B171" s="40" t="n">
        <f aca="false">+A171-$P$1</f>
        <v>5.09999999999454</v>
      </c>
      <c r="C171" s="15" t="n">
        <f aca="false">+L165+$N$65/10</f>
        <v>631.999999999999</v>
      </c>
      <c r="D171" s="13" t="n">
        <f aca="false">+A220+0.01</f>
        <v>234.899999999994</v>
      </c>
      <c r="E171" s="11" t="n">
        <f aca="false">+D171-$P$1</f>
        <v>5.59999999999408</v>
      </c>
      <c r="F171" s="15" t="n">
        <f aca="false">+C220+$N$70/10</f>
        <v>726.999999999998</v>
      </c>
      <c r="G171" s="13" t="n">
        <f aca="false">+D220+0.01</f>
        <v>235.399999999994</v>
      </c>
      <c r="H171" s="11" t="n">
        <f aca="false">+G171-$P$1</f>
        <v>6.09999999999363</v>
      </c>
      <c r="I171" s="15" t="n">
        <f aca="false">+F220+$N$75/10</f>
        <v>823.999999999998</v>
      </c>
      <c r="J171" s="13" t="n">
        <f aca="false">+G220+0.01</f>
        <v>235.899999999993</v>
      </c>
      <c r="K171" s="11" t="n">
        <f aca="false">+J171-$P$1</f>
        <v>6.59999999999317</v>
      </c>
      <c r="L171" s="15" t="n">
        <f aca="false">+I220+$N$80/10</f>
        <v>923.999999999998</v>
      </c>
    </row>
    <row r="172" customFormat="false" ht="17.1" hidden="false" customHeight="true" outlineLevel="0" collapsed="false">
      <c r="A172" s="17" t="n">
        <f aca="false">+A171+0.01</f>
        <v>234.409999999995</v>
      </c>
      <c r="B172" s="18" t="n">
        <f aca="false">+A172-$P$1</f>
        <v>5.10999999999453</v>
      </c>
      <c r="C172" s="21" t="n">
        <f aca="false">+C171+$N$66/10</f>
        <v>633.899999999999</v>
      </c>
      <c r="D172" s="20" t="n">
        <f aca="false">+D171+0.01</f>
        <v>234.909999999994</v>
      </c>
      <c r="E172" s="18" t="n">
        <f aca="false">+D172-$P$1</f>
        <v>5.60999999999407</v>
      </c>
      <c r="F172" s="21" t="n">
        <f aca="false">+F171+$N$71/10</f>
        <v>728.899999999998</v>
      </c>
      <c r="G172" s="20" t="n">
        <f aca="false">+G171+0.01</f>
        <v>235.409999999994</v>
      </c>
      <c r="H172" s="18" t="n">
        <f aca="false">+G172-$P$1</f>
        <v>6.10999999999362</v>
      </c>
      <c r="I172" s="21" t="n">
        <f aca="false">+I171+$N$76/10</f>
        <v>825.999999999998</v>
      </c>
      <c r="J172" s="20" t="n">
        <f aca="false">+J171+0.01</f>
        <v>235.909999999993</v>
      </c>
      <c r="K172" s="18" t="n">
        <f aca="false">+J172-$P$1</f>
        <v>6.60999999999316</v>
      </c>
      <c r="L172" s="21" t="n">
        <f aca="false">+L171+$N$81/10</f>
        <v>925.999999999998</v>
      </c>
    </row>
    <row r="173" customFormat="false" ht="17.1" hidden="false" customHeight="true" outlineLevel="0" collapsed="false">
      <c r="A173" s="17" t="n">
        <f aca="false">+A172+0.01</f>
        <v>234.419999999995</v>
      </c>
      <c r="B173" s="18" t="n">
        <f aca="false">+A173-$P$1</f>
        <v>5.11999999999452</v>
      </c>
      <c r="C173" s="21" t="n">
        <f aca="false">+C172+$N$66/10</f>
        <v>635.799999999999</v>
      </c>
      <c r="D173" s="20" t="n">
        <f aca="false">+D172+0.01</f>
        <v>234.919999999994</v>
      </c>
      <c r="E173" s="18" t="n">
        <f aca="false">+D173-$P$1</f>
        <v>5.61999999999406</v>
      </c>
      <c r="F173" s="21" t="n">
        <f aca="false">+F172+$N$71/10</f>
        <v>730.799999999998</v>
      </c>
      <c r="G173" s="20" t="n">
        <f aca="false">+G172+0.01</f>
        <v>235.419999999994</v>
      </c>
      <c r="H173" s="18" t="n">
        <f aca="false">+G173-$P$1</f>
        <v>6.11999999999361</v>
      </c>
      <c r="I173" s="21" t="n">
        <f aca="false">+I172+$N$76/10</f>
        <v>827.999999999998</v>
      </c>
      <c r="J173" s="20" t="n">
        <f aca="false">+J172+0.01</f>
        <v>235.919999999993</v>
      </c>
      <c r="K173" s="18" t="n">
        <f aca="false">+J173-$P$1</f>
        <v>6.61999999999316</v>
      </c>
      <c r="L173" s="21" t="n">
        <f aca="false">+L172+$N$81/10</f>
        <v>927.999999999998</v>
      </c>
    </row>
    <row r="174" customFormat="false" ht="17.1" hidden="false" customHeight="true" outlineLevel="0" collapsed="false">
      <c r="A174" s="17" t="n">
        <f aca="false">+A173+0.01</f>
        <v>234.429999999995</v>
      </c>
      <c r="B174" s="18" t="n">
        <f aca="false">+A174-$P$1</f>
        <v>5.12999999999451</v>
      </c>
      <c r="C174" s="21" t="n">
        <f aca="false">+C173+$N$66/10</f>
        <v>637.699999999999</v>
      </c>
      <c r="D174" s="20" t="n">
        <f aca="false">+D173+0.01</f>
        <v>234.929999999994</v>
      </c>
      <c r="E174" s="18" t="n">
        <f aca="false">+D174-$P$1</f>
        <v>5.62999999999406</v>
      </c>
      <c r="F174" s="21" t="n">
        <f aca="false">+F173+$N$71/10</f>
        <v>732.699999999998</v>
      </c>
      <c r="G174" s="20" t="n">
        <f aca="false">+G173+0.01</f>
        <v>235.429999999994</v>
      </c>
      <c r="H174" s="18" t="n">
        <f aca="false">+G174-$P$1</f>
        <v>6.1299999999936</v>
      </c>
      <c r="I174" s="21" t="n">
        <f aca="false">+I173+$N$76/10</f>
        <v>829.999999999998</v>
      </c>
      <c r="J174" s="20" t="n">
        <f aca="false">+J173+0.01</f>
        <v>235.929999999993</v>
      </c>
      <c r="K174" s="18" t="n">
        <f aca="false">+J174-$P$1</f>
        <v>6.62999999999315</v>
      </c>
      <c r="L174" s="21" t="n">
        <f aca="false">+L173+$N$81/10</f>
        <v>929.999999999998</v>
      </c>
    </row>
    <row r="175" customFormat="false" ht="17.1" hidden="false" customHeight="true" outlineLevel="0" collapsed="false">
      <c r="A175" s="17" t="n">
        <f aca="false">+A174+0.01</f>
        <v>234.439999999995</v>
      </c>
      <c r="B175" s="18" t="n">
        <f aca="false">+A175-$P$1</f>
        <v>5.1399999999945</v>
      </c>
      <c r="C175" s="21" t="n">
        <f aca="false">+C174+$N$66/10</f>
        <v>639.599999999999</v>
      </c>
      <c r="D175" s="20" t="n">
        <f aca="false">+D174+0.01</f>
        <v>234.939999999994</v>
      </c>
      <c r="E175" s="18" t="n">
        <f aca="false">+D175-$P$1</f>
        <v>5.63999999999405</v>
      </c>
      <c r="F175" s="21" t="n">
        <f aca="false">+F174+$N$71/10</f>
        <v>734.599999999998</v>
      </c>
      <c r="G175" s="20" t="n">
        <f aca="false">+G174+0.01</f>
        <v>235.439999999994</v>
      </c>
      <c r="H175" s="18" t="n">
        <f aca="false">+G175-$P$1</f>
        <v>6.13999999999359</v>
      </c>
      <c r="I175" s="21" t="n">
        <f aca="false">+I174+$N$76/10</f>
        <v>831.999999999998</v>
      </c>
      <c r="J175" s="20" t="n">
        <f aca="false">+J174+0.01</f>
        <v>235.939999999993</v>
      </c>
      <c r="K175" s="18" t="n">
        <f aca="false">+J175-$P$1</f>
        <v>6.63999999999314</v>
      </c>
      <c r="L175" s="21" t="n">
        <f aca="false">+L174+$N$81/10</f>
        <v>931.999999999998</v>
      </c>
    </row>
    <row r="176" customFormat="false" ht="17.1" hidden="false" customHeight="true" outlineLevel="0" collapsed="false">
      <c r="A176" s="17" t="n">
        <f aca="false">+A175+0.01</f>
        <v>234.449999999995</v>
      </c>
      <c r="B176" s="18" t="n">
        <f aca="false">+A176-$P$1</f>
        <v>5.14999999999449</v>
      </c>
      <c r="C176" s="21" t="n">
        <f aca="false">+C175+$N$66/10</f>
        <v>641.499999999999</v>
      </c>
      <c r="D176" s="20" t="n">
        <f aca="false">+D175+0.01</f>
        <v>234.949999999994</v>
      </c>
      <c r="E176" s="18" t="n">
        <f aca="false">+D176-$P$1</f>
        <v>5.64999999999404</v>
      </c>
      <c r="F176" s="21" t="n">
        <f aca="false">+F175+$N$71/10</f>
        <v>736.499999999998</v>
      </c>
      <c r="G176" s="20" t="n">
        <f aca="false">+G175+0.01</f>
        <v>235.449999999994</v>
      </c>
      <c r="H176" s="18" t="n">
        <f aca="false">+G176-$P$1</f>
        <v>6.14999999999358</v>
      </c>
      <c r="I176" s="21" t="n">
        <f aca="false">+I175+$N$76/10</f>
        <v>833.999999999998</v>
      </c>
      <c r="J176" s="20" t="n">
        <f aca="false">+J175+0.01</f>
        <v>235.949999999993</v>
      </c>
      <c r="K176" s="18" t="n">
        <f aca="false">+J176-$P$1</f>
        <v>6.64999999999313</v>
      </c>
      <c r="L176" s="21" t="n">
        <f aca="false">+L175+$N$81/10</f>
        <v>933.999999999998</v>
      </c>
    </row>
    <row r="177" customFormat="false" ht="17.1" hidden="false" customHeight="true" outlineLevel="0" collapsed="false">
      <c r="A177" s="17" t="n">
        <f aca="false">+A176+0.01</f>
        <v>234.459999999995</v>
      </c>
      <c r="B177" s="18" t="n">
        <f aca="false">+A177-$P$1</f>
        <v>5.15999999999448</v>
      </c>
      <c r="C177" s="21" t="n">
        <f aca="false">+C176+$N$66/10</f>
        <v>643.399999999999</v>
      </c>
      <c r="D177" s="20" t="n">
        <f aca="false">+D176+0.01</f>
        <v>234.959999999994</v>
      </c>
      <c r="E177" s="18" t="n">
        <f aca="false">+D177-$P$1</f>
        <v>5.65999999999403</v>
      </c>
      <c r="F177" s="21" t="n">
        <f aca="false">+F176+$N$71/10</f>
        <v>738.399999999998</v>
      </c>
      <c r="G177" s="20" t="n">
        <f aca="false">+G176+0.01</f>
        <v>235.459999999994</v>
      </c>
      <c r="H177" s="18" t="n">
        <f aca="false">+G177-$P$1</f>
        <v>6.15999999999357</v>
      </c>
      <c r="I177" s="21" t="n">
        <f aca="false">+I176+$N$76/10</f>
        <v>835.999999999998</v>
      </c>
      <c r="J177" s="20" t="n">
        <f aca="false">+J176+0.01</f>
        <v>235.959999999993</v>
      </c>
      <c r="K177" s="18" t="n">
        <f aca="false">+J177-$P$1</f>
        <v>6.65999999999312</v>
      </c>
      <c r="L177" s="21" t="n">
        <f aca="false">+L176+$N$81/10</f>
        <v>935.999999999998</v>
      </c>
    </row>
    <row r="178" customFormat="false" ht="17.1" hidden="false" customHeight="true" outlineLevel="0" collapsed="false">
      <c r="A178" s="17" t="n">
        <f aca="false">+A177+0.01</f>
        <v>234.469999999994</v>
      </c>
      <c r="B178" s="18" t="n">
        <f aca="false">+A178-$P$1</f>
        <v>5.16999999999447</v>
      </c>
      <c r="C178" s="21" t="n">
        <f aca="false">+C177+$N$66/10</f>
        <v>645.299999999999</v>
      </c>
      <c r="D178" s="20" t="n">
        <f aca="false">+D177+0.01</f>
        <v>234.969999999994</v>
      </c>
      <c r="E178" s="18" t="n">
        <f aca="false">+D178-$P$1</f>
        <v>5.66999999999402</v>
      </c>
      <c r="F178" s="21" t="n">
        <f aca="false">+F177+$N$71/10</f>
        <v>740.299999999998</v>
      </c>
      <c r="G178" s="20" t="n">
        <f aca="false">+G177+0.01</f>
        <v>235.469999999994</v>
      </c>
      <c r="H178" s="18" t="n">
        <f aca="false">+G178-$P$1</f>
        <v>6.16999999999356</v>
      </c>
      <c r="I178" s="21" t="n">
        <f aca="false">+I177+$N$76/10</f>
        <v>837.999999999998</v>
      </c>
      <c r="J178" s="20" t="n">
        <f aca="false">+J177+0.01</f>
        <v>235.969999999993</v>
      </c>
      <c r="K178" s="18" t="n">
        <f aca="false">+J178-$P$1</f>
        <v>6.66999999999311</v>
      </c>
      <c r="L178" s="21" t="n">
        <f aca="false">+L177+$N$81/10</f>
        <v>937.999999999998</v>
      </c>
    </row>
    <row r="179" customFormat="false" ht="17.1" hidden="false" customHeight="true" outlineLevel="0" collapsed="false">
      <c r="A179" s="17" t="n">
        <f aca="false">+A178+0.01</f>
        <v>234.479999999994</v>
      </c>
      <c r="B179" s="18" t="n">
        <f aca="false">+A179-$P$1</f>
        <v>5.17999999999447</v>
      </c>
      <c r="C179" s="21" t="n">
        <f aca="false">+C178+$N$66/10</f>
        <v>647.199999999999</v>
      </c>
      <c r="D179" s="20" t="n">
        <f aca="false">+D178+0.01</f>
        <v>234.979999999994</v>
      </c>
      <c r="E179" s="18" t="n">
        <f aca="false">+D179-$P$1</f>
        <v>5.67999999999401</v>
      </c>
      <c r="F179" s="21" t="n">
        <f aca="false">+F178+$N$71/10</f>
        <v>742.199999999998</v>
      </c>
      <c r="G179" s="20" t="n">
        <f aca="false">+G178+0.01</f>
        <v>235.479999999994</v>
      </c>
      <c r="H179" s="18" t="n">
        <f aca="false">+G179-$P$1</f>
        <v>6.17999999999356</v>
      </c>
      <c r="I179" s="21" t="n">
        <f aca="false">+I178+$N$76/10</f>
        <v>839.999999999998</v>
      </c>
      <c r="J179" s="20" t="n">
        <f aca="false">+J178+0.01</f>
        <v>235.979999999993</v>
      </c>
      <c r="K179" s="18" t="n">
        <f aca="false">+J179-$P$1</f>
        <v>6.6799999999931</v>
      </c>
      <c r="L179" s="21" t="n">
        <f aca="false">+L178+$N$81/10</f>
        <v>939.999999999998</v>
      </c>
    </row>
    <row r="180" customFormat="false" ht="17.1" hidden="false" customHeight="true" outlineLevel="0" collapsed="false">
      <c r="A180" s="17" t="n">
        <f aca="false">+A179+0.01</f>
        <v>234.489999999994</v>
      </c>
      <c r="B180" s="18" t="n">
        <f aca="false">+A180-$P$1</f>
        <v>5.18999999999446</v>
      </c>
      <c r="C180" s="21" t="n">
        <f aca="false">+C179+$N$66/10</f>
        <v>649.099999999999</v>
      </c>
      <c r="D180" s="20" t="n">
        <f aca="false">+D179+0.01</f>
        <v>234.989999999994</v>
      </c>
      <c r="E180" s="18" t="n">
        <f aca="false">+D180-$P$1</f>
        <v>5.689999999994</v>
      </c>
      <c r="F180" s="21" t="n">
        <f aca="false">+F179+$N$71/10</f>
        <v>744.099999999998</v>
      </c>
      <c r="G180" s="20" t="n">
        <f aca="false">+G179+0.01</f>
        <v>235.489999999994</v>
      </c>
      <c r="H180" s="18" t="n">
        <f aca="false">+G180-$P$1</f>
        <v>6.18999999999355</v>
      </c>
      <c r="I180" s="21" t="n">
        <f aca="false">+I179+$N$76/10</f>
        <v>841.999999999998</v>
      </c>
      <c r="J180" s="20" t="n">
        <f aca="false">+J179+0.01</f>
        <v>235.989999999993</v>
      </c>
      <c r="K180" s="18" t="n">
        <f aca="false">+J180-$P$1</f>
        <v>6.68999999999309</v>
      </c>
      <c r="L180" s="21" t="n">
        <f aca="false">+L179+$N$81/10</f>
        <v>941.999999999998</v>
      </c>
    </row>
    <row r="181" customFormat="false" ht="17.1" hidden="false" customHeight="true" outlineLevel="0" collapsed="false">
      <c r="A181" s="22" t="n">
        <f aca="false">+A180+0.01</f>
        <v>234.499999999994</v>
      </c>
      <c r="B181" s="23" t="n">
        <f aca="false">+A181-$P$1</f>
        <v>5.19999999999445</v>
      </c>
      <c r="C181" s="27" t="n">
        <f aca="false">+C180+$N$66/10</f>
        <v>650.999999999999</v>
      </c>
      <c r="D181" s="25" t="n">
        <f aca="false">+D180+0.01</f>
        <v>234.999999999994</v>
      </c>
      <c r="E181" s="23" t="n">
        <f aca="false">+D181-$P$1</f>
        <v>5.69999999999399</v>
      </c>
      <c r="F181" s="27" t="n">
        <f aca="false">+F180+$N$71/10</f>
        <v>745.999999999998</v>
      </c>
      <c r="G181" s="25" t="n">
        <f aca="false">+G180+0.01</f>
        <v>235.499999999994</v>
      </c>
      <c r="H181" s="23" t="n">
        <f aca="false">+G181-$P$1</f>
        <v>6.19999999999354</v>
      </c>
      <c r="I181" s="27" t="n">
        <f aca="false">+I180+$N$76/10</f>
        <v>843.999999999998</v>
      </c>
      <c r="J181" s="28" t="n">
        <f aca="false">+J180+0.01</f>
        <v>235.999999999993</v>
      </c>
      <c r="K181" s="29" t="n">
        <f aca="false">+J181-$P$1</f>
        <v>6.69999999999308</v>
      </c>
      <c r="L181" s="27" t="n">
        <f aca="false">+L180+$N$81/10</f>
        <v>943.999999999998</v>
      </c>
    </row>
    <row r="182" customFormat="false" ht="17.1" hidden="false" customHeight="true" outlineLevel="0" collapsed="false">
      <c r="A182" s="30" t="n">
        <f aca="false">+A181+0.01</f>
        <v>234.509999999994</v>
      </c>
      <c r="B182" s="31" t="n">
        <f aca="false">+A182-$P$1</f>
        <v>5.20999999999444</v>
      </c>
      <c r="C182" s="14" t="n">
        <f aca="false">+C181+$N$67/10</f>
        <v>652.899999999999</v>
      </c>
      <c r="D182" s="33" t="n">
        <f aca="false">+D181+0.01</f>
        <v>235.009999999994</v>
      </c>
      <c r="E182" s="31" t="n">
        <f aca="false">+D182-$P$1</f>
        <v>5.70999999999398</v>
      </c>
      <c r="F182" s="14" t="n">
        <f aca="false">+F181+$N$72/10</f>
        <v>747.899999999998</v>
      </c>
      <c r="G182" s="33" t="n">
        <f aca="false">+G181+0.01</f>
        <v>235.509999999994</v>
      </c>
      <c r="H182" s="31" t="n">
        <f aca="false">+G182-$P$1</f>
        <v>6.20999999999353</v>
      </c>
      <c r="I182" s="14" t="n">
        <f aca="false">+I181+$N$77/10</f>
        <v>845.999999999998</v>
      </c>
      <c r="J182" s="33" t="n">
        <f aca="false">+J181+0.01</f>
        <v>236.009999999993</v>
      </c>
      <c r="K182" s="31" t="n">
        <f aca="false">+J182-$P$1</f>
        <v>6.70999999999307</v>
      </c>
      <c r="L182" s="14" t="n">
        <f aca="false">+L181+$N$82/10</f>
        <v>946.099999999998</v>
      </c>
    </row>
    <row r="183" customFormat="false" ht="17.1" hidden="false" customHeight="true" outlineLevel="0" collapsed="false">
      <c r="A183" s="17" t="n">
        <f aca="false">+A182+0.01</f>
        <v>234.519999999994</v>
      </c>
      <c r="B183" s="18" t="n">
        <f aca="false">+A183-$P$1</f>
        <v>5.21999999999443</v>
      </c>
      <c r="C183" s="21" t="n">
        <f aca="false">+C182+$N$67/10</f>
        <v>654.799999999999</v>
      </c>
      <c r="D183" s="20" t="n">
        <f aca="false">+D182+0.01</f>
        <v>235.019999999994</v>
      </c>
      <c r="E183" s="18" t="n">
        <f aca="false">+D183-$P$1</f>
        <v>5.71999999999397</v>
      </c>
      <c r="F183" s="21" t="n">
        <f aca="false">+F182+$N$72/10</f>
        <v>749.799999999998</v>
      </c>
      <c r="G183" s="20" t="n">
        <f aca="false">+G182+0.01</f>
        <v>235.519999999994</v>
      </c>
      <c r="H183" s="18" t="n">
        <f aca="false">+G183-$P$1</f>
        <v>6.21999999999352</v>
      </c>
      <c r="I183" s="21" t="n">
        <f aca="false">+I182+$N$77/10</f>
        <v>847.999999999998</v>
      </c>
      <c r="J183" s="20" t="n">
        <f aca="false">+J182+0.01</f>
        <v>236.019999999993</v>
      </c>
      <c r="K183" s="18" t="n">
        <f aca="false">+J183-$P$1</f>
        <v>6.71999999999306</v>
      </c>
      <c r="L183" s="21" t="n">
        <f aca="false">+L182+$N$82/10</f>
        <v>948.199999999998</v>
      </c>
    </row>
    <row r="184" customFormat="false" ht="17.1" hidden="false" customHeight="true" outlineLevel="0" collapsed="false">
      <c r="A184" s="17" t="n">
        <f aca="false">+A183+0.01</f>
        <v>234.529999999994</v>
      </c>
      <c r="B184" s="18" t="n">
        <f aca="false">+A184-$P$1</f>
        <v>5.22999999999442</v>
      </c>
      <c r="C184" s="21" t="n">
        <f aca="false">+C183+$N$67/10</f>
        <v>656.699999999999</v>
      </c>
      <c r="D184" s="20" t="n">
        <f aca="false">+D183+0.01</f>
        <v>235.029999999994</v>
      </c>
      <c r="E184" s="18" t="n">
        <f aca="false">+D184-$P$1</f>
        <v>5.72999999999396</v>
      </c>
      <c r="F184" s="21" t="n">
        <f aca="false">+F183+$N$72/10</f>
        <v>751.699999999998</v>
      </c>
      <c r="G184" s="20" t="n">
        <f aca="false">+G183+0.01</f>
        <v>235.529999999994</v>
      </c>
      <c r="H184" s="18" t="n">
        <f aca="false">+G184-$P$1</f>
        <v>6.22999999999351</v>
      </c>
      <c r="I184" s="21" t="n">
        <f aca="false">+I183+$N$77/10</f>
        <v>849.999999999998</v>
      </c>
      <c r="J184" s="20" t="n">
        <f aca="false">+J183+0.01</f>
        <v>236.029999999993</v>
      </c>
      <c r="K184" s="18" t="n">
        <f aca="false">+J184-$P$1</f>
        <v>6.72999999999306</v>
      </c>
      <c r="L184" s="21" t="n">
        <f aca="false">+L183+$N$82/10</f>
        <v>950.299999999998</v>
      </c>
    </row>
    <row r="185" customFormat="false" ht="17.1" hidden="false" customHeight="true" outlineLevel="0" collapsed="false">
      <c r="A185" s="17" t="n">
        <f aca="false">+A184+0.01</f>
        <v>234.539999999994</v>
      </c>
      <c r="B185" s="18" t="n">
        <f aca="false">+A185-$P$1</f>
        <v>5.23999999999441</v>
      </c>
      <c r="C185" s="21" t="n">
        <f aca="false">+C184+$N$67/10</f>
        <v>658.599999999999</v>
      </c>
      <c r="D185" s="20" t="n">
        <f aca="false">+D184+0.01</f>
        <v>235.039999999994</v>
      </c>
      <c r="E185" s="18" t="n">
        <f aca="false">+D185-$P$1</f>
        <v>5.73999999999396</v>
      </c>
      <c r="F185" s="21" t="n">
        <f aca="false">+F184+$N$72/10</f>
        <v>753.599999999998</v>
      </c>
      <c r="G185" s="20" t="n">
        <f aca="false">+G184+0.01</f>
        <v>235.539999999994</v>
      </c>
      <c r="H185" s="18" t="n">
        <f aca="false">+G185-$P$1</f>
        <v>6.2399999999935</v>
      </c>
      <c r="I185" s="21" t="n">
        <f aca="false">+I184+$N$77/10</f>
        <v>851.999999999998</v>
      </c>
      <c r="J185" s="20" t="n">
        <f aca="false">+J184+0.01</f>
        <v>236.039999999993</v>
      </c>
      <c r="K185" s="18" t="n">
        <f aca="false">+J185-$P$1</f>
        <v>6.73999999999305</v>
      </c>
      <c r="L185" s="21" t="n">
        <f aca="false">+L184+$N$82/10</f>
        <v>952.399999999998</v>
      </c>
    </row>
    <row r="186" customFormat="false" ht="17.1" hidden="false" customHeight="true" outlineLevel="0" collapsed="false">
      <c r="A186" s="17" t="n">
        <f aca="false">+A185+0.01</f>
        <v>234.549999999994</v>
      </c>
      <c r="B186" s="18" t="n">
        <f aca="false">+A186-$P$1</f>
        <v>5.2499999999944</v>
      </c>
      <c r="C186" s="21" t="n">
        <f aca="false">+C185+$N$67/10</f>
        <v>660.499999999999</v>
      </c>
      <c r="D186" s="20" t="n">
        <f aca="false">+D185+0.01</f>
        <v>235.049999999994</v>
      </c>
      <c r="E186" s="18" t="n">
        <f aca="false">+D186-$P$1</f>
        <v>5.74999999999395</v>
      </c>
      <c r="F186" s="21" t="n">
        <f aca="false">+F185+$N$72/10</f>
        <v>755.499999999998</v>
      </c>
      <c r="G186" s="20" t="n">
        <f aca="false">+G185+0.01</f>
        <v>235.549999999994</v>
      </c>
      <c r="H186" s="18" t="n">
        <f aca="false">+G186-$P$1</f>
        <v>6.24999999999349</v>
      </c>
      <c r="I186" s="21" t="n">
        <f aca="false">+I185+$N$77/10</f>
        <v>853.999999999998</v>
      </c>
      <c r="J186" s="20" t="n">
        <f aca="false">+J185+0.01</f>
        <v>236.049999999993</v>
      </c>
      <c r="K186" s="18" t="n">
        <f aca="false">+J186-$P$1</f>
        <v>6.74999999999304</v>
      </c>
      <c r="L186" s="21" t="n">
        <f aca="false">+L185+$N$82/10</f>
        <v>954.499999999998</v>
      </c>
    </row>
    <row r="187" customFormat="false" ht="17.1" hidden="false" customHeight="true" outlineLevel="0" collapsed="false">
      <c r="A187" s="17" t="n">
        <f aca="false">+A186+0.01</f>
        <v>234.559999999994</v>
      </c>
      <c r="B187" s="18" t="n">
        <f aca="false">+A187-$P$1</f>
        <v>5.25999999999439</v>
      </c>
      <c r="C187" s="21" t="n">
        <f aca="false">+C186+$N$67/10</f>
        <v>662.399999999999</v>
      </c>
      <c r="D187" s="20" t="n">
        <f aca="false">+D186+0.01</f>
        <v>235.059999999994</v>
      </c>
      <c r="E187" s="18" t="n">
        <f aca="false">+D187-$P$1</f>
        <v>5.75999999999394</v>
      </c>
      <c r="F187" s="21" t="n">
        <f aca="false">+F186+$N$72/10</f>
        <v>757.399999999998</v>
      </c>
      <c r="G187" s="20" t="n">
        <f aca="false">+G186+0.01</f>
        <v>235.559999999994</v>
      </c>
      <c r="H187" s="18" t="n">
        <f aca="false">+G187-$P$1</f>
        <v>6.25999999999348</v>
      </c>
      <c r="I187" s="21" t="n">
        <f aca="false">+I186+$N$77/10</f>
        <v>855.999999999998</v>
      </c>
      <c r="J187" s="20" t="n">
        <f aca="false">+J186+0.01</f>
        <v>236.059999999993</v>
      </c>
      <c r="K187" s="18" t="n">
        <f aca="false">+J187-$P$1</f>
        <v>6.75999999999303</v>
      </c>
      <c r="L187" s="21" t="n">
        <f aca="false">+L186+$N$82/10</f>
        <v>956.599999999998</v>
      </c>
    </row>
    <row r="188" customFormat="false" ht="17.1" hidden="false" customHeight="true" outlineLevel="0" collapsed="false">
      <c r="A188" s="17" t="n">
        <f aca="false">+A187+0.01</f>
        <v>234.569999999994</v>
      </c>
      <c r="B188" s="18" t="n">
        <f aca="false">+A188-$P$1</f>
        <v>5.26999999999438</v>
      </c>
      <c r="C188" s="21" t="n">
        <f aca="false">+C187+$N$67/10</f>
        <v>664.299999999999</v>
      </c>
      <c r="D188" s="20" t="n">
        <f aca="false">+D187+0.01</f>
        <v>235.069999999994</v>
      </c>
      <c r="E188" s="18" t="n">
        <f aca="false">+D188-$P$1</f>
        <v>5.76999999999393</v>
      </c>
      <c r="F188" s="21" t="n">
        <f aca="false">+F187+$N$72/10</f>
        <v>759.299999999998</v>
      </c>
      <c r="G188" s="20" t="n">
        <f aca="false">+G187+0.01</f>
        <v>235.569999999993</v>
      </c>
      <c r="H188" s="18" t="n">
        <f aca="false">+G188-$P$1</f>
        <v>6.26999999999347</v>
      </c>
      <c r="I188" s="21" t="n">
        <f aca="false">+I187+$N$77/10</f>
        <v>857.999999999998</v>
      </c>
      <c r="J188" s="20" t="n">
        <f aca="false">+J187+0.01</f>
        <v>236.069999999993</v>
      </c>
      <c r="K188" s="18" t="n">
        <f aca="false">+J188-$P$1</f>
        <v>6.76999999999302</v>
      </c>
      <c r="L188" s="21" t="n">
        <f aca="false">+L187+$N$82/10</f>
        <v>958.699999999998</v>
      </c>
    </row>
    <row r="189" customFormat="false" ht="17.1" hidden="false" customHeight="true" outlineLevel="0" collapsed="false">
      <c r="A189" s="17" t="n">
        <f aca="false">+A188+0.01</f>
        <v>234.579999999994</v>
      </c>
      <c r="B189" s="18" t="n">
        <f aca="false">+A189-$P$1</f>
        <v>5.27999999999437</v>
      </c>
      <c r="C189" s="21" t="n">
        <f aca="false">+C188+$N$67/10</f>
        <v>666.199999999999</v>
      </c>
      <c r="D189" s="20" t="n">
        <f aca="false">+D188+0.01</f>
        <v>235.079999999994</v>
      </c>
      <c r="E189" s="18" t="n">
        <f aca="false">+D189-$P$1</f>
        <v>5.77999999999392</v>
      </c>
      <c r="F189" s="21" t="n">
        <f aca="false">+F188+$N$72/10</f>
        <v>761.199999999998</v>
      </c>
      <c r="G189" s="20" t="n">
        <f aca="false">+G188+0.01</f>
        <v>235.579999999993</v>
      </c>
      <c r="H189" s="18" t="n">
        <f aca="false">+G189-$P$1</f>
        <v>6.27999999999346</v>
      </c>
      <c r="I189" s="21" t="n">
        <f aca="false">+I188+$N$77/10</f>
        <v>859.999999999998</v>
      </c>
      <c r="J189" s="20" t="n">
        <f aca="false">+J188+0.01</f>
        <v>236.079999999993</v>
      </c>
      <c r="K189" s="18" t="n">
        <f aca="false">+J189-$P$1</f>
        <v>6.77999999999301</v>
      </c>
      <c r="L189" s="21" t="n">
        <f aca="false">+L188+$N$82/10</f>
        <v>960.799999999998</v>
      </c>
    </row>
    <row r="190" customFormat="false" ht="17.1" hidden="false" customHeight="true" outlineLevel="0" collapsed="false">
      <c r="A190" s="17" t="n">
        <f aca="false">+A189+0.01</f>
        <v>234.589999999994</v>
      </c>
      <c r="B190" s="18" t="n">
        <f aca="false">+A190-$P$1</f>
        <v>5.28999999999436</v>
      </c>
      <c r="C190" s="21" t="n">
        <f aca="false">+C189+$N$67/10</f>
        <v>668.099999999999</v>
      </c>
      <c r="D190" s="20" t="n">
        <f aca="false">+D189+0.01</f>
        <v>235.089999999994</v>
      </c>
      <c r="E190" s="18" t="n">
        <f aca="false">+D190-$P$1</f>
        <v>5.78999999999391</v>
      </c>
      <c r="F190" s="21" t="n">
        <f aca="false">+F189+$N$72/10</f>
        <v>763.099999999998</v>
      </c>
      <c r="G190" s="20" t="n">
        <f aca="false">+G189+0.01</f>
        <v>235.589999999993</v>
      </c>
      <c r="H190" s="18" t="n">
        <f aca="false">+G190-$P$1</f>
        <v>6.28999999999346</v>
      </c>
      <c r="I190" s="21" t="n">
        <f aca="false">+I189+$N$77/10</f>
        <v>861.999999999998</v>
      </c>
      <c r="J190" s="20" t="n">
        <f aca="false">+J189+0.01</f>
        <v>236.089999999993</v>
      </c>
      <c r="K190" s="18" t="n">
        <f aca="false">+J190-$P$1</f>
        <v>6.789999999993</v>
      </c>
      <c r="L190" s="21" t="n">
        <f aca="false">+L189+$N$82/10</f>
        <v>962.899999999998</v>
      </c>
    </row>
    <row r="191" customFormat="false" ht="17.1" hidden="false" customHeight="true" outlineLevel="0" collapsed="false">
      <c r="A191" s="36" t="n">
        <f aca="false">+A190+0.01</f>
        <v>234.599999999994</v>
      </c>
      <c r="B191" s="29" t="n">
        <f aca="false">+A191-$P$1</f>
        <v>5.29999999999436</v>
      </c>
      <c r="C191" s="27" t="n">
        <f aca="false">+C190+$N$67/10</f>
        <v>669.999999999999</v>
      </c>
      <c r="D191" s="28" t="n">
        <f aca="false">+D190+0.01</f>
        <v>235.099999999994</v>
      </c>
      <c r="E191" s="29" t="n">
        <f aca="false">+D191-$P$1</f>
        <v>5.7999999999939</v>
      </c>
      <c r="F191" s="27" t="n">
        <f aca="false">+F190+$N$72/10</f>
        <v>764.999999999998</v>
      </c>
      <c r="G191" s="28" t="n">
        <f aca="false">+G190+0.01</f>
        <v>235.599999999993</v>
      </c>
      <c r="H191" s="29" t="n">
        <f aca="false">+G191-$P$1</f>
        <v>6.29999999999345</v>
      </c>
      <c r="I191" s="27" t="n">
        <f aca="false">+I190+$N$77/10</f>
        <v>863.999999999998</v>
      </c>
      <c r="J191" s="28" t="n">
        <f aca="false">+J190+0.01</f>
        <v>236.099999999993</v>
      </c>
      <c r="K191" s="29" t="n">
        <f aca="false">+J191-$P$1</f>
        <v>6.79999999999299</v>
      </c>
      <c r="L191" s="27" t="n">
        <f aca="false">+L190+$N$82/10</f>
        <v>964.999999999998</v>
      </c>
    </row>
    <row r="192" customFormat="false" ht="17.1" hidden="false" customHeight="true" outlineLevel="0" collapsed="false">
      <c r="A192" s="30" t="n">
        <f aca="false">+A191+0.01</f>
        <v>234.609999999994</v>
      </c>
      <c r="B192" s="31" t="n">
        <f aca="false">+A192-$P$1</f>
        <v>5.30999999999435</v>
      </c>
      <c r="C192" s="14" t="n">
        <f aca="false">+C191+$N$68/10</f>
        <v>671.899999999999</v>
      </c>
      <c r="D192" s="33" t="n">
        <f aca="false">+D191+0.01</f>
        <v>235.109999999994</v>
      </c>
      <c r="E192" s="31" t="n">
        <f aca="false">+D192-$P$1</f>
        <v>5.80999999999389</v>
      </c>
      <c r="F192" s="14" t="n">
        <f aca="false">+F191+$N$73/10</f>
        <v>766.899999999998</v>
      </c>
      <c r="G192" s="33" t="n">
        <f aca="false">+G191+0.01</f>
        <v>235.609999999993</v>
      </c>
      <c r="H192" s="31" t="n">
        <f aca="false">+G192-$P$1</f>
        <v>6.30999999999344</v>
      </c>
      <c r="I192" s="14" t="n">
        <f aca="false">+I191+$N$78/10</f>
        <v>865.999999999998</v>
      </c>
      <c r="J192" s="33" t="n">
        <f aca="false">+J191+0.01</f>
        <v>236.109999999993</v>
      </c>
      <c r="K192" s="31" t="n">
        <f aca="false">+J192-$P$1</f>
        <v>6.80999999999298</v>
      </c>
      <c r="L192" s="14" t="n">
        <f aca="false">+L191+$N$83/10</f>
        <v>967.099999999998</v>
      </c>
    </row>
    <row r="193" customFormat="false" ht="17.1" hidden="false" customHeight="true" outlineLevel="0" collapsed="false">
      <c r="A193" s="17" t="n">
        <f aca="false">+A192+0.01</f>
        <v>234.619999999994</v>
      </c>
      <c r="B193" s="18" t="n">
        <f aca="false">+A193-$P$1</f>
        <v>5.31999999999434</v>
      </c>
      <c r="C193" s="21" t="n">
        <f aca="false">+C192+$N$68/10</f>
        <v>673.799999999999</v>
      </c>
      <c r="D193" s="20" t="n">
        <f aca="false">+D192+0.01</f>
        <v>235.119999999994</v>
      </c>
      <c r="E193" s="18" t="n">
        <f aca="false">+D193-$P$1</f>
        <v>5.81999999999388</v>
      </c>
      <c r="F193" s="21" t="n">
        <f aca="false">+F192+$N$73/10</f>
        <v>768.799999999998</v>
      </c>
      <c r="G193" s="20" t="n">
        <f aca="false">+G192+0.01</f>
        <v>235.619999999993</v>
      </c>
      <c r="H193" s="18" t="n">
        <f aca="false">+G193-$P$1</f>
        <v>6.31999999999343</v>
      </c>
      <c r="I193" s="21" t="n">
        <f aca="false">+I192+$N$78/10</f>
        <v>867.999999999998</v>
      </c>
      <c r="J193" s="20" t="n">
        <f aca="false">+J192+0.01</f>
        <v>236.119999999993</v>
      </c>
      <c r="K193" s="18" t="n">
        <f aca="false">+J193-$P$1</f>
        <v>6.81999999999297</v>
      </c>
      <c r="L193" s="21" t="n">
        <f aca="false">+L192+$N$83/10</f>
        <v>969.199999999998</v>
      </c>
    </row>
    <row r="194" customFormat="false" ht="17.1" hidden="false" customHeight="true" outlineLevel="0" collapsed="false">
      <c r="A194" s="17" t="n">
        <f aca="false">+A193+0.01</f>
        <v>234.629999999994</v>
      </c>
      <c r="B194" s="18" t="n">
        <f aca="false">+A194-$P$1</f>
        <v>5.32999999999433</v>
      </c>
      <c r="C194" s="21" t="n">
        <f aca="false">+C193+$N$68/10</f>
        <v>675.699999999999</v>
      </c>
      <c r="D194" s="20" t="n">
        <f aca="false">+D193+0.01</f>
        <v>235.129999999994</v>
      </c>
      <c r="E194" s="18" t="n">
        <f aca="false">+D194-$P$1</f>
        <v>5.82999999999387</v>
      </c>
      <c r="F194" s="21" t="n">
        <f aca="false">+F193+$N$73/10</f>
        <v>770.699999999998</v>
      </c>
      <c r="G194" s="20" t="n">
        <f aca="false">+G193+0.01</f>
        <v>235.629999999993</v>
      </c>
      <c r="H194" s="18" t="n">
        <f aca="false">+G194-$P$1</f>
        <v>6.32999999999342</v>
      </c>
      <c r="I194" s="21" t="n">
        <f aca="false">+I193+$N$78/10</f>
        <v>869.999999999998</v>
      </c>
      <c r="J194" s="20" t="n">
        <f aca="false">+J193+0.01</f>
        <v>236.129999999993</v>
      </c>
      <c r="K194" s="18" t="n">
        <f aca="false">+J194-$P$1</f>
        <v>6.82999999999296</v>
      </c>
      <c r="L194" s="21" t="n">
        <f aca="false">+L193+$N$83/10</f>
        <v>971.299999999998</v>
      </c>
    </row>
    <row r="195" customFormat="false" ht="17.1" hidden="false" customHeight="true" outlineLevel="0" collapsed="false">
      <c r="A195" s="17" t="n">
        <f aca="false">+A194+0.01</f>
        <v>234.639999999994</v>
      </c>
      <c r="B195" s="18" t="n">
        <f aca="false">+A195-$P$1</f>
        <v>5.33999999999432</v>
      </c>
      <c r="C195" s="21" t="n">
        <f aca="false">+C194+$N$68/10</f>
        <v>677.599999999999</v>
      </c>
      <c r="D195" s="20" t="n">
        <f aca="false">+D194+0.01</f>
        <v>235.139999999994</v>
      </c>
      <c r="E195" s="18" t="n">
        <f aca="false">+D195-$P$1</f>
        <v>5.83999999999386</v>
      </c>
      <c r="F195" s="21" t="n">
        <f aca="false">+F194+$N$73/10</f>
        <v>772.599999999998</v>
      </c>
      <c r="G195" s="20" t="n">
        <f aca="false">+G194+0.01</f>
        <v>235.639999999993</v>
      </c>
      <c r="H195" s="18" t="n">
        <f aca="false">+G195-$P$1</f>
        <v>6.33999999999341</v>
      </c>
      <c r="I195" s="21" t="n">
        <f aca="false">+I194+$N$78/10</f>
        <v>871.999999999998</v>
      </c>
      <c r="J195" s="20" t="n">
        <f aca="false">+J194+0.01</f>
        <v>236.139999999993</v>
      </c>
      <c r="K195" s="18" t="n">
        <f aca="false">+J195-$P$1</f>
        <v>6.83999999999296</v>
      </c>
      <c r="L195" s="21" t="n">
        <f aca="false">+L194+$N$83/10</f>
        <v>973.399999999998</v>
      </c>
    </row>
    <row r="196" customFormat="false" ht="17.1" hidden="false" customHeight="true" outlineLevel="0" collapsed="false">
      <c r="A196" s="17" t="n">
        <f aca="false">+A195+0.01</f>
        <v>234.649999999994</v>
      </c>
      <c r="B196" s="18" t="n">
        <f aca="false">+A196-$P$1</f>
        <v>5.34999999999431</v>
      </c>
      <c r="C196" s="21" t="n">
        <f aca="false">+C195+$N$68/10</f>
        <v>679.499999999999</v>
      </c>
      <c r="D196" s="20" t="n">
        <f aca="false">+D195+0.01</f>
        <v>235.149999999994</v>
      </c>
      <c r="E196" s="18" t="n">
        <f aca="false">+D196-$P$1</f>
        <v>5.84999999999386</v>
      </c>
      <c r="F196" s="21" t="n">
        <f aca="false">+F195+$N$73/10</f>
        <v>774.499999999998</v>
      </c>
      <c r="G196" s="20" t="n">
        <f aca="false">+G195+0.01</f>
        <v>235.649999999993</v>
      </c>
      <c r="H196" s="18" t="n">
        <f aca="false">+G196-$P$1</f>
        <v>6.3499999999934</v>
      </c>
      <c r="I196" s="21" t="n">
        <f aca="false">+I195+$N$78/10</f>
        <v>873.999999999998</v>
      </c>
      <c r="J196" s="20" t="n">
        <f aca="false">+J195+0.01</f>
        <v>236.149999999993</v>
      </c>
      <c r="K196" s="18" t="n">
        <f aca="false">+J196-$P$1</f>
        <v>6.84999999999295</v>
      </c>
      <c r="L196" s="21" t="n">
        <f aca="false">+L195+$N$83/10</f>
        <v>975.499999999998</v>
      </c>
    </row>
    <row r="197" customFormat="false" ht="17.1" hidden="false" customHeight="true" outlineLevel="0" collapsed="false">
      <c r="A197" s="17" t="n">
        <f aca="false">+A196+0.01</f>
        <v>234.659999999994</v>
      </c>
      <c r="B197" s="18" t="n">
        <f aca="false">+A197-$P$1</f>
        <v>5.3599999999943</v>
      </c>
      <c r="C197" s="21" t="n">
        <f aca="false">+C196+$N$68/10</f>
        <v>681.399999999999</v>
      </c>
      <c r="D197" s="20" t="n">
        <f aca="false">+D196+0.01</f>
        <v>235.159999999994</v>
      </c>
      <c r="E197" s="18" t="n">
        <f aca="false">+D197-$P$1</f>
        <v>5.85999999999385</v>
      </c>
      <c r="F197" s="21" t="n">
        <f aca="false">+F196+$N$73/10</f>
        <v>776.399999999998</v>
      </c>
      <c r="G197" s="20" t="n">
        <f aca="false">+G196+0.01</f>
        <v>235.659999999993</v>
      </c>
      <c r="H197" s="18" t="n">
        <f aca="false">+G197-$P$1</f>
        <v>6.35999999999339</v>
      </c>
      <c r="I197" s="21" t="n">
        <f aca="false">+I196+$N$78/10</f>
        <v>875.999999999998</v>
      </c>
      <c r="J197" s="20" t="n">
        <f aca="false">+J196+0.01</f>
        <v>236.159999999993</v>
      </c>
      <c r="K197" s="18" t="n">
        <f aca="false">+J197-$P$1</f>
        <v>6.85999999999294</v>
      </c>
      <c r="L197" s="21" t="n">
        <f aca="false">+L196+$N$83/10</f>
        <v>977.599999999998</v>
      </c>
    </row>
    <row r="198" customFormat="false" ht="17.1" hidden="false" customHeight="true" outlineLevel="0" collapsed="false">
      <c r="A198" s="17" t="n">
        <f aca="false">+A197+0.01</f>
        <v>234.669999999994</v>
      </c>
      <c r="B198" s="18" t="n">
        <f aca="false">+A198-$P$1</f>
        <v>5.36999999999429</v>
      </c>
      <c r="C198" s="21" t="n">
        <f aca="false">+C197+$N$68/10</f>
        <v>683.299999999999</v>
      </c>
      <c r="D198" s="20" t="n">
        <f aca="false">+D197+0.01</f>
        <v>235.169999999994</v>
      </c>
      <c r="E198" s="18" t="n">
        <f aca="false">+D198-$P$1</f>
        <v>5.86999999999384</v>
      </c>
      <c r="F198" s="21" t="n">
        <f aca="false">+F197+$N$73/10</f>
        <v>778.299999999998</v>
      </c>
      <c r="G198" s="20" t="n">
        <f aca="false">+G197+0.01</f>
        <v>235.669999999993</v>
      </c>
      <c r="H198" s="18" t="n">
        <f aca="false">+G198-$P$1</f>
        <v>6.36999999999338</v>
      </c>
      <c r="I198" s="21" t="n">
        <f aca="false">+I197+$N$78/10</f>
        <v>877.999999999998</v>
      </c>
      <c r="J198" s="20" t="n">
        <f aca="false">+J197+0.01</f>
        <v>236.169999999993</v>
      </c>
      <c r="K198" s="18" t="n">
        <f aca="false">+J198-$P$1</f>
        <v>6.86999999999293</v>
      </c>
      <c r="L198" s="21" t="n">
        <f aca="false">+L197+$N$83/10</f>
        <v>979.699999999998</v>
      </c>
    </row>
    <row r="199" customFormat="false" ht="17.1" hidden="false" customHeight="true" outlineLevel="0" collapsed="false">
      <c r="A199" s="17" t="n">
        <f aca="false">+A198+0.01</f>
        <v>234.679999999994</v>
      </c>
      <c r="B199" s="18" t="n">
        <f aca="false">+A199-$P$1</f>
        <v>5.37999999999428</v>
      </c>
      <c r="C199" s="21" t="n">
        <f aca="false">+C198+$N$68/10</f>
        <v>685.199999999999</v>
      </c>
      <c r="D199" s="20" t="n">
        <f aca="false">+D198+0.01</f>
        <v>235.179999999994</v>
      </c>
      <c r="E199" s="18" t="n">
        <f aca="false">+D199-$P$1</f>
        <v>5.87999999999383</v>
      </c>
      <c r="F199" s="21" t="n">
        <f aca="false">+F198+$N$73/10</f>
        <v>780.199999999998</v>
      </c>
      <c r="G199" s="20" t="n">
        <f aca="false">+G198+0.01</f>
        <v>235.679999999993</v>
      </c>
      <c r="H199" s="18" t="n">
        <f aca="false">+G199-$P$1</f>
        <v>6.37999999999337</v>
      </c>
      <c r="I199" s="21" t="n">
        <f aca="false">+I198+$N$78/10</f>
        <v>879.999999999998</v>
      </c>
      <c r="J199" s="20" t="n">
        <f aca="false">+J198+0.01</f>
        <v>236.179999999993</v>
      </c>
      <c r="K199" s="18" t="n">
        <f aca="false">+J199-$P$1</f>
        <v>6.87999999999292</v>
      </c>
      <c r="L199" s="21" t="n">
        <f aca="false">+L198+$N$83/10</f>
        <v>981.799999999998</v>
      </c>
    </row>
    <row r="200" customFormat="false" ht="17.1" hidden="false" customHeight="true" outlineLevel="0" collapsed="false">
      <c r="A200" s="17" t="n">
        <f aca="false">+A199+0.01</f>
        <v>234.689999999994</v>
      </c>
      <c r="B200" s="18" t="n">
        <f aca="false">+A200-$P$1</f>
        <v>5.38999999999427</v>
      </c>
      <c r="C200" s="21" t="n">
        <f aca="false">+C199+$N$68/10</f>
        <v>687.099999999999</v>
      </c>
      <c r="D200" s="20" t="n">
        <f aca="false">+D199+0.01</f>
        <v>235.189999999994</v>
      </c>
      <c r="E200" s="18" t="n">
        <f aca="false">+D200-$P$1</f>
        <v>5.88999999999382</v>
      </c>
      <c r="F200" s="21" t="n">
        <f aca="false">+F199+$N$73/10</f>
        <v>782.099999999998</v>
      </c>
      <c r="G200" s="20" t="n">
        <f aca="false">+G199+0.01</f>
        <v>235.689999999993</v>
      </c>
      <c r="H200" s="18" t="n">
        <f aca="false">+G200-$P$1</f>
        <v>6.38999999999336</v>
      </c>
      <c r="I200" s="21" t="n">
        <f aca="false">+I199+$N$78/10</f>
        <v>881.999999999998</v>
      </c>
      <c r="J200" s="20" t="n">
        <f aca="false">+J199+0.01</f>
        <v>236.189999999993</v>
      </c>
      <c r="K200" s="18" t="n">
        <f aca="false">+J200-$P$1</f>
        <v>6.88999999999291</v>
      </c>
      <c r="L200" s="21" t="n">
        <f aca="false">+L199+$N$83/10</f>
        <v>983.899999999998</v>
      </c>
    </row>
    <row r="201" customFormat="false" ht="17.1" hidden="false" customHeight="true" outlineLevel="0" collapsed="false">
      <c r="A201" s="36" t="n">
        <f aca="false">+A200+0.01</f>
        <v>234.699999999994</v>
      </c>
      <c r="B201" s="29" t="n">
        <f aca="false">+A201-$P$1</f>
        <v>5.39999999999426</v>
      </c>
      <c r="C201" s="27" t="n">
        <f aca="false">+C200+$N$68/10</f>
        <v>688.999999999999</v>
      </c>
      <c r="D201" s="25" t="n">
        <f aca="false">+D200+0.01</f>
        <v>235.199999999994</v>
      </c>
      <c r="E201" s="23" t="n">
        <f aca="false">+D201-$P$1</f>
        <v>5.89999999999381</v>
      </c>
      <c r="F201" s="27" t="n">
        <f aca="false">+F200+$N$73/10</f>
        <v>783.999999999998</v>
      </c>
      <c r="G201" s="28" t="n">
        <f aca="false">+G200+0.01</f>
        <v>235.699999999993</v>
      </c>
      <c r="H201" s="29" t="n">
        <f aca="false">+G201-$P$1</f>
        <v>6.39999999999336</v>
      </c>
      <c r="I201" s="27" t="n">
        <f aca="false">+I200+$N$78/10</f>
        <v>883.999999999998</v>
      </c>
      <c r="J201" s="25" t="n">
        <f aca="false">+J200+0.01</f>
        <v>236.199999999993</v>
      </c>
      <c r="K201" s="23" t="n">
        <f aca="false">+J201-$P$1</f>
        <v>6.8999999999929</v>
      </c>
      <c r="L201" s="27" t="n">
        <f aca="false">+L200+$N$83/10</f>
        <v>985.999999999998</v>
      </c>
    </row>
    <row r="202" customFormat="false" ht="17.1" hidden="false" customHeight="true" outlineLevel="0" collapsed="false">
      <c r="A202" s="30" t="n">
        <f aca="false">+A201+0.01</f>
        <v>234.709999999994</v>
      </c>
      <c r="B202" s="31" t="n">
        <f aca="false">+A202-$P$1</f>
        <v>5.40999999999426</v>
      </c>
      <c r="C202" s="14" t="n">
        <f aca="false">+C201+$N$69/10</f>
        <v>690.899999999999</v>
      </c>
      <c r="D202" s="33" t="n">
        <f aca="false">+D201+0.01</f>
        <v>235.209999999994</v>
      </c>
      <c r="E202" s="31" t="n">
        <f aca="false">+D202-$P$1</f>
        <v>5.9099999999938</v>
      </c>
      <c r="F202" s="14" t="n">
        <f aca="false">+F201+$N$74/10</f>
        <v>785.999999999998</v>
      </c>
      <c r="G202" s="33" t="n">
        <f aca="false">+G201+0.01</f>
        <v>235.709999999993</v>
      </c>
      <c r="H202" s="31" t="n">
        <f aca="false">+G202-$P$1</f>
        <v>6.40999999999335</v>
      </c>
      <c r="I202" s="14" t="n">
        <f aca="false">+I201+$N$79/10</f>
        <v>885.999999999998</v>
      </c>
      <c r="J202" s="33" t="n">
        <f aca="false">+J201+0.01</f>
        <v>236.209999999993</v>
      </c>
      <c r="K202" s="31" t="n">
        <f aca="false">+J202-$P$1</f>
        <v>6.90999999999289</v>
      </c>
      <c r="L202" s="14" t="n">
        <f aca="false">+L201+$N$84/10</f>
        <v>988.099999999998</v>
      </c>
    </row>
    <row r="203" customFormat="false" ht="17.1" hidden="false" customHeight="true" outlineLevel="0" collapsed="false">
      <c r="A203" s="17" t="n">
        <f aca="false">+A202+0.01</f>
        <v>234.719999999994</v>
      </c>
      <c r="B203" s="18" t="n">
        <f aca="false">+A203-$P$1</f>
        <v>5.41999999999425</v>
      </c>
      <c r="C203" s="21" t="n">
        <f aca="false">+C202+$N$69/10</f>
        <v>692.799999999999</v>
      </c>
      <c r="D203" s="20" t="n">
        <f aca="false">+D202+0.01</f>
        <v>235.219999999994</v>
      </c>
      <c r="E203" s="18" t="n">
        <f aca="false">+D203-$P$1</f>
        <v>5.91999999999379</v>
      </c>
      <c r="F203" s="21" t="n">
        <f aca="false">+F202+$N$74/10</f>
        <v>787.999999999998</v>
      </c>
      <c r="G203" s="20" t="n">
        <f aca="false">+G202+0.01</f>
        <v>235.719999999993</v>
      </c>
      <c r="H203" s="18" t="n">
        <f aca="false">+G203-$P$1</f>
        <v>6.41999999999334</v>
      </c>
      <c r="I203" s="21" t="n">
        <f aca="false">+I202+$N$79/10</f>
        <v>887.999999999998</v>
      </c>
      <c r="J203" s="20" t="n">
        <f aca="false">+J202+0.01</f>
        <v>236.219999999993</v>
      </c>
      <c r="K203" s="18" t="n">
        <f aca="false">+J203-$P$1</f>
        <v>6.91999999999288</v>
      </c>
      <c r="L203" s="21" t="n">
        <f aca="false">+L202+$N$84/10</f>
        <v>990.199999999998</v>
      </c>
    </row>
    <row r="204" customFormat="false" ht="17.1" hidden="false" customHeight="true" outlineLevel="0" collapsed="false">
      <c r="A204" s="17" t="n">
        <f aca="false">+A203+0.01</f>
        <v>234.729999999994</v>
      </c>
      <c r="B204" s="18" t="n">
        <f aca="false">+A204-$P$1</f>
        <v>5.42999999999424</v>
      </c>
      <c r="C204" s="21" t="n">
        <f aca="false">+C203+$N$69/10</f>
        <v>694.699999999999</v>
      </c>
      <c r="D204" s="20" t="n">
        <f aca="false">+D203+0.01</f>
        <v>235.229999999994</v>
      </c>
      <c r="E204" s="18" t="n">
        <f aca="false">+D204-$P$1</f>
        <v>5.92999999999378</v>
      </c>
      <c r="F204" s="21" t="n">
        <f aca="false">+F203+$N$74/10</f>
        <v>789.999999999998</v>
      </c>
      <c r="G204" s="20" t="n">
        <f aca="false">+G203+0.01</f>
        <v>235.729999999993</v>
      </c>
      <c r="H204" s="18" t="n">
        <f aca="false">+G204-$P$1</f>
        <v>6.42999999999333</v>
      </c>
      <c r="I204" s="21" t="n">
        <f aca="false">+I203+$N$79/10</f>
        <v>889.999999999998</v>
      </c>
      <c r="J204" s="20" t="n">
        <f aca="false">+J203+0.01</f>
        <v>236.229999999993</v>
      </c>
      <c r="K204" s="18" t="n">
        <f aca="false">+J204-$P$1</f>
        <v>6.92999999999287</v>
      </c>
      <c r="L204" s="21" t="n">
        <f aca="false">+L203+$N$84/10</f>
        <v>992.299999999998</v>
      </c>
    </row>
    <row r="205" customFormat="false" ht="17.1" hidden="false" customHeight="true" outlineLevel="0" collapsed="false">
      <c r="A205" s="17" t="n">
        <f aca="false">+A204+0.01</f>
        <v>234.739999999994</v>
      </c>
      <c r="B205" s="18" t="n">
        <f aca="false">+A205-$P$1</f>
        <v>5.43999999999423</v>
      </c>
      <c r="C205" s="21" t="n">
        <f aca="false">+C204+$N$69/10</f>
        <v>696.599999999999</v>
      </c>
      <c r="D205" s="20" t="n">
        <f aca="false">+D204+0.01</f>
        <v>235.239999999994</v>
      </c>
      <c r="E205" s="18" t="n">
        <f aca="false">+D205-$P$1</f>
        <v>5.93999999999377</v>
      </c>
      <c r="F205" s="21" t="n">
        <f aca="false">+F204+$N$74/10</f>
        <v>791.999999999998</v>
      </c>
      <c r="G205" s="20" t="n">
        <f aca="false">+G204+0.01</f>
        <v>235.739999999993</v>
      </c>
      <c r="H205" s="18" t="n">
        <f aca="false">+G205-$P$1</f>
        <v>6.43999999999332</v>
      </c>
      <c r="I205" s="21" t="n">
        <f aca="false">+I204+$N$79/10</f>
        <v>891.999999999998</v>
      </c>
      <c r="J205" s="20" t="n">
        <f aca="false">+J204+0.01</f>
        <v>236.239999999993</v>
      </c>
      <c r="K205" s="18" t="n">
        <f aca="false">+J205-$P$1</f>
        <v>6.93999999999286</v>
      </c>
      <c r="L205" s="21" t="n">
        <f aca="false">+L204+$N$84/10</f>
        <v>994.399999999998</v>
      </c>
    </row>
    <row r="206" customFormat="false" ht="17.1" hidden="false" customHeight="true" outlineLevel="0" collapsed="false">
      <c r="A206" s="17" t="n">
        <f aca="false">+A205+0.01</f>
        <v>234.749999999994</v>
      </c>
      <c r="B206" s="18" t="n">
        <f aca="false">+A206-$P$1</f>
        <v>5.44999999999422</v>
      </c>
      <c r="C206" s="21" t="n">
        <f aca="false">+C205+$N$69/10</f>
        <v>698.499999999999</v>
      </c>
      <c r="D206" s="20" t="n">
        <f aca="false">+D205+0.01</f>
        <v>235.249999999994</v>
      </c>
      <c r="E206" s="18" t="n">
        <f aca="false">+D206-$P$1</f>
        <v>5.94999999999376</v>
      </c>
      <c r="F206" s="21" t="n">
        <f aca="false">+F205+$N$74/10</f>
        <v>793.999999999998</v>
      </c>
      <c r="G206" s="20" t="n">
        <f aca="false">+G205+0.01</f>
        <v>235.749999999993</v>
      </c>
      <c r="H206" s="18" t="n">
        <f aca="false">+G206-$P$1</f>
        <v>6.44999999999331</v>
      </c>
      <c r="I206" s="21" t="n">
        <f aca="false">+I205+$N$79/10</f>
        <v>893.999999999998</v>
      </c>
      <c r="J206" s="20" t="n">
        <f aca="false">+J205+0.01</f>
        <v>236.249999999993</v>
      </c>
      <c r="K206" s="18" t="n">
        <f aca="false">+J206-$P$1</f>
        <v>6.94999999999286</v>
      </c>
      <c r="L206" s="21" t="n">
        <f aca="false">+L205+$N$84/10</f>
        <v>996.499999999998</v>
      </c>
    </row>
    <row r="207" customFormat="false" ht="17.1" hidden="false" customHeight="true" outlineLevel="0" collapsed="false">
      <c r="A207" s="17" t="n">
        <f aca="false">+A206+0.01</f>
        <v>234.759999999994</v>
      </c>
      <c r="B207" s="18" t="n">
        <f aca="false">+A207-$P$1</f>
        <v>5.45999999999421</v>
      </c>
      <c r="C207" s="21" t="n">
        <f aca="false">+C206+$N$69/10</f>
        <v>700.399999999999</v>
      </c>
      <c r="D207" s="20" t="n">
        <f aca="false">+D206+0.01</f>
        <v>235.259999999994</v>
      </c>
      <c r="E207" s="18" t="n">
        <f aca="false">+D207-$P$1</f>
        <v>5.95999999999376</v>
      </c>
      <c r="F207" s="21" t="n">
        <f aca="false">+F206+$N$74/10</f>
        <v>795.999999999998</v>
      </c>
      <c r="G207" s="20" t="n">
        <f aca="false">+G206+0.01</f>
        <v>235.759999999993</v>
      </c>
      <c r="H207" s="18" t="n">
        <f aca="false">+G207-$P$1</f>
        <v>6.4599999999933</v>
      </c>
      <c r="I207" s="21" t="n">
        <f aca="false">+I206+$N$79/10</f>
        <v>895.999999999998</v>
      </c>
      <c r="J207" s="20" t="n">
        <f aca="false">+J206+0.01</f>
        <v>236.259999999993</v>
      </c>
      <c r="K207" s="18" t="n">
        <f aca="false">+J207-$P$1</f>
        <v>6.95999999999285</v>
      </c>
      <c r="L207" s="21" t="n">
        <f aca="false">+L206+$N$84/10</f>
        <v>998.599999999998</v>
      </c>
    </row>
    <row r="208" customFormat="false" ht="17.1" hidden="false" customHeight="true" outlineLevel="0" collapsed="false">
      <c r="A208" s="17" t="n">
        <f aca="false">+A207+0.01</f>
        <v>234.769999999994</v>
      </c>
      <c r="B208" s="18" t="n">
        <f aca="false">+A208-$P$1</f>
        <v>5.4699999999942</v>
      </c>
      <c r="C208" s="21" t="n">
        <f aca="false">+C207+$N$69/10</f>
        <v>702.299999999999</v>
      </c>
      <c r="D208" s="20" t="n">
        <f aca="false">+D207+0.01</f>
        <v>235.269999999994</v>
      </c>
      <c r="E208" s="18" t="n">
        <f aca="false">+D208-$P$1</f>
        <v>5.96999999999375</v>
      </c>
      <c r="F208" s="21" t="n">
        <f aca="false">+F207+$N$74/10</f>
        <v>797.999999999998</v>
      </c>
      <c r="G208" s="20" t="n">
        <f aca="false">+G207+0.01</f>
        <v>235.769999999993</v>
      </c>
      <c r="H208" s="18" t="n">
        <f aca="false">+G208-$P$1</f>
        <v>6.46999999999329</v>
      </c>
      <c r="I208" s="21" t="n">
        <f aca="false">+I207+$N$79/10</f>
        <v>897.999999999998</v>
      </c>
      <c r="J208" s="20" t="n">
        <f aca="false">+J207+0.01</f>
        <v>236.269999999993</v>
      </c>
      <c r="K208" s="18" t="n">
        <f aca="false">+J208-$P$1</f>
        <v>6.96999999999284</v>
      </c>
      <c r="L208" s="21" t="n">
        <f aca="false">+L207+$N$84/10</f>
        <v>1000.7</v>
      </c>
    </row>
    <row r="209" customFormat="false" ht="17.1" hidden="false" customHeight="true" outlineLevel="0" collapsed="false">
      <c r="A209" s="17" t="n">
        <f aca="false">+A208+0.01</f>
        <v>234.779999999994</v>
      </c>
      <c r="B209" s="18" t="n">
        <f aca="false">+A209-$P$1</f>
        <v>5.47999999999419</v>
      </c>
      <c r="C209" s="21" t="n">
        <f aca="false">+C208+$N$69/10</f>
        <v>704.199999999999</v>
      </c>
      <c r="D209" s="20" t="n">
        <f aca="false">+D208+0.01</f>
        <v>235.279999999994</v>
      </c>
      <c r="E209" s="18" t="n">
        <f aca="false">+D209-$P$1</f>
        <v>5.97999999999374</v>
      </c>
      <c r="F209" s="21" t="n">
        <f aca="false">+F208+$N$74/10</f>
        <v>799.999999999998</v>
      </c>
      <c r="G209" s="20" t="n">
        <f aca="false">+G208+0.01</f>
        <v>235.779999999993</v>
      </c>
      <c r="H209" s="18" t="n">
        <f aca="false">+G209-$P$1</f>
        <v>6.47999999999328</v>
      </c>
      <c r="I209" s="21" t="n">
        <f aca="false">+I208+$N$79/10</f>
        <v>899.999999999998</v>
      </c>
      <c r="J209" s="20" t="n">
        <f aca="false">+J208+0.01</f>
        <v>236.279999999993</v>
      </c>
      <c r="K209" s="18" t="n">
        <f aca="false">+J209-$P$1</f>
        <v>6.97999999999283</v>
      </c>
      <c r="L209" s="21" t="n">
        <f aca="false">+L208+$N$84/10</f>
        <v>1002.8</v>
      </c>
    </row>
    <row r="210" customFormat="false" ht="17.1" hidden="false" customHeight="true" outlineLevel="0" collapsed="false">
      <c r="A210" s="17" t="n">
        <f aca="false">+A209+0.01</f>
        <v>234.789999999994</v>
      </c>
      <c r="B210" s="18" t="n">
        <f aca="false">+A210-$P$1</f>
        <v>5.48999999999418</v>
      </c>
      <c r="C210" s="21" t="n">
        <f aca="false">+C209+$N$69/10</f>
        <v>706.099999999999</v>
      </c>
      <c r="D210" s="20" t="n">
        <f aca="false">+D209+0.01</f>
        <v>235.289999999994</v>
      </c>
      <c r="E210" s="18" t="n">
        <f aca="false">+D210-$P$1</f>
        <v>5.98999999999373</v>
      </c>
      <c r="F210" s="21" t="n">
        <f aca="false">+F209+$N$74/10</f>
        <v>801.999999999998</v>
      </c>
      <c r="G210" s="20" t="n">
        <f aca="false">+G209+0.01</f>
        <v>235.789999999993</v>
      </c>
      <c r="H210" s="18" t="n">
        <f aca="false">+G210-$P$1</f>
        <v>6.48999999999327</v>
      </c>
      <c r="I210" s="21" t="n">
        <f aca="false">+I209+$N$79/10</f>
        <v>901.999999999998</v>
      </c>
      <c r="J210" s="20" t="n">
        <f aca="false">+J209+0.01</f>
        <v>236.289999999993</v>
      </c>
      <c r="K210" s="18" t="n">
        <f aca="false">+J210-$P$1</f>
        <v>6.98999999999282</v>
      </c>
      <c r="L210" s="21" t="n">
        <f aca="false">+L209+$N$84/10</f>
        <v>1004.9</v>
      </c>
    </row>
    <row r="211" customFormat="false" ht="17.1" hidden="false" customHeight="true" outlineLevel="0" collapsed="false">
      <c r="A211" s="36" t="n">
        <f aca="false">+A210+0.01</f>
        <v>234.799999999994</v>
      </c>
      <c r="B211" s="29" t="n">
        <f aca="false">+A211-$P$1</f>
        <v>5.49999999999417</v>
      </c>
      <c r="C211" s="27" t="n">
        <f aca="false">+C210+$N$69/10</f>
        <v>707.999999999999</v>
      </c>
      <c r="D211" s="28" t="n">
        <f aca="false">+D210+0.01</f>
        <v>235.299999999994</v>
      </c>
      <c r="E211" s="29" t="n">
        <f aca="false">+D211-$P$1</f>
        <v>5.99999999999372</v>
      </c>
      <c r="F211" s="27" t="n">
        <f aca="false">+F210+$N$74/10</f>
        <v>803.999999999998</v>
      </c>
      <c r="G211" s="28" t="n">
        <f aca="false">+G210+0.01</f>
        <v>235.799999999993</v>
      </c>
      <c r="H211" s="29" t="n">
        <f aca="false">+G211-$P$1</f>
        <v>6.49999999999326</v>
      </c>
      <c r="I211" s="27" t="n">
        <f aca="false">+I210+$N$79/10</f>
        <v>903.999999999998</v>
      </c>
      <c r="J211" s="28" t="n">
        <f aca="false">+J210+0.01</f>
        <v>236.299999999993</v>
      </c>
      <c r="K211" s="29" t="n">
        <f aca="false">+J211-$P$1</f>
        <v>6.99999999999281</v>
      </c>
      <c r="L211" s="27" t="n">
        <f aca="false">+L210+$N$84/10</f>
        <v>1007</v>
      </c>
    </row>
    <row r="212" customFormat="false" ht="17.1" hidden="false" customHeight="true" outlineLevel="0" collapsed="false">
      <c r="A212" s="30" t="n">
        <f aca="false">+A211+0.01</f>
        <v>234.809999999994</v>
      </c>
      <c r="B212" s="31" t="n">
        <f aca="false">+A212-$P$1</f>
        <v>5.50999999999416</v>
      </c>
      <c r="C212" s="14" t="n">
        <f aca="false">+C211+$N$70/10</f>
        <v>709.899999999999</v>
      </c>
      <c r="D212" s="33" t="n">
        <f aca="false">+D211+0.01</f>
        <v>235.309999999994</v>
      </c>
      <c r="E212" s="31" t="n">
        <f aca="false">+D212-$P$1</f>
        <v>6.00999999999371</v>
      </c>
      <c r="F212" s="14" t="n">
        <f aca="false">+F211+$N$75/10</f>
        <v>805.999999999998</v>
      </c>
      <c r="G212" s="33" t="n">
        <f aca="false">+G211+0.01</f>
        <v>235.809999999993</v>
      </c>
      <c r="H212" s="31" t="n">
        <f aca="false">+G212-$P$1</f>
        <v>6.50999999999326</v>
      </c>
      <c r="I212" s="14" t="n">
        <f aca="false">+I211+$N$80/10</f>
        <v>905.999999999998</v>
      </c>
      <c r="J212" s="33" t="n">
        <f aca="false">+J211+0.01</f>
        <v>236.309999999993</v>
      </c>
      <c r="K212" s="31" t="n">
        <f aca="false">+J212-$P$1</f>
        <v>7.0099999999928</v>
      </c>
      <c r="L212" s="14" t="n">
        <f aca="false">+L211+$N$85/10</f>
        <v>1009.1</v>
      </c>
    </row>
    <row r="213" customFormat="false" ht="17.1" hidden="false" customHeight="true" outlineLevel="0" collapsed="false">
      <c r="A213" s="17" t="n">
        <f aca="false">+A212+0.01</f>
        <v>234.819999999994</v>
      </c>
      <c r="B213" s="18" t="n">
        <f aca="false">+A213-$P$1</f>
        <v>5.51999999999416</v>
      </c>
      <c r="C213" s="21" t="n">
        <f aca="false">+C212+$N$70/10</f>
        <v>711.799999999999</v>
      </c>
      <c r="D213" s="20" t="n">
        <f aca="false">+D212+0.01</f>
        <v>235.319999999994</v>
      </c>
      <c r="E213" s="18" t="n">
        <f aca="false">+D213-$P$1</f>
        <v>6.0199999999937</v>
      </c>
      <c r="F213" s="21" t="n">
        <f aca="false">+F212+$N$75/10</f>
        <v>807.999999999998</v>
      </c>
      <c r="G213" s="20" t="n">
        <f aca="false">+G212+0.01</f>
        <v>235.819999999993</v>
      </c>
      <c r="H213" s="18" t="n">
        <f aca="false">+G213-$P$1</f>
        <v>6.51999999999325</v>
      </c>
      <c r="I213" s="21" t="n">
        <f aca="false">+I212+$N$80/10</f>
        <v>907.999999999998</v>
      </c>
      <c r="J213" s="20" t="n">
        <f aca="false">+J212+0.01</f>
        <v>236.319999999993</v>
      </c>
      <c r="K213" s="18" t="n">
        <f aca="false">+J213-$P$1</f>
        <v>7.01999999999279</v>
      </c>
      <c r="L213" s="21" t="n">
        <f aca="false">+L212+$N$85/10</f>
        <v>1011.2</v>
      </c>
    </row>
    <row r="214" customFormat="false" ht="17.1" hidden="false" customHeight="true" outlineLevel="0" collapsed="false">
      <c r="A214" s="17" t="n">
        <f aca="false">+A213+0.01</f>
        <v>234.829999999994</v>
      </c>
      <c r="B214" s="18" t="n">
        <f aca="false">+A214-$P$1</f>
        <v>5.52999999999415</v>
      </c>
      <c r="C214" s="21" t="n">
        <f aca="false">+C213+$N$70/10</f>
        <v>713.699999999999</v>
      </c>
      <c r="D214" s="20" t="n">
        <f aca="false">+D213+0.01</f>
        <v>235.329999999994</v>
      </c>
      <c r="E214" s="18" t="n">
        <f aca="false">+D214-$P$1</f>
        <v>6.02999999999369</v>
      </c>
      <c r="F214" s="21" t="n">
        <f aca="false">+F213+$N$75/10</f>
        <v>809.999999999998</v>
      </c>
      <c r="G214" s="20" t="n">
        <f aca="false">+G213+0.01</f>
        <v>235.829999999993</v>
      </c>
      <c r="H214" s="18" t="n">
        <f aca="false">+G214-$P$1</f>
        <v>6.52999999999324</v>
      </c>
      <c r="I214" s="21" t="n">
        <f aca="false">+I213+$N$80/10</f>
        <v>909.999999999998</v>
      </c>
      <c r="J214" s="20" t="n">
        <f aca="false">+J213+0.01</f>
        <v>236.329999999993</v>
      </c>
      <c r="K214" s="18" t="n">
        <f aca="false">+J214-$P$1</f>
        <v>7.02999999999278</v>
      </c>
      <c r="L214" s="21" t="n">
        <f aca="false">+L213+$N$85/10</f>
        <v>1013.3</v>
      </c>
    </row>
    <row r="215" customFormat="false" ht="17.1" hidden="false" customHeight="true" outlineLevel="0" collapsed="false">
      <c r="A215" s="17" t="n">
        <f aca="false">+A214+0.01</f>
        <v>234.839999999994</v>
      </c>
      <c r="B215" s="18" t="n">
        <f aca="false">+A215-$P$1</f>
        <v>5.53999999999414</v>
      </c>
      <c r="C215" s="21" t="n">
        <f aca="false">+C214+$N$70/10</f>
        <v>715.599999999998</v>
      </c>
      <c r="D215" s="20" t="n">
        <f aca="false">+D214+0.01</f>
        <v>235.339999999994</v>
      </c>
      <c r="E215" s="18" t="n">
        <f aca="false">+D215-$P$1</f>
        <v>6.03999999999368</v>
      </c>
      <c r="F215" s="21" t="n">
        <f aca="false">+F214+$N$75/10</f>
        <v>811.999999999998</v>
      </c>
      <c r="G215" s="20" t="n">
        <f aca="false">+G214+0.01</f>
        <v>235.839999999993</v>
      </c>
      <c r="H215" s="18" t="n">
        <f aca="false">+G215-$P$1</f>
        <v>6.53999999999323</v>
      </c>
      <c r="I215" s="21" t="n">
        <f aca="false">+I214+$N$80/10</f>
        <v>911.999999999998</v>
      </c>
      <c r="J215" s="20" t="n">
        <f aca="false">+J214+0.01</f>
        <v>236.339999999993</v>
      </c>
      <c r="K215" s="18" t="n">
        <f aca="false">+J215-$P$1</f>
        <v>7.03999999999277</v>
      </c>
      <c r="L215" s="21" t="n">
        <f aca="false">+L214+$N$85/10</f>
        <v>1015.4</v>
      </c>
    </row>
    <row r="216" customFormat="false" ht="17.1" hidden="false" customHeight="true" outlineLevel="0" collapsed="false">
      <c r="A216" s="17" t="n">
        <f aca="false">+A215+0.01</f>
        <v>234.849999999994</v>
      </c>
      <c r="B216" s="18" t="n">
        <f aca="false">+A216-$P$1</f>
        <v>5.54999999999413</v>
      </c>
      <c r="C216" s="21" t="n">
        <f aca="false">+C215+$N$70/10</f>
        <v>717.499999999998</v>
      </c>
      <c r="D216" s="20" t="n">
        <f aca="false">+D215+0.01</f>
        <v>235.349999999994</v>
      </c>
      <c r="E216" s="18" t="n">
        <f aca="false">+D216-$P$1</f>
        <v>6.04999999999367</v>
      </c>
      <c r="F216" s="21" t="n">
        <f aca="false">+F215+$N$75/10</f>
        <v>813.999999999998</v>
      </c>
      <c r="G216" s="20" t="n">
        <f aca="false">+G215+0.01</f>
        <v>235.849999999993</v>
      </c>
      <c r="H216" s="18" t="n">
        <f aca="false">+G216-$P$1</f>
        <v>6.54999999999322</v>
      </c>
      <c r="I216" s="21" t="n">
        <f aca="false">+I215+$N$80/10</f>
        <v>913.999999999998</v>
      </c>
      <c r="J216" s="20" t="n">
        <f aca="false">+J215+0.01</f>
        <v>236.349999999993</v>
      </c>
      <c r="K216" s="18" t="n">
        <f aca="false">+J216-$P$1</f>
        <v>7.04999999999276</v>
      </c>
      <c r="L216" s="21" t="n">
        <f aca="false">+L215+$N$85/10</f>
        <v>1017.5</v>
      </c>
    </row>
    <row r="217" customFormat="false" ht="17.1" hidden="false" customHeight="true" outlineLevel="0" collapsed="false">
      <c r="A217" s="17" t="n">
        <f aca="false">+A216+0.01</f>
        <v>234.859999999994</v>
      </c>
      <c r="B217" s="18" t="n">
        <f aca="false">+A217-$P$1</f>
        <v>5.55999999999412</v>
      </c>
      <c r="C217" s="21" t="n">
        <f aca="false">+C216+$N$70/10</f>
        <v>719.399999999998</v>
      </c>
      <c r="D217" s="20" t="n">
        <f aca="false">+D216+0.01</f>
        <v>235.359999999994</v>
      </c>
      <c r="E217" s="18" t="n">
        <f aca="false">+D217-$P$1</f>
        <v>6.05999999999366</v>
      </c>
      <c r="F217" s="21" t="n">
        <f aca="false">+F216+$N$75/10</f>
        <v>815.999999999998</v>
      </c>
      <c r="G217" s="20" t="n">
        <f aca="false">+G216+0.01</f>
        <v>235.859999999993</v>
      </c>
      <c r="H217" s="18" t="n">
        <f aca="false">+G217-$P$1</f>
        <v>6.55999999999321</v>
      </c>
      <c r="I217" s="21" t="n">
        <f aca="false">+I216+$N$80/10</f>
        <v>915.999999999998</v>
      </c>
      <c r="J217" s="20" t="n">
        <f aca="false">+J216+0.01</f>
        <v>236.359999999993</v>
      </c>
      <c r="K217" s="18" t="n">
        <f aca="false">+J217-$P$1</f>
        <v>7.05999999999276</v>
      </c>
      <c r="L217" s="21" t="n">
        <f aca="false">+L216+$N$85/10</f>
        <v>1019.6</v>
      </c>
    </row>
    <row r="218" customFormat="false" ht="17.1" hidden="false" customHeight="true" outlineLevel="0" collapsed="false">
      <c r="A218" s="17" t="n">
        <f aca="false">+A217+0.01</f>
        <v>234.869999999994</v>
      </c>
      <c r="B218" s="18" t="n">
        <f aca="false">+A218-$P$1</f>
        <v>5.56999999999411</v>
      </c>
      <c r="C218" s="21" t="n">
        <f aca="false">+C217+$N$70/10</f>
        <v>721.299999999998</v>
      </c>
      <c r="D218" s="20" t="n">
        <f aca="false">+D217+0.01</f>
        <v>235.369999999994</v>
      </c>
      <c r="E218" s="18" t="n">
        <f aca="false">+D218-$P$1</f>
        <v>6.06999999999366</v>
      </c>
      <c r="F218" s="21" t="n">
        <f aca="false">+F217+$N$75/10</f>
        <v>817.999999999998</v>
      </c>
      <c r="G218" s="20" t="n">
        <f aca="false">+G217+0.01</f>
        <v>235.869999999993</v>
      </c>
      <c r="H218" s="18" t="n">
        <f aca="false">+G218-$P$1</f>
        <v>6.5699999999932</v>
      </c>
      <c r="I218" s="21" t="n">
        <f aca="false">+I217+$N$80/10</f>
        <v>917.999999999998</v>
      </c>
      <c r="J218" s="20" t="n">
        <f aca="false">+J217+0.01</f>
        <v>236.369999999993</v>
      </c>
      <c r="K218" s="18" t="n">
        <f aca="false">+J218-$P$1</f>
        <v>7.06999999999275</v>
      </c>
      <c r="L218" s="21" t="n">
        <f aca="false">+L217+$N$85/10</f>
        <v>1021.7</v>
      </c>
    </row>
    <row r="219" customFormat="false" ht="17.1" hidden="false" customHeight="true" outlineLevel="0" collapsed="false">
      <c r="A219" s="17" t="n">
        <f aca="false">+A218+0.01</f>
        <v>234.879999999994</v>
      </c>
      <c r="B219" s="18" t="n">
        <f aca="false">+A219-$P$1</f>
        <v>5.5799999999941</v>
      </c>
      <c r="C219" s="21" t="n">
        <f aca="false">+C218+$N$70/10</f>
        <v>723.199999999998</v>
      </c>
      <c r="D219" s="20" t="n">
        <f aca="false">+D218+0.01</f>
        <v>235.379999999994</v>
      </c>
      <c r="E219" s="18" t="n">
        <f aca="false">+D219-$P$1</f>
        <v>6.07999999999365</v>
      </c>
      <c r="F219" s="21" t="n">
        <f aca="false">+F218+$N$75/10</f>
        <v>819.999999999998</v>
      </c>
      <c r="G219" s="20" t="n">
        <f aca="false">+G218+0.01</f>
        <v>235.879999999993</v>
      </c>
      <c r="H219" s="18" t="n">
        <f aca="false">+G219-$P$1</f>
        <v>6.57999999999319</v>
      </c>
      <c r="I219" s="21" t="n">
        <f aca="false">+I218+$N$80/10</f>
        <v>919.999999999998</v>
      </c>
      <c r="J219" s="20" t="n">
        <f aca="false">+J218+0.01</f>
        <v>236.379999999993</v>
      </c>
      <c r="K219" s="18" t="n">
        <f aca="false">+J219-$P$1</f>
        <v>7.07999999999274</v>
      </c>
      <c r="L219" s="21" t="n">
        <f aca="false">+L218+$N$85/10</f>
        <v>1023.8</v>
      </c>
    </row>
    <row r="220" customFormat="false" ht="17.1" hidden="false" customHeight="true" outlineLevel="0" collapsed="false">
      <c r="A220" s="36" t="n">
        <f aca="false">+A219+0.01</f>
        <v>234.889999999994</v>
      </c>
      <c r="B220" s="29" t="n">
        <f aca="false">+A220-$P$1</f>
        <v>5.58999999999409</v>
      </c>
      <c r="C220" s="27" t="n">
        <f aca="false">+C219+$N$70/10</f>
        <v>725.099999999998</v>
      </c>
      <c r="D220" s="28" t="n">
        <f aca="false">+D219+0.01</f>
        <v>235.389999999994</v>
      </c>
      <c r="E220" s="29" t="n">
        <f aca="false">+D220-$P$1</f>
        <v>6.08999999999364</v>
      </c>
      <c r="F220" s="27" t="n">
        <f aca="false">+F219+$N$75/10</f>
        <v>821.999999999998</v>
      </c>
      <c r="G220" s="28" t="n">
        <f aca="false">+G219+0.01</f>
        <v>235.889999999993</v>
      </c>
      <c r="H220" s="29" t="n">
        <f aca="false">+G220-$P$1</f>
        <v>6.58999999999318</v>
      </c>
      <c r="I220" s="27" t="n">
        <f aca="false">+I219+$N$80/10</f>
        <v>921.999999999998</v>
      </c>
      <c r="J220" s="28" t="n">
        <f aca="false">+J219+0.01</f>
        <v>236.389999999993</v>
      </c>
      <c r="K220" s="29" t="n">
        <f aca="false">+J220-$P$1</f>
        <v>7.08999999999273</v>
      </c>
      <c r="L220" s="27" t="n">
        <f aca="false">+L219+$N$85/10</f>
        <v>1025.9</v>
      </c>
    </row>
  </sheetData>
  <mergeCells count="13">
    <mergeCell ref="A1:L1"/>
    <mergeCell ref="A2:L2"/>
    <mergeCell ref="A3:L3"/>
    <mergeCell ref="M3:O3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</mergeCells>
  <printOptions headings="false" gridLines="false" gridLinesSet="true" horizontalCentered="false" verticalCentered="false"/>
  <pageMargins left="0.865972222222222" right="0.275694444444444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6:54:44Z</dcterms:created>
  <dc:creator>User</dc:creator>
  <dc:description/>
  <dc:language>en-US</dc:language>
  <cp:lastModifiedBy>Admin</cp:lastModifiedBy>
  <dcterms:modified xsi:type="dcterms:W3CDTF">2019-05-16T09:05:58Z</dcterms:modified>
  <cp:revision>0</cp:revision>
  <dc:subject/>
  <dc:title/>
</cp:coreProperties>
</file>