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อบปีน้ำสูงสุด W.1C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รอบปีน้ำสูงสุด W.1C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W.1C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*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r>
      <rPr>
        <sz val="16"/>
        <color rgb="FF0000FF"/>
        <rFont val="Noto Sans Devanagari"/>
        <family val="2"/>
      </rPr>
      <t xml:space="preserve">ปี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ศ</t>
    </r>
    <r>
      <rPr>
        <sz val="16"/>
        <color rgb="FF0000FF"/>
        <rFont val="TH SarabunPSK"/>
        <family val="2"/>
      </rPr>
      <t xml:space="preserve">.2542 -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ศ</t>
    </r>
    <r>
      <rPr>
        <sz val="16"/>
        <color rgb="FF0000FF"/>
        <rFont val="TH SarabunPSK"/>
        <family val="2"/>
      </rPr>
      <t xml:space="preserve">.2547 </t>
    </r>
    <r>
      <rPr>
        <sz val="16"/>
        <color rgb="FF0000FF"/>
        <rFont val="Noto Sans Devanagari"/>
        <family val="2"/>
      </rPr>
      <t xml:space="preserve">หยุดการสำรวจปริมาณน้ำ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W.1C แม่น้ำวัง อ.เมือง จ.ลำปาง</a:t>
            </a:r>
          </a:p>
        </c:rich>
      </c:tx>
      <c:layout>
        <c:manualLayout>
          <c:xMode val="edge"/>
          <c:yMode val="edge"/>
          <c:x val="0.231671858774663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20170688385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อบปีน้ำสูงสุด W.1C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รอบปีน้ำสูงสุด W.1C'!$D$34:$O$34</c:f>
              <c:numCache>
                <c:formatCode>General</c:formatCode>
                <c:ptCount val="12"/>
                <c:pt idx="0">
                  <c:v>221.04</c:v>
                </c:pt>
                <c:pt idx="1">
                  <c:v>330.02</c:v>
                </c:pt>
                <c:pt idx="2">
                  <c:v>399.76</c:v>
                </c:pt>
                <c:pt idx="3">
                  <c:v>451.39</c:v>
                </c:pt>
                <c:pt idx="4">
                  <c:v>492.46</c:v>
                </c:pt>
                <c:pt idx="5">
                  <c:v>603.91</c:v>
                </c:pt>
                <c:pt idx="6">
                  <c:v>750.2</c:v>
                </c:pt>
                <c:pt idx="7">
                  <c:v>796.6</c:v>
                </c:pt>
                <c:pt idx="8">
                  <c:v>939.56</c:v>
                </c:pt>
                <c:pt idx="9">
                  <c:v>1081.46</c:v>
                </c:pt>
                <c:pt idx="10">
                  <c:v>1222.84</c:v>
                </c:pt>
                <c:pt idx="11">
                  <c:v>1409.37</c:v>
                </c:pt>
              </c:numCache>
            </c:numRef>
          </c:yVal>
          <c:smooth val="0"/>
        </c:ser>
        <c:axId val="14573925"/>
        <c:axId val="38831327"/>
      </c:scatterChart>
      <c:valAx>
        <c:axId val="14573925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65005192108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8831327"/>
        <c:crossesAt val="10"/>
        <c:crossBetween val="midCat"/>
        <c:majorUnit val="1"/>
      </c:valAx>
      <c:valAx>
        <c:axId val="38831327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-0.0178919551184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4573925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360</xdr:rowOff>
    </xdr:from>
    <xdr:to>
      <xdr:col>7</xdr:col>
      <xdr:colOff>348840</xdr:colOff>
      <xdr:row>40</xdr:row>
      <xdr:rowOff>171360</xdr:rowOff>
    </xdr:to>
    <xdr:sp>
      <xdr:nvSpPr>
        <xdr:cNvPr id="1" name="Line 2"/>
        <xdr:cNvSpPr/>
      </xdr:nvSpPr>
      <xdr:spPr>
        <a:xfrm>
          <a:off x="4771080" y="1115316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560</xdr:rowOff>
    </xdr:from>
    <xdr:to>
      <xdr:col>6</xdr:col>
      <xdr:colOff>493560</xdr:colOff>
      <xdr:row>41</xdr:row>
      <xdr:rowOff>124200</xdr:rowOff>
    </xdr:to>
    <xdr:sp>
      <xdr:nvSpPr>
        <xdr:cNvPr id="2" name="Oval 3"/>
        <xdr:cNvSpPr/>
      </xdr:nvSpPr>
      <xdr:spPr>
        <a:xfrm>
          <a:off x="4016880" y="10847880"/>
          <a:ext cx="798480" cy="5342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9" activeCellId="0" sqref="T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2)</f>
        <v>21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2)</f>
        <v>253.298095238095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2))</f>
        <v>47233.7371961905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34</v>
      </c>
      <c r="B6" s="20" t="n">
        <v>65.86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2)</f>
        <v>217.333239970766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35</v>
      </c>
      <c r="B7" s="20" t="n">
        <v>55.2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36</v>
      </c>
      <c r="B8" s="20" t="n">
        <v>121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37</v>
      </c>
      <c r="B9" s="20" t="n">
        <v>499.4</v>
      </c>
      <c r="C9" s="21"/>
      <c r="D9" s="22"/>
      <c r="E9" s="24"/>
      <c r="F9" s="24"/>
      <c r="U9" s="2" t="s">
        <v>13</v>
      </c>
      <c r="V9" s="25" t="n">
        <f aca="false">+B80</f>
        <v>0.525224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38</v>
      </c>
      <c r="B10" s="20" t="n">
        <v>478</v>
      </c>
      <c r="C10" s="21"/>
      <c r="D10" s="22"/>
      <c r="E10" s="26"/>
      <c r="F10" s="27"/>
      <c r="U10" s="2" t="s">
        <v>14</v>
      </c>
      <c r="V10" s="25" t="n">
        <f aca="false">+B81</f>
        <v>1.069377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39</v>
      </c>
      <c r="B11" s="20" t="n">
        <v>252.5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40</v>
      </c>
      <c r="B12" s="20" t="n">
        <v>226.3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41</v>
      </c>
      <c r="B13" s="20" t="n">
        <v>160.6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48</v>
      </c>
      <c r="B14" s="31" t="n">
        <v>912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49</v>
      </c>
      <c r="B15" s="31" t="n">
        <v>441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50</v>
      </c>
      <c r="B16" s="20" t="n">
        <v>100.95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51</v>
      </c>
      <c r="B17" s="20" t="n">
        <v>128.7</v>
      </c>
      <c r="C17" s="21"/>
      <c r="D17" s="2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52</v>
      </c>
      <c r="B18" s="32" t="s">
        <v>15</v>
      </c>
      <c r="C18" s="21"/>
      <c r="D18" s="22"/>
      <c r="E18" s="28"/>
      <c r="F18" s="33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53</v>
      </c>
      <c r="B19" s="20" t="n">
        <v>293.6</v>
      </c>
      <c r="C19" s="34"/>
      <c r="D19" s="35"/>
      <c r="E19" s="28"/>
      <c r="F19" s="33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54</v>
      </c>
      <c r="B20" s="20" t="n">
        <v>593.2</v>
      </c>
      <c r="C20" s="34"/>
      <c r="D20" s="35"/>
      <c r="E20" s="28"/>
      <c r="F20" s="33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55</v>
      </c>
      <c r="B21" s="31" t="n">
        <v>207.4</v>
      </c>
      <c r="C21" s="21"/>
      <c r="D21" s="22"/>
      <c r="E21" s="28"/>
      <c r="F21" s="33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56</v>
      </c>
      <c r="B22" s="31" t="n">
        <v>172</v>
      </c>
      <c r="C22" s="21"/>
      <c r="D22" s="22"/>
      <c r="E22" s="28"/>
      <c r="F22" s="33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57</v>
      </c>
      <c r="B23" s="36" t="n">
        <v>150</v>
      </c>
      <c r="C23" s="21"/>
      <c r="D23" s="22"/>
      <c r="E23" s="28"/>
      <c r="F23" s="33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58</v>
      </c>
      <c r="B24" s="37" t="n">
        <v>33.87</v>
      </c>
      <c r="C24" s="21"/>
      <c r="D24" s="22"/>
      <c r="E24" s="28"/>
      <c r="F24" s="33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59</v>
      </c>
      <c r="B25" s="20" t="n">
        <v>159</v>
      </c>
      <c r="C25" s="34"/>
      <c r="D25" s="35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60</v>
      </c>
      <c r="B26" s="20" t="n">
        <v>170.91</v>
      </c>
      <c r="C26" s="34"/>
      <c r="D26" s="35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61</v>
      </c>
      <c r="B27" s="31" t="n">
        <v>97.77</v>
      </c>
      <c r="C27" s="38"/>
      <c r="D27" s="39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1"/>
      <c r="C28" s="40"/>
      <c r="D28" s="41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36"/>
      <c r="C29" s="38"/>
      <c r="D29" s="41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/>
      <c r="B30" s="37"/>
      <c r="C30" s="42"/>
      <c r="D30" s="43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4"/>
      <c r="B31" s="31"/>
      <c r="C31" s="45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49"/>
      <c r="B32" s="50"/>
      <c r="C32" s="51"/>
      <c r="D32" s="52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5"/>
      <c r="C33" s="56" t="s">
        <v>16</v>
      </c>
      <c r="D33" s="57" t="n">
        <v>2</v>
      </c>
      <c r="E33" s="58" t="n">
        <v>3</v>
      </c>
      <c r="F33" s="58" t="n">
        <v>4</v>
      </c>
      <c r="G33" s="58" t="n">
        <v>5</v>
      </c>
      <c r="H33" s="58" t="n">
        <v>6</v>
      </c>
      <c r="I33" s="58" t="n">
        <v>10</v>
      </c>
      <c r="J33" s="58" t="n">
        <v>20</v>
      </c>
      <c r="K33" s="58" t="n">
        <v>25</v>
      </c>
      <c r="L33" s="58" t="n">
        <v>50</v>
      </c>
      <c r="M33" s="58" t="n">
        <v>100</v>
      </c>
      <c r="N33" s="58" t="n">
        <v>200</v>
      </c>
      <c r="O33" s="58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5"/>
      <c r="C34" s="59" t="s">
        <v>17</v>
      </c>
      <c r="D34" s="60" t="n">
        <f aca="false">ROUND((((-LN(-LN(1-1/D33)))+$B$83*$B$84)/$B$83),2)</f>
        <v>221.04</v>
      </c>
      <c r="E34" s="59" t="n">
        <f aca="false">ROUND((((-LN(-LN(1-1/E33)))+$B$83*$B$84)/$B$83),2)</f>
        <v>330.02</v>
      </c>
      <c r="F34" s="61" t="n">
        <f aca="false">ROUND((((-LN(-LN(1-1/F33)))+$B$83*$B$84)/$B$83),2)</f>
        <v>399.76</v>
      </c>
      <c r="G34" s="61" t="n">
        <f aca="false">ROUND((((-LN(-LN(1-1/G33)))+$B$83*$B$84)/$B$83),2)</f>
        <v>451.39</v>
      </c>
      <c r="H34" s="61" t="n">
        <f aca="false">ROUND((((-LN(-LN(1-1/H33)))+$B$83*$B$84)/$B$83),2)</f>
        <v>492.46</v>
      </c>
      <c r="I34" s="61" t="n">
        <f aca="false">ROUND((((-LN(-LN(1-1/I33)))+$B$83*$B$84)/$B$83),2)</f>
        <v>603.91</v>
      </c>
      <c r="J34" s="61" t="n">
        <f aca="false">ROUND((((-LN(-LN(1-1/J33)))+$B$83*$B$84)/$B$83),2)</f>
        <v>750.2</v>
      </c>
      <c r="K34" s="61" t="n">
        <f aca="false">ROUND((((-LN(-LN(1-1/K33)))+$B$83*$B$84)/$B$83),2)</f>
        <v>796.6</v>
      </c>
      <c r="L34" s="61" t="n">
        <f aca="false">ROUND((((-LN(-LN(1-1/L33)))+$B$83*$B$84)/$B$83),2)</f>
        <v>939.56</v>
      </c>
      <c r="M34" s="61" t="n">
        <f aca="false">ROUND((((-LN(-LN(1-1/M33)))+$B$83*$B$84)/$B$83),2)</f>
        <v>1081.46</v>
      </c>
      <c r="N34" s="61" t="n">
        <f aca="false">ROUND((((-LN(-LN(1-1/N33)))+$B$83*$B$84)/$B$83),2)</f>
        <v>1222.84</v>
      </c>
      <c r="O34" s="61" t="n">
        <f aca="false">ROUND((((-LN(-LN(1-1/O33)))+$B$83*$B$84)/$B$83),2)</f>
        <v>1409.37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62"/>
      <c r="C35" s="62"/>
      <c r="D35" s="62"/>
      <c r="E35" s="1"/>
      <c r="F35" s="2"/>
      <c r="S35" s="30"/>
      <c r="T35" s="63"/>
      <c r="U35" s="63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" hidden="false" customHeight="false" outlineLevel="0" collapsed="false">
      <c r="A36" s="30"/>
      <c r="B36" s="55"/>
      <c r="C36" s="64"/>
      <c r="D36" s="65" t="s">
        <v>18</v>
      </c>
      <c r="E36" s="66"/>
      <c r="F36" s="67" t="s">
        <v>19</v>
      </c>
      <c r="G36" s="66"/>
      <c r="H36" s="66"/>
      <c r="I36" s="66"/>
      <c r="J36" s="66"/>
      <c r="K36" s="66"/>
      <c r="L36" s="66"/>
      <c r="M36" s="68"/>
      <c r="N36" s="68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4" hidden="false" customHeight="false" outlineLevel="0" collapsed="false">
      <c r="A37" s="30"/>
      <c r="B37" s="55"/>
      <c r="C37" s="55"/>
      <c r="D37" s="55"/>
      <c r="E37" s="28"/>
      <c r="F37" s="69" t="s">
        <v>20</v>
      </c>
      <c r="G37" s="69"/>
      <c r="H37" s="69"/>
      <c r="I37" s="69"/>
      <c r="J37" s="69"/>
      <c r="K37" s="69"/>
      <c r="L37" s="69"/>
      <c r="M37" s="69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55"/>
      <c r="C38" s="64"/>
      <c r="D38" s="65"/>
      <c r="E38" s="66"/>
      <c r="F38" s="66"/>
      <c r="G38" s="66"/>
      <c r="H38" s="66"/>
      <c r="I38" s="66"/>
      <c r="J38" s="66"/>
      <c r="K38" s="66"/>
      <c r="L38" s="66"/>
      <c r="M38" s="68"/>
      <c r="N38" s="68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0"/>
      <c r="AC38" s="70"/>
    </row>
    <row r="39" customFormat="false" ht="21.75" hidden="false" customHeight="false" outlineLevel="0" collapsed="false">
      <c r="A39" s="30"/>
      <c r="B39" s="55"/>
      <c r="C39" s="55"/>
      <c r="D39" s="55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55"/>
      <c r="C41" s="55"/>
      <c r="D41" s="55"/>
      <c r="E41" s="27"/>
      <c r="G41" s="71" t="s">
        <v>21</v>
      </c>
      <c r="I41" s="30" t="n">
        <v>2534</v>
      </c>
      <c r="J41" s="29" t="n">
        <v>65.86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62"/>
      <c r="C42" s="62"/>
      <c r="D42" s="62"/>
      <c r="E42" s="1"/>
      <c r="I42" s="30" t="n">
        <v>2535</v>
      </c>
      <c r="J42" s="29" t="n">
        <v>55.2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72"/>
      <c r="C43" s="72"/>
      <c r="D43" s="72"/>
      <c r="E43" s="1"/>
      <c r="I43" s="30" t="n">
        <v>2536</v>
      </c>
      <c r="J43" s="29" t="n">
        <v>121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62"/>
      <c r="C44" s="62"/>
      <c r="D44" s="62"/>
      <c r="E44" s="1"/>
      <c r="I44" s="30" t="n">
        <v>2537</v>
      </c>
      <c r="J44" s="29" t="n">
        <v>499.4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62"/>
      <c r="C45" s="62"/>
      <c r="D45" s="62"/>
      <c r="E45" s="73"/>
      <c r="I45" s="30" t="n">
        <v>2538</v>
      </c>
      <c r="J45" s="29" t="n">
        <v>478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74"/>
      <c r="B46" s="75"/>
      <c r="C46" s="75"/>
      <c r="D46" s="75"/>
      <c r="E46" s="73"/>
      <c r="I46" s="30" t="n">
        <v>2539</v>
      </c>
      <c r="J46" s="29" t="n">
        <v>252.5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74"/>
      <c r="B47" s="75"/>
      <c r="C47" s="75"/>
      <c r="D47" s="75"/>
      <c r="E47" s="73"/>
      <c r="I47" s="30" t="n">
        <v>2540</v>
      </c>
      <c r="J47" s="29" t="n">
        <v>226.3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74"/>
      <c r="B48" s="75"/>
      <c r="C48" s="75"/>
      <c r="D48" s="75"/>
      <c r="E48" s="73"/>
      <c r="I48" s="30" t="n">
        <v>2541</v>
      </c>
      <c r="J48" s="29" t="n">
        <v>160.6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74"/>
      <c r="B49" s="75"/>
      <c r="C49" s="75"/>
      <c r="D49" s="75"/>
      <c r="E49" s="73"/>
      <c r="I49" s="30" t="n">
        <v>2548</v>
      </c>
      <c r="J49" s="29" t="n">
        <v>912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74"/>
      <c r="B50" s="75"/>
      <c r="C50" s="75"/>
      <c r="D50" s="75"/>
      <c r="E50" s="73"/>
      <c r="I50" s="30" t="n">
        <v>2549</v>
      </c>
      <c r="J50" s="29" t="n">
        <v>441</v>
      </c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74"/>
      <c r="B51" s="75"/>
      <c r="C51" s="75"/>
      <c r="D51" s="75"/>
      <c r="E51" s="73"/>
      <c r="I51" s="30" t="n">
        <v>2550</v>
      </c>
      <c r="J51" s="29" t="n">
        <v>100.95</v>
      </c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74"/>
      <c r="B52" s="75"/>
      <c r="C52" s="75"/>
      <c r="D52" s="75"/>
      <c r="E52" s="73"/>
      <c r="I52" s="30" t="n">
        <v>2551</v>
      </c>
      <c r="J52" s="29" t="n">
        <v>128.7</v>
      </c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74"/>
      <c r="B53" s="75"/>
      <c r="C53" s="75"/>
      <c r="D53" s="75"/>
      <c r="E53" s="73"/>
      <c r="I53" s="30" t="n">
        <v>2552</v>
      </c>
      <c r="J53" s="29" t="s">
        <v>15</v>
      </c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74"/>
      <c r="B54" s="73"/>
      <c r="C54" s="73"/>
      <c r="D54" s="73"/>
      <c r="E54" s="73"/>
      <c r="I54" s="30" t="n">
        <v>2553</v>
      </c>
      <c r="J54" s="76" t="n">
        <v>293.6</v>
      </c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74"/>
      <c r="B55" s="73"/>
      <c r="C55" s="73"/>
      <c r="D55" s="73"/>
      <c r="E55" s="73"/>
      <c r="I55" s="30" t="n">
        <v>2554</v>
      </c>
      <c r="J55" s="29" t="n">
        <v>593.2</v>
      </c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77" t="n">
        <v>2555</v>
      </c>
      <c r="J56" s="29" t="n">
        <v>207.4</v>
      </c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0" t="n">
        <v>2556</v>
      </c>
      <c r="J57" s="78" t="n">
        <v>172</v>
      </c>
      <c r="K57" s="30"/>
      <c r="S57" s="30"/>
      <c r="Y57" s="4" t="s">
        <v>0</v>
      </c>
      <c r="Z57" s="4" t="s">
        <v>22</v>
      </c>
    </row>
    <row r="58" customFormat="false" ht="21.75" hidden="false" customHeight="false" outlineLevel="0" collapsed="false">
      <c r="B58" s="1"/>
      <c r="C58" s="1"/>
      <c r="D58" s="1"/>
      <c r="E58" s="1"/>
      <c r="I58" s="30" t="n">
        <v>2557</v>
      </c>
      <c r="J58" s="79" t="n">
        <v>150</v>
      </c>
      <c r="K58" s="30"/>
      <c r="S58" s="30"/>
      <c r="Y58" s="9" t="n">
        <v>1</v>
      </c>
      <c r="Z58" s="80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77" t="n">
        <v>2558</v>
      </c>
      <c r="J59" s="29" t="n">
        <v>33.87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0" t="n">
        <v>2559</v>
      </c>
      <c r="J60" s="76" t="n">
        <v>159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 t="n">
        <v>2560</v>
      </c>
      <c r="J61" s="29" t="n">
        <v>170.91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77" t="n">
        <v>2561</v>
      </c>
      <c r="J62" s="29" t="n">
        <v>97.77</v>
      </c>
      <c r="K62" s="30"/>
      <c r="S62" s="77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1"/>
      <c r="C63" s="81"/>
      <c r="D63" s="81"/>
      <c r="E63" s="81"/>
      <c r="F63" s="81"/>
      <c r="G63" s="10"/>
      <c r="H63" s="10"/>
      <c r="I63" s="30"/>
      <c r="J63" s="78"/>
      <c r="K63" s="82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3"/>
      <c r="C64" s="83"/>
      <c r="D64" s="83"/>
      <c r="E64" s="83"/>
      <c r="F64" s="83"/>
      <c r="G64" s="63"/>
      <c r="H64" s="63"/>
      <c r="I64" s="30"/>
      <c r="J64" s="79"/>
      <c r="K64" s="84"/>
      <c r="L64" s="63"/>
      <c r="M64" s="63"/>
      <c r="N64" s="63"/>
      <c r="O64" s="63"/>
      <c r="P64" s="63"/>
      <c r="Q64" s="63"/>
      <c r="R64" s="63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77"/>
      <c r="J65" s="29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/>
      <c r="J66" s="29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/>
      <c r="J67" s="29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/>
      <c r="J68" s="29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/>
      <c r="J69" s="29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/>
      <c r="J70" s="29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/>
      <c r="J71" s="29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/>
      <c r="J72" s="29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6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3</v>
      </c>
      <c r="B80" s="85" t="n">
        <f aca="false">IF($A$79&gt;=6,VLOOKUP($F$78,$X$3:$AC$38,$A$79-4),VLOOKUP($A$78,$X$3:$AC$38,$A$79+1))</f>
        <v>0.525224</v>
      </c>
      <c r="C80" s="85"/>
      <c r="D80" s="85"/>
      <c r="E80" s="85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4</v>
      </c>
      <c r="B81" s="85" t="n">
        <f aca="false">IF($A$79&gt;=6,VLOOKUP($F$78,$Y$58:$AD$97,$A$79-4),VLOOKUP($A$78,$Y$58:$AD$97,$A$79+1))</f>
        <v>1.069377</v>
      </c>
      <c r="C81" s="85"/>
      <c r="D81" s="85"/>
      <c r="E81" s="85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5</v>
      </c>
      <c r="B83" s="86" t="n">
        <f aca="false">B81/V6</f>
        <v>0.00492044843275628</v>
      </c>
      <c r="C83" s="86"/>
      <c r="D83" s="86"/>
      <c r="E83" s="86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6</v>
      </c>
      <c r="B84" s="87" t="n">
        <f aca="false">V4-(B80/B83)</f>
        <v>146.554978797022</v>
      </c>
      <c r="C84" s="86"/>
      <c r="D84" s="86"/>
      <c r="E84" s="86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/>
      <c r="J91" s="77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/>
      <c r="J92" s="77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77"/>
      <c r="J93" s="77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77"/>
      <c r="J94" s="77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3">
    <mergeCell ref="A3:D3"/>
    <mergeCell ref="A4:D4"/>
    <mergeCell ref="F37:M37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8-01-23T02:25:29Z</cp:lastPrinted>
  <dcterms:modified xsi:type="dcterms:W3CDTF">2019-06-14T08:04:04Z</dcterms:modified>
  <cp:revision>0</cp:revision>
  <dc:subject/>
  <dc:title/>
</cp:coreProperties>
</file>