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6838453914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7269282484"/>
          <c:y val="0.146349520977866"/>
          <c:w val="0.901356802346901"/>
          <c:h val="0.65499394339830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3'!$R$4:$R$36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1C-2563'!$S$4:$S$36</c:f>
              <c:numCache>
                <c:formatCode>General</c:formatCode>
                <c:ptCount val="33"/>
                <c:pt idx="0">
                  <c:v>234.774</c:v>
                </c:pt>
                <c:pt idx="1">
                  <c:v>234.615</c:v>
                </c:pt>
                <c:pt idx="2">
                  <c:v>234.576</c:v>
                </c:pt>
                <c:pt idx="3">
                  <c:v>234.42</c:v>
                </c:pt>
                <c:pt idx="4">
                  <c:v>234.458</c:v>
                </c:pt>
                <c:pt idx="5">
                  <c:v>234.438</c:v>
                </c:pt>
                <c:pt idx="6">
                  <c:v>234.348</c:v>
                </c:pt>
                <c:pt idx="7">
                  <c:v>234.389</c:v>
                </c:pt>
                <c:pt idx="8">
                  <c:v>234.356</c:v>
                </c:pt>
                <c:pt idx="9">
                  <c:v>233.312</c:v>
                </c:pt>
                <c:pt idx="10">
                  <c:v>232.135</c:v>
                </c:pt>
                <c:pt idx="11">
                  <c:v>231.115</c:v>
                </c:pt>
                <c:pt idx="12">
                  <c:v>230.723</c:v>
                </c:pt>
                <c:pt idx="13">
                  <c:v>229.712</c:v>
                </c:pt>
                <c:pt idx="14">
                  <c:v>228.4</c:v>
                </c:pt>
                <c:pt idx="15">
                  <c:v>228.31</c:v>
                </c:pt>
                <c:pt idx="16">
                  <c:v>228.3</c:v>
                </c:pt>
                <c:pt idx="17">
                  <c:v>228.52</c:v>
                </c:pt>
                <c:pt idx="18">
                  <c:v>228.42</c:v>
                </c:pt>
                <c:pt idx="19">
                  <c:v>228.18</c:v>
                </c:pt>
                <c:pt idx="20">
                  <c:v>227.09</c:v>
                </c:pt>
                <c:pt idx="21">
                  <c:v>228.781</c:v>
                </c:pt>
                <c:pt idx="22">
                  <c:v>231.654</c:v>
                </c:pt>
                <c:pt idx="23">
                  <c:v>231.877</c:v>
                </c:pt>
                <c:pt idx="24">
                  <c:v>232.602</c:v>
                </c:pt>
                <c:pt idx="25">
                  <c:v>233.254</c:v>
                </c:pt>
                <c:pt idx="26">
                  <c:v>234.875</c:v>
                </c:pt>
                <c:pt idx="27">
                  <c:v>235.095</c:v>
                </c:pt>
                <c:pt idx="28">
                  <c:v>235.361</c:v>
                </c:pt>
                <c:pt idx="29">
                  <c:v>235.38</c:v>
                </c:pt>
                <c:pt idx="30">
                  <c:v>235.375</c:v>
                </c:pt>
                <c:pt idx="31">
                  <c:v>235.511</c:v>
                </c:pt>
                <c:pt idx="32">
                  <c:v>235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3'!$R$18:$R$25</c:f>
              <c:numCache>
                <c:formatCode>General</c:formatCode>
                <c:ptCount val="8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</c:numCache>
            </c:numRef>
          </c:xVal>
          <c:yVal>
            <c:numRef>
              <c:f>'W.1C-2563'!$T$18:$T$25</c:f>
              <c:numCache>
                <c:formatCode>General</c:formatCode>
                <c:ptCount val="8"/>
                <c:pt idx="0">
                  <c:v>228.72</c:v>
                </c:pt>
                <c:pt idx="1">
                  <c:v>228.72</c:v>
                </c:pt>
                <c:pt idx="2">
                  <c:v>228.72</c:v>
                </c:pt>
                <c:pt idx="3">
                  <c:v>228.72</c:v>
                </c:pt>
                <c:pt idx="4">
                  <c:v>228.72</c:v>
                </c:pt>
                <c:pt idx="5">
                  <c:v>228.72</c:v>
                </c:pt>
                <c:pt idx="6">
                  <c:v>228.72</c:v>
                </c:pt>
                <c:pt idx="7">
                  <c:v>228.72</c:v>
                </c:pt>
              </c:numCache>
            </c:numRef>
          </c:yVal>
          <c:smooth val="0"/>
        </c:ser>
        <c:axId val="85962903"/>
        <c:axId val="38343669"/>
      </c:scatterChart>
      <c:valAx>
        <c:axId val="85962903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8204375993155"/>
              <c:y val="0.8386741548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343669"/>
        <c:crossesAt val="226"/>
        <c:crossBetween val="midCat"/>
        <c:majorUnit val="10"/>
      </c:valAx>
      <c:valAx>
        <c:axId val="38343669"/>
        <c:scaling>
          <c:orientation val="minMax"/>
          <c:max val="238"/>
          <c:min val="22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96290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349712749053"/>
          <c:y val="0.879418566237199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47520</xdr:colOff>
      <xdr:row>3</xdr:row>
      <xdr:rowOff>121680</xdr:rowOff>
    </xdr:to>
    <xdr:sp>
      <xdr:nvSpPr>
        <xdr:cNvPr id="0" name="Text Box 1"/>
        <xdr:cNvSpPr/>
      </xdr:nvSpPr>
      <xdr:spPr>
        <a:xfrm>
          <a:off x="484920" y="0"/>
          <a:ext cx="49831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C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เสตุวาร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9840</xdr:rowOff>
    </xdr:from>
    <xdr:to>
      <xdr:col>11</xdr:col>
      <xdr:colOff>406800</xdr:colOff>
      <xdr:row>15</xdr:row>
      <xdr:rowOff>159840</xdr:rowOff>
    </xdr:to>
    <xdr:pic>
      <xdr:nvPicPr>
        <xdr:cNvPr id="33" name="Picture 295" descr=""/>
        <xdr:cNvPicPr/>
      </xdr:nvPicPr>
      <xdr:blipFill>
        <a:blip r:embed="rId2">
          <a:lum bright="16000"/>
        </a:blip>
        <a:stretch/>
      </xdr:blipFill>
      <xdr:spPr>
        <a:xfrm>
          <a:off x="31320" y="731520"/>
          <a:ext cx="57960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4.762</v>
      </c>
      <c r="Q4" s="10" t="n">
        <v>229.51</v>
      </c>
      <c r="R4" s="8" t="n">
        <v>-50</v>
      </c>
      <c r="S4" s="11" t="n">
        <v>234.774</v>
      </c>
      <c r="T4" s="10" t="n">
        <v>228.72</v>
      </c>
    </row>
    <row r="5" customFormat="false" ht="15" hidden="false" customHeight="true" outlineLevel="0" collapsed="false">
      <c r="O5" s="12" t="n">
        <v>-40</v>
      </c>
      <c r="P5" s="13" t="n">
        <v>234.581</v>
      </c>
      <c r="Q5" s="10" t="n">
        <v>229.51</v>
      </c>
      <c r="R5" s="12" t="n">
        <v>-40</v>
      </c>
      <c r="S5" s="14" t="n">
        <v>234.615</v>
      </c>
      <c r="T5" s="10" t="n">
        <f aca="false">$T$4</f>
        <v>228.72</v>
      </c>
    </row>
    <row r="6" customFormat="false" ht="15" hidden="false" customHeight="true" outlineLevel="0" collapsed="false">
      <c r="O6" s="12" t="n">
        <v>-30</v>
      </c>
      <c r="P6" s="14" t="n">
        <v>234.502</v>
      </c>
      <c r="Q6" s="10" t="n">
        <v>229.51</v>
      </c>
      <c r="R6" s="12" t="n">
        <v>-30</v>
      </c>
      <c r="S6" s="14" t="n">
        <v>234.576</v>
      </c>
      <c r="T6" s="10" t="n">
        <f aca="false">$T$4</f>
        <v>228.72</v>
      </c>
    </row>
    <row r="7" customFormat="false" ht="15" hidden="false" customHeight="true" outlineLevel="0" collapsed="false">
      <c r="O7" s="12" t="n">
        <v>-20</v>
      </c>
      <c r="P7" s="13" t="n">
        <v>234.388</v>
      </c>
      <c r="Q7" s="10" t="n">
        <v>229.51</v>
      </c>
      <c r="R7" s="12" t="n">
        <v>-20</v>
      </c>
      <c r="S7" s="14" t="n">
        <v>234.42</v>
      </c>
      <c r="T7" s="10" t="n">
        <f aca="false">$T$4</f>
        <v>228.72</v>
      </c>
    </row>
    <row r="8" customFormat="false" ht="15" hidden="false" customHeight="true" outlineLevel="0" collapsed="false">
      <c r="O8" s="12" t="n">
        <v>-10</v>
      </c>
      <c r="P8" s="13" t="n">
        <v>234.435</v>
      </c>
      <c r="Q8" s="10" t="n">
        <v>229.51</v>
      </c>
      <c r="R8" s="12" t="n">
        <v>-10</v>
      </c>
      <c r="S8" s="14" t="n">
        <v>234.458</v>
      </c>
      <c r="T8" s="10" t="n">
        <f aca="false">$T$4</f>
        <v>228.72</v>
      </c>
    </row>
    <row r="9" customFormat="false" ht="15" hidden="false" customHeight="true" outlineLevel="0" collapsed="false">
      <c r="O9" s="12" t="n">
        <v>0</v>
      </c>
      <c r="P9" s="13" t="n">
        <v>234.438</v>
      </c>
      <c r="Q9" s="10" t="n">
        <v>229.51</v>
      </c>
      <c r="R9" s="12" t="n">
        <v>0</v>
      </c>
      <c r="S9" s="14" t="n">
        <v>234.438</v>
      </c>
      <c r="T9" s="10" t="n">
        <f aca="false">$T$4</f>
        <v>228.72</v>
      </c>
    </row>
    <row r="10" customFormat="false" ht="15" hidden="false" customHeight="true" outlineLevel="0" collapsed="false">
      <c r="O10" s="12" t="n">
        <v>0</v>
      </c>
      <c r="P10" s="13" t="n">
        <v>234.352</v>
      </c>
      <c r="Q10" s="10" t="n">
        <v>229.51</v>
      </c>
      <c r="R10" s="12" t="n">
        <v>0</v>
      </c>
      <c r="S10" s="14" t="n">
        <v>234.348</v>
      </c>
      <c r="T10" s="10" t="n">
        <f aca="false">$T$4</f>
        <v>228.72</v>
      </c>
    </row>
    <row r="11" customFormat="false" ht="15" hidden="false" customHeight="true" outlineLevel="0" collapsed="false">
      <c r="O11" s="12" t="n">
        <v>5</v>
      </c>
      <c r="P11" s="13" t="n">
        <v>234.371</v>
      </c>
      <c r="Q11" s="10" t="n">
        <v>229.51</v>
      </c>
      <c r="R11" s="12" t="n">
        <v>5</v>
      </c>
      <c r="S11" s="14" t="n">
        <v>234.389</v>
      </c>
      <c r="T11" s="10" t="n">
        <f aca="false">$T$4</f>
        <v>228.72</v>
      </c>
    </row>
    <row r="12" customFormat="false" ht="15" hidden="false" customHeight="true" outlineLevel="0" collapsed="false">
      <c r="O12" s="12" t="n">
        <v>10</v>
      </c>
      <c r="P12" s="13" t="n">
        <v>234.324</v>
      </c>
      <c r="Q12" s="10" t="n">
        <v>229.51</v>
      </c>
      <c r="R12" s="12" t="n">
        <v>10</v>
      </c>
      <c r="S12" s="14" t="n">
        <v>234.356</v>
      </c>
      <c r="T12" s="10" t="n">
        <f aca="false">$T$4</f>
        <v>228.72</v>
      </c>
    </row>
    <row r="13" customFormat="false" ht="15" hidden="false" customHeight="true" outlineLevel="0" collapsed="false">
      <c r="O13" s="12" t="n">
        <v>15</v>
      </c>
      <c r="P13" s="13" t="n">
        <v>233.298</v>
      </c>
      <c r="Q13" s="10" t="n">
        <v>229.51</v>
      </c>
      <c r="R13" s="12" t="n">
        <v>15</v>
      </c>
      <c r="S13" s="14" t="n">
        <v>233.312</v>
      </c>
      <c r="T13" s="10" t="n">
        <f aca="false">$T$4</f>
        <v>228.72</v>
      </c>
    </row>
    <row r="14" customFormat="false" ht="15" hidden="false" customHeight="true" outlineLevel="0" collapsed="false">
      <c r="N14" s="7"/>
      <c r="O14" s="12" t="n">
        <v>20</v>
      </c>
      <c r="P14" s="13" t="n">
        <v>232.104</v>
      </c>
      <c r="Q14" s="10" t="n">
        <v>229.51</v>
      </c>
      <c r="R14" s="12" t="n">
        <v>20</v>
      </c>
      <c r="S14" s="14" t="n">
        <v>232.135</v>
      </c>
      <c r="T14" s="10" t="n">
        <f aca="false">$T$4</f>
        <v>228.72</v>
      </c>
    </row>
    <row r="15" customFormat="false" ht="15" hidden="false" customHeight="true" outlineLevel="0" collapsed="false">
      <c r="N15" s="15"/>
      <c r="O15" s="12" t="n">
        <v>25</v>
      </c>
      <c r="P15" s="13" t="n">
        <v>231.074</v>
      </c>
      <c r="Q15" s="10" t="n">
        <v>229.51</v>
      </c>
      <c r="R15" s="12" t="n">
        <v>25</v>
      </c>
      <c r="S15" s="14" t="n">
        <v>231.115</v>
      </c>
      <c r="T15" s="10" t="n">
        <f aca="false">$T$4</f>
        <v>228.72</v>
      </c>
    </row>
    <row r="16" customFormat="false" ht="15" hidden="false" customHeight="true" outlineLevel="0" collapsed="false">
      <c r="O16" s="12" t="n">
        <v>30</v>
      </c>
      <c r="P16" s="13" t="n">
        <v>230.667</v>
      </c>
      <c r="Q16" s="10" t="n">
        <v>229.51</v>
      </c>
      <c r="R16" s="12" t="n">
        <v>30</v>
      </c>
      <c r="S16" s="14" t="n">
        <v>230.723</v>
      </c>
      <c r="T16" s="10" t="n">
        <f aca="false">$T$4</f>
        <v>228.72</v>
      </c>
    </row>
    <row r="17" customFormat="false" ht="15" hidden="false" customHeight="true" outlineLevel="0" collapsed="false">
      <c r="O17" s="12" t="n">
        <v>35</v>
      </c>
      <c r="P17" s="14" t="n">
        <v>229.608</v>
      </c>
      <c r="Q17" s="10" t="n">
        <v>229.51</v>
      </c>
      <c r="R17" s="12" t="n">
        <v>35</v>
      </c>
      <c r="S17" s="14" t="n">
        <v>229.712</v>
      </c>
      <c r="T17" s="10" t="n">
        <f aca="false">$T$4</f>
        <v>228.72</v>
      </c>
    </row>
    <row r="18" customFormat="false" ht="15" hidden="false" customHeight="true" outlineLevel="0" collapsed="false">
      <c r="O18" s="12" t="n">
        <v>40</v>
      </c>
      <c r="P18" s="14" t="n">
        <v>228.4</v>
      </c>
      <c r="Q18" s="10" t="n">
        <v>229.51</v>
      </c>
      <c r="R18" s="12" t="n">
        <v>40</v>
      </c>
      <c r="S18" s="14" t="n">
        <v>228.4</v>
      </c>
      <c r="T18" s="10" t="n">
        <f aca="false">$T$4</f>
        <v>228.72</v>
      </c>
    </row>
    <row r="19" customFormat="false" ht="15" hidden="false" customHeight="true" outlineLevel="0" collapsed="false">
      <c r="O19" s="12" t="n">
        <v>45</v>
      </c>
      <c r="P19" s="14" t="n">
        <v>228.37</v>
      </c>
      <c r="Q19" s="10" t="n">
        <v>229.51</v>
      </c>
      <c r="R19" s="12" t="n">
        <v>45</v>
      </c>
      <c r="S19" s="14" t="n">
        <v>228.31</v>
      </c>
      <c r="T19" s="10" t="n">
        <f aca="false">$T$4</f>
        <v>228.72</v>
      </c>
    </row>
    <row r="20" customFormat="false" ht="15" hidden="false" customHeight="true" outlineLevel="0" collapsed="false">
      <c r="O20" s="12" t="n">
        <v>50</v>
      </c>
      <c r="P20" s="14" t="n">
        <v>228.36</v>
      </c>
      <c r="Q20" s="10" t="n">
        <v>229.51</v>
      </c>
      <c r="R20" s="12" t="n">
        <v>50</v>
      </c>
      <c r="S20" s="14" t="n">
        <v>228.3</v>
      </c>
      <c r="T20" s="10" t="n">
        <f aca="false">$T$4</f>
        <v>228.72</v>
      </c>
    </row>
    <row r="21" customFormat="false" ht="15" hidden="false" customHeight="true" outlineLevel="0" collapsed="false">
      <c r="O21" s="12" t="n">
        <v>55</v>
      </c>
      <c r="P21" s="14" t="n">
        <v>228.38</v>
      </c>
      <c r="Q21" s="10" t="n">
        <v>229.51</v>
      </c>
      <c r="R21" s="12" t="n">
        <v>55</v>
      </c>
      <c r="S21" s="14" t="n">
        <v>228.52</v>
      </c>
      <c r="T21" s="10" t="n">
        <f aca="false">$T$4</f>
        <v>228.72</v>
      </c>
    </row>
    <row r="22" customFormat="false" ht="15" hidden="false" customHeight="true" outlineLevel="0" collapsed="false">
      <c r="O22" s="12" t="n">
        <v>60</v>
      </c>
      <c r="P22" s="13" t="n">
        <v>228.25</v>
      </c>
      <c r="Q22" s="10" t="n">
        <v>229.51</v>
      </c>
      <c r="R22" s="12" t="n">
        <v>60</v>
      </c>
      <c r="S22" s="14" t="n">
        <v>228.42</v>
      </c>
      <c r="T22" s="10" t="n">
        <f aca="false">$T$4</f>
        <v>228.72</v>
      </c>
    </row>
    <row r="23" customFormat="false" ht="15" hidden="false" customHeight="true" outlineLevel="0" collapsed="false">
      <c r="O23" s="12" t="n">
        <v>65</v>
      </c>
      <c r="P23" s="13" t="n">
        <v>227.56</v>
      </c>
      <c r="Q23" s="10" t="n">
        <v>229.51</v>
      </c>
      <c r="R23" s="12" t="n">
        <v>65</v>
      </c>
      <c r="S23" s="14" t="n">
        <v>228.18</v>
      </c>
      <c r="T23" s="10" t="n">
        <f aca="false">$T$4</f>
        <v>228.72</v>
      </c>
    </row>
    <row r="24" customFormat="false" ht="15" hidden="false" customHeight="true" outlineLevel="0" collapsed="false">
      <c r="O24" s="12" t="n">
        <v>70</v>
      </c>
      <c r="P24" s="13" t="n">
        <v>226.99</v>
      </c>
      <c r="Q24" s="10" t="n">
        <v>229.51</v>
      </c>
      <c r="R24" s="12" t="n">
        <v>70</v>
      </c>
      <c r="S24" s="14" t="n">
        <v>227.09</v>
      </c>
      <c r="T24" s="10" t="n">
        <f aca="false">$T$4</f>
        <v>228.72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228.73</v>
      </c>
      <c r="Q25" s="10" t="n">
        <v>229.51</v>
      </c>
      <c r="R25" s="12" t="n">
        <v>75</v>
      </c>
      <c r="S25" s="14" t="n">
        <v>228.781</v>
      </c>
      <c r="T25" s="10" t="n">
        <f aca="false">$T$4</f>
        <v>228.72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231.622</v>
      </c>
      <c r="Q26" s="10" t="n">
        <v>229.51</v>
      </c>
      <c r="R26" s="12" t="n">
        <v>80</v>
      </c>
      <c r="S26" s="14" t="n">
        <v>231.654</v>
      </c>
      <c r="T26" s="10" t="n">
        <f aca="false">$T$4</f>
        <v>228.72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231.868</v>
      </c>
      <c r="Q27" s="10" t="n">
        <v>229.51</v>
      </c>
      <c r="R27" s="12" t="n">
        <v>85</v>
      </c>
      <c r="S27" s="14" t="n">
        <v>231.877</v>
      </c>
      <c r="T27" s="10" t="n">
        <f aca="false">$T$4</f>
        <v>228.72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232.575</v>
      </c>
      <c r="Q28" s="10" t="n">
        <v>229.51</v>
      </c>
      <c r="R28" s="12" t="n">
        <v>90</v>
      </c>
      <c r="S28" s="14" t="n">
        <v>232.602</v>
      </c>
      <c r="T28" s="10" t="n">
        <f aca="false">$T$4</f>
        <v>228.72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233.214</v>
      </c>
      <c r="Q29" s="10" t="n">
        <v>229.51</v>
      </c>
      <c r="R29" s="12" t="n">
        <v>95</v>
      </c>
      <c r="S29" s="14" t="n">
        <v>233.254</v>
      </c>
      <c r="T29" s="10" t="n">
        <f aca="false">$T$4</f>
        <v>228.72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234.88</v>
      </c>
      <c r="Q30" s="10" t="n">
        <v>229.51</v>
      </c>
      <c r="R30" s="12" t="n">
        <v>100</v>
      </c>
      <c r="S30" s="14" t="n">
        <v>234.875</v>
      </c>
      <c r="T30" s="10" t="n">
        <f aca="false">$T$4</f>
        <v>228.72</v>
      </c>
    </row>
    <row r="31" customFormat="false" ht="15" hidden="false" customHeight="true" outlineLevel="0" collapsed="false">
      <c r="K31" s="16"/>
      <c r="L31" s="19"/>
      <c r="M31" s="19"/>
      <c r="O31" s="12" t="n">
        <v>100</v>
      </c>
      <c r="P31" s="14" t="n">
        <v>235.095</v>
      </c>
      <c r="Q31" s="10" t="n">
        <v>229.51</v>
      </c>
      <c r="R31" s="12" t="n">
        <v>100</v>
      </c>
      <c r="S31" s="14" t="n">
        <v>235.095</v>
      </c>
      <c r="T31" s="10" t="n">
        <f aca="false">$T$4</f>
        <v>228.72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235.352</v>
      </c>
      <c r="Q32" s="10" t="n">
        <v>229.51</v>
      </c>
      <c r="R32" s="12" t="n">
        <v>110</v>
      </c>
      <c r="S32" s="14" t="n">
        <v>235.361</v>
      </c>
      <c r="T32" s="10" t="n">
        <f aca="false">$T$4</f>
        <v>228.72</v>
      </c>
    </row>
    <row r="33" customFormat="false" ht="15" hidden="false" customHeight="true" outlineLevel="0" collapsed="false">
      <c r="K33" s="16"/>
      <c r="L33" s="20"/>
      <c r="M33" s="21"/>
      <c r="O33" s="12" t="n">
        <v>120</v>
      </c>
      <c r="P33" s="13" t="n">
        <v>235.375</v>
      </c>
      <c r="Q33" s="10" t="n">
        <v>229.51</v>
      </c>
      <c r="R33" s="12" t="n">
        <v>120</v>
      </c>
      <c r="S33" s="14" t="n">
        <v>235.38</v>
      </c>
      <c r="T33" s="10" t="n">
        <f aca="false">$T$4</f>
        <v>228.72</v>
      </c>
    </row>
    <row r="34" customFormat="false" ht="15" hidden="false" customHeight="true" outlineLevel="0" collapsed="false">
      <c r="K34" s="16"/>
      <c r="L34" s="19"/>
      <c r="M34" s="19"/>
      <c r="O34" s="12" t="n">
        <v>130</v>
      </c>
      <c r="P34" s="13" t="n">
        <v>235.371</v>
      </c>
      <c r="Q34" s="10" t="n">
        <v>229.51</v>
      </c>
      <c r="R34" s="12" t="n">
        <v>130</v>
      </c>
      <c r="S34" s="14" t="n">
        <v>235.375</v>
      </c>
      <c r="T34" s="10" t="n">
        <f aca="false">$T$4</f>
        <v>228.72</v>
      </c>
    </row>
    <row r="35" customFormat="false" ht="15" hidden="false" customHeight="true" outlineLevel="0" collapsed="false">
      <c r="O35" s="12" t="n">
        <v>140</v>
      </c>
      <c r="P35" s="13" t="n">
        <v>235.502</v>
      </c>
      <c r="Q35" s="10" t="n">
        <v>229.51</v>
      </c>
      <c r="R35" s="12" t="n">
        <v>140</v>
      </c>
      <c r="S35" s="14" t="n">
        <v>235.511</v>
      </c>
      <c r="T35" s="10" t="n">
        <f aca="false">$T$4</f>
        <v>228.72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50</v>
      </c>
      <c r="P36" s="13" t="n">
        <v>235.822</v>
      </c>
      <c r="Q36" s="10" t="n">
        <v>229.51</v>
      </c>
      <c r="R36" s="12" t="n">
        <v>150</v>
      </c>
      <c r="S36" s="14" t="n">
        <v>235.835</v>
      </c>
      <c r="T36" s="10" t="n">
        <f aca="false">$T$4</f>
        <v>228.72</v>
      </c>
    </row>
    <row r="37" customFormat="false" ht="15" hidden="false" customHeight="true" outlineLevel="0" collapsed="false">
      <c r="A37" s="27" t="s">
        <v>3</v>
      </c>
      <c r="B37" s="28" t="n">
        <v>234.774</v>
      </c>
      <c r="C37" s="29" t="n">
        <v>234.615</v>
      </c>
      <c r="D37" s="29" t="n">
        <v>234.576</v>
      </c>
      <c r="E37" s="29" t="n">
        <v>234.42</v>
      </c>
      <c r="F37" s="29" t="n">
        <v>234.458</v>
      </c>
      <c r="G37" s="29" t="n">
        <v>234.438</v>
      </c>
      <c r="H37" s="29" t="n">
        <v>234.348</v>
      </c>
      <c r="I37" s="29" t="n">
        <v>234.389</v>
      </c>
      <c r="J37" s="30" t="n">
        <v>234.356</v>
      </c>
      <c r="K37" s="30" t="n">
        <v>233.312</v>
      </c>
      <c r="L37" s="31" t="n">
        <v>232.135</v>
      </c>
      <c r="N37" s="15"/>
      <c r="O37" s="12"/>
      <c r="P37" s="13"/>
      <c r="Q37" s="10"/>
      <c r="R37" s="12"/>
      <c r="S37" s="14"/>
      <c r="T37" s="10"/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2"/>
      <c r="P38" s="13"/>
      <c r="Q38" s="10"/>
      <c r="R38" s="12"/>
      <c r="S38" s="14"/>
      <c r="T38" s="10"/>
    </row>
    <row r="39" customFormat="false" ht="15" hidden="false" customHeight="true" outlineLevel="0" collapsed="false">
      <c r="A39" s="27" t="s">
        <v>3</v>
      </c>
      <c r="B39" s="28" t="n">
        <v>231.115</v>
      </c>
      <c r="C39" s="29" t="n">
        <v>230.723</v>
      </c>
      <c r="D39" s="29" t="n">
        <v>229.712</v>
      </c>
      <c r="E39" s="29" t="n">
        <v>228.4</v>
      </c>
      <c r="F39" s="29" t="n">
        <v>228.31</v>
      </c>
      <c r="G39" s="29" t="n">
        <v>228.3</v>
      </c>
      <c r="H39" s="29" t="n">
        <v>228.52</v>
      </c>
      <c r="I39" s="30" t="n">
        <v>228.42</v>
      </c>
      <c r="J39" s="29" t="n">
        <v>228.18</v>
      </c>
      <c r="K39" s="30" t="n">
        <v>227.09</v>
      </c>
      <c r="L39" s="31" t="n">
        <v>228.781</v>
      </c>
      <c r="O39" s="12"/>
      <c r="P39" s="13"/>
      <c r="Q39" s="10"/>
      <c r="R39" s="12"/>
      <c r="S39" s="14"/>
      <c r="T39" s="10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0</v>
      </c>
      <c r="H40" s="34" t="n">
        <v>110</v>
      </c>
      <c r="I40" s="33" t="n">
        <v>120</v>
      </c>
      <c r="J40" s="36" t="n">
        <v>130</v>
      </c>
      <c r="K40" s="37" t="n">
        <v>140</v>
      </c>
      <c r="L40" s="38" t="n">
        <v>150</v>
      </c>
      <c r="O40" s="12"/>
      <c r="P40" s="13"/>
      <c r="Q40" s="10"/>
      <c r="R40" s="12"/>
      <c r="S40" s="14"/>
      <c r="T40" s="10"/>
    </row>
    <row r="41" customFormat="false" ht="15" hidden="false" customHeight="true" outlineLevel="0" collapsed="false">
      <c r="A41" s="27" t="s">
        <v>3</v>
      </c>
      <c r="B41" s="28" t="n">
        <v>231.654</v>
      </c>
      <c r="C41" s="29" t="n">
        <v>231.877</v>
      </c>
      <c r="D41" s="29" t="n">
        <v>232.602</v>
      </c>
      <c r="E41" s="29" t="n">
        <v>233.254</v>
      </c>
      <c r="F41" s="29" t="n">
        <v>234.875</v>
      </c>
      <c r="G41" s="29" t="n">
        <v>235.095</v>
      </c>
      <c r="H41" s="30" t="n">
        <v>235.361</v>
      </c>
      <c r="I41" s="29" t="n">
        <v>235.38</v>
      </c>
      <c r="J41" s="29" t="n">
        <v>235.375</v>
      </c>
      <c r="K41" s="30" t="n">
        <v>235.511</v>
      </c>
      <c r="L41" s="38" t="n">
        <v>235.835</v>
      </c>
      <c r="O41" s="12"/>
      <c r="P41" s="13"/>
      <c r="Q41" s="10"/>
      <c r="R41" s="12"/>
      <c r="S41" s="14"/>
      <c r="T41" s="10"/>
    </row>
    <row r="42" customFormat="false" ht="15" hidden="false" customHeight="true" outlineLevel="0" collapsed="false">
      <c r="A42" s="27" t="s">
        <v>2</v>
      </c>
      <c r="B42" s="39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12"/>
      <c r="P42" s="13"/>
      <c r="Q42" s="10"/>
      <c r="R42" s="12"/>
      <c r="S42" s="14"/>
      <c r="T42" s="10"/>
    </row>
    <row r="43" customFormat="false" ht="15" hidden="false" customHeight="true" outlineLevel="0" collapsed="false">
      <c r="A43" s="27" t="s">
        <v>3</v>
      </c>
      <c r="B43" s="39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12"/>
      <c r="P43" s="13"/>
      <c r="Q43" s="10"/>
      <c r="R43" s="12"/>
      <c r="S43" s="14"/>
      <c r="T43" s="10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2"/>
      <c r="P44" s="13"/>
      <c r="Q44" s="10"/>
      <c r="R44" s="12"/>
      <c r="S44" s="14"/>
      <c r="T44" s="10"/>
    </row>
    <row r="45" customFormat="false" ht="15" hidden="false" customHeight="true" outlineLevel="0" collapsed="false">
      <c r="A45" s="40" t="s">
        <v>3</v>
      </c>
      <c r="B45" s="41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2"/>
      <c r="P45" s="13"/>
      <c r="Q45" s="10"/>
      <c r="R45" s="12"/>
      <c r="S45" s="14"/>
      <c r="T45" s="10"/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2"/>
      <c r="P46" s="13"/>
      <c r="Q46" s="10"/>
      <c r="R46" s="12"/>
      <c r="S46" s="14"/>
      <c r="T46" s="10"/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O47" s="12"/>
      <c r="P47" s="13"/>
      <c r="Q47" s="10"/>
      <c r="R47" s="12"/>
      <c r="S47" s="14"/>
      <c r="T47" s="10"/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2"/>
      <c r="P48" s="13"/>
      <c r="Q48" s="10"/>
      <c r="R48" s="12"/>
      <c r="S48" s="14"/>
      <c r="T48" s="10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7"/>
      <c r="B51" s="48" t="s">
        <v>5</v>
      </c>
      <c r="C51" s="49" t="n">
        <v>234.725</v>
      </c>
      <c r="D51" s="50" t="s">
        <v>6</v>
      </c>
      <c r="E51" s="51"/>
      <c r="F51" s="52" t="s">
        <v>7</v>
      </c>
      <c r="G51" s="49" t="n">
        <v>234.438</v>
      </c>
      <c r="H51" s="50" t="s">
        <v>6</v>
      </c>
      <c r="I51" s="53"/>
      <c r="J51" s="52" t="s">
        <v>8</v>
      </c>
      <c r="K51" s="49" t="n">
        <v>235.095</v>
      </c>
      <c r="L51" s="50" t="s">
        <v>6</v>
      </c>
      <c r="O51" s="54"/>
      <c r="P51" s="55"/>
      <c r="Q51" s="56"/>
      <c r="R51" s="54"/>
      <c r="S51" s="57"/>
      <c r="T51" s="56"/>
    </row>
    <row r="52" customFormat="false" ht="15" hidden="false" customHeight="true" outlineLevel="0" collapsed="false">
      <c r="A52" s="47"/>
      <c r="B52" s="52" t="s">
        <v>9</v>
      </c>
      <c r="C52" s="49" t="n">
        <v>227.09</v>
      </c>
      <c r="D52" s="50" t="s">
        <v>6</v>
      </c>
      <c r="E52" s="51"/>
      <c r="F52" s="52" t="s">
        <v>10</v>
      </c>
      <c r="G52" s="49" t="n">
        <v>229.3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8.6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8"/>
    </row>
    <row r="55" customFormat="false" ht="18.6" hidden="false" customHeight="false" outlineLevel="0" collapsed="false">
      <c r="A55" s="47"/>
      <c r="B55" s="47"/>
      <c r="C55" s="47"/>
      <c r="D55" s="47"/>
      <c r="E55" s="59"/>
      <c r="F55" s="59"/>
      <c r="G55" s="59"/>
      <c r="H55" s="59"/>
      <c r="I55" s="59"/>
      <c r="J55" s="47"/>
      <c r="K55" s="47"/>
      <c r="L55" s="47"/>
    </row>
    <row r="56" customFormat="false" ht="18.6" hidden="false" customHeight="false" outlineLevel="0" collapsed="false">
      <c r="A56" s="47"/>
      <c r="B56" s="47"/>
      <c r="C56" s="47"/>
      <c r="D56" s="47"/>
      <c r="E56" s="60" t="s">
        <v>11</v>
      </c>
      <c r="F56" s="60"/>
      <c r="G56" s="60"/>
      <c r="H56" s="60"/>
      <c r="I56" s="60"/>
      <c r="J56" s="47"/>
      <c r="K56" s="47"/>
      <c r="L56" s="47"/>
    </row>
    <row r="57" customFormat="false" ht="13.2" hidden="false" customHeight="false" outlineLevel="0" collapsed="false">
      <c r="F57" s="61"/>
      <c r="G57" s="62"/>
      <c r="H57" s="62"/>
    </row>
    <row r="58" customFormat="false" ht="13.2" hidden="false" customHeight="false" outlineLevel="0" collapsed="false">
      <c r="F58" s="63" t="s">
        <v>12</v>
      </c>
      <c r="G58" s="63"/>
      <c r="H58" s="63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20-04-01T08:28:48Z</cp:lastPrinted>
  <dcterms:modified xsi:type="dcterms:W3CDTF">2020-04-01T08:30:00Z</dcterms:modified>
  <cp:revision>0</cp:revision>
  <dc:subject/>
  <dc:title/>
</cp:coreProperties>
</file>