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1C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2F5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แม่น้ำวัง สถานี W.1C อ.เมือง จ.ลำปาง</a:t>
            </a:r>
          </a:p>
        </c:rich>
      </c:tx>
      <c:layout>
        <c:manualLayout>
          <c:xMode val="edge"/>
          <c:yMode val="edge"/>
          <c:x val="0.313631453877727"/>
          <c:y val="0.017141400624482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2497291786147"/>
          <c:w val="0.865413696262692"/>
          <c:h val="0.670617472758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2f5e"/>
                </a:gs>
                <a:gs pos="100000">
                  <a:srgbClr val="0066cc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C'!$B$5:$B$26</c:f>
              <c:strCache>
                <c:ptCount val="22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W.1C'!$C$5:$C$26</c:f>
              <c:numCache>
                <c:formatCode>General</c:formatCode>
                <c:ptCount val="22"/>
                <c:pt idx="0">
                  <c:v>174.42</c:v>
                </c:pt>
                <c:pt idx="1">
                  <c:v>127.84</c:v>
                </c:pt>
                <c:pt idx="2">
                  <c:v>138.3</c:v>
                </c:pt>
                <c:pt idx="3">
                  <c:v>1140.55</c:v>
                </c:pt>
                <c:pt idx="4">
                  <c:v>819.477</c:v>
                </c:pt>
                <c:pt idx="5">
                  <c:v>623.037</c:v>
                </c:pt>
                <c:pt idx="6">
                  <c:v>248.447</c:v>
                </c:pt>
                <c:pt idx="7">
                  <c:v>182.497</c:v>
                </c:pt>
                <c:pt idx="8">
                  <c:v>1307.88</c:v>
                </c:pt>
                <c:pt idx="9">
                  <c:v>1035.33</c:v>
                </c:pt>
                <c:pt idx="10">
                  <c:v>453.92</c:v>
                </c:pt>
                <c:pt idx="11">
                  <c:v>382.59</c:v>
                </c:pt>
                <c:pt idx="12">
                  <c:v>525.737088</c:v>
                </c:pt>
                <c:pt idx="13">
                  <c:v>1386.90532656478</c:v>
                </c:pt>
                <c:pt idx="14">
                  <c:v>533.329056</c:v>
                </c:pt>
                <c:pt idx="15">
                  <c:v>408.588192</c:v>
                </c:pt>
                <c:pt idx="16">
                  <c:v>370.93</c:v>
                </c:pt>
                <c:pt idx="17">
                  <c:v>146.548224</c:v>
                </c:pt>
                <c:pt idx="18">
                  <c:v>347.597568</c:v>
                </c:pt>
                <c:pt idx="19">
                  <c:v>737.3</c:v>
                </c:pt>
                <c:pt idx="20">
                  <c:v>447.6</c:v>
                </c:pt>
                <c:pt idx="21">
                  <c:v>63.4</c:v>
                </c:pt>
              </c:numCache>
            </c:numRef>
          </c:val>
        </c:ser>
        <c:gapWidth val="150"/>
        <c:overlap val="0"/>
        <c:axId val="60874509"/>
        <c:axId val="24597898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C'!$B$5:$B$26</c:f>
              <c:strCache>
                <c:ptCount val="22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W.1C'!$E$5:$E$25</c:f>
              <c:numCache>
                <c:formatCode>General</c:formatCode>
                <c:ptCount val="21"/>
                <c:pt idx="0">
                  <c:v>549.467783550704</c:v>
                </c:pt>
                <c:pt idx="1">
                  <c:v>549.467783550704</c:v>
                </c:pt>
                <c:pt idx="2">
                  <c:v>549.467783550704</c:v>
                </c:pt>
                <c:pt idx="3">
                  <c:v>549.467783550704</c:v>
                </c:pt>
                <c:pt idx="4">
                  <c:v>549.467783550704</c:v>
                </c:pt>
                <c:pt idx="5">
                  <c:v>549.467783550704</c:v>
                </c:pt>
                <c:pt idx="6">
                  <c:v>549.467783550704</c:v>
                </c:pt>
                <c:pt idx="7">
                  <c:v>549.467783550704</c:v>
                </c:pt>
                <c:pt idx="8">
                  <c:v>549.467783550704</c:v>
                </c:pt>
                <c:pt idx="9">
                  <c:v>549.467783550704</c:v>
                </c:pt>
                <c:pt idx="10">
                  <c:v>549.467783550704</c:v>
                </c:pt>
                <c:pt idx="11">
                  <c:v>549.467783550704</c:v>
                </c:pt>
                <c:pt idx="12">
                  <c:v>549.467783550704</c:v>
                </c:pt>
                <c:pt idx="13">
                  <c:v>549.467783550704</c:v>
                </c:pt>
                <c:pt idx="14">
                  <c:v>549.467783550704</c:v>
                </c:pt>
                <c:pt idx="15">
                  <c:v>549.467783550704</c:v>
                </c:pt>
                <c:pt idx="16">
                  <c:v>549.467783550704</c:v>
                </c:pt>
                <c:pt idx="17">
                  <c:v>549.467783550704</c:v>
                </c:pt>
                <c:pt idx="18">
                  <c:v>549.467783550704</c:v>
                </c:pt>
                <c:pt idx="19">
                  <c:v>549.467783550704</c:v>
                </c:pt>
                <c:pt idx="20">
                  <c:v>549.467783550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C'!$B$5:$B$26</c:f>
              <c:strCache>
                <c:ptCount val="22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W.1C'!$H$5:$H$25</c:f>
              <c:numCache>
                <c:formatCode>General</c:formatCode>
                <c:ptCount val="21"/>
                <c:pt idx="0">
                  <c:v>936.203932427341</c:v>
                </c:pt>
                <c:pt idx="1">
                  <c:v>936.203932427341</c:v>
                </c:pt>
                <c:pt idx="2">
                  <c:v>936.203932427341</c:v>
                </c:pt>
                <c:pt idx="3">
                  <c:v>936.203932427341</c:v>
                </c:pt>
                <c:pt idx="4">
                  <c:v>936.203932427341</c:v>
                </c:pt>
                <c:pt idx="5">
                  <c:v>936.203932427341</c:v>
                </c:pt>
                <c:pt idx="6">
                  <c:v>936.203932427341</c:v>
                </c:pt>
                <c:pt idx="7">
                  <c:v>936.203932427341</c:v>
                </c:pt>
                <c:pt idx="8">
                  <c:v>936.203932427341</c:v>
                </c:pt>
                <c:pt idx="9">
                  <c:v>936.203932427341</c:v>
                </c:pt>
                <c:pt idx="10">
                  <c:v>936.203932427341</c:v>
                </c:pt>
                <c:pt idx="11">
                  <c:v>936.203932427341</c:v>
                </c:pt>
                <c:pt idx="12">
                  <c:v>936.203932427341</c:v>
                </c:pt>
                <c:pt idx="13">
                  <c:v>936.203932427341</c:v>
                </c:pt>
                <c:pt idx="14">
                  <c:v>936.203932427341</c:v>
                </c:pt>
                <c:pt idx="15">
                  <c:v>936.203932427341</c:v>
                </c:pt>
                <c:pt idx="16">
                  <c:v>936.203932427341</c:v>
                </c:pt>
                <c:pt idx="17">
                  <c:v>936.203932427341</c:v>
                </c:pt>
                <c:pt idx="18">
                  <c:v>936.203932427341</c:v>
                </c:pt>
                <c:pt idx="19">
                  <c:v>936.203932427341</c:v>
                </c:pt>
                <c:pt idx="20">
                  <c:v>936.203932427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C'!$B$5:$B$26</c:f>
              <c:strCache>
                <c:ptCount val="22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W.1C'!$F$5:$F$25</c:f>
              <c:numCache>
                <c:formatCode>General</c:formatCode>
                <c:ptCount val="21"/>
                <c:pt idx="0">
                  <c:v>162.731634674067</c:v>
                </c:pt>
                <c:pt idx="1">
                  <c:v>162.731634674067</c:v>
                </c:pt>
                <c:pt idx="2">
                  <c:v>162.731634674067</c:v>
                </c:pt>
                <c:pt idx="3">
                  <c:v>162.731634674067</c:v>
                </c:pt>
                <c:pt idx="4">
                  <c:v>162.731634674067</c:v>
                </c:pt>
                <c:pt idx="5">
                  <c:v>162.731634674067</c:v>
                </c:pt>
                <c:pt idx="6">
                  <c:v>162.731634674067</c:v>
                </c:pt>
                <c:pt idx="7">
                  <c:v>162.731634674067</c:v>
                </c:pt>
                <c:pt idx="8">
                  <c:v>162.731634674067</c:v>
                </c:pt>
                <c:pt idx="9">
                  <c:v>162.731634674067</c:v>
                </c:pt>
                <c:pt idx="10">
                  <c:v>162.731634674067</c:v>
                </c:pt>
                <c:pt idx="11">
                  <c:v>162.731634674067</c:v>
                </c:pt>
                <c:pt idx="12">
                  <c:v>162.731634674067</c:v>
                </c:pt>
                <c:pt idx="13">
                  <c:v>162.731634674067</c:v>
                </c:pt>
                <c:pt idx="14">
                  <c:v>162.731634674067</c:v>
                </c:pt>
                <c:pt idx="15">
                  <c:v>162.731634674067</c:v>
                </c:pt>
                <c:pt idx="16">
                  <c:v>162.731634674067</c:v>
                </c:pt>
                <c:pt idx="17">
                  <c:v>162.731634674067</c:v>
                </c:pt>
                <c:pt idx="18">
                  <c:v>162.731634674067</c:v>
                </c:pt>
                <c:pt idx="19">
                  <c:v>162.731634674067</c:v>
                </c:pt>
                <c:pt idx="20">
                  <c:v>162.731634674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74509"/>
        <c:axId val="24597898"/>
      </c:lineChart>
      <c:catAx>
        <c:axId val="60874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597898"/>
        <c:crossesAt val="0"/>
        <c:auto val="1"/>
        <c:lblAlgn val="ctr"/>
        <c:lblOffset val="100"/>
        <c:noMultiLvlLbl val="0"/>
      </c:catAx>
      <c:valAx>
        <c:axId val="2459789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874509"/>
        <c:crossesAt val="1"/>
        <c:crossBetween val="midCat"/>
        <c:majorUnit val="3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341542449773"/>
          <c:y val="0.851207544765182"/>
          <c:w val="0.926722834305466"/>
          <c:h val="0.123621997068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วัง สถานี W.1C อ. เมือง จ.ลำปาง</a:t>
            </a:r>
          </a:p>
        </c:rich>
      </c:tx>
      <c:layout>
        <c:manualLayout>
          <c:xMode val="edge"/>
          <c:yMode val="edge"/>
          <c:x val="0.368157269388637"/>
          <c:y val="0.023195055120117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73385180384532"/>
          <c:y val="0.183903651309501"/>
          <c:w val="0.861741196802765"/>
          <c:h val="0.736443000063723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1C'!$B$5:$B$26</c:f>
              <c:strCache>
                <c:ptCount val="22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W.1C'!$C$5:$C$25</c:f>
              <c:numCache>
                <c:formatCode>General</c:formatCode>
                <c:ptCount val="21"/>
                <c:pt idx="0">
                  <c:v>174.42</c:v>
                </c:pt>
                <c:pt idx="1">
                  <c:v>127.84</c:v>
                </c:pt>
                <c:pt idx="2">
                  <c:v>138.3</c:v>
                </c:pt>
                <c:pt idx="3">
                  <c:v>1140.55</c:v>
                </c:pt>
                <c:pt idx="4">
                  <c:v>819.477</c:v>
                </c:pt>
                <c:pt idx="5">
                  <c:v>623.037</c:v>
                </c:pt>
                <c:pt idx="6">
                  <c:v>248.447</c:v>
                </c:pt>
                <c:pt idx="7">
                  <c:v>182.497</c:v>
                </c:pt>
                <c:pt idx="8">
                  <c:v>1307.88</c:v>
                </c:pt>
                <c:pt idx="9">
                  <c:v>1035.33</c:v>
                </c:pt>
                <c:pt idx="10">
                  <c:v>453.92</c:v>
                </c:pt>
                <c:pt idx="11">
                  <c:v>382.59</c:v>
                </c:pt>
                <c:pt idx="12">
                  <c:v>525.737088</c:v>
                </c:pt>
                <c:pt idx="13">
                  <c:v>1386.90532656478</c:v>
                </c:pt>
                <c:pt idx="14">
                  <c:v>533.329056</c:v>
                </c:pt>
                <c:pt idx="15">
                  <c:v>408.588192</c:v>
                </c:pt>
                <c:pt idx="16">
                  <c:v>370.93</c:v>
                </c:pt>
                <c:pt idx="17">
                  <c:v>146.548224</c:v>
                </c:pt>
                <c:pt idx="18">
                  <c:v>347.597568</c:v>
                </c:pt>
                <c:pt idx="19">
                  <c:v>737.3</c:v>
                </c:pt>
                <c:pt idx="20">
                  <c:v>447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C'!$B$5:$B$26</c:f>
              <c:strCache>
                <c:ptCount val="22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W.1C'!$E$5:$E$25</c:f>
              <c:numCache>
                <c:formatCode>General</c:formatCode>
                <c:ptCount val="21"/>
                <c:pt idx="0">
                  <c:v>549.467783550704</c:v>
                </c:pt>
                <c:pt idx="1">
                  <c:v>549.467783550704</c:v>
                </c:pt>
                <c:pt idx="2">
                  <c:v>549.467783550704</c:v>
                </c:pt>
                <c:pt idx="3">
                  <c:v>549.467783550704</c:v>
                </c:pt>
                <c:pt idx="4">
                  <c:v>549.467783550704</c:v>
                </c:pt>
                <c:pt idx="5">
                  <c:v>549.467783550704</c:v>
                </c:pt>
                <c:pt idx="6">
                  <c:v>549.467783550704</c:v>
                </c:pt>
                <c:pt idx="7">
                  <c:v>549.467783550704</c:v>
                </c:pt>
                <c:pt idx="8">
                  <c:v>549.467783550704</c:v>
                </c:pt>
                <c:pt idx="9">
                  <c:v>549.467783550704</c:v>
                </c:pt>
                <c:pt idx="10">
                  <c:v>549.467783550704</c:v>
                </c:pt>
                <c:pt idx="11">
                  <c:v>549.467783550704</c:v>
                </c:pt>
                <c:pt idx="12">
                  <c:v>549.467783550704</c:v>
                </c:pt>
                <c:pt idx="13">
                  <c:v>549.467783550704</c:v>
                </c:pt>
                <c:pt idx="14">
                  <c:v>549.467783550704</c:v>
                </c:pt>
                <c:pt idx="15">
                  <c:v>549.467783550704</c:v>
                </c:pt>
                <c:pt idx="16">
                  <c:v>549.467783550704</c:v>
                </c:pt>
                <c:pt idx="17">
                  <c:v>549.467783550704</c:v>
                </c:pt>
                <c:pt idx="18">
                  <c:v>549.467783550704</c:v>
                </c:pt>
                <c:pt idx="19">
                  <c:v>549.467783550704</c:v>
                </c:pt>
                <c:pt idx="20">
                  <c:v>549.467783550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C'!$B$5:$B$26</c:f>
              <c:strCache>
                <c:ptCount val="22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W.1C'!$D$5:$D$26</c:f>
              <c:numCache>
                <c:formatCode>General</c:formatCode>
                <c:ptCount val="22"/>
                <c:pt idx="21">
                  <c:v>6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55411"/>
        <c:axId val="15294106"/>
      </c:lineChart>
      <c:catAx>
        <c:axId val="52355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294106"/>
        <c:crossesAt val="0"/>
        <c:auto val="1"/>
        <c:lblAlgn val="ctr"/>
        <c:lblOffset val="100"/>
        <c:noMultiLvlLbl val="0"/>
      </c:catAx>
      <c:valAx>
        <c:axId val="1529410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355411"/>
        <c:crossesAt val="1"/>
        <c:crossBetween val="midCat"/>
        <c:majorUnit val="3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754806653705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5680</xdr:colOff>
      <xdr:row>19</xdr:row>
      <xdr:rowOff>153000</xdr:rowOff>
    </xdr:from>
    <xdr:to>
      <xdr:col>6</xdr:col>
      <xdr:colOff>64080</xdr:colOff>
      <xdr:row>21</xdr:row>
      <xdr:rowOff>79200</xdr:rowOff>
    </xdr:to>
    <xdr:sp>
      <xdr:nvSpPr>
        <xdr:cNvPr id="1" name="TextBox 1"/>
        <xdr:cNvSpPr/>
      </xdr:nvSpPr>
      <xdr:spPr>
        <a:xfrm>
          <a:off x="3786840" y="3241800"/>
          <a:ext cx="1154160" cy="251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54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8280</xdr:colOff>
      <xdr:row>13</xdr:row>
      <xdr:rowOff>14040</xdr:rowOff>
    </xdr:from>
    <xdr:to>
      <xdr:col>7</xdr:col>
      <xdr:colOff>790920</xdr:colOff>
      <xdr:row>14</xdr:row>
      <xdr:rowOff>105480</xdr:rowOff>
    </xdr:to>
    <xdr:sp>
      <xdr:nvSpPr>
        <xdr:cNvPr id="2" name="TextBox 1"/>
        <xdr:cNvSpPr/>
      </xdr:nvSpPr>
      <xdr:spPr>
        <a:xfrm>
          <a:off x="5245200" y="2127240"/>
          <a:ext cx="1235160" cy="254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93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1840</xdr:colOff>
      <xdr:row>25</xdr:row>
      <xdr:rowOff>120960</xdr:rowOff>
    </xdr:from>
    <xdr:to>
      <xdr:col>4</xdr:col>
      <xdr:colOff>375480</xdr:colOff>
      <xdr:row>27</xdr:row>
      <xdr:rowOff>47520</xdr:rowOff>
    </xdr:to>
    <xdr:sp>
      <xdr:nvSpPr>
        <xdr:cNvPr id="3" name="TextBox 1"/>
        <xdr:cNvSpPr/>
      </xdr:nvSpPr>
      <xdr:spPr>
        <a:xfrm>
          <a:off x="2397600" y="4185000"/>
          <a:ext cx="1229040" cy="251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6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6760</xdr:colOff>
      <xdr:row>14</xdr:row>
      <xdr:rowOff>43560</xdr:rowOff>
    </xdr:from>
    <xdr:to>
      <xdr:col>9</xdr:col>
      <xdr:colOff>100800</xdr:colOff>
      <xdr:row>22</xdr:row>
      <xdr:rowOff>342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536880" y="2731680"/>
          <a:ext cx="1291320" cy="467280"/>
        </a:xfrm>
        <a:prstGeom prst="curvedConnector5">
          <a:avLst>
            <a:gd name="adj1" fmla="val 50000"/>
            <a:gd name="adj2" fmla="val 49961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K26" activeCellId="0" sqref="K26:N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4</v>
      </c>
      <c r="C5" s="22" t="n">
        <v>174.42</v>
      </c>
      <c r="D5" s="23"/>
      <c r="E5" s="24" t="n">
        <f aca="false">$C$105</f>
        <v>549.467783550704</v>
      </c>
      <c r="F5" s="25" t="n">
        <f aca="false">+$C$108</f>
        <v>162.731634674067</v>
      </c>
      <c r="G5" s="26" t="n">
        <f aca="false">$C$106</f>
        <v>386.736148876637</v>
      </c>
      <c r="H5" s="27" t="n">
        <f aca="false">+$C$109</f>
        <v>936.203932427341</v>
      </c>
      <c r="I5" s="1" t="n">
        <v>1</v>
      </c>
    </row>
    <row r="6" customFormat="false" ht="11.4" hidden="false" customHeight="false" outlineLevel="0" collapsed="false">
      <c r="B6" s="28" t="n">
        <v>2535</v>
      </c>
      <c r="C6" s="29" t="n">
        <v>127.84</v>
      </c>
      <c r="D6" s="23"/>
      <c r="E6" s="30" t="n">
        <f aca="false">$C$105</f>
        <v>549.467783550704</v>
      </c>
      <c r="F6" s="31" t="n">
        <f aca="false">+$C$108</f>
        <v>162.731634674067</v>
      </c>
      <c r="G6" s="32" t="n">
        <f aca="false">$C$106</f>
        <v>386.736148876637</v>
      </c>
      <c r="H6" s="33" t="n">
        <f aca="false">+$C$109</f>
        <v>936.203932427341</v>
      </c>
      <c r="I6" s="1" t="n">
        <f aca="false">I5+1</f>
        <v>2</v>
      </c>
    </row>
    <row r="7" customFormat="false" ht="11.4" hidden="false" customHeight="false" outlineLevel="0" collapsed="false">
      <c r="B7" s="28" t="n">
        <v>2536</v>
      </c>
      <c r="C7" s="29" t="n">
        <v>138.3</v>
      </c>
      <c r="D7" s="23"/>
      <c r="E7" s="30" t="n">
        <f aca="false">$C$105</f>
        <v>549.467783550704</v>
      </c>
      <c r="F7" s="31" t="n">
        <f aca="false">+$C$108</f>
        <v>162.731634674067</v>
      </c>
      <c r="G7" s="32" t="n">
        <f aca="false">$C$106</f>
        <v>386.736148876637</v>
      </c>
      <c r="H7" s="33" t="n">
        <f aca="false">+$C$109</f>
        <v>936.203932427341</v>
      </c>
      <c r="I7" s="1" t="n">
        <f aca="false">I6+1</f>
        <v>3</v>
      </c>
    </row>
    <row r="8" customFormat="false" ht="11.4" hidden="false" customHeight="false" outlineLevel="0" collapsed="false">
      <c r="B8" s="28" t="n">
        <v>2537</v>
      </c>
      <c r="C8" s="29" t="n">
        <v>1140.55</v>
      </c>
      <c r="D8" s="23"/>
      <c r="E8" s="30" t="n">
        <f aca="false">$C$105</f>
        <v>549.467783550704</v>
      </c>
      <c r="F8" s="31" t="n">
        <f aca="false">+$C$108</f>
        <v>162.731634674067</v>
      </c>
      <c r="G8" s="32" t="n">
        <f aca="false">$C$106</f>
        <v>386.736148876637</v>
      </c>
      <c r="H8" s="33" t="n">
        <f aca="false">+$C$109</f>
        <v>936.203932427341</v>
      </c>
      <c r="I8" s="1" t="n">
        <f aca="false">I7+1</f>
        <v>4</v>
      </c>
    </row>
    <row r="9" customFormat="false" ht="11.4" hidden="false" customHeight="false" outlineLevel="0" collapsed="false">
      <c r="B9" s="28" t="n">
        <v>2538</v>
      </c>
      <c r="C9" s="29" t="n">
        <v>819.477</v>
      </c>
      <c r="D9" s="23"/>
      <c r="E9" s="30" t="n">
        <f aca="false">$C$105</f>
        <v>549.467783550704</v>
      </c>
      <c r="F9" s="31" t="n">
        <f aca="false">+$C$108</f>
        <v>162.731634674067</v>
      </c>
      <c r="G9" s="32" t="n">
        <f aca="false">$C$106</f>
        <v>386.736148876637</v>
      </c>
      <c r="H9" s="33" t="n">
        <f aca="false">+$C$109</f>
        <v>936.203932427341</v>
      </c>
      <c r="I9" s="1" t="n">
        <f aca="false">I8+1</f>
        <v>5</v>
      </c>
    </row>
    <row r="10" customFormat="false" ht="11.4" hidden="false" customHeight="false" outlineLevel="0" collapsed="false">
      <c r="B10" s="28" t="n">
        <v>2539</v>
      </c>
      <c r="C10" s="29" t="n">
        <v>623.037</v>
      </c>
      <c r="D10" s="23"/>
      <c r="E10" s="30" t="n">
        <f aca="false">$C$105</f>
        <v>549.467783550704</v>
      </c>
      <c r="F10" s="31" t="n">
        <f aca="false">+$C$108</f>
        <v>162.731634674067</v>
      </c>
      <c r="G10" s="32" t="n">
        <f aca="false">$C$106</f>
        <v>386.736148876637</v>
      </c>
      <c r="H10" s="33" t="n">
        <f aca="false">+$C$109</f>
        <v>936.203932427341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0</v>
      </c>
      <c r="C11" s="29" t="n">
        <v>248.447</v>
      </c>
      <c r="D11" s="23"/>
      <c r="E11" s="30" t="n">
        <f aca="false">$C$105</f>
        <v>549.467783550704</v>
      </c>
      <c r="F11" s="31" t="n">
        <f aca="false">+$C$108</f>
        <v>162.731634674067</v>
      </c>
      <c r="G11" s="32" t="n">
        <f aca="false">$C$106</f>
        <v>386.736148876637</v>
      </c>
      <c r="H11" s="33" t="n">
        <f aca="false">+$C$109</f>
        <v>936.203932427341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1</v>
      </c>
      <c r="C12" s="29" t="n">
        <v>182.497</v>
      </c>
      <c r="D12" s="23"/>
      <c r="E12" s="30" t="n">
        <f aca="false">$C$105</f>
        <v>549.467783550704</v>
      </c>
      <c r="F12" s="31" t="n">
        <f aca="false">+$C$108</f>
        <v>162.731634674067</v>
      </c>
      <c r="G12" s="32" t="n">
        <f aca="false">$C$106</f>
        <v>386.736148876637</v>
      </c>
      <c r="H12" s="33" t="n">
        <f aca="false">+$C$109</f>
        <v>936.203932427341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48</v>
      </c>
      <c r="C13" s="29" t="n">
        <v>1307.88</v>
      </c>
      <c r="D13" s="23"/>
      <c r="E13" s="30" t="n">
        <f aca="false">$C$105</f>
        <v>549.467783550704</v>
      </c>
      <c r="F13" s="31" t="n">
        <f aca="false">+$C$108</f>
        <v>162.731634674067</v>
      </c>
      <c r="G13" s="32" t="n">
        <f aca="false">$C$106</f>
        <v>386.736148876637</v>
      </c>
      <c r="H13" s="33" t="n">
        <f aca="false">+$C$109</f>
        <v>936.203932427341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49</v>
      </c>
      <c r="C14" s="29" t="n">
        <v>1035.33</v>
      </c>
      <c r="D14" s="23"/>
      <c r="E14" s="30" t="n">
        <f aca="false">$C$105</f>
        <v>549.467783550704</v>
      </c>
      <c r="F14" s="31" t="n">
        <f aca="false">+$C$108</f>
        <v>162.731634674067</v>
      </c>
      <c r="G14" s="32" t="n">
        <f aca="false">$C$106</f>
        <v>386.736148876637</v>
      </c>
      <c r="H14" s="33" t="n">
        <f aca="false">+$C$109</f>
        <v>936.203932427341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0</v>
      </c>
      <c r="C15" s="29" t="n">
        <v>453.92</v>
      </c>
      <c r="D15" s="23"/>
      <c r="E15" s="30" t="n">
        <f aca="false">$C$105</f>
        <v>549.467783550704</v>
      </c>
      <c r="F15" s="31" t="n">
        <f aca="false">+$C$108</f>
        <v>162.731634674067</v>
      </c>
      <c r="G15" s="32" t="n">
        <f aca="false">$C$106</f>
        <v>386.736148876637</v>
      </c>
      <c r="H15" s="33" t="n">
        <f aca="false">+$C$109</f>
        <v>936.203932427341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1</v>
      </c>
      <c r="C16" s="29" t="n">
        <v>382.59</v>
      </c>
      <c r="D16" s="23"/>
      <c r="E16" s="30" t="n">
        <f aca="false">$C$105</f>
        <v>549.467783550704</v>
      </c>
      <c r="F16" s="31" t="n">
        <f aca="false">+$C$108</f>
        <v>162.731634674067</v>
      </c>
      <c r="G16" s="32" t="n">
        <f aca="false">$C$106</f>
        <v>386.736148876637</v>
      </c>
      <c r="H16" s="33" t="n">
        <f aca="false">+$C$109</f>
        <v>936.203932427341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3</v>
      </c>
      <c r="C17" s="29" t="n">
        <v>525.737088</v>
      </c>
      <c r="D17" s="23"/>
      <c r="E17" s="30" t="n">
        <f aca="false">$C$105</f>
        <v>549.467783550704</v>
      </c>
      <c r="F17" s="31" t="n">
        <f aca="false">+$C$108</f>
        <v>162.731634674067</v>
      </c>
      <c r="G17" s="32" t="n">
        <f aca="false">$C$106</f>
        <v>386.736148876637</v>
      </c>
      <c r="H17" s="33" t="n">
        <f aca="false">+$C$109</f>
        <v>936.203932427341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4</v>
      </c>
      <c r="C18" s="29" t="n">
        <v>1386.90532656478</v>
      </c>
      <c r="D18" s="23"/>
      <c r="E18" s="30" t="n">
        <f aca="false">$C$105</f>
        <v>549.467783550704</v>
      </c>
      <c r="F18" s="31" t="n">
        <f aca="false">+$C$108</f>
        <v>162.731634674067</v>
      </c>
      <c r="G18" s="32" t="n">
        <f aca="false">$C$106</f>
        <v>386.736148876637</v>
      </c>
      <c r="H18" s="33" t="n">
        <f aca="false">+$C$109</f>
        <v>936.203932427341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5</v>
      </c>
      <c r="C19" s="29" t="n">
        <v>533.329056</v>
      </c>
      <c r="D19" s="23"/>
      <c r="E19" s="30" t="n">
        <f aca="false">$C$105</f>
        <v>549.467783550704</v>
      </c>
      <c r="F19" s="31" t="n">
        <f aca="false">+$C$108</f>
        <v>162.731634674067</v>
      </c>
      <c r="G19" s="32" t="n">
        <f aca="false">$C$106</f>
        <v>386.736148876637</v>
      </c>
      <c r="H19" s="33" t="n">
        <f aca="false">+$C$109</f>
        <v>936.203932427341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6</v>
      </c>
      <c r="C20" s="29" t="n">
        <v>408.588192</v>
      </c>
      <c r="D20" s="23"/>
      <c r="E20" s="30" t="n">
        <f aca="false">$C$105</f>
        <v>549.467783550704</v>
      </c>
      <c r="F20" s="31" t="n">
        <f aca="false">+$C$108</f>
        <v>162.731634674067</v>
      </c>
      <c r="G20" s="32" t="n">
        <f aca="false">$C$106</f>
        <v>386.736148876637</v>
      </c>
      <c r="H20" s="33" t="n">
        <f aca="false">+$C$109</f>
        <v>936.203932427341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7</v>
      </c>
      <c r="C21" s="29" t="n">
        <v>370.93</v>
      </c>
      <c r="D21" s="23"/>
      <c r="E21" s="30" t="n">
        <f aca="false">$C$105</f>
        <v>549.467783550704</v>
      </c>
      <c r="F21" s="31" t="n">
        <f aca="false">+$C$108</f>
        <v>162.731634674067</v>
      </c>
      <c r="G21" s="32" t="n">
        <f aca="false">$C$106</f>
        <v>386.736148876637</v>
      </c>
      <c r="H21" s="33" t="n">
        <f aca="false">+$C$109</f>
        <v>936.203932427341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8</v>
      </c>
      <c r="C22" s="34" t="n">
        <v>146.548224</v>
      </c>
      <c r="D22" s="23"/>
      <c r="E22" s="30" t="n">
        <f aca="false">$C$105</f>
        <v>549.467783550704</v>
      </c>
      <c r="F22" s="31" t="n">
        <f aca="false">+$C$108</f>
        <v>162.731634674067</v>
      </c>
      <c r="G22" s="32" t="n">
        <f aca="false">$C$106</f>
        <v>386.736148876637</v>
      </c>
      <c r="H22" s="33" t="n">
        <f aca="false">+$C$109</f>
        <v>936.203932427341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59</v>
      </c>
      <c r="C23" s="29" t="n">
        <v>347.597568</v>
      </c>
      <c r="D23" s="23"/>
      <c r="E23" s="30" t="n">
        <f aca="false">$C$105</f>
        <v>549.467783550704</v>
      </c>
      <c r="F23" s="31" t="n">
        <f aca="false">+$C$108</f>
        <v>162.731634674067</v>
      </c>
      <c r="G23" s="32" t="n">
        <f aca="false">$C$106</f>
        <v>386.736148876637</v>
      </c>
      <c r="H23" s="33" t="n">
        <f aca="false">+$C$109</f>
        <v>936.203932427341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0</v>
      </c>
      <c r="C24" s="29" t="n">
        <v>737.3</v>
      </c>
      <c r="D24" s="23"/>
      <c r="E24" s="30" t="n">
        <f aca="false">$C$105</f>
        <v>549.467783550704</v>
      </c>
      <c r="F24" s="31" t="n">
        <f aca="false">+$C$108</f>
        <v>162.731634674067</v>
      </c>
      <c r="G24" s="32" t="n">
        <f aca="false">$C$106</f>
        <v>386.736148876637</v>
      </c>
      <c r="H24" s="33" t="n">
        <f aca="false">+$C$109</f>
        <v>936.203932427341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61</v>
      </c>
      <c r="C25" s="29" t="n">
        <v>447.6</v>
      </c>
      <c r="D25" s="23"/>
      <c r="E25" s="30" t="n">
        <f aca="false">$C$105</f>
        <v>549.467783550704</v>
      </c>
      <c r="F25" s="31" t="n">
        <f aca="false">+$C$108</f>
        <v>162.731634674067</v>
      </c>
      <c r="G25" s="32" t="n">
        <f aca="false">$C$106</f>
        <v>386.736148876637</v>
      </c>
      <c r="H25" s="33" t="n">
        <f aca="false">+$C$109</f>
        <v>936.203932427341</v>
      </c>
      <c r="I25" s="1" t="n">
        <f aca="false">I24+1</f>
        <v>21</v>
      </c>
    </row>
    <row r="26" customFormat="false" ht="11.4" hidden="false" customHeight="false" outlineLevel="0" collapsed="false">
      <c r="B26" s="35" t="n">
        <v>2562</v>
      </c>
      <c r="C26" s="36" t="n">
        <v>63.4</v>
      </c>
      <c r="D26" s="23" t="n">
        <f aca="false">C26</f>
        <v>63.4</v>
      </c>
      <c r="E26" s="30"/>
      <c r="F26" s="31"/>
      <c r="G26" s="32"/>
      <c r="H26" s="33"/>
      <c r="K26" s="37" t="s">
        <v>14</v>
      </c>
      <c r="L26" s="37"/>
      <c r="M26" s="37"/>
      <c r="N26" s="37"/>
    </row>
    <row r="27" customFormat="false" ht="11.4" hidden="false" customHeight="false" outlineLevel="0" collapsed="false">
      <c r="B27" s="28"/>
      <c r="C27" s="34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38"/>
      <c r="K52" s="38"/>
      <c r="L52" s="38"/>
      <c r="M52" s="38"/>
      <c r="N52" s="38"/>
    </row>
    <row r="53" customFormat="false" ht="11.4" hidden="false" customHeight="false" outlineLevel="0" collapsed="false">
      <c r="B53" s="28"/>
      <c r="C53" s="34"/>
      <c r="D53" s="23"/>
      <c r="E53" s="39"/>
      <c r="F53" s="40"/>
      <c r="G53" s="41"/>
      <c r="H53" s="42"/>
      <c r="J53" s="43"/>
      <c r="K53" s="43"/>
      <c r="L53" s="43"/>
      <c r="M53" s="43"/>
      <c r="N53" s="38"/>
    </row>
    <row r="54" customFormat="false" ht="11.4" hidden="false" customHeight="false" outlineLevel="0" collapsed="false">
      <c r="B54" s="44"/>
      <c r="C54" s="45"/>
      <c r="D54" s="23"/>
      <c r="E54" s="39"/>
      <c r="F54" s="40"/>
      <c r="G54" s="41"/>
      <c r="H54" s="42"/>
      <c r="J54" s="43"/>
      <c r="K54" s="43"/>
      <c r="L54" s="43"/>
      <c r="M54" s="43"/>
      <c r="N54" s="38"/>
    </row>
    <row r="55" customFormat="false" ht="11.4" hidden="false" customHeight="false" outlineLevel="0" collapsed="false">
      <c r="B55" s="44"/>
      <c r="C55" s="45"/>
      <c r="D55" s="23"/>
      <c r="E55" s="39"/>
      <c r="F55" s="40"/>
      <c r="G55" s="41"/>
      <c r="H55" s="42"/>
      <c r="J55" s="46"/>
      <c r="K55" s="47"/>
      <c r="L55" s="46"/>
      <c r="M55" s="48"/>
      <c r="N55" s="38"/>
    </row>
    <row r="56" customFormat="false" ht="11.4" hidden="false" customHeight="false" outlineLevel="0" collapsed="false">
      <c r="B56" s="28"/>
      <c r="C56" s="34"/>
      <c r="D56" s="23"/>
      <c r="E56" s="39"/>
      <c r="F56" s="40"/>
      <c r="G56" s="41"/>
      <c r="H56" s="42"/>
      <c r="J56" s="49"/>
      <c r="K56" s="50"/>
      <c r="L56" s="49"/>
      <c r="M56" s="51"/>
    </row>
    <row r="57" customFormat="false" ht="11.4" hidden="false" customHeight="false" outlineLevel="0" collapsed="false">
      <c r="B57" s="28"/>
      <c r="C57" s="34"/>
      <c r="D57" s="23"/>
      <c r="E57" s="39"/>
      <c r="F57" s="40"/>
      <c r="G57" s="41"/>
      <c r="H57" s="42"/>
      <c r="J57" s="49"/>
      <c r="K57" s="50"/>
      <c r="L57" s="49"/>
      <c r="M57" s="51"/>
    </row>
    <row r="58" customFormat="false" ht="11.4" hidden="false" customHeight="false" outlineLevel="0" collapsed="false">
      <c r="B58" s="28"/>
      <c r="C58" s="34"/>
      <c r="D58" s="23"/>
      <c r="E58" s="39"/>
      <c r="F58" s="40"/>
      <c r="G58" s="41"/>
      <c r="H58" s="42"/>
      <c r="J58" s="49"/>
      <c r="K58" s="50"/>
      <c r="L58" s="49"/>
      <c r="M58" s="51"/>
    </row>
    <row r="59" customFormat="false" ht="11.4" hidden="false" customHeight="false" outlineLevel="0" collapsed="false">
      <c r="B59" s="28"/>
      <c r="C59" s="34"/>
      <c r="D59" s="23"/>
      <c r="E59" s="39"/>
      <c r="F59" s="40"/>
      <c r="G59" s="41"/>
      <c r="H59" s="42"/>
      <c r="J59" s="49"/>
      <c r="K59" s="50"/>
      <c r="L59" s="49"/>
      <c r="M59" s="51"/>
    </row>
    <row r="60" customFormat="false" ht="11.4" hidden="false" customHeight="false" outlineLevel="0" collapsed="false">
      <c r="B60" s="28"/>
      <c r="C60" s="34"/>
      <c r="D60" s="23"/>
      <c r="E60" s="39"/>
      <c r="F60" s="40"/>
      <c r="G60" s="41"/>
      <c r="H60" s="42"/>
      <c r="J60" s="49"/>
      <c r="K60" s="50"/>
      <c r="L60" s="49"/>
      <c r="M60" s="51"/>
    </row>
    <row r="61" customFormat="false" ht="11.4" hidden="false" customHeight="false" outlineLevel="0" collapsed="false">
      <c r="B61" s="28"/>
      <c r="C61" s="34"/>
      <c r="D61" s="23"/>
      <c r="E61" s="39"/>
      <c r="F61" s="40"/>
      <c r="G61" s="41"/>
      <c r="H61" s="42"/>
      <c r="J61" s="49"/>
      <c r="K61" s="50"/>
      <c r="L61" s="49"/>
      <c r="M61" s="51"/>
    </row>
    <row r="62" customFormat="false" ht="11.4" hidden="false" customHeight="false" outlineLevel="0" collapsed="false">
      <c r="B62" s="28"/>
      <c r="C62" s="34"/>
      <c r="D62" s="23"/>
      <c r="E62" s="39"/>
      <c r="F62" s="40"/>
      <c r="G62" s="41"/>
      <c r="H62" s="42"/>
      <c r="J62" s="49"/>
      <c r="K62" s="50"/>
      <c r="L62" s="49"/>
      <c r="M62" s="51"/>
    </row>
    <row r="63" customFormat="false" ht="11.4" hidden="false" customHeight="false" outlineLevel="0" collapsed="false">
      <c r="B63" s="28"/>
      <c r="C63" s="34"/>
      <c r="D63" s="23"/>
      <c r="E63" s="39"/>
      <c r="F63" s="40"/>
      <c r="G63" s="41"/>
      <c r="H63" s="42"/>
      <c r="J63" s="49"/>
      <c r="K63" s="50"/>
      <c r="L63" s="49"/>
      <c r="M63" s="51"/>
    </row>
    <row r="64" customFormat="false" ht="11.4" hidden="false" customHeight="false" outlineLevel="0" collapsed="false">
      <c r="B64" s="28"/>
      <c r="C64" s="34"/>
      <c r="D64" s="23"/>
      <c r="E64" s="39"/>
      <c r="F64" s="40"/>
      <c r="G64" s="41"/>
      <c r="H64" s="42"/>
      <c r="J64" s="49"/>
      <c r="K64" s="50"/>
      <c r="L64" s="49"/>
      <c r="M64" s="51"/>
    </row>
    <row r="65" customFormat="false" ht="11.4" hidden="false" customHeight="false" outlineLevel="0" collapsed="false">
      <c r="B65" s="28"/>
      <c r="C65" s="34"/>
      <c r="D65" s="23"/>
      <c r="E65" s="39"/>
      <c r="F65" s="40"/>
      <c r="G65" s="41"/>
      <c r="H65" s="42"/>
      <c r="J65" s="49"/>
      <c r="K65" s="50"/>
      <c r="L65" s="49"/>
      <c r="M65" s="51"/>
    </row>
    <row r="66" customFormat="false" ht="11.4" hidden="false" customHeight="false" outlineLevel="0" collapsed="false">
      <c r="B66" s="28"/>
      <c r="C66" s="34"/>
      <c r="D66" s="23"/>
      <c r="E66" s="39"/>
      <c r="F66" s="40"/>
      <c r="G66" s="41"/>
      <c r="H66" s="42"/>
      <c r="J66" s="49"/>
      <c r="K66" s="50"/>
      <c r="L66" s="49"/>
      <c r="M66" s="51"/>
    </row>
    <row r="67" customFormat="false" ht="11.4" hidden="false" customHeight="false" outlineLevel="0" collapsed="false">
      <c r="B67" s="28"/>
      <c r="C67" s="34"/>
      <c r="D67" s="23"/>
      <c r="E67" s="39"/>
      <c r="F67" s="40"/>
      <c r="G67" s="41"/>
      <c r="H67" s="42"/>
      <c r="J67" s="49"/>
      <c r="K67" s="50"/>
      <c r="L67" s="49"/>
      <c r="M67" s="51"/>
    </row>
    <row r="68" customFormat="false" ht="11.4" hidden="false" customHeight="false" outlineLevel="0" collapsed="false">
      <c r="B68" s="28"/>
      <c r="C68" s="36"/>
      <c r="D68" s="23"/>
      <c r="E68" s="39"/>
      <c r="F68" s="40"/>
      <c r="G68" s="41"/>
      <c r="H68" s="42"/>
      <c r="J68" s="49"/>
      <c r="K68" s="50"/>
      <c r="L68" s="49"/>
      <c r="M68" s="51"/>
    </row>
    <row r="69" customFormat="false" ht="11.4" hidden="false" customHeight="false" outlineLevel="0" collapsed="false">
      <c r="B69" s="28"/>
      <c r="C69" s="34"/>
      <c r="D69" s="23"/>
      <c r="E69" s="39"/>
      <c r="F69" s="40"/>
      <c r="G69" s="41"/>
      <c r="H69" s="42"/>
      <c r="J69" s="49"/>
      <c r="K69" s="50"/>
      <c r="L69" s="49"/>
      <c r="M69" s="51"/>
    </row>
    <row r="70" customFormat="false" ht="11.4" hidden="false" customHeight="false" outlineLevel="0" collapsed="false">
      <c r="B70" s="28"/>
      <c r="C70" s="34"/>
      <c r="D70" s="23"/>
      <c r="E70" s="39"/>
      <c r="F70" s="40"/>
      <c r="G70" s="41"/>
      <c r="H70" s="42"/>
      <c r="J70" s="49"/>
      <c r="K70" s="50"/>
      <c r="L70" s="49"/>
      <c r="M70" s="51"/>
    </row>
    <row r="71" customFormat="false" ht="11.4" hidden="false" customHeight="false" outlineLevel="0" collapsed="false">
      <c r="B71" s="28"/>
      <c r="C71" s="34"/>
      <c r="D71" s="23"/>
      <c r="E71" s="39"/>
      <c r="F71" s="40"/>
      <c r="G71" s="41"/>
      <c r="H71" s="42"/>
      <c r="J71" s="49"/>
      <c r="K71" s="50"/>
      <c r="L71" s="49"/>
      <c r="M71" s="51"/>
    </row>
    <row r="72" customFormat="false" ht="11.4" hidden="false" customHeight="false" outlineLevel="0" collapsed="false">
      <c r="B72" s="28"/>
      <c r="C72" s="34"/>
      <c r="D72" s="23"/>
      <c r="E72" s="39"/>
      <c r="F72" s="40"/>
      <c r="G72" s="41"/>
      <c r="H72" s="42"/>
      <c r="J72" s="49"/>
      <c r="K72" s="50"/>
      <c r="L72" s="49"/>
      <c r="M72" s="51"/>
    </row>
    <row r="73" customFormat="false" ht="11.4" hidden="false" customHeight="false" outlineLevel="0" collapsed="false">
      <c r="B73" s="28"/>
      <c r="C73" s="34"/>
      <c r="D73" s="23"/>
      <c r="E73" s="39"/>
      <c r="F73" s="40"/>
      <c r="G73" s="41"/>
      <c r="H73" s="42"/>
      <c r="J73" s="49"/>
      <c r="K73" s="50"/>
      <c r="L73" s="49"/>
      <c r="M73" s="51"/>
    </row>
    <row r="74" customFormat="false" ht="11.4" hidden="false" customHeight="false" outlineLevel="0" collapsed="false">
      <c r="B74" s="28"/>
      <c r="C74" s="34"/>
      <c r="D74" s="23"/>
      <c r="E74" s="39"/>
      <c r="F74" s="40"/>
      <c r="G74" s="41"/>
      <c r="H74" s="42"/>
      <c r="J74" s="49"/>
      <c r="K74" s="50"/>
      <c r="L74" s="49"/>
      <c r="M74" s="51"/>
    </row>
    <row r="75" customFormat="false" ht="11.4" hidden="false" customHeight="false" outlineLevel="0" collapsed="false">
      <c r="B75" s="28"/>
      <c r="C75" s="34"/>
      <c r="D75" s="23"/>
      <c r="E75" s="39"/>
      <c r="F75" s="40"/>
      <c r="G75" s="41"/>
      <c r="H75" s="42"/>
      <c r="J75" s="49"/>
      <c r="K75" s="50"/>
      <c r="L75" s="49"/>
      <c r="M75" s="51"/>
    </row>
    <row r="76" customFormat="false" ht="11.4" hidden="false" customHeight="false" outlineLevel="0" collapsed="false">
      <c r="B76" s="28"/>
      <c r="C76" s="34"/>
      <c r="D76" s="23"/>
      <c r="E76" s="39"/>
      <c r="F76" s="40"/>
      <c r="G76" s="41"/>
      <c r="H76" s="42"/>
      <c r="J76" s="49"/>
      <c r="K76" s="50"/>
      <c r="L76" s="49"/>
      <c r="M76" s="51"/>
    </row>
    <row r="77" customFormat="false" ht="11.4" hidden="false" customHeight="false" outlineLevel="0" collapsed="false">
      <c r="B77" s="28"/>
      <c r="C77" s="34"/>
      <c r="D77" s="23"/>
      <c r="E77" s="39"/>
      <c r="F77" s="40"/>
      <c r="G77" s="41"/>
      <c r="H77" s="42"/>
      <c r="J77" s="49"/>
      <c r="K77" s="50"/>
      <c r="L77" s="49"/>
      <c r="M77" s="51"/>
    </row>
    <row r="78" customFormat="false" ht="11.4" hidden="false" customHeight="false" outlineLevel="0" collapsed="false">
      <c r="B78" s="28"/>
      <c r="C78" s="34"/>
      <c r="D78" s="23"/>
      <c r="E78" s="39"/>
      <c r="F78" s="40"/>
      <c r="G78" s="41"/>
      <c r="H78" s="42"/>
      <c r="J78" s="49"/>
      <c r="K78" s="50"/>
      <c r="L78" s="49"/>
      <c r="M78" s="51"/>
    </row>
    <row r="79" customFormat="false" ht="11.4" hidden="false" customHeight="false" outlineLevel="0" collapsed="false">
      <c r="B79" s="28"/>
      <c r="C79" s="34"/>
      <c r="D79" s="23"/>
      <c r="E79" s="39"/>
      <c r="F79" s="40"/>
      <c r="G79" s="41"/>
      <c r="H79" s="42"/>
      <c r="J79" s="49"/>
      <c r="K79" s="50"/>
      <c r="L79" s="49"/>
      <c r="M79" s="51"/>
    </row>
    <row r="80" customFormat="false" ht="11.4" hidden="false" customHeight="false" outlineLevel="0" collapsed="false">
      <c r="B80" s="28"/>
      <c r="C80" s="34"/>
      <c r="D80" s="23"/>
      <c r="E80" s="39"/>
      <c r="F80" s="40"/>
      <c r="G80" s="41"/>
      <c r="H80" s="42"/>
      <c r="J80" s="49"/>
      <c r="K80" s="50"/>
      <c r="L80" s="49"/>
      <c r="M80" s="51"/>
    </row>
    <row r="81" customFormat="false" ht="11.4" hidden="false" customHeight="false" outlineLevel="0" collapsed="false">
      <c r="B81" s="28"/>
      <c r="C81" s="34"/>
      <c r="D81" s="23"/>
      <c r="E81" s="39"/>
      <c r="F81" s="40"/>
      <c r="G81" s="41"/>
      <c r="H81" s="42"/>
      <c r="J81" s="49"/>
      <c r="K81" s="50"/>
      <c r="L81" s="49"/>
      <c r="M81" s="51"/>
    </row>
    <row r="82" customFormat="false" ht="11.4" hidden="false" customHeight="false" outlineLevel="0" collapsed="false">
      <c r="B82" s="28"/>
      <c r="C82" s="34"/>
      <c r="D82" s="23"/>
      <c r="E82" s="39"/>
      <c r="F82" s="40"/>
      <c r="G82" s="41"/>
      <c r="H82" s="42"/>
      <c r="J82" s="49"/>
      <c r="K82" s="50"/>
      <c r="L82" s="49"/>
      <c r="M82" s="51"/>
    </row>
    <row r="83" customFormat="false" ht="11.4" hidden="false" customHeight="false" outlineLevel="0" collapsed="false">
      <c r="B83" s="28"/>
      <c r="C83" s="34"/>
      <c r="D83" s="23"/>
      <c r="E83" s="39"/>
      <c r="F83" s="40"/>
      <c r="G83" s="41"/>
      <c r="H83" s="42"/>
      <c r="J83" s="49"/>
      <c r="K83" s="50"/>
      <c r="L83" s="49"/>
      <c r="M83" s="51"/>
    </row>
    <row r="84" customFormat="false" ht="11.4" hidden="false" customHeight="false" outlineLevel="0" collapsed="false">
      <c r="B84" s="28"/>
      <c r="C84" s="34"/>
      <c r="D84" s="23"/>
      <c r="E84" s="39"/>
      <c r="F84" s="40"/>
      <c r="G84" s="41"/>
      <c r="H84" s="42"/>
      <c r="J84" s="49"/>
      <c r="K84" s="50"/>
      <c r="L84" s="49"/>
      <c r="M84" s="51"/>
    </row>
    <row r="85" customFormat="false" ht="11.4" hidden="false" customHeight="false" outlineLevel="0" collapsed="false">
      <c r="B85" s="28"/>
      <c r="C85" s="34"/>
      <c r="D85" s="23"/>
      <c r="E85" s="39"/>
      <c r="F85" s="40"/>
      <c r="G85" s="41"/>
      <c r="H85" s="42"/>
      <c r="J85" s="49"/>
      <c r="K85" s="50"/>
      <c r="L85" s="49"/>
      <c r="M85" s="51"/>
    </row>
    <row r="86" customFormat="false" ht="11.4" hidden="false" customHeight="false" outlineLevel="0" collapsed="false">
      <c r="B86" s="28"/>
      <c r="C86" s="34"/>
      <c r="D86" s="23"/>
      <c r="E86" s="39"/>
      <c r="F86" s="40"/>
      <c r="G86" s="41"/>
      <c r="H86" s="42"/>
      <c r="J86" s="49"/>
      <c r="K86" s="50"/>
      <c r="L86" s="49"/>
      <c r="M86" s="51"/>
    </row>
    <row r="87" customFormat="false" ht="11.4" hidden="false" customHeight="false" outlineLevel="0" collapsed="false">
      <c r="B87" s="28"/>
      <c r="C87" s="34"/>
      <c r="D87" s="23"/>
      <c r="E87" s="39"/>
      <c r="F87" s="40"/>
      <c r="G87" s="41"/>
      <c r="H87" s="42"/>
      <c r="J87" s="49"/>
      <c r="K87" s="50"/>
      <c r="L87" s="49"/>
      <c r="M87" s="51"/>
    </row>
    <row r="88" customFormat="false" ht="11.4" hidden="false" customHeight="false" outlineLevel="0" collapsed="false">
      <c r="B88" s="28"/>
      <c r="C88" s="34"/>
      <c r="D88" s="23"/>
      <c r="E88" s="39"/>
      <c r="F88" s="40"/>
      <c r="G88" s="41"/>
      <c r="H88" s="42"/>
      <c r="J88" s="49"/>
      <c r="K88" s="50"/>
      <c r="L88" s="49"/>
      <c r="M88" s="51"/>
    </row>
    <row r="89" customFormat="false" ht="11.4" hidden="false" customHeight="false" outlineLevel="0" collapsed="false">
      <c r="B89" s="28"/>
      <c r="C89" s="34"/>
      <c r="D89" s="23"/>
      <c r="E89" s="39"/>
      <c r="F89" s="40"/>
      <c r="G89" s="41"/>
      <c r="H89" s="42"/>
      <c r="J89" s="49"/>
      <c r="K89" s="50"/>
      <c r="L89" s="49"/>
      <c r="M89" s="51"/>
    </row>
    <row r="90" customFormat="false" ht="11.4" hidden="false" customHeight="false" outlineLevel="0" collapsed="false">
      <c r="B90" s="28"/>
      <c r="C90" s="34"/>
      <c r="D90" s="23"/>
      <c r="E90" s="39"/>
      <c r="F90" s="40"/>
      <c r="G90" s="41"/>
      <c r="H90" s="42"/>
      <c r="J90" s="49"/>
      <c r="K90" s="50"/>
      <c r="L90" s="49"/>
      <c r="M90" s="51"/>
    </row>
    <row r="91" customFormat="false" ht="11.4" hidden="false" customHeight="false" outlineLevel="0" collapsed="false">
      <c r="B91" s="44"/>
      <c r="C91" s="45"/>
      <c r="D91" s="23"/>
      <c r="E91" s="39"/>
      <c r="F91" s="40"/>
      <c r="G91" s="41"/>
      <c r="H91" s="42"/>
      <c r="J91" s="49"/>
      <c r="K91" s="50"/>
      <c r="L91" s="49"/>
      <c r="M91" s="51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49"/>
      <c r="K92" s="50"/>
      <c r="L92" s="49"/>
      <c r="M92" s="51"/>
    </row>
    <row r="93" customFormat="false" ht="11.4" hidden="false" customHeight="false" outlineLevel="0" collapsed="false">
      <c r="B93" s="44"/>
      <c r="C93" s="45"/>
      <c r="D93" s="23"/>
      <c r="E93" s="39"/>
      <c r="F93" s="40"/>
      <c r="G93" s="41"/>
      <c r="H93" s="42"/>
      <c r="J93" s="49"/>
      <c r="K93" s="50"/>
      <c r="L93" s="49"/>
      <c r="M93" s="51"/>
    </row>
    <row r="94" customFormat="false" ht="11.4" hidden="false" customHeight="false" outlineLevel="0" collapsed="false">
      <c r="B94" s="44"/>
      <c r="C94" s="34"/>
      <c r="D94" s="23"/>
      <c r="E94" s="39"/>
      <c r="F94" s="40"/>
      <c r="G94" s="41"/>
      <c r="H94" s="42"/>
      <c r="J94" s="49"/>
      <c r="K94" s="50"/>
      <c r="L94" s="49"/>
      <c r="M94" s="51"/>
    </row>
    <row r="95" customFormat="false" ht="11.4" hidden="false" customHeight="false" outlineLevel="0" collapsed="false">
      <c r="B95" s="28"/>
      <c r="C95" s="34"/>
      <c r="D95" s="23"/>
      <c r="E95" s="39"/>
      <c r="F95" s="40"/>
      <c r="G95" s="41"/>
      <c r="H95" s="42"/>
      <c r="J95" s="49"/>
      <c r="K95" s="50"/>
      <c r="L95" s="49"/>
      <c r="M95" s="51"/>
    </row>
    <row r="96" customFormat="false" ht="11.4" hidden="false" customHeight="false" outlineLevel="0" collapsed="false">
      <c r="B96" s="44"/>
      <c r="C96" s="34"/>
      <c r="D96" s="23"/>
      <c r="E96" s="39"/>
      <c r="F96" s="40"/>
      <c r="G96" s="41"/>
      <c r="H96" s="42"/>
      <c r="J96" s="49"/>
      <c r="K96" s="50"/>
      <c r="L96" s="49"/>
      <c r="M96" s="51"/>
    </row>
    <row r="97" customFormat="false" ht="11.4" hidden="false" customHeight="false" outlineLevel="0" collapsed="false">
      <c r="B97" s="44"/>
      <c r="C97" s="34"/>
      <c r="D97" s="23"/>
      <c r="E97" s="39"/>
      <c r="F97" s="40"/>
      <c r="G97" s="41"/>
      <c r="H97" s="42"/>
      <c r="J97" s="49"/>
      <c r="K97" s="50"/>
      <c r="L97" s="49"/>
      <c r="M97" s="51"/>
    </row>
    <row r="98" customFormat="false" ht="11.4" hidden="false" customHeight="false" outlineLevel="0" collapsed="false">
      <c r="B98" s="28"/>
      <c r="C98" s="45"/>
      <c r="D98" s="23"/>
      <c r="E98" s="39"/>
      <c r="F98" s="40"/>
      <c r="G98" s="41"/>
      <c r="H98" s="42"/>
      <c r="J98" s="49"/>
      <c r="K98" s="50"/>
      <c r="L98" s="49"/>
      <c r="M98" s="51"/>
    </row>
    <row r="99" customFormat="false" ht="11.4" hidden="false" customHeight="false" outlineLevel="0" collapsed="false">
      <c r="B99" s="52"/>
      <c r="C99" s="53"/>
      <c r="D99" s="23"/>
      <c r="E99" s="39"/>
      <c r="F99" s="40"/>
      <c r="G99" s="41"/>
      <c r="H99" s="42"/>
      <c r="J99" s="49"/>
      <c r="K99" s="50"/>
      <c r="L99" s="49"/>
      <c r="M99" s="51"/>
    </row>
    <row r="100" customFormat="false" ht="11.4" hidden="false" customHeight="false" outlineLevel="0" collapsed="false">
      <c r="B100" s="44"/>
      <c r="C100" s="54"/>
      <c r="D100" s="55"/>
      <c r="E100" s="56"/>
      <c r="F100" s="57"/>
      <c r="G100" s="58"/>
      <c r="H100" s="59"/>
      <c r="J100" s="49"/>
      <c r="K100" s="50"/>
      <c r="L100" s="49"/>
      <c r="M100" s="51"/>
    </row>
    <row r="101" customFormat="false" ht="11.4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9"/>
      <c r="K101" s="50"/>
      <c r="L101" s="49"/>
      <c r="M101" s="51"/>
    </row>
    <row r="102" customFormat="false" ht="11.4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9"/>
      <c r="K102" s="50"/>
      <c r="L102" s="49"/>
      <c r="M102" s="51"/>
    </row>
    <row r="103" customFormat="false" ht="11.4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9"/>
      <c r="K103" s="50"/>
      <c r="L103" s="49"/>
      <c r="M103" s="51"/>
    </row>
    <row r="104" customFormat="false" ht="16.5" hidden="false" customHeight="true" outlineLevel="0" collapsed="false">
      <c r="A104" s="38"/>
      <c r="B104" s="69"/>
      <c r="C104" s="70"/>
      <c r="D104" s="38"/>
      <c r="E104" s="38"/>
      <c r="F104" s="38"/>
      <c r="G104" s="38"/>
      <c r="H104" s="38"/>
      <c r="I104" s="38"/>
      <c r="J104" s="38"/>
      <c r="K104" s="38"/>
      <c r="Q104" s="67"/>
    </row>
    <row r="105" customFormat="false" ht="15.9" hidden="false" customHeight="true" outlineLevel="0" collapsed="false">
      <c r="A105" s="38"/>
      <c r="B105" s="71" t="s">
        <v>10</v>
      </c>
      <c r="C105" s="72" t="n">
        <f aca="false">AVERAGE(C5:C25)</f>
        <v>549.467783550704</v>
      </c>
      <c r="D105" s="73"/>
      <c r="E105" s="69"/>
      <c r="F105" s="69"/>
      <c r="G105" s="38"/>
      <c r="H105" s="74" t="s">
        <v>10</v>
      </c>
      <c r="I105" s="75" t="s">
        <v>15</v>
      </c>
      <c r="J105" s="76"/>
      <c r="K105" s="77"/>
    </row>
    <row r="106" customFormat="false" ht="15.9" hidden="false" customHeight="true" outlineLevel="0" collapsed="false">
      <c r="A106" s="38"/>
      <c r="B106" s="78" t="s">
        <v>12</v>
      </c>
      <c r="C106" s="79" t="n">
        <f aca="false">STDEV(C5:C25)</f>
        <v>386.736148876637</v>
      </c>
      <c r="D106" s="73"/>
      <c r="E106" s="69"/>
      <c r="F106" s="69"/>
      <c r="G106" s="38"/>
      <c r="H106" s="80" t="s">
        <v>12</v>
      </c>
      <c r="I106" s="81" t="s">
        <v>16</v>
      </c>
      <c r="J106" s="82"/>
      <c r="K106" s="83"/>
    </row>
    <row r="107" customFormat="false" ht="15.9" hidden="false" customHeight="true" outlineLevel="0" collapsed="false">
      <c r="A107" s="69"/>
      <c r="B107" s="78" t="s">
        <v>17</v>
      </c>
      <c r="C107" s="84" t="n">
        <f aca="false">C106/C105</f>
        <v>0.703837714337896</v>
      </c>
      <c r="D107" s="73"/>
      <c r="E107" s="85" t="n">
        <f aca="false">C107*100</f>
        <v>70.3837714337896</v>
      </c>
      <c r="F107" s="69" t="s">
        <v>3</v>
      </c>
      <c r="G107" s="38"/>
      <c r="H107" s="80" t="s">
        <v>17</v>
      </c>
      <c r="I107" s="81" t="s">
        <v>18</v>
      </c>
      <c r="J107" s="82"/>
      <c r="K107" s="83"/>
      <c r="M107" s="86" t="s">
        <v>19</v>
      </c>
      <c r="N107" s="1" t="n">
        <f aca="false">C112-C113-C114</f>
        <v>14</v>
      </c>
      <c r="O107" s="1" t="s">
        <v>0</v>
      </c>
    </row>
    <row r="108" customFormat="false" ht="15.9" hidden="false" customHeight="true" outlineLevel="0" collapsed="false">
      <c r="A108" s="69"/>
      <c r="B108" s="78" t="s">
        <v>11</v>
      </c>
      <c r="C108" s="79" t="n">
        <f aca="false">C105-C106</f>
        <v>162.731634674067</v>
      </c>
      <c r="D108" s="73"/>
      <c r="E108" s="69"/>
      <c r="F108" s="69"/>
      <c r="G108" s="38"/>
      <c r="H108" s="80" t="s">
        <v>11</v>
      </c>
      <c r="I108" s="81" t="s">
        <v>20</v>
      </c>
      <c r="J108" s="82"/>
      <c r="K108" s="83"/>
      <c r="M108" s="86" t="s">
        <v>21</v>
      </c>
      <c r="N108" s="1" t="n">
        <f aca="false">C113</f>
        <v>4</v>
      </c>
      <c r="O108" s="1" t="s">
        <v>0</v>
      </c>
    </row>
    <row r="109" customFormat="false" ht="15.9" hidden="false" customHeight="true" outlineLevel="0" collapsed="false">
      <c r="A109" s="69"/>
      <c r="B109" s="87" t="s">
        <v>13</v>
      </c>
      <c r="C109" s="88" t="n">
        <f aca="false">C105+C106</f>
        <v>936.203932427341</v>
      </c>
      <c r="D109" s="73"/>
      <c r="E109" s="69"/>
      <c r="F109" s="69"/>
      <c r="G109" s="38"/>
      <c r="H109" s="89" t="s">
        <v>13</v>
      </c>
      <c r="I109" s="90" t="s">
        <v>22</v>
      </c>
      <c r="J109" s="91"/>
      <c r="K109" s="92"/>
      <c r="M109" s="86" t="s">
        <v>23</v>
      </c>
      <c r="N109" s="1" t="n">
        <f aca="false">C114</f>
        <v>3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1.4" hidden="false" customHeight="false" outlineLevel="0" collapsed="false">
      <c r="A111" s="66"/>
      <c r="C111" s="66"/>
    </row>
    <row r="112" customFormat="false" ht="11.4" hidden="false" customHeight="false" outlineLevel="0" collapsed="false">
      <c r="A112" s="66"/>
      <c r="C112" s="1" t="n">
        <f aca="false">MAX(I5:I101)</f>
        <v>21</v>
      </c>
    </row>
    <row r="113" customFormat="false" ht="11.4" hidden="false" customHeight="false" outlineLevel="0" collapsed="false">
      <c r="C113" s="1" t="n">
        <f aca="false">COUNTIF(C5:C25,"&gt;936")</f>
        <v>4</v>
      </c>
    </row>
    <row r="114" customFormat="false" ht="11.4" hidden="false" customHeight="false" outlineLevel="0" collapsed="false">
      <c r="C114" s="1" t="n">
        <f aca="false">COUNTIF(C5:C25,"&lt;163")</f>
        <v>3</v>
      </c>
    </row>
  </sheetData>
  <mergeCells count="2">
    <mergeCell ref="B2:B4"/>
    <mergeCell ref="K26:N2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6:56:59Z</dcterms:modified>
  <cp:revision>0</cp:revision>
  <dc:subject/>
  <dc:title/>
</cp:coreProperties>
</file>