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off coefficient-W.1C" sheetId="1" state="visible" r:id="rId2"/>
    <sheet name="dataW.1C" sheetId="2" state="visible" r:id="rId3"/>
  </sheets>
  <definedNames>
    <definedName function="false" hidden="false" localSheetId="1" name="_xlnm.Print_Area" vbProcedure="false">'dataW.1C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W.1C </t>
    </r>
    <r>
      <rPr>
        <b val="true"/>
        <sz val="16"/>
        <color rgb="FF0000FF"/>
        <rFont val="Noto Sans Devanagari"/>
        <family val="2"/>
      </rPr>
      <t xml:space="preserve">แม่น้ำวัง สะพานเสตุวารี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ังเหนือ</t>
    </r>
  </si>
  <si>
    <r>
      <rPr>
        <sz val="14"/>
        <rFont val="Noto Sans Devanagari"/>
        <family val="2"/>
      </rPr>
      <t xml:space="preserve">สถานี</t>
    </r>
    <r>
      <rPr>
        <sz val="14"/>
        <rFont val="Cordia New"/>
        <family val="2"/>
      </rPr>
      <t xml:space="preserve">W.16A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จ้ห่ม</t>
    </r>
  </si>
  <si>
    <t xml:space="preserve">เขื่อนกิ่วลม</t>
  </si>
  <si>
    <t xml:space="preserve">เมืองลำปาง</t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W.1C          </t>
    </r>
  </si>
  <si>
    <t xml:space="preserve">(  D A  )</t>
  </si>
  <si>
    <t xml:space="preserve">มีปริมาณน้ำเฉลี่ยทั้งปี            </t>
  </si>
  <si>
    <t xml:space="preserve">(Runoff)</t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t xml:space="preserve">(RunoFf*1000/DA.)</t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000"/>
    <numFmt numFmtId="169" formatCode="0.000"/>
    <numFmt numFmtId="170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name val="Cordia New"/>
      <family val="2"/>
    </font>
    <font>
      <b val="true"/>
      <sz val="14"/>
      <color rgb="FFFF0000"/>
      <name val="Cordia New"/>
      <family val="2"/>
    </font>
    <font>
      <sz val="14"/>
      <color rgb="FF0000FF"/>
      <name val="Cordia New"/>
      <family val="2"/>
    </font>
    <font>
      <sz val="14"/>
      <color rgb="FFFF0000"/>
      <name val="Cordia New"/>
      <family val="2"/>
    </font>
    <font>
      <b val="true"/>
      <sz val="14"/>
      <name val="Noto Sans Devanagari"/>
      <family val="2"/>
    </font>
    <font>
      <b val="true"/>
      <u val="single"/>
      <sz val="14"/>
      <name val="Cordia New"/>
      <family val="2"/>
    </font>
    <font>
      <sz val="10"/>
      <name val="Cord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W.1C แม่น้ำวัง สะพานเสตุวารี อ.เมือง จ.ลำปาง
พื้นที่รับน้ำ 3,748 ตารางกิโลเมตร</a:t>
            </a:r>
          </a:p>
        </c:rich>
      </c:tx>
      <c:layout>
        <c:manualLayout>
          <c:xMode val="edge"/>
          <c:yMode val="edge"/>
          <c:x val="0.304414268873073"/>
          <c:y val="0.03178433535576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56205184776613"/>
          <c:w val="0.848229489586517"/>
          <c:h val="0.6913954771097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W.1C'!$J$44:$J$74</c:f>
              <c:numCache>
                <c:formatCode>General</c:formatCode>
                <c:ptCount val="31"/>
                <c:pt idx="0">
                  <c:v>856.3</c:v>
                </c:pt>
                <c:pt idx="1">
                  <c:v>951.1025</c:v>
                </c:pt>
                <c:pt idx="2">
                  <c:v>978.525</c:v>
                </c:pt>
                <c:pt idx="3">
                  <c:v>1378.3</c:v>
                </c:pt>
                <c:pt idx="4">
                  <c:v>1222.84</c:v>
                </c:pt>
                <c:pt idx="5">
                  <c:v>1308</c:v>
                </c:pt>
                <c:pt idx="6">
                  <c:v>811.36</c:v>
                </c:pt>
                <c:pt idx="7">
                  <c:v>893.96</c:v>
                </c:pt>
                <c:pt idx="8">
                  <c:v>1240.02</c:v>
                </c:pt>
                <c:pt idx="9">
                  <c:v>1091.9</c:v>
                </c:pt>
                <c:pt idx="10">
                  <c:v>1174.24</c:v>
                </c:pt>
                <c:pt idx="11">
                  <c:v>1439.34</c:v>
                </c:pt>
                <c:pt idx="12">
                  <c:v>883.7</c:v>
                </c:pt>
                <c:pt idx="13">
                  <c:v>1085.624</c:v>
                </c:pt>
                <c:pt idx="14">
                  <c:v>1368.0325</c:v>
                </c:pt>
                <c:pt idx="15">
                  <c:v>1334.776</c:v>
                </c:pt>
                <c:pt idx="16">
                  <c:v>1098.576</c:v>
                </c:pt>
                <c:pt idx="17">
                  <c:v>855.932</c:v>
                </c:pt>
                <c:pt idx="18">
                  <c:v>913</c:v>
                </c:pt>
                <c:pt idx="19">
                  <c:v>1176.4</c:v>
                </c:pt>
                <c:pt idx="20">
                  <c:v>1625.325</c:v>
                </c:pt>
                <c:pt idx="21">
                  <c:v>1250.1</c:v>
                </c:pt>
                <c:pt idx="22">
                  <c:v>1063.7</c:v>
                </c:pt>
                <c:pt idx="23">
                  <c:v>1015.6</c:v>
                </c:pt>
                <c:pt idx="24">
                  <c:v>832.5</c:v>
                </c:pt>
                <c:pt idx="25">
                  <c:v>1301.725</c:v>
                </c:pt>
                <c:pt idx="26">
                  <c:v>1246</c:v>
                </c:pt>
                <c:pt idx="27">
                  <c:v>1199.525</c:v>
                </c:pt>
                <c:pt idx="28">
                  <c:v>922.825</c:v>
                </c:pt>
              </c:numCache>
            </c:numRef>
          </c:xVal>
          <c:yVal>
            <c:numRef>
              <c:f>'dataW.1C'!$D$44:$D$74</c:f>
              <c:numCache>
                <c:formatCode>General</c:formatCode>
                <c:ptCount val="31"/>
                <c:pt idx="0">
                  <c:v>50.149511213341</c:v>
                </c:pt>
                <c:pt idx="1">
                  <c:v>36.7567567567568</c:v>
                </c:pt>
                <c:pt idx="2">
                  <c:v>39.7642323174238</c:v>
                </c:pt>
                <c:pt idx="3">
                  <c:v>327.932719953997</c:v>
                </c:pt>
                <c:pt idx="4">
                  <c:v>235.61730879816</c:v>
                </c:pt>
                <c:pt idx="5">
                  <c:v>179.136572742956</c:v>
                </c:pt>
                <c:pt idx="6">
                  <c:v>71.433870040253</c:v>
                </c:pt>
                <c:pt idx="7">
                  <c:v>52.4718228867165</c:v>
                </c:pt>
                <c:pt idx="8">
                  <c:v>376.043703277746</c:v>
                </c:pt>
                <c:pt idx="9">
                  <c:v>297.679549166187</c:v>
                </c:pt>
                <c:pt idx="10">
                  <c:v>130.511696377228</c:v>
                </c:pt>
                <c:pt idx="11">
                  <c:v>110.004241518114</c:v>
                </c:pt>
                <c:pt idx="12">
                  <c:v>151.160749856239</c:v>
                </c:pt>
                <c:pt idx="13">
                  <c:v>398.765188776534</c:v>
                </c:pt>
                <c:pt idx="14">
                  <c:v>117.477916043703</c:v>
                </c:pt>
                <c:pt idx="15">
                  <c:v>117.477916043703</c:v>
                </c:pt>
                <c:pt idx="16">
                  <c:v>106.649596319724</c:v>
                </c:pt>
                <c:pt idx="17">
                  <c:v>42.1357745830937</c:v>
                </c:pt>
                <c:pt idx="18">
                  <c:v>99.9417964347326</c:v>
                </c:pt>
                <c:pt idx="19">
                  <c:v>427.45418746406</c:v>
                </c:pt>
                <c:pt idx="20">
                  <c:v>1186.41260494537</c:v>
                </c:pt>
                <c:pt idx="21">
                  <c:v>431.247843588269</c:v>
                </c:pt>
                <c:pt idx="22">
                  <c:v>290.163887291547</c:v>
                </c:pt>
                <c:pt idx="23">
                  <c:v>291.509488211616</c:v>
                </c:pt>
                <c:pt idx="24">
                  <c:v>82.0040253018976</c:v>
                </c:pt>
                <c:pt idx="25">
                  <c:v>417.855089131685</c:v>
                </c:pt>
                <c:pt idx="26">
                  <c:v>211.989649223692</c:v>
                </c:pt>
                <c:pt idx="27">
                  <c:v>128.694652098907</c:v>
                </c:pt>
                <c:pt idx="28">
                  <c:v>72.225416906268</c:v>
                </c:pt>
              </c:numCache>
            </c:numRef>
          </c:yVal>
          <c:smooth val="0"/>
        </c:ser>
        <c:axId val="73540077"/>
        <c:axId val="62431739"/>
      </c:scatterChart>
      <c:valAx>
        <c:axId val="73540077"/>
        <c:scaling>
          <c:orientation val="minMax"/>
          <c:max val="1800"/>
          <c:min val="5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7588525520674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431739"/>
        <c:crossesAt val="0"/>
        <c:crossBetween val="midCat"/>
        <c:majorUnit val="100"/>
        <c:minorUnit val="100"/>
      </c:valAx>
      <c:valAx>
        <c:axId val="6243173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540077"/>
        <c:crossesAt val="500"/>
        <c:crossBetween val="midCat"/>
        <c:majorUnit val="100"/>
        <c:minorUnit val="100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68" activePane="bottomLeft" state="frozen"/>
      <selection pane="topLeft" activeCell="A1" activeCellId="0" sqref="A1"/>
      <selection pane="bottomLeft" activeCell="O70" activeCellId="0" sqref="O7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87"/>
    <col collapsed="false" customWidth="true" hidden="false" outlineLevel="0" max="3" min="3" style="1" width="12.37"/>
    <col collapsed="false" customWidth="true" hidden="false" outlineLevel="0" max="4" min="4" style="2" width="13.87"/>
    <col collapsed="false" customWidth="true" hidden="false" outlineLevel="0" max="5" min="5" style="2" width="9.99"/>
    <col collapsed="false" customWidth="true" hidden="false" outlineLevel="0" max="6" min="6" style="2" width="10.24"/>
    <col collapsed="false" customWidth="true" hidden="false" outlineLevel="0" max="8" min="7" style="1" width="9.74"/>
    <col collapsed="false" customWidth="true" hidden="false" outlineLevel="0" max="9" min="9" style="1" width="10.99"/>
    <col collapsed="false" customWidth="true" hidden="false" outlineLevel="0" max="10" min="10" style="1" width="9.74"/>
    <col collapsed="false" customWidth="true" hidden="false" outlineLevel="0" max="11" min="11" style="1" width="11.99"/>
    <col collapsed="false" customWidth="true" hidden="false" outlineLevel="0" max="19" min="12" style="1" width="6.24"/>
    <col collapsed="false" customWidth="false" hidden="false" outlineLevel="0" max="43" min="20" style="1" width="9.12"/>
    <col collapsed="false" customWidth="false" hidden="false" outlineLevel="0" max="44" min="44" style="3" width="9.12"/>
    <col collapsed="false" customWidth="false" hidden="false" outlineLevel="0" max="45" min="45" style="2" width="9.12"/>
    <col collapsed="false" customWidth="false" hidden="false" outlineLevel="0" max="54" min="46" style="3" width="9.12"/>
    <col collapsed="false" customWidth="false" hidden="false" outlineLevel="0" max="56" min="55" style="2" width="9.12"/>
    <col collapsed="false" customWidth="false" hidden="false" outlineLevel="0" max="81" min="57" style="3" width="9.12"/>
    <col collapsed="false" customWidth="false" hidden="false" outlineLevel="0" max="257" min="82" style="1" width="9.12"/>
  </cols>
  <sheetData>
    <row r="1" customFormat="false" ht="24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8" t="s">
        <v>5</v>
      </c>
      <c r="L2" s="9"/>
      <c r="M2" s="10"/>
      <c r="N2" s="10"/>
      <c r="O2" s="10"/>
      <c r="P2" s="10"/>
      <c r="Q2" s="10"/>
      <c r="R2" s="10"/>
      <c r="S2" s="10"/>
      <c r="AR2" s="11"/>
      <c r="AS2" s="12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</row>
    <row r="3" customFormat="false" ht="20.1" hidden="false" customHeight="true" outlineLevel="0" collapsed="false">
      <c r="B3" s="5"/>
      <c r="C3" s="14" t="s">
        <v>6</v>
      </c>
      <c r="D3" s="14" t="s">
        <v>7</v>
      </c>
      <c r="E3" s="15" t="s">
        <v>8</v>
      </c>
      <c r="F3" s="15" t="s">
        <v>9</v>
      </c>
      <c r="G3" s="16" t="s">
        <v>10</v>
      </c>
      <c r="H3" s="15" t="s">
        <v>11</v>
      </c>
      <c r="I3" s="16" t="s">
        <v>12</v>
      </c>
      <c r="J3" s="17" t="s">
        <v>13</v>
      </c>
      <c r="K3" s="18" t="s">
        <v>14</v>
      </c>
      <c r="L3" s="10"/>
      <c r="M3" s="10"/>
      <c r="N3" s="10"/>
      <c r="O3" s="10"/>
      <c r="P3" s="10"/>
      <c r="Q3" s="10"/>
      <c r="R3" s="10"/>
      <c r="S3" s="10"/>
      <c r="AR3" s="11"/>
      <c r="AS3" s="12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20.1" hidden="false" customHeight="true" outlineLevel="0" collapsed="false">
      <c r="B4" s="5"/>
      <c r="C4" s="19" t="s">
        <v>15</v>
      </c>
      <c r="D4" s="20" t="s">
        <v>16</v>
      </c>
      <c r="E4" s="21"/>
      <c r="F4" s="21"/>
      <c r="G4" s="16"/>
      <c r="H4" s="22" t="n">
        <v>16290</v>
      </c>
      <c r="I4" s="16" t="n">
        <v>16013</v>
      </c>
      <c r="J4" s="23" t="s">
        <v>16</v>
      </c>
      <c r="K4" s="24"/>
      <c r="L4" s="10"/>
      <c r="M4" s="10"/>
      <c r="N4" s="10"/>
      <c r="O4" s="10"/>
      <c r="P4" s="10"/>
      <c r="Q4" s="10"/>
      <c r="R4" s="10"/>
      <c r="S4" s="10"/>
      <c r="AR4" s="11"/>
      <c r="AS4" s="12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</row>
    <row r="5" customFormat="false" ht="20.1" hidden="false" customHeight="true" outlineLevel="0" collapsed="false">
      <c r="B5" s="25" t="n">
        <v>2495</v>
      </c>
      <c r="C5" s="26"/>
      <c r="D5" s="27"/>
      <c r="E5" s="28"/>
      <c r="F5" s="28"/>
      <c r="G5" s="29" t="n">
        <v>1279.8</v>
      </c>
      <c r="H5" s="28"/>
      <c r="I5" s="29" t="n">
        <v>814.5</v>
      </c>
      <c r="J5" s="30" t="n">
        <f aca="false">AVERAGE(E5:I5)</f>
        <v>1047.15</v>
      </c>
      <c r="K5" s="31" t="n">
        <f aca="false">D5*100/J5</f>
        <v>0</v>
      </c>
      <c r="L5" s="12"/>
      <c r="M5" s="12"/>
      <c r="N5" s="12"/>
      <c r="O5" s="12"/>
      <c r="P5" s="12"/>
      <c r="Q5" s="12"/>
      <c r="R5" s="12"/>
      <c r="S5" s="12"/>
      <c r="AR5" s="10"/>
      <c r="AS5" s="12"/>
      <c r="AT5" s="10"/>
      <c r="AU5" s="10"/>
      <c r="AV5" s="10"/>
      <c r="AW5" s="10"/>
      <c r="AX5" s="10"/>
      <c r="AY5" s="10"/>
      <c r="AZ5" s="10"/>
      <c r="BA5" s="10"/>
      <c r="BB5" s="10"/>
      <c r="BC5" s="12"/>
      <c r="BD5" s="12"/>
    </row>
    <row r="6" customFormat="false" ht="20.1" hidden="false" customHeight="true" outlineLevel="0" collapsed="false">
      <c r="B6" s="32" t="n">
        <v>2496</v>
      </c>
      <c r="C6" s="26"/>
      <c r="D6" s="27"/>
      <c r="E6" s="27"/>
      <c r="F6" s="27"/>
      <c r="G6" s="33" t="n">
        <v>1729.9</v>
      </c>
      <c r="H6" s="27"/>
      <c r="I6" s="33" t="n">
        <v>1007.3</v>
      </c>
      <c r="J6" s="30" t="n">
        <f aca="false">AVERAGE(E6:I6)</f>
        <v>1368.6</v>
      </c>
      <c r="K6" s="34" t="n">
        <f aca="false">D6*100/J6</f>
        <v>0</v>
      </c>
      <c r="L6" s="12"/>
      <c r="M6" s="12"/>
      <c r="N6" s="12"/>
      <c r="O6" s="12"/>
      <c r="P6" s="12"/>
      <c r="Q6" s="12"/>
      <c r="R6" s="12"/>
      <c r="S6" s="12"/>
      <c r="AR6" s="10"/>
      <c r="AS6" s="12"/>
      <c r="AT6" s="10"/>
      <c r="AU6" s="10"/>
      <c r="AV6" s="10"/>
      <c r="AW6" s="10"/>
      <c r="AX6" s="10"/>
      <c r="AY6" s="10"/>
      <c r="AZ6" s="10"/>
      <c r="BA6" s="10"/>
      <c r="BB6" s="10"/>
      <c r="BC6" s="12"/>
      <c r="BD6" s="12"/>
    </row>
    <row r="7" customFormat="false" ht="20.1" hidden="false" customHeight="true" outlineLevel="0" collapsed="false">
      <c r="B7" s="32" t="n">
        <v>2497</v>
      </c>
      <c r="C7" s="26"/>
      <c r="D7" s="27"/>
      <c r="E7" s="27"/>
      <c r="F7" s="27"/>
      <c r="G7" s="33" t="n">
        <v>1407.3</v>
      </c>
      <c r="H7" s="27"/>
      <c r="I7" s="33" t="n">
        <v>904.9</v>
      </c>
      <c r="J7" s="30" t="n">
        <f aca="false">AVERAGE(E7:I7)</f>
        <v>1156.1</v>
      </c>
      <c r="K7" s="34" t="n">
        <f aca="false">D7*100/J7</f>
        <v>0</v>
      </c>
      <c r="L7" s="12"/>
      <c r="M7" s="12"/>
      <c r="N7" s="12"/>
      <c r="O7" s="12"/>
      <c r="P7" s="12"/>
      <c r="Q7" s="12"/>
      <c r="R7" s="12"/>
      <c r="S7" s="12"/>
      <c r="AR7" s="10"/>
      <c r="AS7" s="12"/>
      <c r="AT7" s="10"/>
      <c r="AU7" s="10"/>
      <c r="AV7" s="10"/>
      <c r="AW7" s="10"/>
      <c r="AX7" s="10"/>
      <c r="AY7" s="10"/>
      <c r="AZ7" s="10"/>
      <c r="BA7" s="10"/>
      <c r="BB7" s="10"/>
      <c r="BC7" s="12"/>
      <c r="BD7" s="12"/>
    </row>
    <row r="8" customFormat="false" ht="20.1" hidden="false" customHeight="true" outlineLevel="0" collapsed="false">
      <c r="B8" s="32" t="n">
        <v>2498</v>
      </c>
      <c r="C8" s="26"/>
      <c r="D8" s="27"/>
      <c r="E8" s="27"/>
      <c r="F8" s="27"/>
      <c r="G8" s="33" t="n">
        <v>1528.3</v>
      </c>
      <c r="H8" s="27"/>
      <c r="I8" s="33" t="n">
        <v>1057.2</v>
      </c>
      <c r="J8" s="30" t="n">
        <f aca="false">AVERAGE(E8:I8)</f>
        <v>1292.75</v>
      </c>
      <c r="K8" s="34" t="n">
        <f aca="false">D8*100/J8</f>
        <v>0</v>
      </c>
      <c r="L8" s="12"/>
      <c r="M8" s="12"/>
      <c r="N8" s="12"/>
      <c r="O8" s="12"/>
      <c r="P8" s="12"/>
      <c r="Q8" s="12"/>
      <c r="R8" s="12"/>
      <c r="S8" s="12"/>
      <c r="AR8" s="10"/>
      <c r="AS8" s="12"/>
      <c r="AT8" s="10"/>
      <c r="AU8" s="10"/>
      <c r="AV8" s="10"/>
      <c r="AW8" s="10"/>
      <c r="AX8" s="10"/>
      <c r="AY8" s="10"/>
      <c r="AZ8" s="10"/>
      <c r="BA8" s="10"/>
      <c r="BB8" s="10"/>
      <c r="BC8" s="12"/>
      <c r="BD8" s="12"/>
    </row>
    <row r="9" customFormat="false" ht="20.1" hidden="false" customHeight="true" outlineLevel="0" collapsed="false">
      <c r="B9" s="32" t="n">
        <v>2499</v>
      </c>
      <c r="C9" s="26"/>
      <c r="D9" s="27"/>
      <c r="E9" s="27"/>
      <c r="F9" s="27"/>
      <c r="G9" s="33" t="n">
        <v>1342.8</v>
      </c>
      <c r="H9" s="27"/>
      <c r="I9" s="33" t="n">
        <v>1036.9</v>
      </c>
      <c r="J9" s="30" t="n">
        <f aca="false">AVERAGE(E9:I9)</f>
        <v>1189.85</v>
      </c>
      <c r="K9" s="34" t="n">
        <f aca="false">D9*100/J9</f>
        <v>0</v>
      </c>
      <c r="L9" s="12"/>
      <c r="M9" s="12"/>
      <c r="N9" s="12"/>
      <c r="O9" s="12"/>
      <c r="P9" s="12"/>
      <c r="Q9" s="12"/>
      <c r="R9" s="12"/>
      <c r="S9" s="12"/>
      <c r="AR9" s="10"/>
      <c r="AS9" s="12"/>
      <c r="AT9" s="10"/>
      <c r="AU9" s="10"/>
      <c r="AV9" s="10"/>
      <c r="AW9" s="10"/>
      <c r="AX9" s="10"/>
      <c r="AY9" s="10"/>
      <c r="AZ9" s="10"/>
      <c r="BA9" s="10"/>
      <c r="BB9" s="10"/>
      <c r="BC9" s="12"/>
      <c r="BD9" s="12"/>
    </row>
    <row r="10" customFormat="false" ht="20.1" hidden="false" customHeight="true" outlineLevel="0" collapsed="false">
      <c r="B10" s="32" t="n">
        <v>2500</v>
      </c>
      <c r="C10" s="26"/>
      <c r="D10" s="27"/>
      <c r="E10" s="27" t="n">
        <v>1308.8</v>
      </c>
      <c r="F10" s="27"/>
      <c r="G10" s="33" t="n">
        <v>1424.8</v>
      </c>
      <c r="H10" s="27"/>
      <c r="I10" s="33" t="n">
        <v>854.2</v>
      </c>
      <c r="J10" s="30" t="n">
        <f aca="false">AVERAGE(E10:I10)</f>
        <v>1195.93333333333</v>
      </c>
      <c r="K10" s="34" t="n">
        <f aca="false">D10*100/J10</f>
        <v>0</v>
      </c>
      <c r="L10" s="12"/>
      <c r="M10" s="12"/>
      <c r="N10" s="12"/>
      <c r="O10" s="12"/>
      <c r="P10" s="12"/>
      <c r="Q10" s="12"/>
      <c r="R10" s="12"/>
      <c r="S10" s="12"/>
      <c r="AR10" s="10"/>
      <c r="AS10" s="12"/>
      <c r="AT10" s="10"/>
      <c r="AU10" s="10"/>
      <c r="AV10" s="10"/>
      <c r="AW10" s="10"/>
      <c r="AX10" s="10"/>
      <c r="AY10" s="10"/>
      <c r="AZ10" s="10"/>
      <c r="BA10" s="10"/>
      <c r="BB10" s="10"/>
      <c r="BC10" s="12"/>
      <c r="BD10" s="12"/>
    </row>
    <row r="11" customFormat="false" ht="20.1" hidden="false" customHeight="true" outlineLevel="0" collapsed="false">
      <c r="B11" s="32" t="n">
        <v>2501</v>
      </c>
      <c r="C11" s="26"/>
      <c r="D11" s="27"/>
      <c r="E11" s="27" t="n">
        <v>982.7</v>
      </c>
      <c r="F11" s="27"/>
      <c r="G11" s="33" t="n">
        <v>870.8</v>
      </c>
      <c r="H11" s="27"/>
      <c r="I11" s="33" t="n">
        <v>770.3</v>
      </c>
      <c r="J11" s="30" t="n">
        <f aca="false">AVERAGE(E11:I11)</f>
        <v>874.6</v>
      </c>
      <c r="K11" s="34" t="n">
        <f aca="false">D11*100/J11</f>
        <v>0</v>
      </c>
      <c r="L11" s="12"/>
      <c r="M11" s="12"/>
      <c r="N11" s="12"/>
      <c r="O11" s="12"/>
      <c r="P11" s="12"/>
      <c r="Q11" s="12"/>
      <c r="R11" s="12"/>
      <c r="S11" s="12"/>
      <c r="AR11" s="10"/>
      <c r="AS11" s="12"/>
      <c r="AT11" s="10"/>
      <c r="AU11" s="10"/>
      <c r="AV11" s="10"/>
      <c r="AW11" s="10"/>
      <c r="AX11" s="10"/>
      <c r="AY11" s="10"/>
      <c r="AZ11" s="10"/>
      <c r="BA11" s="10"/>
      <c r="BB11" s="10"/>
      <c r="BC11" s="12"/>
      <c r="BD11" s="12"/>
    </row>
    <row r="12" customFormat="false" ht="20.1" hidden="false" customHeight="true" outlineLevel="0" collapsed="false">
      <c r="B12" s="32" t="n">
        <v>2502</v>
      </c>
      <c r="C12" s="26"/>
      <c r="D12" s="27"/>
      <c r="E12" s="27" t="n">
        <v>1234.1</v>
      </c>
      <c r="F12" s="27"/>
      <c r="G12" s="33" t="n">
        <v>944.5</v>
      </c>
      <c r="H12" s="27"/>
      <c r="I12" s="33" t="n">
        <v>1276.8</v>
      </c>
      <c r="J12" s="30" t="n">
        <f aca="false">AVERAGE(E12:I12)</f>
        <v>1151.8</v>
      </c>
      <c r="K12" s="34" t="n">
        <f aca="false">D12*100/J12</f>
        <v>0</v>
      </c>
      <c r="L12" s="12"/>
      <c r="M12" s="12"/>
      <c r="N12" s="12"/>
      <c r="O12" s="12"/>
      <c r="P12" s="12"/>
      <c r="Q12" s="12"/>
      <c r="R12" s="12"/>
      <c r="S12" s="12"/>
      <c r="AR12" s="10"/>
      <c r="AS12" s="12"/>
      <c r="AT12" s="10"/>
      <c r="AU12" s="10"/>
      <c r="AV12" s="10"/>
      <c r="AW12" s="10"/>
      <c r="AX12" s="10"/>
      <c r="AY12" s="10"/>
      <c r="AZ12" s="10"/>
      <c r="BA12" s="10"/>
      <c r="BB12" s="10"/>
      <c r="BC12" s="12"/>
      <c r="BD12" s="12"/>
    </row>
    <row r="13" customFormat="false" ht="20.1" hidden="false" customHeight="true" outlineLevel="0" collapsed="false">
      <c r="B13" s="32" t="n">
        <v>2503</v>
      </c>
      <c r="C13" s="26"/>
      <c r="D13" s="27"/>
      <c r="E13" s="27" t="n">
        <v>1299.6</v>
      </c>
      <c r="F13" s="27"/>
      <c r="G13" s="33" t="n">
        <v>848.1</v>
      </c>
      <c r="H13" s="27"/>
      <c r="I13" s="33" t="n">
        <v>1164.2</v>
      </c>
      <c r="J13" s="30" t="n">
        <f aca="false">AVERAGE(E13:I13)</f>
        <v>1103.96666666667</v>
      </c>
      <c r="K13" s="34" t="n">
        <f aca="false">D13*100/J13</f>
        <v>0</v>
      </c>
      <c r="L13" s="12"/>
      <c r="M13" s="12"/>
      <c r="N13" s="12"/>
      <c r="O13" s="12"/>
      <c r="P13" s="12"/>
      <c r="Q13" s="12"/>
      <c r="R13" s="12"/>
      <c r="S13" s="12"/>
      <c r="AR13" s="10"/>
      <c r="AS13" s="12"/>
      <c r="AT13" s="10"/>
      <c r="AU13" s="10"/>
      <c r="AV13" s="10"/>
      <c r="AW13" s="10"/>
      <c r="AX13" s="10"/>
      <c r="AY13" s="10"/>
      <c r="AZ13" s="10"/>
      <c r="BA13" s="10"/>
      <c r="BB13" s="10"/>
      <c r="BC13" s="12"/>
      <c r="BD13" s="12"/>
    </row>
    <row r="14" customFormat="false" ht="20.1" hidden="false" customHeight="true" outlineLevel="0" collapsed="false">
      <c r="B14" s="32" t="n">
        <v>2504</v>
      </c>
      <c r="C14" s="26"/>
      <c r="D14" s="27"/>
      <c r="E14" s="27" t="n">
        <v>1740.7</v>
      </c>
      <c r="F14" s="27"/>
      <c r="G14" s="33" t="n">
        <v>1060.5</v>
      </c>
      <c r="H14" s="27"/>
      <c r="I14" s="33" t="n">
        <v>1189</v>
      </c>
      <c r="J14" s="30" t="n">
        <f aca="false">AVERAGE(E14:I14)</f>
        <v>1330.06666666667</v>
      </c>
      <c r="K14" s="34" t="n">
        <f aca="false">D14*100/J14</f>
        <v>0</v>
      </c>
      <c r="L14" s="12"/>
      <c r="M14" s="12"/>
      <c r="N14" s="12"/>
      <c r="O14" s="12"/>
      <c r="P14" s="12"/>
      <c r="Q14" s="12"/>
      <c r="R14" s="12"/>
      <c r="S14" s="12"/>
      <c r="AR14" s="10"/>
      <c r="AS14" s="12"/>
      <c r="AT14" s="10"/>
      <c r="AU14" s="10"/>
      <c r="AV14" s="10"/>
      <c r="AW14" s="10"/>
      <c r="AX14" s="10"/>
      <c r="AY14" s="10"/>
      <c r="AZ14" s="10"/>
      <c r="BA14" s="10"/>
      <c r="BB14" s="10"/>
      <c r="BC14" s="12"/>
      <c r="BD14" s="12"/>
    </row>
    <row r="15" customFormat="false" ht="20.1" hidden="false" customHeight="true" outlineLevel="0" collapsed="false">
      <c r="B15" s="32" t="n">
        <v>2505</v>
      </c>
      <c r="C15" s="26"/>
      <c r="D15" s="27"/>
      <c r="E15" s="27" t="n">
        <v>947.8</v>
      </c>
      <c r="F15" s="27"/>
      <c r="G15" s="33" t="n">
        <v>991.2</v>
      </c>
      <c r="H15" s="27"/>
      <c r="I15" s="33" t="n">
        <v>937.4</v>
      </c>
      <c r="J15" s="30" t="n">
        <f aca="false">AVERAGE(E15:I15)</f>
        <v>958.8</v>
      </c>
      <c r="K15" s="34" t="n">
        <f aca="false">D15*100/J15</f>
        <v>0</v>
      </c>
      <c r="L15" s="12"/>
      <c r="M15" s="12"/>
      <c r="N15" s="12"/>
      <c r="O15" s="12"/>
      <c r="P15" s="12"/>
      <c r="Q15" s="12"/>
      <c r="R15" s="12"/>
      <c r="S15" s="12"/>
      <c r="AR15" s="10"/>
      <c r="AS15" s="12"/>
      <c r="AT15" s="10"/>
      <c r="AU15" s="10"/>
      <c r="AV15" s="10"/>
      <c r="AW15" s="10"/>
      <c r="AX15" s="10"/>
      <c r="AY15" s="10"/>
      <c r="AZ15" s="10"/>
      <c r="BA15" s="10"/>
      <c r="BB15" s="10"/>
      <c r="BC15" s="12"/>
      <c r="BD15" s="12"/>
    </row>
    <row r="16" customFormat="false" ht="20.1" hidden="false" customHeight="true" outlineLevel="0" collapsed="false">
      <c r="B16" s="32" t="n">
        <v>2506</v>
      </c>
      <c r="C16" s="26"/>
      <c r="D16" s="27"/>
      <c r="E16" s="27" t="n">
        <v>1169</v>
      </c>
      <c r="F16" s="27"/>
      <c r="G16" s="33" t="n">
        <v>970.5</v>
      </c>
      <c r="H16" s="27"/>
      <c r="I16" s="33" t="n">
        <v>1023.4</v>
      </c>
      <c r="J16" s="30" t="n">
        <f aca="false">AVERAGE(E16:I16)</f>
        <v>1054.3</v>
      </c>
      <c r="K16" s="34" t="n">
        <f aca="false">D16*100/J16</f>
        <v>0</v>
      </c>
      <c r="L16" s="12"/>
      <c r="M16" s="12"/>
      <c r="N16" s="12"/>
      <c r="O16" s="12"/>
      <c r="P16" s="12"/>
      <c r="Q16" s="12"/>
      <c r="R16" s="12"/>
      <c r="S16" s="12"/>
      <c r="AR16" s="10"/>
      <c r="AS16" s="12"/>
      <c r="AT16" s="10"/>
      <c r="AU16" s="10"/>
      <c r="AV16" s="10"/>
      <c r="AW16" s="10"/>
      <c r="AX16" s="10"/>
      <c r="AY16" s="10"/>
      <c r="AZ16" s="10"/>
      <c r="BA16" s="10"/>
      <c r="BB16" s="10"/>
      <c r="BC16" s="12"/>
      <c r="BD16" s="12"/>
    </row>
    <row r="17" customFormat="false" ht="20.1" hidden="false" customHeight="true" outlineLevel="0" collapsed="false">
      <c r="B17" s="32" t="n">
        <v>2507</v>
      </c>
      <c r="C17" s="26"/>
      <c r="D17" s="27"/>
      <c r="E17" s="27" t="n">
        <v>1648.5</v>
      </c>
      <c r="F17" s="27"/>
      <c r="G17" s="33" t="n">
        <v>856.2</v>
      </c>
      <c r="H17" s="27"/>
      <c r="I17" s="33" t="n">
        <v>1101.5</v>
      </c>
      <c r="J17" s="30" t="n">
        <f aca="false">AVERAGE(E17:I17)</f>
        <v>1202.06666666667</v>
      </c>
      <c r="K17" s="34" t="n">
        <f aca="false">D17*100/J17</f>
        <v>0</v>
      </c>
      <c r="L17" s="12"/>
      <c r="M17" s="12"/>
      <c r="N17" s="12"/>
      <c r="O17" s="12"/>
      <c r="P17" s="12"/>
      <c r="Q17" s="12"/>
      <c r="R17" s="12"/>
      <c r="S17" s="12"/>
      <c r="AR17" s="10"/>
      <c r="AS17" s="12"/>
      <c r="AT17" s="10"/>
      <c r="AU17" s="10"/>
      <c r="AV17" s="10"/>
      <c r="AW17" s="10"/>
      <c r="AX17" s="10"/>
      <c r="AY17" s="10"/>
      <c r="AZ17" s="10"/>
      <c r="BA17" s="10"/>
      <c r="BB17" s="10"/>
      <c r="BC17" s="12"/>
      <c r="BD17" s="12"/>
    </row>
    <row r="18" customFormat="false" ht="20.1" hidden="false" customHeight="true" outlineLevel="0" collapsed="false">
      <c r="B18" s="32" t="n">
        <v>2508</v>
      </c>
      <c r="C18" s="26"/>
      <c r="D18" s="27"/>
      <c r="E18" s="27" t="n">
        <v>1117.5</v>
      </c>
      <c r="F18" s="27"/>
      <c r="G18" s="33" t="n">
        <v>810.5</v>
      </c>
      <c r="H18" s="27"/>
      <c r="I18" s="33" t="n">
        <v>883.9</v>
      </c>
      <c r="J18" s="30" t="n">
        <f aca="false">AVERAGE(E18:I18)</f>
        <v>937.3</v>
      </c>
      <c r="K18" s="34" t="n">
        <f aca="false">D18*100/J18</f>
        <v>0</v>
      </c>
      <c r="L18" s="12"/>
      <c r="M18" s="12"/>
      <c r="N18" s="12"/>
      <c r="O18" s="12"/>
      <c r="P18" s="12"/>
      <c r="Q18" s="12"/>
      <c r="R18" s="12"/>
      <c r="S18" s="12"/>
      <c r="AR18" s="10"/>
      <c r="AS18" s="12"/>
      <c r="AT18" s="10"/>
      <c r="AU18" s="10"/>
      <c r="AV18" s="10"/>
      <c r="AW18" s="10"/>
      <c r="AX18" s="10"/>
      <c r="AY18" s="10"/>
      <c r="AZ18" s="10"/>
      <c r="BA18" s="10"/>
      <c r="BB18" s="10"/>
      <c r="BC18" s="12"/>
      <c r="BD18" s="12"/>
    </row>
    <row r="19" customFormat="false" ht="20.1" hidden="false" customHeight="true" outlineLevel="0" collapsed="false">
      <c r="B19" s="32" t="n">
        <v>2509</v>
      </c>
      <c r="C19" s="26"/>
      <c r="D19" s="27"/>
      <c r="E19" s="27" t="n">
        <v>1177.7</v>
      </c>
      <c r="F19" s="27"/>
      <c r="G19" s="33" t="n">
        <v>592.1</v>
      </c>
      <c r="H19" s="27"/>
      <c r="I19" s="33" t="n">
        <v>1101.9</v>
      </c>
      <c r="J19" s="30" t="n">
        <f aca="false">AVERAGE(E19:I19)</f>
        <v>957.233333333334</v>
      </c>
      <c r="K19" s="34" t="n">
        <f aca="false">D19*100/J19</f>
        <v>0</v>
      </c>
      <c r="L19" s="12"/>
      <c r="M19" s="12"/>
      <c r="N19" s="12"/>
      <c r="O19" s="12"/>
      <c r="P19" s="12"/>
      <c r="Q19" s="12"/>
      <c r="R19" s="12"/>
      <c r="S19" s="12"/>
      <c r="AR19" s="10"/>
      <c r="AS19" s="12"/>
      <c r="AT19" s="10"/>
      <c r="AU19" s="10"/>
      <c r="AV19" s="10"/>
      <c r="AW19" s="10"/>
      <c r="AX19" s="10"/>
      <c r="AY19" s="10"/>
      <c r="AZ19" s="10"/>
      <c r="BA19" s="10"/>
      <c r="BB19" s="10"/>
      <c r="BC19" s="12"/>
      <c r="BD19" s="12"/>
    </row>
    <row r="20" customFormat="false" ht="20.1" hidden="false" customHeight="true" outlineLevel="0" collapsed="false">
      <c r="B20" s="32" t="n">
        <v>2510</v>
      </c>
      <c r="C20" s="26"/>
      <c r="D20" s="27"/>
      <c r="E20" s="27" t="n">
        <v>1128.5</v>
      </c>
      <c r="F20" s="27"/>
      <c r="G20" s="33" t="n">
        <v>1236.4</v>
      </c>
      <c r="H20" s="27"/>
      <c r="I20" s="33" t="n">
        <v>909.6</v>
      </c>
      <c r="J20" s="30" t="n">
        <f aca="false">AVERAGE(E20:I20)</f>
        <v>1091.5</v>
      </c>
      <c r="K20" s="34" t="n">
        <f aca="false">D20*100/J20</f>
        <v>0</v>
      </c>
      <c r="L20" s="12"/>
      <c r="M20" s="12"/>
      <c r="N20" s="12"/>
      <c r="O20" s="12"/>
      <c r="P20" s="12"/>
      <c r="Q20" s="12"/>
      <c r="R20" s="12"/>
      <c r="S20" s="12"/>
      <c r="AR20" s="10"/>
      <c r="AS20" s="12"/>
      <c r="AT20" s="10"/>
      <c r="AU20" s="10"/>
      <c r="AV20" s="10"/>
      <c r="AW20" s="10"/>
      <c r="AX20" s="10"/>
      <c r="AY20" s="10"/>
      <c r="AZ20" s="10"/>
      <c r="BA20" s="10"/>
      <c r="BB20" s="10"/>
      <c r="BC20" s="12"/>
      <c r="BD20" s="12"/>
    </row>
    <row r="21" customFormat="false" ht="20.1" hidden="false" customHeight="true" outlineLevel="0" collapsed="false">
      <c r="B21" s="32" t="n">
        <v>2511</v>
      </c>
      <c r="C21" s="26"/>
      <c r="D21" s="27"/>
      <c r="E21" s="27" t="n">
        <v>1068</v>
      </c>
      <c r="F21" s="27"/>
      <c r="G21" s="33" t="n">
        <v>708.7</v>
      </c>
      <c r="H21" s="27"/>
      <c r="I21" s="33" t="n">
        <v>941.4</v>
      </c>
      <c r="J21" s="30" t="n">
        <f aca="false">AVERAGE(E21:I21)</f>
        <v>906.033333333333</v>
      </c>
      <c r="K21" s="34" t="n">
        <f aca="false">D21*100/J21</f>
        <v>0</v>
      </c>
      <c r="L21" s="12"/>
      <c r="M21" s="12"/>
      <c r="N21" s="12"/>
      <c r="O21" s="12"/>
      <c r="P21" s="12"/>
      <c r="Q21" s="12"/>
      <c r="R21" s="12"/>
      <c r="S21" s="12"/>
      <c r="AR21" s="10"/>
      <c r="AS21" s="12"/>
      <c r="AT21" s="10"/>
      <c r="AU21" s="10"/>
      <c r="AV21" s="10"/>
      <c r="AW21" s="10"/>
      <c r="AX21" s="10"/>
      <c r="AY21" s="10"/>
      <c r="AZ21" s="10"/>
      <c r="BA21" s="10"/>
      <c r="BB21" s="10"/>
      <c r="BC21" s="12"/>
      <c r="BD21" s="12"/>
    </row>
    <row r="22" customFormat="false" ht="20.1" hidden="false" customHeight="true" outlineLevel="0" collapsed="false">
      <c r="B22" s="32" t="n">
        <v>2512</v>
      </c>
      <c r="C22" s="26"/>
      <c r="D22" s="27"/>
      <c r="E22" s="27" t="n">
        <v>844.9</v>
      </c>
      <c r="F22" s="27"/>
      <c r="G22" s="33" t="n">
        <v>866.5</v>
      </c>
      <c r="H22" s="27"/>
      <c r="I22" s="33" t="n">
        <v>1122.4</v>
      </c>
      <c r="J22" s="30" t="n">
        <f aca="false">AVERAGE(E22:I22)</f>
        <v>944.6</v>
      </c>
      <c r="K22" s="34" t="n">
        <f aca="false">D22*100/J22</f>
        <v>0</v>
      </c>
      <c r="L22" s="12"/>
      <c r="M22" s="12"/>
      <c r="N22" s="12"/>
      <c r="O22" s="12"/>
      <c r="P22" s="12"/>
      <c r="Q22" s="12"/>
      <c r="R22" s="12"/>
      <c r="S22" s="12"/>
      <c r="AR22" s="10"/>
      <c r="AS22" s="12"/>
      <c r="AT22" s="10"/>
      <c r="AU22" s="10"/>
      <c r="AV22" s="10"/>
      <c r="AW22" s="10"/>
      <c r="AX22" s="10"/>
      <c r="AY22" s="10"/>
      <c r="AZ22" s="10"/>
      <c r="BA22" s="10"/>
      <c r="BB22" s="10"/>
      <c r="BC22" s="12"/>
      <c r="BD22" s="12"/>
    </row>
    <row r="23" customFormat="false" ht="20.1" hidden="false" customHeight="true" outlineLevel="0" collapsed="false">
      <c r="B23" s="32" t="n">
        <v>2513</v>
      </c>
      <c r="C23" s="26"/>
      <c r="D23" s="27"/>
      <c r="E23" s="27" t="n">
        <v>1006.4</v>
      </c>
      <c r="F23" s="27"/>
      <c r="G23" s="33" t="n">
        <v>1092.8</v>
      </c>
      <c r="H23" s="27"/>
      <c r="I23" s="33" t="n">
        <v>1477.8</v>
      </c>
      <c r="J23" s="30" t="n">
        <f aca="false">AVERAGE(E23:I23)</f>
        <v>1192.33333333333</v>
      </c>
      <c r="K23" s="34" t="n">
        <f aca="false">D23*100/J23</f>
        <v>0</v>
      </c>
      <c r="L23" s="12"/>
      <c r="M23" s="12"/>
      <c r="N23" s="12"/>
      <c r="O23" s="12"/>
      <c r="P23" s="12"/>
      <c r="Q23" s="12"/>
      <c r="R23" s="12"/>
      <c r="S23" s="12"/>
      <c r="AR23" s="10"/>
      <c r="AS23" s="12"/>
      <c r="AT23" s="10"/>
      <c r="AU23" s="10"/>
      <c r="AV23" s="10"/>
      <c r="AW23" s="10"/>
      <c r="AX23" s="10"/>
      <c r="AY23" s="10"/>
      <c r="AZ23" s="10"/>
      <c r="BA23" s="10"/>
      <c r="BB23" s="10"/>
      <c r="BC23" s="12"/>
      <c r="BD23" s="12"/>
    </row>
    <row r="24" customFormat="false" ht="20.1" hidden="false" customHeight="true" outlineLevel="0" collapsed="false">
      <c r="B24" s="32" t="n">
        <v>2514</v>
      </c>
      <c r="C24" s="26"/>
      <c r="D24" s="27"/>
      <c r="E24" s="27" t="n">
        <v>1029.4</v>
      </c>
      <c r="F24" s="27"/>
      <c r="G24" s="33" t="n">
        <v>1043</v>
      </c>
      <c r="H24" s="27"/>
      <c r="I24" s="33" t="n">
        <v>1332.2</v>
      </c>
      <c r="J24" s="30" t="n">
        <f aca="false">AVERAGE(E24:I24)</f>
        <v>1134.86666666667</v>
      </c>
      <c r="K24" s="34" t="n">
        <f aca="false">D24*100/J24</f>
        <v>0</v>
      </c>
      <c r="L24" s="12"/>
      <c r="M24" s="12"/>
      <c r="N24" s="12"/>
      <c r="O24" s="12"/>
      <c r="P24" s="12"/>
      <c r="Q24" s="12"/>
      <c r="R24" s="12"/>
      <c r="S24" s="12"/>
      <c r="AR24" s="10"/>
      <c r="AS24" s="12"/>
      <c r="AT24" s="10"/>
      <c r="AU24" s="10"/>
      <c r="AV24" s="10"/>
      <c r="AW24" s="10"/>
      <c r="AX24" s="10"/>
      <c r="AY24" s="10"/>
      <c r="AZ24" s="10"/>
      <c r="BA24" s="10"/>
      <c r="BB24" s="10"/>
      <c r="BC24" s="12"/>
      <c r="BD24" s="12"/>
    </row>
    <row r="25" customFormat="false" ht="20.1" hidden="false" customHeight="true" outlineLevel="0" collapsed="false">
      <c r="B25" s="32" t="n">
        <v>2515</v>
      </c>
      <c r="C25" s="26"/>
      <c r="D25" s="27"/>
      <c r="E25" s="27" t="n">
        <v>757.6</v>
      </c>
      <c r="F25" s="27"/>
      <c r="G25" s="33" t="n">
        <v>1039.7</v>
      </c>
      <c r="H25" s="27"/>
      <c r="I25" s="33" t="n">
        <v>1125.8</v>
      </c>
      <c r="J25" s="30" t="n">
        <f aca="false">AVERAGE(E25:I25)</f>
        <v>974.366666666667</v>
      </c>
      <c r="K25" s="34" t="n">
        <f aca="false">D25*100/J25</f>
        <v>0</v>
      </c>
      <c r="L25" s="12"/>
      <c r="M25" s="12"/>
      <c r="N25" s="12"/>
      <c r="O25" s="12"/>
      <c r="P25" s="12"/>
      <c r="Q25" s="12"/>
      <c r="R25" s="12"/>
      <c r="S25" s="12"/>
    </row>
    <row r="26" customFormat="false" ht="20.1" hidden="false" customHeight="true" outlineLevel="0" collapsed="false">
      <c r="B26" s="32" t="n">
        <v>2516</v>
      </c>
      <c r="C26" s="26"/>
      <c r="D26" s="27"/>
      <c r="E26" s="27" t="n">
        <v>1417.7</v>
      </c>
      <c r="F26" s="27"/>
      <c r="G26" s="33" t="n">
        <v>989.4</v>
      </c>
      <c r="H26" s="27"/>
      <c r="I26" s="33" t="n">
        <v>1205.8</v>
      </c>
      <c r="J26" s="30" t="n">
        <f aca="false">AVERAGE(E26:I26)</f>
        <v>1204.3</v>
      </c>
      <c r="K26" s="34" t="n">
        <f aca="false">D26*100/J26</f>
        <v>0</v>
      </c>
      <c r="L26" s="12"/>
      <c r="M26" s="12"/>
      <c r="N26" s="12"/>
      <c r="O26" s="12"/>
      <c r="P26" s="12"/>
      <c r="Q26" s="12"/>
      <c r="R26" s="12"/>
      <c r="S26" s="12"/>
    </row>
    <row r="27" customFormat="false" ht="20.1" hidden="false" customHeight="true" outlineLevel="0" collapsed="false">
      <c r="B27" s="32" t="n">
        <v>2517</v>
      </c>
      <c r="C27" s="26"/>
      <c r="D27" s="27"/>
      <c r="E27" s="27" t="n">
        <v>1064.1</v>
      </c>
      <c r="F27" s="27"/>
      <c r="G27" s="33" t="n">
        <v>1005.4</v>
      </c>
      <c r="H27" s="27"/>
      <c r="I27" s="33" t="n">
        <v>1462.7</v>
      </c>
      <c r="J27" s="30" t="n">
        <f aca="false">AVERAGE(E27:I27)</f>
        <v>1177.4</v>
      </c>
      <c r="K27" s="34" t="n">
        <f aca="false">D27*100/J27</f>
        <v>0</v>
      </c>
      <c r="L27" s="12"/>
      <c r="M27" s="12"/>
      <c r="N27" s="12"/>
      <c r="O27" s="12"/>
      <c r="P27" s="12"/>
      <c r="Q27" s="12"/>
      <c r="R27" s="12"/>
      <c r="S27" s="12"/>
    </row>
    <row r="28" customFormat="false" ht="20.1" hidden="false" customHeight="true" outlineLevel="0" collapsed="false">
      <c r="B28" s="32" t="n">
        <v>2518</v>
      </c>
      <c r="C28" s="26"/>
      <c r="D28" s="27"/>
      <c r="E28" s="27" t="n">
        <v>1371.2</v>
      </c>
      <c r="F28" s="27"/>
      <c r="G28" s="33" t="n">
        <v>875</v>
      </c>
      <c r="H28" s="27"/>
      <c r="I28" s="33" t="n">
        <v>1390.6</v>
      </c>
      <c r="J28" s="30" t="n">
        <f aca="false">AVERAGE(E28:I28)</f>
        <v>1212.26666666667</v>
      </c>
      <c r="K28" s="34" t="n">
        <f aca="false">D28*100/J28</f>
        <v>0</v>
      </c>
      <c r="L28" s="12"/>
      <c r="M28" s="12"/>
      <c r="N28" s="12"/>
      <c r="O28" s="12"/>
      <c r="P28" s="12"/>
      <c r="Q28" s="12"/>
      <c r="R28" s="12"/>
      <c r="S28" s="12"/>
    </row>
    <row r="29" customFormat="false" ht="20.1" hidden="false" customHeight="true" outlineLevel="0" collapsed="false">
      <c r="B29" s="32" t="n">
        <v>2519</v>
      </c>
      <c r="C29" s="26"/>
      <c r="D29" s="27"/>
      <c r="E29" s="27" t="n">
        <v>1195.5</v>
      </c>
      <c r="F29" s="27"/>
      <c r="G29" s="33" t="n">
        <v>865.3</v>
      </c>
      <c r="H29" s="27"/>
      <c r="I29" s="33" t="n">
        <v>795.5</v>
      </c>
      <c r="J29" s="30" t="n">
        <f aca="false">AVERAGE(E29:I29)</f>
        <v>952.1</v>
      </c>
      <c r="K29" s="34" t="n">
        <f aca="false">D29*100/J29</f>
        <v>0</v>
      </c>
      <c r="L29" s="12"/>
      <c r="M29" s="12"/>
      <c r="N29" s="12"/>
      <c r="O29" s="12"/>
      <c r="P29" s="12"/>
      <c r="Q29" s="12"/>
      <c r="R29" s="12"/>
      <c r="S29" s="12"/>
    </row>
    <row r="30" customFormat="false" ht="20.1" hidden="false" customHeight="true" outlineLevel="0" collapsed="false">
      <c r="B30" s="32" t="n">
        <v>2520</v>
      </c>
      <c r="C30" s="26"/>
      <c r="D30" s="27"/>
      <c r="E30" s="27" t="n">
        <v>1405.9</v>
      </c>
      <c r="F30" s="27"/>
      <c r="G30" s="33" t="n">
        <v>809.8</v>
      </c>
      <c r="H30" s="27"/>
      <c r="I30" s="33" t="n">
        <v>1238.7</v>
      </c>
      <c r="J30" s="30" t="n">
        <f aca="false">AVERAGE(E30:I30)</f>
        <v>1151.46666666667</v>
      </c>
      <c r="K30" s="34" t="n">
        <f aca="false">D30*100/J30</f>
        <v>0</v>
      </c>
      <c r="L30" s="12"/>
      <c r="M30" s="12"/>
      <c r="N30" s="12"/>
      <c r="O30" s="12"/>
      <c r="P30" s="12"/>
      <c r="Q30" s="12"/>
      <c r="R30" s="12"/>
      <c r="S30" s="12"/>
    </row>
    <row r="31" customFormat="false" ht="20.1" hidden="false" customHeight="true" outlineLevel="0" collapsed="false">
      <c r="B31" s="32" t="n">
        <v>2521</v>
      </c>
      <c r="C31" s="26"/>
      <c r="D31" s="27"/>
      <c r="E31" s="27" t="n">
        <v>973.8</v>
      </c>
      <c r="F31" s="27"/>
      <c r="G31" s="33" t="n">
        <v>674.8</v>
      </c>
      <c r="H31" s="27"/>
      <c r="I31" s="33" t="n">
        <v>927.6</v>
      </c>
      <c r="J31" s="30" t="n">
        <f aca="false">AVERAGE(E31:I31)</f>
        <v>858.733333333333</v>
      </c>
      <c r="K31" s="34" t="n">
        <f aca="false">D31*100/J31</f>
        <v>0</v>
      </c>
      <c r="L31" s="12"/>
      <c r="M31" s="12"/>
      <c r="N31" s="12"/>
      <c r="O31" s="12"/>
      <c r="P31" s="12"/>
      <c r="Q31" s="12"/>
      <c r="R31" s="12"/>
      <c r="S31" s="12"/>
    </row>
    <row r="32" customFormat="false" ht="20.1" hidden="false" customHeight="true" outlineLevel="0" collapsed="false">
      <c r="B32" s="32" t="n">
        <v>2522</v>
      </c>
      <c r="C32" s="26"/>
      <c r="D32" s="27"/>
      <c r="E32" s="27" t="n">
        <v>826.4</v>
      </c>
      <c r="F32" s="27"/>
      <c r="G32" s="33" t="n">
        <v>752.4</v>
      </c>
      <c r="H32" s="27"/>
      <c r="I32" s="33" t="n">
        <v>702.4</v>
      </c>
      <c r="J32" s="30" t="n">
        <f aca="false">AVERAGE(E32:I32)</f>
        <v>760.4</v>
      </c>
      <c r="K32" s="34" t="n">
        <f aca="false">D32*100/J32</f>
        <v>0</v>
      </c>
      <c r="L32" s="12"/>
      <c r="M32" s="12"/>
      <c r="N32" s="12"/>
      <c r="O32" s="12"/>
      <c r="P32" s="12"/>
      <c r="Q32" s="12"/>
      <c r="R32" s="12"/>
      <c r="S32" s="12"/>
    </row>
    <row r="33" customFormat="false" ht="20.1" hidden="false" customHeight="true" outlineLevel="0" collapsed="false">
      <c r="B33" s="32" t="n">
        <v>2523</v>
      </c>
      <c r="C33" s="26"/>
      <c r="D33" s="27"/>
      <c r="E33" s="27" t="n">
        <v>1012.6</v>
      </c>
      <c r="F33" s="27"/>
      <c r="G33" s="33" t="n">
        <v>953.9</v>
      </c>
      <c r="H33" s="27"/>
      <c r="I33" s="33" t="n">
        <v>895.8</v>
      </c>
      <c r="J33" s="30" t="n">
        <f aca="false">AVERAGE(E33:I33)</f>
        <v>954.1</v>
      </c>
      <c r="K33" s="34" t="n">
        <f aca="false">D33*100/J33</f>
        <v>0</v>
      </c>
      <c r="L33" s="12"/>
      <c r="M33" s="12"/>
      <c r="N33" s="12"/>
      <c r="O33" s="12"/>
      <c r="P33" s="12"/>
      <c r="Q33" s="12"/>
      <c r="R33" s="12"/>
      <c r="S33" s="12"/>
    </row>
    <row r="34" customFormat="false" ht="20.1" hidden="false" customHeight="true" outlineLevel="0" collapsed="false">
      <c r="B34" s="32" t="n">
        <v>2524</v>
      </c>
      <c r="C34" s="26"/>
      <c r="D34" s="27"/>
      <c r="E34" s="27" t="n">
        <v>1326.3</v>
      </c>
      <c r="F34" s="27"/>
      <c r="G34" s="33" t="n">
        <v>1144.3</v>
      </c>
      <c r="H34" s="27"/>
      <c r="I34" s="33" t="n">
        <v>1036</v>
      </c>
      <c r="J34" s="30" t="n">
        <f aca="false">AVERAGE(E34:I34)</f>
        <v>1168.86666666667</v>
      </c>
      <c r="K34" s="34" t="n">
        <f aca="false">D34*100/J34</f>
        <v>0</v>
      </c>
      <c r="L34" s="12"/>
      <c r="M34" s="12"/>
      <c r="N34" s="12"/>
      <c r="O34" s="12"/>
      <c r="P34" s="12"/>
      <c r="Q34" s="12"/>
      <c r="R34" s="12"/>
      <c r="S34" s="12"/>
    </row>
    <row r="35" customFormat="false" ht="20.1" hidden="false" customHeight="true" outlineLevel="0" collapsed="false">
      <c r="B35" s="35" t="n">
        <v>2525</v>
      </c>
      <c r="C35" s="26"/>
      <c r="D35" s="27"/>
      <c r="E35" s="27" t="n">
        <v>948.9</v>
      </c>
      <c r="F35" s="27"/>
      <c r="G35" s="33" t="n">
        <v>801.7</v>
      </c>
      <c r="H35" s="27"/>
      <c r="I35" s="33" t="n">
        <v>927.4</v>
      </c>
      <c r="J35" s="30" t="n">
        <f aca="false">AVERAGE(E35:I35)</f>
        <v>892.666666666667</v>
      </c>
      <c r="K35" s="36" t="n">
        <f aca="false">D35*100/J35</f>
        <v>0</v>
      </c>
      <c r="L35" s="12"/>
      <c r="M35" s="12"/>
      <c r="N35" s="12"/>
      <c r="O35" s="12"/>
      <c r="P35" s="12"/>
      <c r="Q35" s="12"/>
      <c r="R35" s="12"/>
      <c r="S35" s="12"/>
    </row>
    <row r="36" customFormat="false" ht="20.1" hidden="false" customHeight="true" outlineLevel="0" collapsed="false">
      <c r="B36" s="32" t="n">
        <v>2526</v>
      </c>
      <c r="C36" s="26"/>
      <c r="D36" s="27"/>
      <c r="E36" s="27" t="s">
        <v>17</v>
      </c>
      <c r="F36" s="27"/>
      <c r="G36" s="33" t="s">
        <v>17</v>
      </c>
      <c r="H36" s="27"/>
      <c r="I36" s="33" t="n">
        <v>1164.4</v>
      </c>
      <c r="J36" s="30" t="n">
        <f aca="false">AVERAGE(E36:I36)</f>
        <v>1164.4</v>
      </c>
      <c r="K36" s="34" t="n">
        <f aca="false">D36*100/J36</f>
        <v>0</v>
      </c>
      <c r="L36" s="12"/>
      <c r="M36" s="12"/>
      <c r="N36" s="12"/>
      <c r="O36" s="12"/>
      <c r="P36" s="12"/>
      <c r="Q36" s="12"/>
      <c r="R36" s="12"/>
      <c r="S36" s="12"/>
    </row>
    <row r="37" customFormat="false" ht="20.1" hidden="false" customHeight="true" outlineLevel="0" collapsed="false">
      <c r="B37" s="32" t="n">
        <v>2527</v>
      </c>
      <c r="C37" s="26"/>
      <c r="D37" s="27"/>
      <c r="E37" s="27" t="s">
        <v>17</v>
      </c>
      <c r="F37" s="27"/>
      <c r="G37" s="33" t="s">
        <v>17</v>
      </c>
      <c r="H37" s="27"/>
      <c r="I37" s="33" t="n">
        <v>864.8</v>
      </c>
      <c r="J37" s="30" t="n">
        <f aca="false">AVERAGE(E37:I37)</f>
        <v>864.8</v>
      </c>
      <c r="K37" s="34" t="n">
        <f aca="false">D37*100/J37</f>
        <v>0</v>
      </c>
      <c r="L37" s="12"/>
      <c r="M37" s="12"/>
      <c r="N37" s="12"/>
      <c r="O37" s="12"/>
      <c r="P37" s="12"/>
      <c r="Q37" s="12"/>
      <c r="R37" s="12"/>
      <c r="S37" s="12"/>
    </row>
    <row r="38" customFormat="false" ht="20.1" hidden="false" customHeight="true" outlineLevel="0" collapsed="false">
      <c r="B38" s="32" t="n">
        <v>2528</v>
      </c>
      <c r="C38" s="26"/>
      <c r="D38" s="27"/>
      <c r="E38" s="27" t="n">
        <v>1208.4</v>
      </c>
      <c r="F38" s="27"/>
      <c r="G38" s="33" t="n">
        <v>975.4</v>
      </c>
      <c r="H38" s="27"/>
      <c r="I38" s="33" t="n">
        <v>864.2</v>
      </c>
      <c r="J38" s="30" t="n">
        <f aca="false">AVERAGE(E38:I38)</f>
        <v>1016</v>
      </c>
      <c r="K38" s="34" t="n">
        <f aca="false">D38*100/J38</f>
        <v>0</v>
      </c>
      <c r="L38" s="12"/>
      <c r="M38" s="12"/>
      <c r="N38" s="12"/>
      <c r="O38" s="12"/>
      <c r="P38" s="12"/>
      <c r="Q38" s="12"/>
      <c r="R38" s="12"/>
      <c r="S38" s="12"/>
    </row>
    <row r="39" customFormat="false" ht="20.1" hidden="false" customHeight="true" outlineLevel="0" collapsed="false">
      <c r="B39" s="32" t="n">
        <v>2529</v>
      </c>
      <c r="C39" s="26"/>
      <c r="D39" s="27"/>
      <c r="E39" s="27" t="n">
        <v>870.2</v>
      </c>
      <c r="F39" s="27"/>
      <c r="G39" s="33" t="n">
        <v>1421.5</v>
      </c>
      <c r="H39" s="27"/>
      <c r="I39" s="33" t="n">
        <v>1109.7</v>
      </c>
      <c r="J39" s="30" t="n">
        <f aca="false">AVERAGE(E39:I39)</f>
        <v>1133.8</v>
      </c>
      <c r="K39" s="34" t="n">
        <f aca="false">D39*100/J39</f>
        <v>0</v>
      </c>
      <c r="L39" s="12"/>
      <c r="M39" s="12"/>
      <c r="N39" s="12"/>
      <c r="O39" s="12"/>
      <c r="P39" s="12"/>
      <c r="Q39" s="12"/>
      <c r="R39" s="12"/>
      <c r="S39" s="12"/>
    </row>
    <row r="40" customFormat="false" ht="20.1" hidden="false" customHeight="true" outlineLevel="0" collapsed="false">
      <c r="B40" s="32" t="n">
        <v>2530</v>
      </c>
      <c r="C40" s="26"/>
      <c r="D40" s="27"/>
      <c r="E40" s="27" t="n">
        <v>1209.1</v>
      </c>
      <c r="F40" s="27"/>
      <c r="G40" s="33" t="n">
        <v>1372.6</v>
      </c>
      <c r="H40" s="27"/>
      <c r="I40" s="33" t="n">
        <v>1052.7</v>
      </c>
      <c r="J40" s="30" t="n">
        <f aca="false">AVERAGE(E40:I40)</f>
        <v>1211.46666666667</v>
      </c>
      <c r="K40" s="34" t="n">
        <f aca="false">D40*100/J40</f>
        <v>0</v>
      </c>
      <c r="L40" s="12"/>
      <c r="M40" s="12"/>
      <c r="N40" s="12"/>
      <c r="O40" s="12"/>
      <c r="P40" s="12"/>
      <c r="Q40" s="12"/>
      <c r="R40" s="12"/>
      <c r="S40" s="12"/>
    </row>
    <row r="41" customFormat="false" ht="20.1" hidden="false" customHeight="true" outlineLevel="0" collapsed="false">
      <c r="B41" s="32" t="n">
        <v>2531</v>
      </c>
      <c r="C41" s="26"/>
      <c r="D41" s="27"/>
      <c r="E41" s="27" t="n">
        <v>1285.4</v>
      </c>
      <c r="F41" s="27"/>
      <c r="G41" s="33" t="n">
        <v>1309.1</v>
      </c>
      <c r="H41" s="27"/>
      <c r="I41" s="33" t="n">
        <v>1135</v>
      </c>
      <c r="J41" s="30" t="n">
        <f aca="false">AVERAGE(E41:I41)</f>
        <v>1243.16666666667</v>
      </c>
      <c r="K41" s="34" t="n">
        <f aca="false">D41*100/J41</f>
        <v>0</v>
      </c>
      <c r="L41" s="12"/>
      <c r="M41" s="12"/>
      <c r="N41" s="12"/>
      <c r="O41" s="12"/>
      <c r="P41" s="12"/>
      <c r="Q41" s="12"/>
      <c r="R41" s="12"/>
      <c r="S41" s="12"/>
    </row>
    <row r="42" customFormat="false" ht="20.1" hidden="false" customHeight="true" outlineLevel="0" collapsed="false">
      <c r="B42" s="32" t="n">
        <v>2532</v>
      </c>
      <c r="C42" s="26"/>
      <c r="D42" s="27"/>
      <c r="E42" s="27" t="n">
        <v>801.8</v>
      </c>
      <c r="F42" s="27"/>
      <c r="G42" s="33" t="n">
        <v>999.7</v>
      </c>
      <c r="H42" s="27"/>
      <c r="I42" s="33" t="n">
        <v>1136.4</v>
      </c>
      <c r="J42" s="30" t="n">
        <f aca="false">AVERAGE(E42:I42)</f>
        <v>979.3</v>
      </c>
      <c r="K42" s="34" t="n">
        <f aca="false">D42*100/J42</f>
        <v>0</v>
      </c>
      <c r="L42" s="12"/>
      <c r="M42" s="12"/>
      <c r="N42" s="12"/>
      <c r="O42" s="12"/>
      <c r="P42" s="12"/>
      <c r="Q42" s="12"/>
      <c r="R42" s="12"/>
      <c r="S42" s="12"/>
    </row>
    <row r="43" customFormat="false" ht="20.1" hidden="false" customHeight="true" outlineLevel="0" collapsed="false">
      <c r="B43" s="32" t="n">
        <v>2533</v>
      </c>
      <c r="C43" s="26"/>
      <c r="D43" s="27"/>
      <c r="E43" s="27" t="n">
        <v>1044.4</v>
      </c>
      <c r="F43" s="27"/>
      <c r="G43" s="33" t="n">
        <v>892.9</v>
      </c>
      <c r="H43" s="27"/>
      <c r="I43" s="33" t="n">
        <v>1087.6</v>
      </c>
      <c r="J43" s="30" t="n">
        <f aca="false">AVERAGE(E43:I43)</f>
        <v>1008.3</v>
      </c>
      <c r="K43" s="34" t="n">
        <f aca="false">D43*100/J43</f>
        <v>0</v>
      </c>
      <c r="L43" s="12"/>
      <c r="M43" s="12"/>
      <c r="N43" s="12"/>
      <c r="O43" s="12"/>
      <c r="P43" s="12"/>
      <c r="Q43" s="12"/>
      <c r="R43" s="12"/>
      <c r="S43" s="12"/>
    </row>
    <row r="44" customFormat="false" ht="20.1" hidden="false" customHeight="true" outlineLevel="0" collapsed="false">
      <c r="B44" s="32" t="n">
        <v>2534</v>
      </c>
      <c r="C44" s="26" t="n">
        <v>174.42</v>
      </c>
      <c r="D44" s="27" t="n">
        <f aca="false">C44*1000/3478</f>
        <v>50.149511213341</v>
      </c>
      <c r="E44" s="27" t="n">
        <v>959.5</v>
      </c>
      <c r="F44" s="27"/>
      <c r="G44" s="33" t="n">
        <v>911.2</v>
      </c>
      <c r="H44" s="27"/>
      <c r="I44" s="33" t="n">
        <v>698.2</v>
      </c>
      <c r="J44" s="30" t="n">
        <f aca="false">AVERAGE(E44:I44)</f>
        <v>856.3</v>
      </c>
      <c r="K44" s="34" t="n">
        <f aca="false">D44*100/J44</f>
        <v>5.85653523453708</v>
      </c>
      <c r="L44" s="12"/>
      <c r="M44" s="12"/>
      <c r="N44" s="12"/>
      <c r="O44" s="12"/>
      <c r="P44" s="12"/>
      <c r="Q44" s="12"/>
      <c r="R44" s="12"/>
      <c r="S44" s="12"/>
    </row>
    <row r="45" customFormat="false" ht="20.1" hidden="false" customHeight="true" outlineLevel="0" collapsed="false">
      <c r="B45" s="37" t="n">
        <v>2535</v>
      </c>
      <c r="C45" s="26" t="n">
        <v>127.84</v>
      </c>
      <c r="D45" s="27" t="n">
        <f aca="false">C45*1000/3478</f>
        <v>36.7567567567568</v>
      </c>
      <c r="E45" s="27" t="n">
        <v>751.8</v>
      </c>
      <c r="F45" s="27"/>
      <c r="G45" s="33" t="n">
        <v>916.7</v>
      </c>
      <c r="H45" s="27" t="n">
        <v>876.01</v>
      </c>
      <c r="I45" s="33" t="n">
        <v>1259.9</v>
      </c>
      <c r="J45" s="30" t="n">
        <f aca="false">AVERAGE(E45:I45)</f>
        <v>951.1025</v>
      </c>
      <c r="K45" s="34" t="n">
        <f aca="false">D45*100/J45</f>
        <v>3.86464726533226</v>
      </c>
      <c r="L45" s="12"/>
      <c r="M45" s="12"/>
      <c r="N45" s="12"/>
      <c r="O45" s="12"/>
      <c r="P45" s="12"/>
      <c r="Q45" s="12"/>
      <c r="R45" s="12"/>
      <c r="S45" s="12"/>
    </row>
    <row r="46" customFormat="false" ht="20.1" hidden="false" customHeight="true" outlineLevel="0" collapsed="false">
      <c r="B46" s="37" t="n">
        <v>2536</v>
      </c>
      <c r="C46" s="26" t="n">
        <v>138.3</v>
      </c>
      <c r="D46" s="27" t="n">
        <f aca="false">C46*1000/3478</f>
        <v>39.7642323174238</v>
      </c>
      <c r="E46" s="27" t="n">
        <v>1191.1</v>
      </c>
      <c r="F46" s="27"/>
      <c r="G46" s="33" t="n">
        <v>1024.7</v>
      </c>
      <c r="H46" s="27" t="n">
        <v>845.3</v>
      </c>
      <c r="I46" s="33" t="n">
        <v>853</v>
      </c>
      <c r="J46" s="30" t="n">
        <f aca="false">AVERAGE(E46:I46)</f>
        <v>978.525</v>
      </c>
      <c r="K46" s="34" t="n">
        <f aca="false">D46*100/J46</f>
        <v>4.06369099587888</v>
      </c>
      <c r="L46" s="12"/>
      <c r="M46" s="12"/>
      <c r="N46" s="12"/>
      <c r="O46" s="12"/>
      <c r="P46" s="12"/>
      <c r="Q46" s="12"/>
      <c r="R46" s="12"/>
      <c r="S46" s="12"/>
    </row>
    <row r="47" customFormat="false" ht="20.1" hidden="false" customHeight="true" outlineLevel="0" collapsed="false">
      <c r="B47" s="32" t="n">
        <v>2537</v>
      </c>
      <c r="C47" s="26" t="n">
        <v>1140.55</v>
      </c>
      <c r="D47" s="27" t="n">
        <f aca="false">C47*1000/3478</f>
        <v>327.932719953997</v>
      </c>
      <c r="E47" s="27" t="n">
        <v>1491.7</v>
      </c>
      <c r="F47" s="27"/>
      <c r="G47" s="33" t="n">
        <v>1411.1</v>
      </c>
      <c r="H47" s="27" t="n">
        <v>1135.9</v>
      </c>
      <c r="I47" s="33" t="n">
        <v>1474.5</v>
      </c>
      <c r="J47" s="30" t="n">
        <f aca="false">AVERAGE(E47:I47)</f>
        <v>1378.3</v>
      </c>
      <c r="K47" s="34" t="n">
        <f aca="false">D47*100/J47</f>
        <v>23.7925502397153</v>
      </c>
      <c r="L47" s="12"/>
      <c r="M47" s="12"/>
      <c r="N47" s="12"/>
      <c r="O47" s="12"/>
      <c r="P47" s="12"/>
      <c r="Q47" s="12"/>
      <c r="R47" s="12"/>
      <c r="S47" s="12"/>
    </row>
    <row r="48" customFormat="false" ht="20.1" hidden="false" customHeight="true" outlineLevel="0" collapsed="false">
      <c r="B48" s="32" t="n">
        <v>2538</v>
      </c>
      <c r="C48" s="33" t="n">
        <v>819.477</v>
      </c>
      <c r="D48" s="27" t="n">
        <f aca="false">C48*1000/3478</f>
        <v>235.61730879816</v>
      </c>
      <c r="E48" s="27" t="n">
        <v>1358.4</v>
      </c>
      <c r="F48" s="27" t="n">
        <v>1342.4</v>
      </c>
      <c r="G48" s="33" t="n">
        <v>1402.8</v>
      </c>
      <c r="H48" s="27" t="n">
        <v>965.8</v>
      </c>
      <c r="I48" s="33" t="n">
        <v>1044.8</v>
      </c>
      <c r="J48" s="30" t="n">
        <f aca="false">AVERAGE(E48:I48)</f>
        <v>1222.84</v>
      </c>
      <c r="K48" s="34" t="n">
        <f aca="false">D48*100/J48</f>
        <v>19.2680406920088</v>
      </c>
      <c r="L48" s="12"/>
      <c r="M48" s="12"/>
      <c r="N48" s="12"/>
      <c r="O48" s="12"/>
      <c r="P48" s="12"/>
      <c r="Q48" s="12"/>
      <c r="R48" s="12"/>
      <c r="S48" s="12"/>
    </row>
    <row r="49" customFormat="false" ht="20.1" hidden="false" customHeight="true" outlineLevel="0" collapsed="false">
      <c r="B49" s="32" t="n">
        <v>2539</v>
      </c>
      <c r="C49" s="33" t="n">
        <v>623.037</v>
      </c>
      <c r="D49" s="27" t="n">
        <f aca="false">C49*1000/3478</f>
        <v>179.136572742956</v>
      </c>
      <c r="E49" s="27" t="n">
        <v>1389.8</v>
      </c>
      <c r="F49" s="27" t="n">
        <v>1363.6</v>
      </c>
      <c r="G49" s="33" t="n">
        <v>1378.5</v>
      </c>
      <c r="H49" s="27" t="n">
        <v>1201.7</v>
      </c>
      <c r="I49" s="33" t="n">
        <v>1206.4</v>
      </c>
      <c r="J49" s="30" t="n">
        <f aca="false">AVERAGE(E49:I49)</f>
        <v>1308</v>
      </c>
      <c r="K49" s="34" t="n">
        <f aca="false">D49*100/J49</f>
        <v>13.6954566317244</v>
      </c>
      <c r="L49" s="12"/>
      <c r="M49" s="12"/>
      <c r="N49" s="12"/>
      <c r="O49" s="12"/>
      <c r="P49" s="12"/>
      <c r="Q49" s="12"/>
      <c r="R49" s="12"/>
      <c r="S49" s="12"/>
    </row>
    <row r="50" customFormat="false" ht="20.1" hidden="false" customHeight="true" outlineLevel="0" collapsed="false">
      <c r="B50" s="32" t="n">
        <v>2540</v>
      </c>
      <c r="C50" s="26" t="n">
        <v>248.447</v>
      </c>
      <c r="D50" s="27" t="n">
        <f aca="false">C50*1000/3478</f>
        <v>71.433870040253</v>
      </c>
      <c r="E50" s="27" t="n">
        <v>854</v>
      </c>
      <c r="F50" s="27" t="n">
        <v>791.6</v>
      </c>
      <c r="G50" s="33" t="n">
        <v>905.7</v>
      </c>
      <c r="H50" s="27" t="n">
        <v>763.6</v>
      </c>
      <c r="I50" s="33" t="n">
        <v>741.9</v>
      </c>
      <c r="J50" s="30" t="n">
        <f aca="false">AVERAGE(E50:I50)</f>
        <v>811.36</v>
      </c>
      <c r="K50" s="34" t="n">
        <f aca="false">D50*100/J50</f>
        <v>8.80421391740448</v>
      </c>
      <c r="L50" s="12"/>
      <c r="M50" s="12"/>
      <c r="N50" s="12"/>
      <c r="O50" s="12"/>
      <c r="P50" s="12"/>
      <c r="Q50" s="12"/>
      <c r="R50" s="12"/>
      <c r="S50" s="12"/>
    </row>
    <row r="51" customFormat="false" ht="20.1" hidden="false" customHeight="true" outlineLevel="0" collapsed="false">
      <c r="B51" s="32" t="n">
        <v>2541</v>
      </c>
      <c r="C51" s="26" t="n">
        <v>182.497</v>
      </c>
      <c r="D51" s="27" t="n">
        <f aca="false">C51*1000/3478</f>
        <v>52.4718228867165</v>
      </c>
      <c r="E51" s="27" t="n">
        <v>1037.9</v>
      </c>
      <c r="F51" s="27" t="n">
        <v>785.9</v>
      </c>
      <c r="G51" s="33" t="n">
        <v>930.7</v>
      </c>
      <c r="H51" s="27" t="n">
        <v>883.9</v>
      </c>
      <c r="I51" s="33" t="n">
        <v>831.4</v>
      </c>
      <c r="J51" s="30" t="n">
        <f aca="false">AVERAGE(E51:I51)</f>
        <v>893.96</v>
      </c>
      <c r="K51" s="34" t="n">
        <f aca="false">D51*100/J51</f>
        <v>5.86959404075311</v>
      </c>
      <c r="L51" s="12"/>
      <c r="M51" s="12"/>
      <c r="N51" s="12"/>
      <c r="O51" s="12"/>
      <c r="P51" s="12"/>
      <c r="Q51" s="12"/>
      <c r="R51" s="12"/>
      <c r="S51" s="12"/>
    </row>
    <row r="52" customFormat="false" ht="20.1" hidden="false" customHeight="true" outlineLevel="0" collapsed="false">
      <c r="B52" s="32" t="n">
        <v>2542</v>
      </c>
      <c r="C52" s="26" t="n">
        <v>1307.88</v>
      </c>
      <c r="D52" s="27" t="n">
        <f aca="false">C52*1000/3478</f>
        <v>376.043703277746</v>
      </c>
      <c r="E52" s="27" t="n">
        <v>1439.9</v>
      </c>
      <c r="F52" s="27" t="n">
        <v>1209.6</v>
      </c>
      <c r="G52" s="33" t="n">
        <v>1411</v>
      </c>
      <c r="H52" s="27" t="n">
        <v>970.2</v>
      </c>
      <c r="I52" s="33" t="n">
        <v>1169.4</v>
      </c>
      <c r="J52" s="30" t="n">
        <f aca="false">AVERAGE(E52:I52)</f>
        <v>1240.02</v>
      </c>
      <c r="K52" s="34" t="n">
        <f aca="false">D52*100/J52</f>
        <v>30.3256159802056</v>
      </c>
      <c r="L52" s="12"/>
      <c r="M52" s="12"/>
      <c r="N52" s="12"/>
      <c r="O52" s="12"/>
      <c r="P52" s="12"/>
      <c r="Q52" s="12"/>
      <c r="R52" s="12"/>
      <c r="S52" s="12"/>
    </row>
    <row r="53" customFormat="false" ht="20.1" hidden="false" customHeight="true" outlineLevel="0" collapsed="false">
      <c r="B53" s="32" t="n">
        <v>2543</v>
      </c>
      <c r="C53" s="26" t="n">
        <v>1035.329472</v>
      </c>
      <c r="D53" s="27" t="n">
        <f aca="false">C53*1000/3478</f>
        <v>297.679549166187</v>
      </c>
      <c r="E53" s="27" t="n">
        <v>1064.1</v>
      </c>
      <c r="F53" s="27" t="n">
        <v>850.2</v>
      </c>
      <c r="G53" s="33" t="n">
        <v>1148.1</v>
      </c>
      <c r="H53" s="27" t="n">
        <v>1281.4</v>
      </c>
      <c r="I53" s="33" t="n">
        <v>1115.7</v>
      </c>
      <c r="J53" s="30" t="n">
        <f aca="false">AVERAGE(E53:I53)</f>
        <v>1091.9</v>
      </c>
      <c r="K53" s="34" t="n">
        <f aca="false">D53*100/J53</f>
        <v>27.2625285434735</v>
      </c>
      <c r="L53" s="12"/>
      <c r="M53" s="12"/>
      <c r="N53" s="12"/>
      <c r="O53" s="12"/>
      <c r="P53" s="12"/>
      <c r="Q53" s="12"/>
      <c r="R53" s="12"/>
      <c r="S53" s="12"/>
    </row>
    <row r="54" customFormat="false" ht="20.1" hidden="false" customHeight="true" outlineLevel="0" collapsed="false">
      <c r="B54" s="32" t="n">
        <v>2544</v>
      </c>
      <c r="C54" s="26" t="n">
        <v>453.91968</v>
      </c>
      <c r="D54" s="27" t="n">
        <f aca="false">C54*1000/3478</f>
        <v>130.511696377228</v>
      </c>
      <c r="E54" s="27" t="n">
        <v>1554.4</v>
      </c>
      <c r="F54" s="27" t="n">
        <v>1008.8</v>
      </c>
      <c r="G54" s="33" t="n">
        <v>1112</v>
      </c>
      <c r="H54" s="27" t="n">
        <v>1096.5</v>
      </c>
      <c r="I54" s="33" t="n">
        <v>1099.5</v>
      </c>
      <c r="J54" s="30" t="n">
        <f aca="false">AVERAGE(E54:I54)</f>
        <v>1174.24</v>
      </c>
      <c r="K54" s="34" t="n">
        <f aca="false">D54*100/J54</f>
        <v>11.1145674118773</v>
      </c>
      <c r="L54" s="12"/>
      <c r="M54" s="12"/>
      <c r="N54" s="12"/>
      <c r="O54" s="12"/>
      <c r="P54" s="12"/>
      <c r="Q54" s="12"/>
      <c r="R54" s="12"/>
      <c r="S54" s="12"/>
    </row>
    <row r="55" customFormat="false" ht="20.1" hidden="false" customHeight="true" outlineLevel="0" collapsed="false">
      <c r="B55" s="32" t="n">
        <v>2545</v>
      </c>
      <c r="C55" s="26" t="n">
        <v>382.594752</v>
      </c>
      <c r="D55" s="27" t="n">
        <f aca="false">C55*1000/3478</f>
        <v>110.004241518114</v>
      </c>
      <c r="E55" s="27" t="n">
        <v>1668.4</v>
      </c>
      <c r="F55" s="27" t="n">
        <v>1519.4</v>
      </c>
      <c r="G55" s="33" t="n">
        <v>1510</v>
      </c>
      <c r="H55" s="27" t="n">
        <v>1305.6</v>
      </c>
      <c r="I55" s="33" t="n">
        <v>1193.3</v>
      </c>
      <c r="J55" s="30" t="n">
        <f aca="false">AVERAGE(E55:I55)</f>
        <v>1439.34</v>
      </c>
      <c r="K55" s="34" t="n">
        <f aca="false">D55*100/J55</f>
        <v>7.64268633666221</v>
      </c>
      <c r="L55" s="12"/>
      <c r="M55" s="12"/>
      <c r="N55" s="12"/>
      <c r="O55" s="12"/>
      <c r="P55" s="12"/>
      <c r="Q55" s="12"/>
      <c r="R55" s="12"/>
      <c r="S55" s="12"/>
    </row>
    <row r="56" customFormat="false" ht="20.1" hidden="false" customHeight="true" outlineLevel="0" collapsed="false">
      <c r="A56" s="38"/>
      <c r="B56" s="32" t="n">
        <v>2546</v>
      </c>
      <c r="C56" s="26" t="n">
        <v>525.737088</v>
      </c>
      <c r="D56" s="27" t="n">
        <f aca="false">C56*1000/3478</f>
        <v>151.160749856239</v>
      </c>
      <c r="E56" s="27" t="n">
        <v>1132.6</v>
      </c>
      <c r="F56" s="27" t="n">
        <v>804</v>
      </c>
      <c r="G56" s="33" t="n">
        <v>764.8</v>
      </c>
      <c r="H56" s="27" t="n">
        <v>840.4</v>
      </c>
      <c r="I56" s="33" t="n">
        <v>876.7</v>
      </c>
      <c r="J56" s="30" t="n">
        <f aca="false">AVERAGE(E56:I56)</f>
        <v>883.7</v>
      </c>
      <c r="K56" s="34" t="n">
        <f aca="false">D56*100/J56</f>
        <v>17.1054373493538</v>
      </c>
      <c r="L56" s="12"/>
      <c r="M56" s="12"/>
      <c r="N56" s="12"/>
      <c r="O56" s="12"/>
      <c r="P56" s="12"/>
      <c r="Q56" s="12"/>
      <c r="R56" s="12"/>
      <c r="S56" s="12"/>
    </row>
    <row r="57" customFormat="false" ht="20.1" hidden="false" customHeight="true" outlineLevel="0" collapsed="false">
      <c r="B57" s="32" t="n">
        <v>2547</v>
      </c>
      <c r="C57" s="26" t="n">
        <v>1386.90532656478</v>
      </c>
      <c r="D57" s="27" t="n">
        <f aca="false">C57*1000/3478</f>
        <v>398.765188776534</v>
      </c>
      <c r="E57" s="39" t="n">
        <v>1485.7</v>
      </c>
      <c r="F57" s="39" t="n">
        <v>1124.1</v>
      </c>
      <c r="G57" s="40" t="n">
        <v>929</v>
      </c>
      <c r="H57" s="39" t="n">
        <v>1142.32</v>
      </c>
      <c r="I57" s="40" t="n">
        <v>747</v>
      </c>
      <c r="J57" s="30" t="n">
        <f aca="false">AVERAGE(E57:I57)</f>
        <v>1085.624</v>
      </c>
      <c r="K57" s="34" t="n">
        <f aca="false">D57*100/J57</f>
        <v>36.7314271586234</v>
      </c>
      <c r="L57" s="12"/>
      <c r="M57" s="12"/>
      <c r="N57" s="12"/>
      <c r="O57" s="12"/>
      <c r="P57" s="12"/>
      <c r="Q57" s="12"/>
      <c r="R57" s="12"/>
      <c r="S57" s="12"/>
    </row>
    <row r="58" customFormat="false" ht="20.1" hidden="false" customHeight="true" outlineLevel="0" collapsed="false">
      <c r="B58" s="32" t="n">
        <v>2548</v>
      </c>
      <c r="C58" s="26" t="n">
        <v>408.588192</v>
      </c>
      <c r="D58" s="27" t="n">
        <f aca="false">C58*1000/3478</f>
        <v>117.477916043703</v>
      </c>
      <c r="E58" s="39" t="s">
        <v>17</v>
      </c>
      <c r="F58" s="39" t="n">
        <v>1386.6</v>
      </c>
      <c r="G58" s="40" t="n">
        <v>1640.8</v>
      </c>
      <c r="H58" s="39" t="n">
        <v>1317.53</v>
      </c>
      <c r="I58" s="40" t="n">
        <v>1127.2</v>
      </c>
      <c r="J58" s="30" t="n">
        <f aca="false">AVERAGE(E58:I58)</f>
        <v>1368.0325</v>
      </c>
      <c r="K58" s="34" t="n">
        <f aca="false">D58*100/J58</f>
        <v>8.58736294961584</v>
      </c>
      <c r="L58" s="12"/>
      <c r="M58" s="12"/>
      <c r="N58" s="12"/>
      <c r="O58" s="12"/>
      <c r="P58" s="12"/>
      <c r="Q58" s="12"/>
      <c r="R58" s="12"/>
      <c r="S58" s="12"/>
    </row>
    <row r="59" customFormat="false" ht="20.1" hidden="false" customHeight="true" outlineLevel="0" collapsed="false">
      <c r="B59" s="32" t="n">
        <v>2549</v>
      </c>
      <c r="C59" s="26" t="n">
        <v>408.588192</v>
      </c>
      <c r="D59" s="27" t="n">
        <f aca="false">C59*1000/3478</f>
        <v>117.477916043703</v>
      </c>
      <c r="E59" s="39" t="n">
        <v>1366.1</v>
      </c>
      <c r="F59" s="39" t="n">
        <v>991.1</v>
      </c>
      <c r="G59" s="40" t="n">
        <v>1258.8</v>
      </c>
      <c r="H59" s="39" t="n">
        <v>1590.08</v>
      </c>
      <c r="I59" s="40" t="n">
        <v>1467.8</v>
      </c>
      <c r="J59" s="30" t="n">
        <f aca="false">AVERAGE(E59:I59)</f>
        <v>1334.776</v>
      </c>
      <c r="K59" s="34" t="n">
        <f aca="false">D59*100/J59</f>
        <v>8.80132067430814</v>
      </c>
      <c r="L59" s="12"/>
      <c r="M59" s="12"/>
      <c r="N59" s="12"/>
      <c r="O59" s="12"/>
      <c r="P59" s="12"/>
      <c r="Q59" s="12"/>
      <c r="R59" s="12"/>
      <c r="S59" s="12"/>
    </row>
    <row r="60" customFormat="false" ht="20.1" hidden="false" customHeight="true" outlineLevel="0" collapsed="false">
      <c r="B60" s="32" t="n">
        <v>2550</v>
      </c>
      <c r="C60" s="26" t="n">
        <v>370.927296</v>
      </c>
      <c r="D60" s="27" t="n">
        <f aca="false">C60*1000/3478</f>
        <v>106.649596319724</v>
      </c>
      <c r="E60" s="39" t="n">
        <v>1056.8</v>
      </c>
      <c r="F60" s="39" t="n">
        <v>850.3</v>
      </c>
      <c r="G60" s="40" t="n">
        <v>925</v>
      </c>
      <c r="H60" s="39" t="n">
        <v>1559.58</v>
      </c>
      <c r="I60" s="40" t="n">
        <v>1101.2</v>
      </c>
      <c r="J60" s="30" t="n">
        <f aca="false">AVERAGE(E60:I60)</f>
        <v>1098.576</v>
      </c>
      <c r="K60" s="34" t="n">
        <f aca="false">D60*100/J60</f>
        <v>9.70798527545878</v>
      </c>
      <c r="L60" s="12"/>
      <c r="M60" s="12"/>
      <c r="N60" s="12"/>
      <c r="O60" s="12"/>
      <c r="P60" s="12"/>
      <c r="Q60" s="12"/>
      <c r="R60" s="12"/>
      <c r="S60" s="12"/>
    </row>
    <row r="61" customFormat="false" ht="20.1" hidden="false" customHeight="true" outlineLevel="0" collapsed="false">
      <c r="B61" s="32" t="n">
        <v>2551</v>
      </c>
      <c r="C61" s="26" t="n">
        <v>146.548224</v>
      </c>
      <c r="D61" s="27" t="n">
        <f aca="false">C61*1000/3478</f>
        <v>42.1357745830937</v>
      </c>
      <c r="E61" s="39" t="n">
        <v>814.9</v>
      </c>
      <c r="F61" s="39" t="n">
        <v>1074.2</v>
      </c>
      <c r="G61" s="40" t="n">
        <v>436.4</v>
      </c>
      <c r="H61" s="39" t="n">
        <v>1085.17</v>
      </c>
      <c r="I61" s="40" t="n">
        <v>868.99</v>
      </c>
      <c r="J61" s="30" t="n">
        <f aca="false">AVERAGE(E61:I61)</f>
        <v>855.932</v>
      </c>
      <c r="K61" s="34" t="n">
        <f aca="false">D61*100/J61</f>
        <v>4.92279463591661</v>
      </c>
      <c r="L61" s="12"/>
      <c r="M61" s="12"/>
      <c r="N61" s="12"/>
      <c r="O61" s="12"/>
      <c r="P61" s="12"/>
      <c r="Q61" s="12"/>
      <c r="R61" s="12"/>
      <c r="S61" s="12"/>
    </row>
    <row r="62" customFormat="false" ht="20.1" hidden="false" customHeight="true" outlineLevel="0" collapsed="false">
      <c r="B62" s="32" t="n">
        <v>2552</v>
      </c>
      <c r="C62" s="26" t="n">
        <v>347.597568</v>
      </c>
      <c r="D62" s="27" t="n">
        <f aca="false">C62*1000/3478</f>
        <v>99.9417964347326</v>
      </c>
      <c r="E62" s="39" t="n">
        <v>851.7</v>
      </c>
      <c r="F62" s="39" t="n">
        <v>1169.8</v>
      </c>
      <c r="G62" s="40" t="n">
        <v>533.8</v>
      </c>
      <c r="H62" s="39" t="n">
        <v>1016.8</v>
      </c>
      <c r="I62" s="40" t="n">
        <v>992.9</v>
      </c>
      <c r="J62" s="30" t="n">
        <f aca="false">AVERAGE(E62:I62)</f>
        <v>913</v>
      </c>
      <c r="K62" s="34" t="n">
        <f aca="false">D62*100/J62</f>
        <v>10.9465275394012</v>
      </c>
      <c r="L62" s="12"/>
      <c r="M62" s="12"/>
      <c r="N62" s="12"/>
      <c r="O62" s="12"/>
      <c r="P62" s="12"/>
      <c r="Q62" s="12"/>
      <c r="R62" s="12"/>
      <c r="S62" s="12"/>
    </row>
    <row r="63" customFormat="false" ht="20.1" hidden="false" customHeight="true" outlineLevel="0" collapsed="false">
      <c r="B63" s="32" t="n">
        <v>2553</v>
      </c>
      <c r="C63" s="26" t="n">
        <v>1486.685664</v>
      </c>
      <c r="D63" s="27" t="n">
        <f aca="false">C63*1000/3478</f>
        <v>427.45418746406</v>
      </c>
      <c r="E63" s="39" t="n">
        <v>1005.6</v>
      </c>
      <c r="F63" s="39" t="n">
        <v>1276.8</v>
      </c>
      <c r="G63" s="40"/>
      <c r="H63" s="39" t="n">
        <v>1396.7</v>
      </c>
      <c r="I63" s="40" t="n">
        <v>1026.5</v>
      </c>
      <c r="J63" s="30" t="n">
        <f aca="false">AVERAGE(E63:I63)</f>
        <v>1176.4</v>
      </c>
      <c r="K63" s="34" t="n">
        <f aca="false">D63*100/J63</f>
        <v>36.33578608161</v>
      </c>
      <c r="L63" s="12"/>
      <c r="M63" s="12"/>
      <c r="N63" s="12"/>
      <c r="O63" s="12"/>
      <c r="P63" s="12"/>
      <c r="Q63" s="12"/>
      <c r="R63" s="12"/>
      <c r="S63" s="12"/>
    </row>
    <row r="64" customFormat="false" ht="20.1" hidden="false" customHeight="true" outlineLevel="0" collapsed="false">
      <c r="B64" s="32" t="n">
        <v>2554</v>
      </c>
      <c r="C64" s="26" t="n">
        <v>4126.34304</v>
      </c>
      <c r="D64" s="27" t="n">
        <f aca="false">C64*1000/3478</f>
        <v>1186.41260494537</v>
      </c>
      <c r="E64" s="39" t="n">
        <v>1418.5</v>
      </c>
      <c r="F64" s="39" t="n">
        <v>1525.9</v>
      </c>
      <c r="G64" s="40"/>
      <c r="H64" s="39" t="n">
        <v>1727.8</v>
      </c>
      <c r="I64" s="40" t="n">
        <v>1829.1</v>
      </c>
      <c r="J64" s="30" t="n">
        <f aca="false">AVERAGE(E64:I64)</f>
        <v>1625.325</v>
      </c>
      <c r="K64" s="34" t="n">
        <f aca="false">D64*100/J64</f>
        <v>72.9954073767013</v>
      </c>
      <c r="L64" s="12"/>
      <c r="M64" s="12"/>
      <c r="N64" s="12"/>
      <c r="O64" s="12"/>
      <c r="P64" s="12"/>
      <c r="Q64" s="12"/>
      <c r="R64" s="12"/>
      <c r="S64" s="12"/>
    </row>
    <row r="65" customFormat="false" ht="20.1" hidden="false" customHeight="true" outlineLevel="0" collapsed="false">
      <c r="B65" s="32" t="n">
        <v>2555</v>
      </c>
      <c r="C65" s="26" t="n">
        <v>1499.88</v>
      </c>
      <c r="D65" s="27" t="n">
        <f aca="false">C65*1000/3478</f>
        <v>431.247843588269</v>
      </c>
      <c r="E65" s="39" t="n">
        <v>1106.3</v>
      </c>
      <c r="F65" s="39" t="n">
        <v>1017.3</v>
      </c>
      <c r="G65" s="40"/>
      <c r="H65" s="39" t="n">
        <v>1666.5</v>
      </c>
      <c r="I65" s="40" t="n">
        <v>1210.3</v>
      </c>
      <c r="J65" s="30" t="n">
        <f aca="false">AVERAGE(E65:I65)</f>
        <v>1250.1</v>
      </c>
      <c r="K65" s="34" t="n">
        <f aca="false">D65*100/J65</f>
        <v>34.4970677216438</v>
      </c>
      <c r="L65" s="12"/>
      <c r="M65" s="12"/>
      <c r="N65" s="12"/>
      <c r="O65" s="12"/>
      <c r="P65" s="12"/>
      <c r="Q65" s="12"/>
      <c r="R65" s="12"/>
      <c r="S65" s="12"/>
    </row>
    <row r="66" customFormat="false" ht="20.1" hidden="false" customHeight="true" outlineLevel="0" collapsed="false">
      <c r="B66" s="32" t="n">
        <v>2556</v>
      </c>
      <c r="C66" s="26" t="n">
        <v>1009.19</v>
      </c>
      <c r="D66" s="27" t="n">
        <f aca="false">C66*1000/3478</f>
        <v>290.163887291547</v>
      </c>
      <c r="E66" s="39" t="n">
        <v>991.5</v>
      </c>
      <c r="F66" s="39" t="n">
        <v>893.6</v>
      </c>
      <c r="G66" s="40"/>
      <c r="H66" s="39" t="n">
        <v>1324.8</v>
      </c>
      <c r="I66" s="40" t="n">
        <v>1044.9</v>
      </c>
      <c r="J66" s="30" t="n">
        <f aca="false">AVERAGE(E66:I66)</f>
        <v>1063.7</v>
      </c>
      <c r="K66" s="34" t="n">
        <f aca="false">D66*100/J66</f>
        <v>27.2787334108815</v>
      </c>
      <c r="L66" s="12"/>
      <c r="M66" s="12"/>
      <c r="N66" s="12"/>
      <c r="O66" s="12"/>
      <c r="P66" s="12"/>
      <c r="Q66" s="12"/>
      <c r="R66" s="12"/>
      <c r="S66" s="12"/>
    </row>
    <row r="67" customFormat="false" ht="20.1" hidden="false" customHeight="true" outlineLevel="0" collapsed="false">
      <c r="B67" s="32" t="n">
        <v>2557</v>
      </c>
      <c r="C67" s="26" t="n">
        <v>1013.87</v>
      </c>
      <c r="D67" s="27" t="n">
        <f aca="false">C67*1000/3478</f>
        <v>291.509488211616</v>
      </c>
      <c r="E67" s="39" t="n">
        <v>631</v>
      </c>
      <c r="F67" s="39" t="n">
        <v>915.5</v>
      </c>
      <c r="G67" s="41"/>
      <c r="H67" s="39" t="n">
        <v>1298.6</v>
      </c>
      <c r="I67" s="40" t="n">
        <v>1217.3</v>
      </c>
      <c r="J67" s="30" t="n">
        <f aca="false">AVERAGE(E67:I67)</f>
        <v>1015.6</v>
      </c>
      <c r="K67" s="34" t="n">
        <f aca="false">D67*100/J67</f>
        <v>28.7031792252477</v>
      </c>
      <c r="L67" s="12"/>
      <c r="M67" s="12"/>
      <c r="N67" s="12"/>
      <c r="O67" s="12"/>
      <c r="P67" s="12"/>
      <c r="Q67" s="12"/>
      <c r="R67" s="12"/>
      <c r="S67" s="12"/>
    </row>
    <row r="68" customFormat="false" ht="20.1" hidden="false" customHeight="true" outlineLevel="0" collapsed="false">
      <c r="B68" s="32" t="n">
        <v>2558</v>
      </c>
      <c r="C68" s="26" t="n">
        <v>285.21</v>
      </c>
      <c r="D68" s="27" t="n">
        <f aca="false">C68*1000/3478</f>
        <v>82.0040253018976</v>
      </c>
      <c r="E68" s="39" t="n">
        <v>538.2</v>
      </c>
      <c r="F68" s="39" t="n">
        <v>744.5</v>
      </c>
      <c r="G68" s="41"/>
      <c r="H68" s="39" t="n">
        <v>1083.7</v>
      </c>
      <c r="I68" s="40" t="n">
        <v>963.6</v>
      </c>
      <c r="J68" s="30" t="n">
        <f aca="false">AVERAGE(E68:I68)</f>
        <v>832.5</v>
      </c>
      <c r="K68" s="34" t="n">
        <f aca="false">D68*100/J68</f>
        <v>9.85033336959731</v>
      </c>
      <c r="L68" s="12"/>
      <c r="M68" s="12"/>
      <c r="N68" s="12"/>
      <c r="O68" s="12"/>
      <c r="P68" s="12"/>
      <c r="Q68" s="12"/>
      <c r="R68" s="12"/>
      <c r="S68" s="12"/>
    </row>
    <row r="69" customFormat="false" ht="20.1" hidden="false" customHeight="true" outlineLevel="0" collapsed="false">
      <c r="B69" s="32" t="n">
        <v>2559</v>
      </c>
      <c r="C69" s="26" t="n">
        <v>1453.3</v>
      </c>
      <c r="D69" s="27" t="n">
        <f aca="false">C69*1000/3478</f>
        <v>417.855089131685</v>
      </c>
      <c r="E69" s="39" t="n">
        <v>1381.5</v>
      </c>
      <c r="F69" s="39" t="n">
        <v>1348.1</v>
      </c>
      <c r="G69" s="40"/>
      <c r="H69" s="39" t="n">
        <v>1298.5</v>
      </c>
      <c r="I69" s="40" t="n">
        <v>1178.8</v>
      </c>
      <c r="J69" s="30" t="n">
        <f aca="false">AVERAGE(E69:I69)</f>
        <v>1301.725</v>
      </c>
      <c r="K69" s="34" t="n">
        <f aca="false">D69*100/J69</f>
        <v>32.1001047941528</v>
      </c>
      <c r="L69" s="12"/>
      <c r="M69" s="12"/>
      <c r="N69" s="12"/>
      <c r="O69" s="12"/>
      <c r="P69" s="12"/>
      <c r="Q69" s="12"/>
      <c r="R69" s="12"/>
      <c r="S69" s="12"/>
    </row>
    <row r="70" customFormat="false" ht="20.1" hidden="false" customHeight="true" outlineLevel="0" collapsed="false">
      <c r="B70" s="32" t="n">
        <v>2560</v>
      </c>
      <c r="C70" s="26" t="n">
        <v>737.3</v>
      </c>
      <c r="D70" s="27" t="n">
        <f aca="false">C70*1000/3478</f>
        <v>211.989649223692</v>
      </c>
      <c r="E70" s="39" t="n">
        <v>822.9</v>
      </c>
      <c r="F70" s="39" t="n">
        <v>1447</v>
      </c>
      <c r="G70" s="40"/>
      <c r="H70" s="39" t="n">
        <v>1317.4</v>
      </c>
      <c r="I70" s="40" t="n">
        <v>1396.7</v>
      </c>
      <c r="J70" s="30" t="n">
        <f aca="false">AVERAGE(E70:I70)</f>
        <v>1246</v>
      </c>
      <c r="K70" s="42" t="n">
        <f aca="false">D70*100/J70</f>
        <v>17.0136155075194</v>
      </c>
      <c r="L70" s="12"/>
      <c r="M70" s="12"/>
      <c r="N70" s="12"/>
      <c r="O70" s="12"/>
      <c r="P70" s="12"/>
      <c r="Q70" s="12"/>
      <c r="R70" s="12"/>
      <c r="S70" s="12"/>
    </row>
    <row r="71" customFormat="false" ht="20.1" hidden="false" customHeight="true" outlineLevel="0" collapsed="false">
      <c r="B71" s="32" t="n">
        <v>2561</v>
      </c>
      <c r="C71" s="26" t="n">
        <v>447.6</v>
      </c>
      <c r="D71" s="27" t="n">
        <f aca="false">C71*1000/3478</f>
        <v>128.694652098907</v>
      </c>
      <c r="E71" s="39" t="n">
        <v>1086.5</v>
      </c>
      <c r="F71" s="39" t="n">
        <v>1142.1</v>
      </c>
      <c r="G71" s="40"/>
      <c r="H71" s="39" t="n">
        <v>1387.2</v>
      </c>
      <c r="I71" s="40" t="n">
        <v>1182.3</v>
      </c>
      <c r="J71" s="30" t="n">
        <f aca="false">AVERAGE(E71:I71)</f>
        <v>1199.525</v>
      </c>
      <c r="K71" s="42" t="n">
        <f aca="false">D71*100/J71</f>
        <v>10.7288011587009</v>
      </c>
      <c r="L71" s="12"/>
      <c r="M71" s="12"/>
      <c r="N71" s="12"/>
      <c r="O71" s="12"/>
      <c r="P71" s="12"/>
      <c r="Q71" s="12"/>
      <c r="R71" s="12"/>
      <c r="S71" s="12"/>
    </row>
    <row r="72" customFormat="false" ht="20.1" hidden="false" customHeight="true" outlineLevel="0" collapsed="false">
      <c r="B72" s="32" t="n">
        <v>2562</v>
      </c>
      <c r="C72" s="26" t="n">
        <v>251.2</v>
      </c>
      <c r="D72" s="27" t="n">
        <f aca="false">C72*1000/3478</f>
        <v>72.225416906268</v>
      </c>
      <c r="E72" s="39" t="n">
        <v>736.7</v>
      </c>
      <c r="F72" s="39" t="n">
        <v>752.7</v>
      </c>
      <c r="G72" s="40"/>
      <c r="H72" s="39" t="n">
        <v>997.1</v>
      </c>
      <c r="I72" s="40" t="n">
        <v>1204.8</v>
      </c>
      <c r="J72" s="30" t="n">
        <f aca="false">AVERAGE(E72:I72)</f>
        <v>922.825</v>
      </c>
      <c r="K72" s="42" t="n">
        <f aca="false">D72*100/J72</f>
        <v>7.82655616246504</v>
      </c>
      <c r="L72" s="12"/>
      <c r="M72" s="12"/>
      <c r="N72" s="12"/>
      <c r="O72" s="12"/>
      <c r="P72" s="12"/>
      <c r="Q72" s="12"/>
      <c r="R72" s="12"/>
      <c r="S72" s="12"/>
    </row>
    <row r="73" customFormat="false" ht="20.1" hidden="false" customHeight="true" outlineLevel="0" collapsed="false">
      <c r="B73" s="43"/>
      <c r="C73" s="26"/>
      <c r="D73" s="27"/>
      <c r="E73" s="39"/>
      <c r="F73" s="39"/>
      <c r="G73" s="40"/>
      <c r="H73" s="39"/>
      <c r="I73" s="40"/>
      <c r="J73" s="30"/>
      <c r="K73" s="42"/>
      <c r="L73" s="12"/>
      <c r="M73" s="12"/>
      <c r="N73" s="12"/>
      <c r="O73" s="12"/>
      <c r="P73" s="12"/>
      <c r="Q73" s="12"/>
      <c r="R73" s="12"/>
      <c r="S73" s="12"/>
    </row>
    <row r="74" customFormat="false" ht="20.1" hidden="false" customHeight="true" outlineLevel="0" collapsed="false">
      <c r="B74" s="43"/>
      <c r="C74" s="26"/>
      <c r="D74" s="27"/>
      <c r="E74" s="39"/>
      <c r="F74" s="39"/>
      <c r="G74" s="40"/>
      <c r="H74" s="40"/>
      <c r="I74" s="40"/>
      <c r="J74" s="30"/>
      <c r="K74" s="42"/>
      <c r="L74" s="12"/>
      <c r="M74" s="12"/>
      <c r="N74" s="12"/>
      <c r="O74" s="12"/>
      <c r="P74" s="12"/>
      <c r="Q74" s="12"/>
      <c r="R74" s="12"/>
      <c r="S74" s="12"/>
    </row>
    <row r="75" customFormat="false" ht="20.1" hidden="false" customHeight="true" outlineLevel="0" collapsed="false">
      <c r="B75" s="44" t="s">
        <v>18</v>
      </c>
      <c r="C75" s="45" t="n">
        <f aca="false">SUM(C44:C74)/49</f>
        <v>459.995152950302</v>
      </c>
      <c r="D75" s="46" t="n">
        <f aca="false">AVERAGE(D44:D74)</f>
        <v>223.471302319652</v>
      </c>
      <c r="E75" s="46"/>
      <c r="F75" s="46"/>
      <c r="G75" s="47"/>
      <c r="H75" s="47"/>
      <c r="I75" s="47"/>
      <c r="J75" s="48" t="n">
        <f aca="false">AVERAGE(J5:J74)</f>
        <v>1096.13202941176</v>
      </c>
      <c r="K75" s="49" t="n">
        <f aca="false">D75*100/J75</f>
        <v>20.3872614177306</v>
      </c>
      <c r="L75" s="12"/>
      <c r="M75" s="12"/>
      <c r="N75" s="12"/>
      <c r="O75" s="12"/>
      <c r="P75" s="50"/>
      <c r="Q75" s="12"/>
      <c r="R75" s="12"/>
      <c r="S75" s="12"/>
    </row>
    <row r="76" customFormat="false" ht="20.1" hidden="false" customHeight="true" outlineLevel="0" collapsed="false">
      <c r="B76" s="51"/>
      <c r="C76" s="52"/>
      <c r="D76" s="1"/>
      <c r="E76" s="1"/>
      <c r="F76" s="1"/>
      <c r="J76" s="53"/>
      <c r="K76" s="53"/>
      <c r="L76" s="53"/>
      <c r="M76" s="53"/>
      <c r="N76" s="53"/>
      <c r="O76" s="53"/>
      <c r="P76" s="53"/>
      <c r="Q76" s="53"/>
      <c r="R76" s="53"/>
      <c r="S76" s="53"/>
    </row>
    <row r="77" customFormat="false" ht="20.1" hidden="false" customHeight="true" outlineLevel="0" collapsed="false">
      <c r="B77" s="51"/>
      <c r="C77" s="52"/>
      <c r="D77" s="1"/>
      <c r="E77" s="1"/>
      <c r="F77" s="1"/>
      <c r="J77" s="53"/>
      <c r="K77" s="53"/>
      <c r="L77" s="53"/>
      <c r="M77" s="53"/>
      <c r="N77" s="53"/>
      <c r="O77" s="53"/>
      <c r="P77" s="53"/>
      <c r="Q77" s="53"/>
      <c r="R77" s="53"/>
      <c r="S77" s="53"/>
    </row>
    <row r="78" customFormat="false" ht="20.1" hidden="false" customHeight="true" outlineLevel="0" collapsed="false">
      <c r="B78" s="51"/>
      <c r="C78" s="10"/>
      <c r="D78" s="1"/>
      <c r="E78" s="1"/>
      <c r="F78" s="1"/>
      <c r="J78" s="53"/>
      <c r="K78" s="53"/>
      <c r="L78" s="53"/>
      <c r="M78" s="53"/>
      <c r="N78" s="53"/>
      <c r="O78" s="54"/>
      <c r="P78" s="53"/>
      <c r="Q78" s="53"/>
      <c r="R78" s="53"/>
      <c r="S78" s="53"/>
    </row>
    <row r="79" customFormat="false" ht="20.1" hidden="false" customHeight="true" outlineLevel="0" collapsed="false">
      <c r="B79" s="51"/>
      <c r="C79" s="51"/>
      <c r="D79" s="1"/>
      <c r="E79" s="1"/>
      <c r="F79" s="1"/>
      <c r="J79" s="53"/>
      <c r="K79" s="53"/>
      <c r="L79" s="53"/>
      <c r="M79" s="53"/>
      <c r="N79" s="53"/>
      <c r="O79" s="53"/>
      <c r="P79" s="53"/>
      <c r="Q79" s="53"/>
      <c r="R79" s="53"/>
      <c r="S79" s="53"/>
    </row>
    <row r="80" customFormat="false" ht="20.1" hidden="false" customHeight="true" outlineLevel="0" collapsed="false">
      <c r="B80" s="55" t="s">
        <v>19</v>
      </c>
      <c r="C80" s="56"/>
      <c r="D80" s="56"/>
      <c r="E80" s="56"/>
      <c r="F80" s="56"/>
      <c r="G80" s="53"/>
      <c r="J80" s="53"/>
      <c r="K80" s="53"/>
      <c r="L80" s="53"/>
      <c r="M80" s="53"/>
      <c r="N80" s="53"/>
      <c r="O80" s="53"/>
      <c r="P80" s="53"/>
      <c r="Q80" s="53"/>
      <c r="R80" s="53"/>
      <c r="S80" s="53"/>
    </row>
    <row r="81" customFormat="false" ht="20.1" hidden="false" customHeight="true" outlineLevel="0" collapsed="false">
      <c r="B81" s="55" t="s">
        <v>20</v>
      </c>
      <c r="C81" s="56"/>
      <c r="D81" s="56"/>
      <c r="E81" s="57" t="n">
        <v>3478</v>
      </c>
      <c r="F81" s="53" t="s">
        <v>21</v>
      </c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</row>
    <row r="82" customFormat="false" ht="20.1" hidden="false" customHeight="true" outlineLevel="0" collapsed="false">
      <c r="B82" s="55" t="s">
        <v>22</v>
      </c>
      <c r="C82" s="56"/>
      <c r="D82" s="56"/>
      <c r="E82" s="53" t="n">
        <f aca="false">C75</f>
        <v>459.995152950302</v>
      </c>
      <c r="F82" s="53" t="s">
        <v>23</v>
      </c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</row>
    <row r="83" customFormat="false" ht="20.1" hidden="false" customHeight="true" outlineLevel="0" collapsed="false">
      <c r="B83" s="55" t="s">
        <v>24</v>
      </c>
      <c r="C83" s="56"/>
      <c r="D83" s="56"/>
      <c r="E83" s="53" t="n">
        <f aca="false">D75</f>
        <v>223.471302319652</v>
      </c>
      <c r="F83" s="53" t="s">
        <v>25</v>
      </c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</row>
    <row r="84" customFormat="false" ht="20.1" hidden="false" customHeight="true" outlineLevel="0" collapsed="false">
      <c r="B84" s="55" t="s">
        <v>26</v>
      </c>
      <c r="C84" s="56"/>
      <c r="D84" s="56"/>
      <c r="E84" s="53" t="n">
        <f aca="false">J75</f>
        <v>1096.13202941176</v>
      </c>
      <c r="F84" s="58" t="s">
        <v>16</v>
      </c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</row>
    <row r="85" customFormat="false" ht="20.1" hidden="false" customHeight="true" outlineLevel="0" collapsed="false">
      <c r="B85" s="55" t="s">
        <v>27</v>
      </c>
      <c r="C85" s="56"/>
      <c r="D85" s="56"/>
      <c r="E85" s="53" t="n">
        <f aca="false">K75</f>
        <v>20.3872614177306</v>
      </c>
      <c r="F85" s="53" t="s">
        <v>5</v>
      </c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3">
    <mergeCell ref="B1:K1"/>
    <mergeCell ref="B2:B4"/>
    <mergeCell ref="E2:J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Admin</cp:lastModifiedBy>
  <cp:lastPrinted>2011-07-20T03:17:07Z</cp:lastPrinted>
  <dcterms:modified xsi:type="dcterms:W3CDTF">2020-06-23T06:45:45Z</dcterms:modified>
  <cp:revision>0</cp:revision>
  <dc:subject/>
  <dc:title/>
</cp:coreProperties>
</file>