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C" sheetId="1" state="visible" r:id="rId2"/>
    <sheet name="กราฟW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C </t>
    </r>
    <r>
      <rPr>
        <b val="true"/>
        <sz val="14"/>
        <color rgb="FF0000FF"/>
        <rFont val="Arial"/>
        <family val="0"/>
        <charset val="222"/>
      </rPr>
      <t xml:space="preserve">สะพานเสตุวารี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.47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C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20482032921451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359624931054"/>
          <c:w val="0.847487228747326"/>
          <c:h val="0.648234969663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1</c:f>
              <c:strCache>
                <c:ptCount val="1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ตะกอน- W.1C'!$N$5:$N$21</c:f>
              <c:numCache>
                <c:formatCode>General</c:formatCode>
                <c:ptCount val="17"/>
                <c:pt idx="0">
                  <c:v>151942</c:v>
                </c:pt>
                <c:pt idx="1">
                  <c:v>109654</c:v>
                </c:pt>
                <c:pt idx="2">
                  <c:v>126548.97</c:v>
                </c:pt>
                <c:pt idx="3">
                  <c:v>54775.44</c:v>
                </c:pt>
                <c:pt idx="4">
                  <c:v>33925</c:v>
                </c:pt>
                <c:pt idx="6">
                  <c:v>172666.65</c:v>
                </c:pt>
                <c:pt idx="7">
                  <c:v>271924.87</c:v>
                </c:pt>
                <c:pt idx="8">
                  <c:v>90689.89</c:v>
                </c:pt>
                <c:pt idx="9">
                  <c:v>41018.35</c:v>
                </c:pt>
                <c:pt idx="10">
                  <c:v>30092.61</c:v>
                </c:pt>
                <c:pt idx="11">
                  <c:v>6540.04</c:v>
                </c:pt>
                <c:pt idx="12">
                  <c:v>17977.42</c:v>
                </c:pt>
                <c:pt idx="13">
                  <c:v>38865</c:v>
                </c:pt>
                <c:pt idx="14">
                  <c:v>25772</c:v>
                </c:pt>
                <c:pt idx="15">
                  <c:v>28652.33</c:v>
                </c:pt>
                <c:pt idx="16">
                  <c:v>2073</c:v>
                </c:pt>
              </c:numCache>
            </c:numRef>
          </c:val>
        </c:ser>
        <c:gapWidth val="50"/>
        <c:overlap val="0"/>
        <c:axId val="79697825"/>
        <c:axId val="2413442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21</c:f>
              <c:strCache>
                <c:ptCount val="17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ตะกอน- W.1C'!$P$5:$P$20</c:f>
              <c:numCache>
                <c:formatCode>General</c:formatCode>
                <c:ptCount val="16"/>
                <c:pt idx="0">
                  <c:v>80067.78</c:v>
                </c:pt>
                <c:pt idx="1">
                  <c:v>80067.78</c:v>
                </c:pt>
                <c:pt idx="2">
                  <c:v>80067.78</c:v>
                </c:pt>
                <c:pt idx="3">
                  <c:v>80067.78</c:v>
                </c:pt>
                <c:pt idx="4">
                  <c:v>80067.78</c:v>
                </c:pt>
                <c:pt idx="5">
                  <c:v>80067.78</c:v>
                </c:pt>
                <c:pt idx="6">
                  <c:v>80067.78</c:v>
                </c:pt>
                <c:pt idx="7">
                  <c:v>80067.78</c:v>
                </c:pt>
                <c:pt idx="8">
                  <c:v>80067.78</c:v>
                </c:pt>
                <c:pt idx="9">
                  <c:v>80067.78</c:v>
                </c:pt>
                <c:pt idx="10">
                  <c:v>80067.78</c:v>
                </c:pt>
                <c:pt idx="11">
                  <c:v>80067.78</c:v>
                </c:pt>
                <c:pt idx="12">
                  <c:v>80067.78</c:v>
                </c:pt>
                <c:pt idx="13">
                  <c:v>80067.78</c:v>
                </c:pt>
                <c:pt idx="14">
                  <c:v>80067.78</c:v>
                </c:pt>
                <c:pt idx="15">
                  <c:v>80067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7825"/>
        <c:axId val="24134421"/>
      </c:lineChart>
      <c:catAx>
        <c:axId val="7969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134421"/>
        <c:crossesAt val="0"/>
        <c:auto val="1"/>
        <c:lblAlgn val="ctr"/>
        <c:lblOffset val="100"/>
        <c:noMultiLvlLbl val="0"/>
      </c:catAx>
      <c:valAx>
        <c:axId val="2413442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97825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O23" activeCellId="0" sqref="O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202</v>
      </c>
      <c r="C5" s="13" t="n">
        <v>840</v>
      </c>
      <c r="D5" s="13" t="n">
        <v>9774</v>
      </c>
      <c r="E5" s="13" t="n">
        <v>9921</v>
      </c>
      <c r="F5" s="13" t="n">
        <v>45395</v>
      </c>
      <c r="G5" s="13" t="n">
        <v>69963</v>
      </c>
      <c r="H5" s="13" t="n">
        <v>9758</v>
      </c>
      <c r="I5" s="13" t="n">
        <v>3575</v>
      </c>
      <c r="J5" s="13" t="n">
        <v>1518</v>
      </c>
      <c r="K5" s="13" t="n">
        <v>255</v>
      </c>
      <c r="L5" s="13" t="n">
        <v>192</v>
      </c>
      <c r="M5" s="13" t="n">
        <v>549</v>
      </c>
      <c r="N5" s="14" t="n">
        <v>151942</v>
      </c>
      <c r="P5" s="15" t="n">
        <f aca="false">N39</f>
        <v>80067.78</v>
      </c>
    </row>
    <row r="6" customFormat="false" ht="21" hidden="false" customHeight="false" outlineLevel="0" collapsed="false">
      <c r="A6" s="16" t="n">
        <v>2538</v>
      </c>
      <c r="B6" s="17" t="n">
        <v>133</v>
      </c>
      <c r="C6" s="17" t="n">
        <v>92</v>
      </c>
      <c r="D6" s="17" t="n">
        <v>132</v>
      </c>
      <c r="E6" s="17" t="n">
        <v>1747</v>
      </c>
      <c r="F6" s="17" t="n">
        <v>32933</v>
      </c>
      <c r="G6" s="17" t="n">
        <v>53645</v>
      </c>
      <c r="H6" s="17" t="n">
        <v>6641</v>
      </c>
      <c r="I6" s="17" t="n">
        <v>8934</v>
      </c>
      <c r="J6" s="17" t="n">
        <v>3130</v>
      </c>
      <c r="K6" s="17" t="n">
        <v>1512</v>
      </c>
      <c r="L6" s="17" t="n">
        <v>202</v>
      </c>
      <c r="M6" s="17" t="n">
        <v>553</v>
      </c>
      <c r="N6" s="18" t="n">
        <v>109654</v>
      </c>
      <c r="P6" s="15" t="n">
        <f aca="false">P5</f>
        <v>80067.78</v>
      </c>
    </row>
    <row r="7" customFormat="false" ht="21" hidden="false" customHeight="false" outlineLevel="0" collapsed="false">
      <c r="A7" s="16" t="n">
        <v>2539</v>
      </c>
      <c r="B7" s="17" t="n">
        <v>524</v>
      </c>
      <c r="C7" s="17" t="n">
        <v>322.32</v>
      </c>
      <c r="D7" s="17" t="n">
        <v>771</v>
      </c>
      <c r="E7" s="17" t="n">
        <v>2777.64</v>
      </c>
      <c r="F7" s="17" t="n">
        <v>36465.15</v>
      </c>
      <c r="G7" s="17" t="n">
        <v>38325</v>
      </c>
      <c r="H7" s="17" t="n">
        <v>34846</v>
      </c>
      <c r="I7" s="17" t="n">
        <v>9324.23</v>
      </c>
      <c r="J7" s="17" t="n">
        <v>1818.22</v>
      </c>
      <c r="K7" s="17" t="n">
        <v>476.04</v>
      </c>
      <c r="L7" s="17" t="n">
        <v>336.21</v>
      </c>
      <c r="M7" s="17" t="n">
        <v>535.26</v>
      </c>
      <c r="N7" s="18" t="n">
        <v>126548.97</v>
      </c>
      <c r="P7" s="15" t="n">
        <f aca="false">P6</f>
        <v>80067.78</v>
      </c>
    </row>
    <row r="8" customFormat="false" ht="21" hidden="false" customHeight="false" outlineLevel="0" collapsed="false">
      <c r="A8" s="16" t="n">
        <v>2550</v>
      </c>
      <c r="B8" s="17" t="n">
        <v>2728.74</v>
      </c>
      <c r="C8" s="17" t="n">
        <v>1326.35</v>
      </c>
      <c r="D8" s="17" t="n">
        <v>2496.33</v>
      </c>
      <c r="E8" s="17" t="n">
        <v>2528.39</v>
      </c>
      <c r="F8" s="17" t="n">
        <v>5523.1</v>
      </c>
      <c r="G8" s="17" t="n">
        <v>11340.72</v>
      </c>
      <c r="H8" s="17" t="n">
        <v>10950.09</v>
      </c>
      <c r="I8" s="17" t="n">
        <v>16370.22</v>
      </c>
      <c r="J8" s="17" t="n">
        <v>240.39</v>
      </c>
      <c r="K8" s="17" t="n">
        <v>398.61</v>
      </c>
      <c r="L8" s="17" t="n">
        <v>383</v>
      </c>
      <c r="M8" s="17" t="n">
        <v>489.52</v>
      </c>
      <c r="N8" s="18" t="n">
        <v>54775.44</v>
      </c>
      <c r="P8" s="15" t="n">
        <f aca="false">P7</f>
        <v>80067.78</v>
      </c>
    </row>
    <row r="9" customFormat="false" ht="21" hidden="false" customHeight="false" outlineLevel="0" collapsed="false">
      <c r="A9" s="16" t="n">
        <v>2551</v>
      </c>
      <c r="B9" s="17" t="n">
        <v>1090</v>
      </c>
      <c r="C9" s="17" t="n">
        <v>49</v>
      </c>
      <c r="D9" s="17" t="n">
        <v>774</v>
      </c>
      <c r="E9" s="17" t="n">
        <v>1167</v>
      </c>
      <c r="F9" s="17" t="n">
        <v>675</v>
      </c>
      <c r="G9" s="17" t="n">
        <v>10629</v>
      </c>
      <c r="H9" s="17" t="n">
        <v>6364</v>
      </c>
      <c r="I9" s="17" t="n">
        <v>11260</v>
      </c>
      <c r="J9" s="17" t="n">
        <v>251</v>
      </c>
      <c r="K9" s="17" t="n">
        <v>555</v>
      </c>
      <c r="L9" s="17" t="n">
        <v>428</v>
      </c>
      <c r="M9" s="17" t="n">
        <v>683</v>
      </c>
      <c r="N9" s="18" t="n">
        <v>33925</v>
      </c>
      <c r="P9" s="15" t="n">
        <f aca="false">P8</f>
        <v>80067.78</v>
      </c>
    </row>
    <row r="10" customFormat="false" ht="21" hidden="false" customHeight="false" outlineLevel="0" collapsed="false">
      <c r="A10" s="16" t="n">
        <v>255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  <c r="P10" s="15" t="n">
        <f aca="false">P9</f>
        <v>80067.78</v>
      </c>
    </row>
    <row r="11" customFormat="false" ht="21" hidden="false" customHeight="false" outlineLevel="0" collapsed="false">
      <c r="A11" s="16" t="n">
        <v>2553</v>
      </c>
      <c r="B11" s="17" t="n">
        <v>171.6</v>
      </c>
      <c r="C11" s="17" t="n">
        <v>51.06</v>
      </c>
      <c r="D11" s="17" t="n">
        <v>86.93</v>
      </c>
      <c r="E11" s="17" t="n">
        <v>1200.28</v>
      </c>
      <c r="F11" s="17" t="n">
        <v>101461.67</v>
      </c>
      <c r="G11" s="17" t="n">
        <v>58958.54</v>
      </c>
      <c r="H11" s="17" t="n">
        <v>6009.78</v>
      </c>
      <c r="I11" s="17" t="n">
        <v>623.56</v>
      </c>
      <c r="J11" s="17" t="n">
        <v>114.18</v>
      </c>
      <c r="K11" s="17" t="n">
        <v>202.47</v>
      </c>
      <c r="L11" s="17" t="n">
        <v>211.21</v>
      </c>
      <c r="M11" s="17" t="n">
        <v>3575.38</v>
      </c>
      <c r="N11" s="18" t="n">
        <v>172666.65</v>
      </c>
      <c r="P11" s="15" t="n">
        <f aca="false">P10</f>
        <v>80067.78</v>
      </c>
    </row>
    <row r="12" customFormat="false" ht="21" hidden="false" customHeight="false" outlineLevel="0" collapsed="false">
      <c r="A12" s="16" t="n">
        <v>2554</v>
      </c>
      <c r="B12" s="17" t="n">
        <v>12423.36</v>
      </c>
      <c r="C12" s="17" t="n">
        <v>28826.06</v>
      </c>
      <c r="D12" s="17" t="n">
        <v>5870.13</v>
      </c>
      <c r="E12" s="17" t="n">
        <v>7387.67</v>
      </c>
      <c r="F12" s="17" t="n">
        <v>101541.73</v>
      </c>
      <c r="G12" s="17" t="n">
        <v>79535.93</v>
      </c>
      <c r="H12" s="17" t="n">
        <v>28953.06</v>
      </c>
      <c r="I12" s="17" t="n">
        <v>5137.14</v>
      </c>
      <c r="J12" s="17" t="n">
        <v>196.65</v>
      </c>
      <c r="K12" s="17" t="n">
        <v>116.74</v>
      </c>
      <c r="L12" s="17" t="n">
        <v>1814.84</v>
      </c>
      <c r="M12" s="17" t="n">
        <v>121.56</v>
      </c>
      <c r="N12" s="18" t="n">
        <v>271924.87</v>
      </c>
      <c r="P12" s="15" t="n">
        <f aca="false">P11</f>
        <v>80067.78</v>
      </c>
    </row>
    <row r="13" customFormat="false" ht="21" hidden="false" customHeight="false" outlineLevel="0" collapsed="false">
      <c r="A13" s="16" t="n">
        <v>2555</v>
      </c>
      <c r="B13" s="17" t="n">
        <v>1927.19</v>
      </c>
      <c r="C13" s="17" t="n">
        <v>2435.71</v>
      </c>
      <c r="D13" s="17" t="n">
        <v>2622.59</v>
      </c>
      <c r="E13" s="17" t="n">
        <v>3350.53</v>
      </c>
      <c r="F13" s="17" t="n">
        <v>2451.1</v>
      </c>
      <c r="G13" s="17" t="n">
        <v>56154.54</v>
      </c>
      <c r="H13" s="17" t="n">
        <v>15500.31</v>
      </c>
      <c r="I13" s="17" t="n">
        <v>4822.52</v>
      </c>
      <c r="J13" s="17" t="n">
        <v>201.42</v>
      </c>
      <c r="K13" s="17" t="n">
        <v>358.98</v>
      </c>
      <c r="L13" s="17" t="n">
        <v>329.96</v>
      </c>
      <c r="M13" s="17" t="n">
        <v>535.05</v>
      </c>
      <c r="N13" s="18" t="n">
        <v>90689.89</v>
      </c>
      <c r="P13" s="15" t="n">
        <f aca="false">P12</f>
        <v>80067.78</v>
      </c>
    </row>
    <row r="14" customFormat="false" ht="21" hidden="false" customHeight="false" outlineLevel="0" collapsed="false">
      <c r="A14" s="16" t="n">
        <v>2556</v>
      </c>
      <c r="B14" s="17" t="n">
        <v>759.07</v>
      </c>
      <c r="C14" s="17" t="n">
        <v>141.74</v>
      </c>
      <c r="D14" s="17" t="n">
        <v>528.26</v>
      </c>
      <c r="E14" s="17" t="n">
        <v>945.69</v>
      </c>
      <c r="F14" s="17" t="n">
        <v>3043.73</v>
      </c>
      <c r="G14" s="17" t="n">
        <v>8195.04</v>
      </c>
      <c r="H14" s="17" t="n">
        <v>19943.17</v>
      </c>
      <c r="I14" s="17" t="n">
        <v>4556.9</v>
      </c>
      <c r="J14" s="17" t="n">
        <v>1475.8</v>
      </c>
      <c r="K14" s="17" t="n">
        <v>321</v>
      </c>
      <c r="L14" s="17" t="n">
        <v>390.81</v>
      </c>
      <c r="M14" s="17" t="n">
        <v>717.13</v>
      </c>
      <c r="N14" s="18" t="n">
        <v>41018.35</v>
      </c>
      <c r="P14" s="15" t="n">
        <f aca="false">P13</f>
        <v>80067.78</v>
      </c>
    </row>
    <row r="15" customFormat="false" ht="21" hidden="false" customHeight="false" outlineLevel="0" collapsed="false">
      <c r="A15" s="16" t="n">
        <v>2557</v>
      </c>
      <c r="B15" s="17" t="n">
        <v>1768.3</v>
      </c>
      <c r="C15" s="17" t="n">
        <v>3157.75</v>
      </c>
      <c r="D15" s="17" t="n">
        <v>909.97</v>
      </c>
      <c r="E15" s="17" t="n">
        <v>2023.1</v>
      </c>
      <c r="F15" s="17" t="n">
        <v>3552.53</v>
      </c>
      <c r="G15" s="17" t="n">
        <v>13764.63</v>
      </c>
      <c r="H15" s="17" t="n">
        <v>2038.03</v>
      </c>
      <c r="I15" s="17" t="n">
        <v>1738.74</v>
      </c>
      <c r="J15" s="17" t="n">
        <v>91.12</v>
      </c>
      <c r="K15" s="17" t="n">
        <v>577.22</v>
      </c>
      <c r="L15" s="17" t="n">
        <v>217.02</v>
      </c>
      <c r="M15" s="17" t="n">
        <v>254.19</v>
      </c>
      <c r="N15" s="18" t="n">
        <v>30092.61</v>
      </c>
      <c r="P15" s="15" t="n">
        <f aca="false">P14</f>
        <v>80067.78</v>
      </c>
    </row>
    <row r="16" customFormat="false" ht="21" hidden="false" customHeight="false" outlineLevel="0" collapsed="false">
      <c r="A16" s="16" t="n">
        <v>2558</v>
      </c>
      <c r="B16" s="20" t="n">
        <v>270.35</v>
      </c>
      <c r="C16" s="20" t="n">
        <v>166.96</v>
      </c>
      <c r="D16" s="20" t="n">
        <v>111.19</v>
      </c>
      <c r="E16" s="20" t="n">
        <v>153.17</v>
      </c>
      <c r="F16" s="20" t="n">
        <v>725.55</v>
      </c>
      <c r="G16" s="20" t="n">
        <v>2920.78</v>
      </c>
      <c r="H16" s="20" t="n">
        <v>1443.71</v>
      </c>
      <c r="I16" s="20" t="n">
        <v>214.7</v>
      </c>
      <c r="J16" s="20" t="n">
        <v>100.06</v>
      </c>
      <c r="K16" s="20" t="n">
        <v>180.08</v>
      </c>
      <c r="L16" s="20" t="n">
        <v>146.5</v>
      </c>
      <c r="M16" s="20" t="n">
        <v>107</v>
      </c>
      <c r="N16" s="21" t="n">
        <v>6540.04</v>
      </c>
      <c r="P16" s="15" t="n">
        <f aca="false">P15</f>
        <v>80067.78</v>
      </c>
    </row>
    <row r="17" customFormat="false" ht="21" hidden="false" customHeight="false" outlineLevel="0" collapsed="false">
      <c r="A17" s="16" t="n">
        <v>2559</v>
      </c>
      <c r="B17" s="17" t="n">
        <v>129.64</v>
      </c>
      <c r="C17" s="17" t="n">
        <v>8.8</v>
      </c>
      <c r="D17" s="17" t="n">
        <v>358.38</v>
      </c>
      <c r="E17" s="17" t="n">
        <v>377.1</v>
      </c>
      <c r="F17" s="17" t="n">
        <v>591.77</v>
      </c>
      <c r="G17" s="17" t="n">
        <v>3888.29</v>
      </c>
      <c r="H17" s="17" t="n">
        <v>8010.16</v>
      </c>
      <c r="I17" s="17" t="n">
        <v>3533.97</v>
      </c>
      <c r="J17" s="17" t="n">
        <v>229.66</v>
      </c>
      <c r="K17" s="17" t="n">
        <v>283.6</v>
      </c>
      <c r="L17" s="17" t="n">
        <v>251.33</v>
      </c>
      <c r="M17" s="17" t="n">
        <v>314.72</v>
      </c>
      <c r="N17" s="18" t="n">
        <v>17977.42</v>
      </c>
      <c r="P17" s="15" t="n">
        <f aca="false">P16</f>
        <v>80067.78</v>
      </c>
    </row>
    <row r="18" customFormat="false" ht="21" hidden="false" customHeight="false" outlineLevel="0" collapsed="false">
      <c r="A18" s="16" t="n">
        <v>2560</v>
      </c>
      <c r="B18" s="17" t="n">
        <v>315</v>
      </c>
      <c r="C18" s="17" t="n">
        <v>932</v>
      </c>
      <c r="D18" s="17" t="n">
        <v>1066</v>
      </c>
      <c r="E18" s="17" t="n">
        <v>6959</v>
      </c>
      <c r="F18" s="17" t="n">
        <v>4245</v>
      </c>
      <c r="G18" s="17" t="n">
        <v>6707</v>
      </c>
      <c r="H18" s="17" t="n">
        <v>14345</v>
      </c>
      <c r="I18" s="17" t="n">
        <v>3613</v>
      </c>
      <c r="J18" s="17" t="n">
        <v>174</v>
      </c>
      <c r="K18" s="17" t="n">
        <v>170</v>
      </c>
      <c r="L18" s="17" t="n">
        <v>127</v>
      </c>
      <c r="M18" s="17" t="n">
        <v>212</v>
      </c>
      <c r="N18" s="18" t="n">
        <f aca="false">SUM(B18:M18)</f>
        <v>38865</v>
      </c>
      <c r="P18" s="15" t="n">
        <f aca="false">P17</f>
        <v>80067.78</v>
      </c>
    </row>
    <row r="19" customFormat="false" ht="21" hidden="false" customHeight="false" outlineLevel="0" collapsed="false">
      <c r="A19" s="16" t="n">
        <v>2561</v>
      </c>
      <c r="B19" s="17" t="n">
        <v>489</v>
      </c>
      <c r="C19" s="17" t="n">
        <v>1380</v>
      </c>
      <c r="D19" s="17" t="n">
        <v>2801</v>
      </c>
      <c r="E19" s="17" t="n">
        <v>4139</v>
      </c>
      <c r="F19" s="17" t="n">
        <v>4321</v>
      </c>
      <c r="G19" s="17" t="n">
        <v>1525</v>
      </c>
      <c r="H19" s="17" t="n">
        <v>2429</v>
      </c>
      <c r="I19" s="17" t="n">
        <v>1168</v>
      </c>
      <c r="J19" s="17" t="n">
        <v>1704</v>
      </c>
      <c r="K19" s="17" t="n">
        <v>5187</v>
      </c>
      <c r="L19" s="17" t="n">
        <v>382</v>
      </c>
      <c r="M19" s="17" t="n">
        <v>247</v>
      </c>
      <c r="N19" s="18" t="n">
        <f aca="false">SUM(B19:M19)</f>
        <v>25772</v>
      </c>
      <c r="P19" s="15" t="n">
        <f aca="false">P18</f>
        <v>80067.78</v>
      </c>
    </row>
    <row r="20" customFormat="false" ht="21" hidden="false" customHeight="false" outlineLevel="0" collapsed="false">
      <c r="A20" s="16" t="n">
        <v>2562</v>
      </c>
      <c r="B20" s="17" t="n">
        <v>3719.42</v>
      </c>
      <c r="C20" s="17" t="n">
        <v>765.24</v>
      </c>
      <c r="D20" s="17" t="n">
        <v>355.07</v>
      </c>
      <c r="E20" s="17" t="n">
        <v>891.63</v>
      </c>
      <c r="F20" s="17" t="n">
        <v>5911.56</v>
      </c>
      <c r="G20" s="17" t="n">
        <v>11628.22</v>
      </c>
      <c r="H20" s="17" t="n">
        <v>1169.5</v>
      </c>
      <c r="I20" s="17" t="n">
        <v>4000.32</v>
      </c>
      <c r="J20" s="17" t="n">
        <v>79.46</v>
      </c>
      <c r="K20" s="17" t="n">
        <v>77.12</v>
      </c>
      <c r="L20" s="17" t="n">
        <v>45.56</v>
      </c>
      <c r="M20" s="17" t="n">
        <v>9.23</v>
      </c>
      <c r="N20" s="18" t="n">
        <f aca="false">SUM(B20:M20)</f>
        <v>28652.33</v>
      </c>
      <c r="P20" s="15" t="n">
        <f aca="false">P19</f>
        <v>80067.78</v>
      </c>
    </row>
    <row r="21" customFormat="false" ht="21" hidden="false" customHeight="false" outlineLevel="0" collapsed="false">
      <c r="A21" s="22" t="n">
        <v>2563</v>
      </c>
      <c r="B21" s="23" t="n">
        <v>47</v>
      </c>
      <c r="C21" s="23" t="n">
        <v>14</v>
      </c>
      <c r="D21" s="23" t="n">
        <v>44</v>
      </c>
      <c r="E21" s="23" t="n">
        <v>288</v>
      </c>
      <c r="F21" s="23" t="n">
        <v>795</v>
      </c>
      <c r="G21" s="23" t="n">
        <v>123</v>
      </c>
      <c r="H21" s="23" t="n">
        <v>490</v>
      </c>
      <c r="I21" s="23" t="n">
        <v>134</v>
      </c>
      <c r="J21" s="23" t="n">
        <v>45</v>
      </c>
      <c r="K21" s="23" t="n">
        <v>93</v>
      </c>
      <c r="L21" s="23"/>
      <c r="M21" s="23"/>
      <c r="N21" s="24" t="n">
        <f aca="false">SUM(B21:M21)</f>
        <v>2073</v>
      </c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0</v>
      </c>
      <c r="B38" s="29" t="n">
        <f aca="false">MAX(B5:B20)</f>
        <v>12423.36</v>
      </c>
      <c r="C38" s="29" t="n">
        <f aca="false">MAX(C5:C20)</f>
        <v>28826.06</v>
      </c>
      <c r="D38" s="29" t="n">
        <f aca="false">MAX(D5:D20)</f>
        <v>9774</v>
      </c>
      <c r="E38" s="29" t="n">
        <f aca="false">MAX(E5:E20)</f>
        <v>9921</v>
      </c>
      <c r="F38" s="29" t="n">
        <f aca="false">MAX(F5:F20)</f>
        <v>101541.73</v>
      </c>
      <c r="G38" s="29" t="n">
        <f aca="false">MAX(G5:G20)</f>
        <v>79535.93</v>
      </c>
      <c r="H38" s="29" t="n">
        <f aca="false">MAX(H5:H20)</f>
        <v>34846</v>
      </c>
      <c r="I38" s="29" t="n">
        <f aca="false">MAX(I5:I20)</f>
        <v>16370.22</v>
      </c>
      <c r="J38" s="29" t="n">
        <f aca="false">MAX(J5:J20)</f>
        <v>3130</v>
      </c>
      <c r="K38" s="29" t="n">
        <f aca="false">MAX(K5:K20)</f>
        <v>5187</v>
      </c>
      <c r="L38" s="29" t="n">
        <f aca="false">MAX(L5:L20)</f>
        <v>1814.84</v>
      </c>
      <c r="M38" s="29" t="n">
        <f aca="false">MAX(M5:M20)</f>
        <v>3575.38</v>
      </c>
      <c r="N38" s="30" t="n">
        <f aca="false">MAX(N5:N20)</f>
        <v>271924.87</v>
      </c>
    </row>
    <row r="39" customFormat="false" ht="21" hidden="false" customHeight="false" outlineLevel="0" collapsed="false">
      <c r="A39" s="28" t="s">
        <v>21</v>
      </c>
      <c r="B39" s="29" t="n">
        <f aca="false">AVERAGE(B5:B20)</f>
        <v>1776.71133333333</v>
      </c>
      <c r="C39" s="29" t="n">
        <f aca="false">AVERAGE(C5:C20)</f>
        <v>2699.666</v>
      </c>
      <c r="D39" s="29" t="n">
        <f aca="false">AVERAGE(D5:D20)</f>
        <v>1910.45666666667</v>
      </c>
      <c r="E39" s="29" t="n">
        <f aca="false">AVERAGE(E5:E20)</f>
        <v>3037.88</v>
      </c>
      <c r="F39" s="29" t="n">
        <f aca="false">AVERAGE(F5:F20)</f>
        <v>23255.7926666667</v>
      </c>
      <c r="G39" s="29" t="n">
        <f aca="false">AVERAGE(G5:G20)</f>
        <v>28478.7126666667</v>
      </c>
      <c r="H39" s="29" t="n">
        <f aca="false">AVERAGE(H5:H20)</f>
        <v>11226.7206666667</v>
      </c>
      <c r="I39" s="29" t="n">
        <f aca="false">AVERAGE(I5:I20)</f>
        <v>5258.15333333333</v>
      </c>
      <c r="J39" s="29" t="n">
        <f aca="false">AVERAGE(J5:J20)</f>
        <v>754.930666666667</v>
      </c>
      <c r="K39" s="29" t="n">
        <f aca="false">AVERAGE(K5:K20)</f>
        <v>711.390666666667</v>
      </c>
      <c r="L39" s="29" t="n">
        <f aca="false">AVERAGE(L5:L20)</f>
        <v>363.829333333333</v>
      </c>
      <c r="M39" s="29" t="n">
        <f aca="false">AVERAGE(M5:M20)</f>
        <v>593.536</v>
      </c>
      <c r="N39" s="31" t="n">
        <f aca="false">SUM(B39:M39)</f>
        <v>80067.78</v>
      </c>
    </row>
    <row r="40" customFormat="false" ht="21" hidden="false" customHeight="false" outlineLevel="0" collapsed="false">
      <c r="A40" s="28" t="s">
        <v>22</v>
      </c>
      <c r="B40" s="29" t="n">
        <f aca="false">MIN(B5:B20)</f>
        <v>129.64</v>
      </c>
      <c r="C40" s="29" t="n">
        <f aca="false">MIN(C5:C20)</f>
        <v>8.8</v>
      </c>
      <c r="D40" s="29" t="n">
        <f aca="false">MIN(D5:D20)</f>
        <v>86.93</v>
      </c>
      <c r="E40" s="29" t="n">
        <f aca="false">MIN(E5:E20)</f>
        <v>153.17</v>
      </c>
      <c r="F40" s="29" t="n">
        <f aca="false">MIN(F5:F20)</f>
        <v>591.77</v>
      </c>
      <c r="G40" s="29" t="n">
        <f aca="false">MIN(G5:G20)</f>
        <v>1525</v>
      </c>
      <c r="H40" s="29" t="n">
        <f aca="false">MIN(H5:H20)</f>
        <v>1169.5</v>
      </c>
      <c r="I40" s="29" t="n">
        <f aca="false">MIN(I5:I20)</f>
        <v>214.7</v>
      </c>
      <c r="J40" s="29" t="n">
        <f aca="false">MIN(J5:J20)</f>
        <v>79.46</v>
      </c>
      <c r="K40" s="29" t="n">
        <f aca="false">MIN(K5:K20)</f>
        <v>77.12</v>
      </c>
      <c r="L40" s="29" t="n">
        <f aca="false">MIN(L5:L20)</f>
        <v>45.56</v>
      </c>
      <c r="M40" s="29" t="n">
        <f aca="false">MIN(M5:M20)</f>
        <v>9.23</v>
      </c>
      <c r="N40" s="30" t="n">
        <f aca="false">MIN(N5:N20)</f>
        <v>6540.0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2-18T07:01:22Z</dcterms:modified>
  <cp:revision>0</cp:revision>
  <dc:subject/>
  <dc:title/>
</cp:coreProperties>
</file>