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1C" sheetId="1" state="visible" r:id="rId2"/>
    <sheet name="W.1C-H.05" sheetId="2" state="visible" r:id="rId3"/>
  </sheets>
  <definedNames>
    <definedName function="false" hidden="false" name="Print_Area_MI" vbProcedure="false">'W.1C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1C  :  </t>
    </r>
    <r>
      <rPr>
        <b val="true"/>
        <sz val="14"/>
        <color rgb="FF008000"/>
        <rFont val="Noto Sans Devanagari"/>
        <family val="2"/>
      </rPr>
      <t xml:space="preserve">แม่น้ำวัง สะพานเสตุวารี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วัง </t>
    </r>
    <r>
      <rPr>
        <b val="true"/>
        <sz val="14"/>
        <color rgb="FF008000"/>
        <rFont val="TH SarabunPSK"/>
        <family val="2"/>
      </rPr>
      <t xml:space="preserve">(W.1C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,478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42 - 2547 </t>
    </r>
    <r>
      <rPr>
        <sz val="14"/>
        <rFont val="Noto Sans Devanagari"/>
        <family val="2"/>
      </rPr>
      <t xml:space="preserve">และปี </t>
    </r>
    <r>
      <rPr>
        <sz val="14"/>
        <rFont val="TH SarabunPSK"/>
        <family val="2"/>
      </rPr>
      <t xml:space="preserve">2552 </t>
    </r>
    <r>
      <rPr>
        <sz val="14"/>
        <rFont val="Noto Sans Devanagari"/>
        <family val="2"/>
      </rPr>
      <t xml:space="preserve">หยุดการสำรวจ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1C แม่น้ำวัง สะพานเสตุวารี อ.เมือง จ.ลำปาง    </a:t>
            </a:r>
          </a:p>
        </c:rich>
      </c:tx>
      <c:layout>
        <c:manualLayout>
          <c:xMode val="edge"/>
          <c:yMode val="edge"/>
          <c:x val="0.304126161157917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4604600777417"/>
          <c:w val="0.863469431842731"/>
          <c:h val="0.703562097750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C-H.05'!$A$7:$A$29</c:f>
              <c:strCache>
                <c:ptCount val="23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'W.1C-H.05'!$N$7:$N$29</c:f>
              <c:numCache>
                <c:formatCode>General</c:formatCode>
                <c:ptCount val="23"/>
                <c:pt idx="0">
                  <c:v>174.42</c:v>
                </c:pt>
                <c:pt idx="1">
                  <c:v>127.84</c:v>
                </c:pt>
                <c:pt idx="2">
                  <c:v>138.3</c:v>
                </c:pt>
                <c:pt idx="3">
                  <c:v>1140.55</c:v>
                </c:pt>
                <c:pt idx="4">
                  <c:v>819.477</c:v>
                </c:pt>
                <c:pt idx="5">
                  <c:v>623.037</c:v>
                </c:pt>
                <c:pt idx="6">
                  <c:v>248.447</c:v>
                </c:pt>
                <c:pt idx="7">
                  <c:v>182.497</c:v>
                </c:pt>
                <c:pt idx="8">
                  <c:v>1307.88</c:v>
                </c:pt>
                <c:pt idx="9">
                  <c:v>1035.329472</c:v>
                </c:pt>
                <c:pt idx="10">
                  <c:v>453.91968</c:v>
                </c:pt>
                <c:pt idx="11">
                  <c:v>382.594752</c:v>
                </c:pt>
                <c:pt idx="12">
                  <c:v>525.737088</c:v>
                </c:pt>
                <c:pt idx="13">
                  <c:v>1386.90532656478</c:v>
                </c:pt>
                <c:pt idx="14">
                  <c:v>408.588192</c:v>
                </c:pt>
                <c:pt idx="15">
                  <c:v>408.588192</c:v>
                </c:pt>
                <c:pt idx="16">
                  <c:v>370.927296</c:v>
                </c:pt>
                <c:pt idx="17">
                  <c:v>146.55</c:v>
                </c:pt>
                <c:pt idx="18">
                  <c:v>347.6</c:v>
                </c:pt>
                <c:pt idx="19">
                  <c:v>737.33</c:v>
                </c:pt>
                <c:pt idx="20">
                  <c:v>447.58</c:v>
                </c:pt>
                <c:pt idx="21">
                  <c:v>251.17</c:v>
                </c:pt>
                <c:pt idx="22">
                  <c:v>51.5</c:v>
                </c:pt>
              </c:numCache>
            </c:numRef>
          </c:val>
        </c:ser>
        <c:gapWidth val="100"/>
        <c:overlap val="0"/>
        <c:axId val="29714532"/>
        <c:axId val="89156899"/>
      </c:barChart>
      <c:lineChart>
        <c:grouping val="standard"/>
        <c:varyColors val="0"/>
        <c:ser>
          <c:idx val="1"/>
          <c:order val="1"/>
          <c:tx>
            <c:strRef>
              <c:f>"ค่าเฉลี่ย 538.6 ล้าน ลบ.ม."</c:f>
              <c:strCache>
                <c:ptCount val="1"/>
                <c:pt idx="0">
                  <c:v>ค่าเฉลี่ย 538.6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C-H.05'!$A$7:$A$29</c:f>
              <c:strCache>
                <c:ptCount val="23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'W.1C-H.05'!$P$7:$P$28</c:f>
              <c:numCache>
                <c:formatCode>General</c:formatCode>
                <c:ptCount val="22"/>
                <c:pt idx="0">
                  <c:v>538.59</c:v>
                </c:pt>
                <c:pt idx="1">
                  <c:v>538.59</c:v>
                </c:pt>
                <c:pt idx="2">
                  <c:v>538.59</c:v>
                </c:pt>
                <c:pt idx="3">
                  <c:v>538.59</c:v>
                </c:pt>
                <c:pt idx="4">
                  <c:v>538.59</c:v>
                </c:pt>
                <c:pt idx="5">
                  <c:v>538.59</c:v>
                </c:pt>
                <c:pt idx="6">
                  <c:v>538.59</c:v>
                </c:pt>
                <c:pt idx="7">
                  <c:v>538.59</c:v>
                </c:pt>
                <c:pt idx="8">
                  <c:v>538.59</c:v>
                </c:pt>
                <c:pt idx="9">
                  <c:v>538.59</c:v>
                </c:pt>
                <c:pt idx="10">
                  <c:v>538.59</c:v>
                </c:pt>
                <c:pt idx="11">
                  <c:v>538.59</c:v>
                </c:pt>
                <c:pt idx="12">
                  <c:v>538.59</c:v>
                </c:pt>
                <c:pt idx="13">
                  <c:v>538.59</c:v>
                </c:pt>
                <c:pt idx="14">
                  <c:v>538.59</c:v>
                </c:pt>
                <c:pt idx="15">
                  <c:v>538.59</c:v>
                </c:pt>
                <c:pt idx="16">
                  <c:v>538.59</c:v>
                </c:pt>
                <c:pt idx="17">
                  <c:v>538.59</c:v>
                </c:pt>
                <c:pt idx="18">
                  <c:v>538.59</c:v>
                </c:pt>
                <c:pt idx="19">
                  <c:v>538.59</c:v>
                </c:pt>
                <c:pt idx="20">
                  <c:v>538.59</c:v>
                </c:pt>
                <c:pt idx="21">
                  <c:v>53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14532"/>
        <c:axId val="89156899"/>
      </c:lineChart>
      <c:catAx>
        <c:axId val="297145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156899"/>
        <c:crossesAt val="0"/>
        <c:auto val="1"/>
        <c:lblAlgn val="ctr"/>
        <c:lblOffset val="100"/>
        <c:noMultiLvlLbl val="0"/>
      </c:catAx>
      <c:valAx>
        <c:axId val="8915689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989485757981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714532"/>
        <c:crossesAt val="1"/>
        <c:crossBetween val="midCat"/>
        <c:majorUnit val="3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6692155738227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5" activeCellId="0" sqref="S25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s="26" customFormat="true" ht="15" hidden="false" customHeight="true" outlineLevel="0" collapsed="false">
      <c r="A7" s="21" t="n">
        <v>2534</v>
      </c>
      <c r="B7" s="22" t="n">
        <v>3.95</v>
      </c>
      <c r="C7" s="22" t="n">
        <v>3.55</v>
      </c>
      <c r="D7" s="22" t="n">
        <v>3.81</v>
      </c>
      <c r="E7" s="22" t="n">
        <v>8.6</v>
      </c>
      <c r="F7" s="22" t="n">
        <v>23.6</v>
      </c>
      <c r="G7" s="22" t="n">
        <v>50.8</v>
      </c>
      <c r="H7" s="22" t="n">
        <v>47.1</v>
      </c>
      <c r="I7" s="22" t="n">
        <v>21.6</v>
      </c>
      <c r="J7" s="22" t="n">
        <v>5.83</v>
      </c>
      <c r="K7" s="22" t="n">
        <v>2.21</v>
      </c>
      <c r="L7" s="22" t="n">
        <v>2.34</v>
      </c>
      <c r="M7" s="22" t="n">
        <v>1.03</v>
      </c>
      <c r="N7" s="23" t="n">
        <f aca="false">SUM(B7:M7)</f>
        <v>174.42</v>
      </c>
      <c r="O7" s="24" t="n">
        <f aca="false">N7*1000000/(365*86400)</f>
        <v>5.53082191780822</v>
      </c>
      <c r="P7" s="25" t="n">
        <f aca="false">$N$42</f>
        <v>538.59</v>
      </c>
    </row>
    <row r="8" customFormat="false" ht="15" hidden="false" customHeight="true" outlineLevel="0" collapsed="false">
      <c r="A8" s="27" t="n">
        <v>2535</v>
      </c>
      <c r="B8" s="28" t="n">
        <v>4.83</v>
      </c>
      <c r="C8" s="28" t="n">
        <v>1.53</v>
      </c>
      <c r="D8" s="28" t="n">
        <v>1.4</v>
      </c>
      <c r="E8" s="28" t="n">
        <v>3.09</v>
      </c>
      <c r="F8" s="28" t="n">
        <v>14.2</v>
      </c>
      <c r="G8" s="28" t="n">
        <v>27.4</v>
      </c>
      <c r="H8" s="28" t="n">
        <v>29.7</v>
      </c>
      <c r="I8" s="28" t="n">
        <v>15.8</v>
      </c>
      <c r="J8" s="28" t="n">
        <v>16.9</v>
      </c>
      <c r="K8" s="28" t="n">
        <v>6.73</v>
      </c>
      <c r="L8" s="28" t="n">
        <v>3.33</v>
      </c>
      <c r="M8" s="28" t="n">
        <v>2.93</v>
      </c>
      <c r="N8" s="23" t="n">
        <f aca="false">SUM(B8:M8)</f>
        <v>127.84</v>
      </c>
      <c r="O8" s="24" t="n">
        <f aca="false">N8*1000000/(365*86400)</f>
        <v>4.05377980720447</v>
      </c>
      <c r="P8" s="25" t="n">
        <f aca="false">$N$42</f>
        <v>538.59</v>
      </c>
    </row>
    <row r="9" customFormat="false" ht="15" hidden="false" customHeight="true" outlineLevel="0" collapsed="false">
      <c r="A9" s="27" t="n">
        <v>2536</v>
      </c>
      <c r="B9" s="28" t="n">
        <v>4.43</v>
      </c>
      <c r="C9" s="28" t="n">
        <v>2.67</v>
      </c>
      <c r="D9" s="28" t="n">
        <v>3.76</v>
      </c>
      <c r="E9" s="28" t="n">
        <v>15</v>
      </c>
      <c r="F9" s="28" t="n">
        <v>20.5</v>
      </c>
      <c r="G9" s="28" t="n">
        <v>15.9</v>
      </c>
      <c r="H9" s="28" t="n">
        <v>52.9</v>
      </c>
      <c r="I9" s="28" t="n">
        <v>10.2</v>
      </c>
      <c r="J9" s="28" t="n">
        <v>4.12</v>
      </c>
      <c r="K9" s="28" t="n">
        <v>3.24</v>
      </c>
      <c r="L9" s="28" t="n">
        <v>2.67</v>
      </c>
      <c r="M9" s="28" t="n">
        <v>2.91</v>
      </c>
      <c r="N9" s="23" t="n">
        <f aca="false">SUM(B9:M9)</f>
        <v>138.3</v>
      </c>
      <c r="O9" s="24" t="n">
        <f aca="false">N9*1000000/(365*86400)</f>
        <v>4.38546423135464</v>
      </c>
      <c r="P9" s="25" t="n">
        <f aca="false">$N$42</f>
        <v>538.59</v>
      </c>
    </row>
    <row r="10" customFormat="false" ht="15" hidden="false" customHeight="true" outlineLevel="0" collapsed="false">
      <c r="A10" s="21" t="n">
        <v>2537</v>
      </c>
      <c r="B10" s="22" t="n">
        <v>4.63</v>
      </c>
      <c r="C10" s="22" t="n">
        <v>12.6</v>
      </c>
      <c r="D10" s="22" t="n">
        <v>97.1</v>
      </c>
      <c r="E10" s="22" t="n">
        <v>96.2</v>
      </c>
      <c r="F10" s="22" t="n">
        <v>322</v>
      </c>
      <c r="G10" s="22" t="n">
        <v>430</v>
      </c>
      <c r="H10" s="22" t="n">
        <v>92.7</v>
      </c>
      <c r="I10" s="22" t="n">
        <v>44.2</v>
      </c>
      <c r="J10" s="22" t="n">
        <v>22.1</v>
      </c>
      <c r="K10" s="22" t="n">
        <v>5.64</v>
      </c>
      <c r="L10" s="22" t="n">
        <v>4.37</v>
      </c>
      <c r="M10" s="22" t="n">
        <v>9.01</v>
      </c>
      <c r="N10" s="23" t="n">
        <f aca="false">SUM(B10:M10)</f>
        <v>1140.55</v>
      </c>
      <c r="O10" s="24" t="n">
        <f aca="false">N10*1000000/(365*86400)</f>
        <v>36.1666032470827</v>
      </c>
      <c r="P10" s="25" t="n">
        <f aca="false">$N$42</f>
        <v>538.59</v>
      </c>
    </row>
    <row r="11" customFormat="false" ht="15" hidden="false" customHeight="true" outlineLevel="0" collapsed="false">
      <c r="A11" s="21" t="n">
        <v>2538</v>
      </c>
      <c r="B11" s="22" t="n">
        <v>3.254</v>
      </c>
      <c r="C11" s="22" t="n">
        <v>2.413</v>
      </c>
      <c r="D11" s="22" t="n">
        <v>3.062</v>
      </c>
      <c r="E11" s="22" t="n">
        <v>23.852</v>
      </c>
      <c r="F11" s="22" t="n">
        <v>241.213</v>
      </c>
      <c r="G11" s="22" t="n">
        <v>321.204</v>
      </c>
      <c r="H11" s="22" t="n">
        <v>68.87</v>
      </c>
      <c r="I11" s="22" t="n">
        <v>81.797</v>
      </c>
      <c r="J11" s="22" t="n">
        <v>39.3</v>
      </c>
      <c r="K11" s="22" t="n">
        <v>20.301</v>
      </c>
      <c r="L11" s="22" t="n">
        <v>4.34</v>
      </c>
      <c r="M11" s="22" t="n">
        <v>9.871</v>
      </c>
      <c r="N11" s="23" t="n">
        <f aca="false">SUM(B11:M11)</f>
        <v>819.477</v>
      </c>
      <c r="O11" s="24" t="n">
        <f aca="false">N11*1000000/(365*86400)</f>
        <v>25.9854452054795</v>
      </c>
      <c r="P11" s="25" t="n">
        <f aca="false">$N$42</f>
        <v>538.59</v>
      </c>
    </row>
    <row r="12" customFormat="false" ht="15" hidden="false" customHeight="true" outlineLevel="0" collapsed="false">
      <c r="A12" s="21" t="n">
        <v>2539</v>
      </c>
      <c r="B12" s="22" t="n">
        <v>6.94</v>
      </c>
      <c r="C12" s="22" t="n">
        <v>4.688</v>
      </c>
      <c r="D12" s="22" t="n">
        <v>8.971</v>
      </c>
      <c r="E12" s="22" t="n">
        <v>24.495</v>
      </c>
      <c r="F12" s="22" t="n">
        <v>154.758</v>
      </c>
      <c r="G12" s="22" t="n">
        <v>176.566</v>
      </c>
      <c r="H12" s="22" t="n">
        <v>149.404</v>
      </c>
      <c r="I12" s="22" t="n">
        <v>61.923</v>
      </c>
      <c r="J12" s="22" t="n">
        <v>17.26</v>
      </c>
      <c r="K12" s="22" t="n">
        <v>6.308</v>
      </c>
      <c r="L12" s="22" t="n">
        <v>4.79</v>
      </c>
      <c r="M12" s="22" t="n">
        <v>6.934</v>
      </c>
      <c r="N12" s="23" t="n">
        <f aca="false">SUM(B12:M12)</f>
        <v>623.037</v>
      </c>
      <c r="O12" s="24" t="n">
        <f aca="false">N12*1000000/(365*86400)</f>
        <v>19.7563736681887</v>
      </c>
      <c r="P12" s="25" t="n">
        <f aca="false">$N$42</f>
        <v>538.59</v>
      </c>
    </row>
    <row r="13" customFormat="false" ht="15" hidden="false" customHeight="true" outlineLevel="0" collapsed="false">
      <c r="A13" s="21" t="n">
        <v>2540</v>
      </c>
      <c r="B13" s="22" t="n">
        <v>5.59</v>
      </c>
      <c r="C13" s="22" t="n">
        <v>9.691</v>
      </c>
      <c r="D13" s="22" t="n">
        <v>11.424</v>
      </c>
      <c r="E13" s="22" t="n">
        <v>12.283</v>
      </c>
      <c r="F13" s="22" t="n">
        <v>18.006</v>
      </c>
      <c r="G13" s="22" t="n">
        <v>53.358</v>
      </c>
      <c r="H13" s="22" t="n">
        <v>102.127</v>
      </c>
      <c r="I13" s="22" t="n">
        <v>12.185</v>
      </c>
      <c r="J13" s="22" t="n">
        <v>9.008</v>
      </c>
      <c r="K13" s="22" t="n">
        <v>5.447</v>
      </c>
      <c r="L13" s="22" t="n">
        <v>3.923</v>
      </c>
      <c r="M13" s="22" t="n">
        <v>5.405</v>
      </c>
      <c r="N13" s="23" t="n">
        <f aca="false">SUM(B13:M13)</f>
        <v>248.447</v>
      </c>
      <c r="O13" s="24" t="n">
        <f aca="false">N13*1000000/(365*86400)</f>
        <v>7.87820268899036</v>
      </c>
      <c r="P13" s="25" t="n">
        <f aca="false">$N$42</f>
        <v>538.59</v>
      </c>
    </row>
    <row r="14" customFormat="false" ht="15" hidden="false" customHeight="true" outlineLevel="0" collapsed="false">
      <c r="A14" s="21" t="n">
        <v>2541</v>
      </c>
      <c r="B14" s="22" t="n">
        <v>3.885</v>
      </c>
      <c r="C14" s="22" t="n">
        <v>5.91</v>
      </c>
      <c r="D14" s="22" t="n">
        <v>3.573</v>
      </c>
      <c r="E14" s="22" t="n">
        <v>5.371</v>
      </c>
      <c r="F14" s="22" t="n">
        <v>24.691</v>
      </c>
      <c r="G14" s="22" t="n">
        <v>77.155</v>
      </c>
      <c r="H14" s="22" t="n">
        <v>31.047</v>
      </c>
      <c r="I14" s="22" t="n">
        <v>10.953</v>
      </c>
      <c r="J14" s="22" t="n">
        <v>5.385</v>
      </c>
      <c r="K14" s="22" t="n">
        <v>5.451</v>
      </c>
      <c r="L14" s="22" t="n">
        <v>4.549</v>
      </c>
      <c r="M14" s="22" t="n">
        <v>4.527</v>
      </c>
      <c r="N14" s="23" t="n">
        <f aca="false">SUM(B14:M14)</f>
        <v>182.497</v>
      </c>
      <c r="O14" s="24" t="n">
        <f aca="false">N14*1000000/(365*86400)</f>
        <v>5.78694190766109</v>
      </c>
      <c r="P14" s="25" t="n">
        <f aca="false">$N$42</f>
        <v>538.59</v>
      </c>
    </row>
    <row r="15" customFormat="false" ht="15" hidden="false" customHeight="true" outlineLevel="0" collapsed="false">
      <c r="A15" s="21" t="n">
        <v>2548</v>
      </c>
      <c r="B15" s="22" t="n">
        <v>16.24752</v>
      </c>
      <c r="C15" s="22" t="n">
        <v>3.4344</v>
      </c>
      <c r="D15" s="22" t="n">
        <v>8.82144</v>
      </c>
      <c r="E15" s="22" t="n">
        <v>33.10848</v>
      </c>
      <c r="F15" s="22" t="n">
        <v>102.1896</v>
      </c>
      <c r="G15" s="22" t="n">
        <v>499.27536</v>
      </c>
      <c r="H15" s="22" t="n">
        <v>170.208</v>
      </c>
      <c r="I15" s="22" t="n">
        <v>176.17392</v>
      </c>
      <c r="J15" s="22" t="n">
        <v>34.46928</v>
      </c>
      <c r="K15" s="22" t="n">
        <v>79.57872</v>
      </c>
      <c r="L15" s="22" t="n">
        <v>80.25696</v>
      </c>
      <c r="M15" s="22" t="n">
        <v>104.11632</v>
      </c>
      <c r="N15" s="23" t="n">
        <f aca="false">SUM(B15:M15)</f>
        <v>1307.88</v>
      </c>
      <c r="O15" s="24" t="n">
        <f aca="false">N15*1000000/(365*86400)</f>
        <v>41.472602739726</v>
      </c>
      <c r="P15" s="25" t="n">
        <f aca="false">$N$42</f>
        <v>538.59</v>
      </c>
    </row>
    <row r="16" customFormat="false" ht="15" hidden="false" customHeight="true" outlineLevel="0" collapsed="false">
      <c r="A16" s="21" t="n">
        <v>2549</v>
      </c>
      <c r="B16" s="22" t="n">
        <v>44.59104</v>
      </c>
      <c r="C16" s="22" t="n">
        <v>97.80048</v>
      </c>
      <c r="D16" s="22" t="n">
        <v>60.05664</v>
      </c>
      <c r="E16" s="22" t="n">
        <v>37.7956800000001</v>
      </c>
      <c r="F16" s="22" t="n">
        <v>179.94096</v>
      </c>
      <c r="G16" s="22" t="n">
        <v>375.68448</v>
      </c>
      <c r="H16" s="22" t="n">
        <v>102.7728</v>
      </c>
      <c r="I16" s="22" t="n">
        <v>59.12352</v>
      </c>
      <c r="J16" s="22" t="n">
        <v>16.77888</v>
      </c>
      <c r="K16" s="22" t="n">
        <v>37.94256</v>
      </c>
      <c r="L16" s="22" t="n">
        <v>17.5824</v>
      </c>
      <c r="M16" s="22" t="n">
        <v>5.260032</v>
      </c>
      <c r="N16" s="23" t="n">
        <f aca="false">SUM(B16:M16)</f>
        <v>1035.329472</v>
      </c>
      <c r="O16" s="24" t="n">
        <f aca="false">N16*1000000/(365*86400)</f>
        <v>32.8300821917808</v>
      </c>
      <c r="P16" s="25" t="n">
        <f aca="false">$N$42</f>
        <v>538.59</v>
      </c>
    </row>
    <row r="17" customFormat="false" ht="15" hidden="false" customHeight="true" outlineLevel="0" collapsed="false">
      <c r="A17" s="21" t="n">
        <v>2550</v>
      </c>
      <c r="B17" s="29" t="n">
        <v>24.96528</v>
      </c>
      <c r="C17" s="29" t="n">
        <v>19.9584</v>
      </c>
      <c r="D17" s="29" t="n">
        <v>31.37616</v>
      </c>
      <c r="E17" s="29" t="n">
        <v>32.99616</v>
      </c>
      <c r="F17" s="29" t="n">
        <v>44.2152</v>
      </c>
      <c r="G17" s="29" t="n">
        <v>80.96976</v>
      </c>
      <c r="H17" s="29" t="n">
        <v>76.10112</v>
      </c>
      <c r="I17" s="29" t="n">
        <v>99.19584</v>
      </c>
      <c r="J17" s="29" t="n">
        <v>8.41536</v>
      </c>
      <c r="K17" s="29" t="n">
        <v>11.61216</v>
      </c>
      <c r="L17" s="29" t="n">
        <v>10.98144</v>
      </c>
      <c r="M17" s="29" t="n">
        <v>13.1328</v>
      </c>
      <c r="N17" s="23" t="n">
        <f aca="false">SUM(B17:M17)</f>
        <v>453.91968</v>
      </c>
      <c r="O17" s="24" t="n">
        <f aca="false">N17*1000000/(365*86400)</f>
        <v>14.393698630137</v>
      </c>
      <c r="P17" s="25" t="n">
        <f aca="false">$N$42</f>
        <v>538.59</v>
      </c>
    </row>
    <row r="18" customFormat="false" ht="15" hidden="false" customHeight="true" outlineLevel="0" collapsed="false">
      <c r="A18" s="21" t="n">
        <v>2551</v>
      </c>
      <c r="B18" s="29" t="n">
        <v>16.638912</v>
      </c>
      <c r="C18" s="29" t="n">
        <v>3.452544</v>
      </c>
      <c r="D18" s="29" t="n">
        <v>10.669536</v>
      </c>
      <c r="E18" s="29" t="n">
        <v>18.583776</v>
      </c>
      <c r="F18" s="29" t="n">
        <v>18.10944</v>
      </c>
      <c r="G18" s="29" t="n">
        <v>92.704608</v>
      </c>
      <c r="H18" s="29" t="n">
        <v>71.127072</v>
      </c>
      <c r="I18" s="29" t="n">
        <v>94.7064960000001</v>
      </c>
      <c r="J18" s="29" t="n">
        <v>7.752672</v>
      </c>
      <c r="K18" s="29" t="n">
        <v>15.169248</v>
      </c>
      <c r="L18" s="29" t="n">
        <v>13.538016</v>
      </c>
      <c r="M18" s="29" t="n">
        <v>20.142432</v>
      </c>
      <c r="N18" s="23" t="n">
        <f aca="false">SUM(B18:M18)</f>
        <v>382.594752</v>
      </c>
      <c r="O18" s="24" t="n">
        <f aca="false">N18*1000000/(365*86400)</f>
        <v>12.132</v>
      </c>
      <c r="P18" s="25" t="n">
        <f aca="false">$N$42</f>
        <v>538.59</v>
      </c>
    </row>
    <row r="19" customFormat="false" ht="15" hidden="false" customHeight="true" outlineLevel="0" collapsed="false">
      <c r="A19" s="21" t="n">
        <v>2553</v>
      </c>
      <c r="B19" s="22" t="n">
        <v>11.125728</v>
      </c>
      <c r="C19" s="22" t="n">
        <v>5.55984</v>
      </c>
      <c r="D19" s="22" t="n">
        <v>7.476192</v>
      </c>
      <c r="E19" s="22" t="n">
        <v>20.313504</v>
      </c>
      <c r="F19" s="22" t="n">
        <v>191.588544</v>
      </c>
      <c r="G19" s="22" t="n">
        <v>144.492768</v>
      </c>
      <c r="H19" s="22" t="n">
        <v>51.764832</v>
      </c>
      <c r="I19" s="22" t="n">
        <v>19.434816</v>
      </c>
      <c r="J19" s="22" t="n">
        <v>8.688384</v>
      </c>
      <c r="K19" s="22" t="n">
        <v>13.407552</v>
      </c>
      <c r="L19" s="22" t="n">
        <v>11.526624</v>
      </c>
      <c r="M19" s="22" t="n">
        <v>40.358304</v>
      </c>
      <c r="N19" s="23" t="n">
        <f aca="false">SUM(B19:M19)</f>
        <v>525.737088</v>
      </c>
      <c r="O19" s="24" t="n">
        <f aca="false">N19*1000000/(365*86400)</f>
        <v>16.6710136986301</v>
      </c>
      <c r="P19" s="25" t="n">
        <f aca="false">$N$42</f>
        <v>538.59</v>
      </c>
    </row>
    <row r="20" customFormat="false" ht="15" hidden="false" customHeight="true" outlineLevel="0" collapsed="false">
      <c r="A20" s="21" t="n">
        <v>2554</v>
      </c>
      <c r="B20" s="22" t="n">
        <v>107.90928</v>
      </c>
      <c r="C20" s="22" t="n">
        <v>171.635328</v>
      </c>
      <c r="D20" s="22" t="n">
        <v>60.696864</v>
      </c>
      <c r="E20" s="22" t="n">
        <v>72.581184</v>
      </c>
      <c r="F20" s="22" t="n">
        <v>378.10368</v>
      </c>
      <c r="G20" s="22" t="n">
        <v>352.37808</v>
      </c>
      <c r="H20" s="22" t="n">
        <v>143.861184</v>
      </c>
      <c r="I20" s="22" t="n">
        <v>52.882848</v>
      </c>
      <c r="J20" s="22" t="n">
        <v>7.816608</v>
      </c>
      <c r="K20" s="22" t="n">
        <v>6.556032</v>
      </c>
      <c r="L20" s="22" t="n">
        <v>25.756270564784</v>
      </c>
      <c r="M20" s="22" t="n">
        <v>6.727968</v>
      </c>
      <c r="N20" s="23" t="n">
        <f aca="false">SUM(B20:M20)</f>
        <v>1386.90532656478</v>
      </c>
      <c r="O20" s="24" t="n">
        <f aca="false">N20*1000000/(365*86400)</f>
        <v>43.9784794065444</v>
      </c>
      <c r="P20" s="25" t="n">
        <f aca="false">$N$42</f>
        <v>538.59</v>
      </c>
    </row>
    <row r="21" customFormat="false" ht="15" hidden="false" customHeight="true" outlineLevel="0" collapsed="false">
      <c r="A21" s="21" t="n">
        <v>2555</v>
      </c>
      <c r="B21" s="22" t="n">
        <v>17.732736</v>
      </c>
      <c r="C21" s="22" t="n">
        <v>6.53184</v>
      </c>
      <c r="D21" s="22" t="n">
        <v>11.496384</v>
      </c>
      <c r="E21" s="22" t="n">
        <v>20.815488</v>
      </c>
      <c r="F21" s="22" t="n">
        <v>41.7096</v>
      </c>
      <c r="G21" s="22" t="n">
        <v>72.864576</v>
      </c>
      <c r="H21" s="22" t="n">
        <v>116.84736</v>
      </c>
      <c r="I21" s="22" t="n">
        <v>53.569728</v>
      </c>
      <c r="J21" s="22" t="n">
        <v>26.704512</v>
      </c>
      <c r="K21" s="22" t="n">
        <v>11.738304</v>
      </c>
      <c r="L21" s="22" t="n">
        <v>11.15424</v>
      </c>
      <c r="M21" s="22" t="n">
        <v>17.423424</v>
      </c>
      <c r="N21" s="23" t="n">
        <f aca="false">SUM(B21:M21)</f>
        <v>408.588192</v>
      </c>
      <c r="O21" s="24" t="n">
        <f aca="false">N21*1000000/(365*86400)</f>
        <v>12.9562465753425</v>
      </c>
      <c r="P21" s="25" t="n">
        <f aca="false">$N$42</f>
        <v>538.59</v>
      </c>
    </row>
    <row r="22" customFormat="false" ht="15" hidden="false" customHeight="true" outlineLevel="0" collapsed="false">
      <c r="A22" s="21" t="n">
        <v>2556</v>
      </c>
      <c r="B22" s="22" t="n">
        <v>17.732736</v>
      </c>
      <c r="C22" s="22" t="n">
        <v>6.53184</v>
      </c>
      <c r="D22" s="22" t="n">
        <v>11.496384</v>
      </c>
      <c r="E22" s="22" t="n">
        <v>20.815488</v>
      </c>
      <c r="F22" s="22" t="n">
        <v>41.7096</v>
      </c>
      <c r="G22" s="22" t="n">
        <v>72.864576</v>
      </c>
      <c r="H22" s="22" t="n">
        <v>116.84736</v>
      </c>
      <c r="I22" s="22" t="n">
        <v>53.569728</v>
      </c>
      <c r="J22" s="22" t="n">
        <v>26.704512</v>
      </c>
      <c r="K22" s="22" t="n">
        <v>11.738304</v>
      </c>
      <c r="L22" s="22" t="n">
        <v>11.15424</v>
      </c>
      <c r="M22" s="22" t="n">
        <v>17.423424</v>
      </c>
      <c r="N22" s="23" t="n">
        <f aca="false">SUM(B22:M22)</f>
        <v>408.588192</v>
      </c>
      <c r="O22" s="24" t="n">
        <f aca="false">N22*1000000/(365*86400)</f>
        <v>12.9562465753425</v>
      </c>
      <c r="P22" s="25" t="n">
        <f aca="false">$N$42</f>
        <v>538.59</v>
      </c>
    </row>
    <row r="23" customFormat="false" ht="15" hidden="false" customHeight="true" outlineLevel="0" collapsed="false">
      <c r="A23" s="21" t="n">
        <v>2557</v>
      </c>
      <c r="B23" s="22" t="n">
        <v>29.763072</v>
      </c>
      <c r="C23" s="22" t="n">
        <v>43.041024</v>
      </c>
      <c r="D23" s="22" t="n">
        <v>21.473856</v>
      </c>
      <c r="E23" s="22" t="n">
        <v>35.5536</v>
      </c>
      <c r="F23" s="22" t="n">
        <v>43.941312</v>
      </c>
      <c r="G23" s="22" t="n">
        <v>97.028928</v>
      </c>
      <c r="H23" s="22" t="n">
        <v>35.99424</v>
      </c>
      <c r="I23" s="22" t="n">
        <v>25.500096</v>
      </c>
      <c r="J23" s="22" t="n">
        <v>5.120064</v>
      </c>
      <c r="K23" s="22" t="n">
        <v>15.643584</v>
      </c>
      <c r="L23" s="22" t="n">
        <v>8.323776</v>
      </c>
      <c r="M23" s="22" t="n">
        <v>9.543744</v>
      </c>
      <c r="N23" s="23" t="n">
        <f aca="false">SUM(B23:M23)</f>
        <v>370.927296</v>
      </c>
      <c r="O23" s="24" t="n">
        <f aca="false">N23*1000000/(365*86400)</f>
        <v>11.7620273972603</v>
      </c>
      <c r="P23" s="25" t="n">
        <f aca="false">$N$42</f>
        <v>538.59</v>
      </c>
    </row>
    <row r="24" customFormat="false" ht="15" hidden="false" customHeight="true" outlineLevel="0" collapsed="false">
      <c r="A24" s="21" t="n">
        <v>2558</v>
      </c>
      <c r="B24" s="22" t="n">
        <v>9.94</v>
      </c>
      <c r="C24" s="22" t="n">
        <v>7.42</v>
      </c>
      <c r="D24" s="22" t="n">
        <v>5.48</v>
      </c>
      <c r="E24" s="22" t="n">
        <v>6.58</v>
      </c>
      <c r="F24" s="22" t="n">
        <v>17.27</v>
      </c>
      <c r="G24" s="22" t="n">
        <v>40.51</v>
      </c>
      <c r="H24" s="22" t="n">
        <v>24.61</v>
      </c>
      <c r="I24" s="22" t="n">
        <v>8.89</v>
      </c>
      <c r="J24" s="22" t="n">
        <v>5.25</v>
      </c>
      <c r="K24" s="22" t="n">
        <v>8.16</v>
      </c>
      <c r="L24" s="22" t="n">
        <v>6.82</v>
      </c>
      <c r="M24" s="22" t="n">
        <v>5.62</v>
      </c>
      <c r="N24" s="23" t="n">
        <f aca="false">SUM(B24:M24)</f>
        <v>146.55</v>
      </c>
      <c r="O24" s="24" t="n">
        <f aca="false">N24*1000000/(365*86400)</f>
        <v>4.6470700152207</v>
      </c>
      <c r="P24" s="25" t="n">
        <f aca="false">$N$42</f>
        <v>538.59</v>
      </c>
    </row>
    <row r="25" customFormat="false" ht="15" hidden="false" customHeight="true" outlineLevel="0" collapsed="false">
      <c r="A25" s="21" t="n">
        <v>2559</v>
      </c>
      <c r="B25" s="22" t="n">
        <v>3.34</v>
      </c>
      <c r="C25" s="22" t="n">
        <v>0.3</v>
      </c>
      <c r="D25" s="22" t="n">
        <v>8.91</v>
      </c>
      <c r="E25" s="22" t="n">
        <v>9.19</v>
      </c>
      <c r="F25" s="22" t="n">
        <v>13.66</v>
      </c>
      <c r="G25" s="22" t="n">
        <v>73.33</v>
      </c>
      <c r="H25" s="22" t="n">
        <v>145.18</v>
      </c>
      <c r="I25" s="22" t="n">
        <v>66.97</v>
      </c>
      <c r="J25" s="22" t="n">
        <v>5.48</v>
      </c>
      <c r="K25" s="22" t="n">
        <v>7.02</v>
      </c>
      <c r="L25" s="22" t="n">
        <v>6.35</v>
      </c>
      <c r="M25" s="22" t="n">
        <v>7.87</v>
      </c>
      <c r="N25" s="23" t="n">
        <f aca="false">SUM(B25:M25)</f>
        <v>347.6</v>
      </c>
      <c r="O25" s="24" t="n">
        <f aca="false">N25*1000000/(365*86400)</f>
        <v>11.0223236935566</v>
      </c>
      <c r="P25" s="25" t="n">
        <f aca="false">$N$42</f>
        <v>538.59</v>
      </c>
    </row>
    <row r="26" customFormat="false" ht="15" hidden="false" customHeight="true" outlineLevel="0" collapsed="false">
      <c r="A26" s="21" t="n">
        <v>2560</v>
      </c>
      <c r="B26" s="22" t="n">
        <v>12.07</v>
      </c>
      <c r="C26" s="22" t="n">
        <v>26.23</v>
      </c>
      <c r="D26" s="22" t="n">
        <v>30.57</v>
      </c>
      <c r="E26" s="22" t="n">
        <v>119.37</v>
      </c>
      <c r="F26" s="22" t="n">
        <v>81.81</v>
      </c>
      <c r="G26" s="22" t="n">
        <v>123.89</v>
      </c>
      <c r="H26" s="22" t="n">
        <v>241.21</v>
      </c>
      <c r="I26" s="22" t="n">
        <v>72.93</v>
      </c>
      <c r="J26" s="22" t="n">
        <v>7.46</v>
      </c>
      <c r="K26" s="22" t="n">
        <v>7.37</v>
      </c>
      <c r="L26" s="22" t="n">
        <v>5.84</v>
      </c>
      <c r="M26" s="22" t="n">
        <v>8.58</v>
      </c>
      <c r="N26" s="23" t="n">
        <f aca="false">SUM(B26:M26)</f>
        <v>737.33</v>
      </c>
      <c r="O26" s="24" t="n">
        <f aca="false">N26*1000000/(365*86400)</f>
        <v>23.3805809233891</v>
      </c>
      <c r="P26" s="25" t="n">
        <f aca="false">$N$42</f>
        <v>538.59</v>
      </c>
    </row>
    <row r="27" customFormat="false" ht="15" hidden="false" customHeight="true" outlineLevel="0" collapsed="false">
      <c r="A27" s="21" t="n">
        <v>2561</v>
      </c>
      <c r="B27" s="22" t="n">
        <v>10.33</v>
      </c>
      <c r="C27" s="22" t="n">
        <v>23.41</v>
      </c>
      <c r="D27" s="22" t="n">
        <v>47.74</v>
      </c>
      <c r="E27" s="22" t="n">
        <v>68.69</v>
      </c>
      <c r="F27" s="22" t="n">
        <v>71.73</v>
      </c>
      <c r="G27" s="22" t="n">
        <v>29.71</v>
      </c>
      <c r="H27" s="22" t="n">
        <v>43.76</v>
      </c>
      <c r="I27" s="22" t="n">
        <v>22.35</v>
      </c>
      <c r="J27" s="22" t="n">
        <v>31.22</v>
      </c>
      <c r="K27" s="22" t="n">
        <v>83.85</v>
      </c>
      <c r="L27" s="22" t="n">
        <v>8.7</v>
      </c>
      <c r="M27" s="22" t="n">
        <v>6.09</v>
      </c>
      <c r="N27" s="23" t="n">
        <f aca="false">SUM(B27:M27)</f>
        <v>447.58</v>
      </c>
      <c r="O27" s="24" t="n">
        <f aca="false">N27*1000000/(365*86400)</f>
        <v>14.1926686960934</v>
      </c>
      <c r="P27" s="25" t="n">
        <f aca="false">$N$42</f>
        <v>538.59</v>
      </c>
    </row>
    <row r="28" customFormat="false" ht="15" hidden="false" customHeight="true" outlineLevel="0" collapsed="false">
      <c r="A28" s="21" t="n">
        <v>2562</v>
      </c>
      <c r="B28" s="22" t="n">
        <v>36.6</v>
      </c>
      <c r="C28" s="22" t="n">
        <v>12.24</v>
      </c>
      <c r="D28" s="22" t="n">
        <v>8.98</v>
      </c>
      <c r="E28" s="22" t="n">
        <v>17.08</v>
      </c>
      <c r="F28" s="22" t="n">
        <v>46.05</v>
      </c>
      <c r="G28" s="22" t="n">
        <v>59.95</v>
      </c>
      <c r="H28" s="22" t="n">
        <v>19.93</v>
      </c>
      <c r="I28" s="22" t="n">
        <v>38.88</v>
      </c>
      <c r="J28" s="22" t="n">
        <v>3.79</v>
      </c>
      <c r="K28" s="22" t="n">
        <v>3.92</v>
      </c>
      <c r="L28" s="22" t="n">
        <v>2.76</v>
      </c>
      <c r="M28" s="22" t="n">
        <v>0.99</v>
      </c>
      <c r="N28" s="23" t="n">
        <f aca="false">SUM(B28:M28)</f>
        <v>251.17</v>
      </c>
      <c r="O28" s="24" t="n">
        <f aca="false">N28*1000000/(365*86400)</f>
        <v>7.96454845256215</v>
      </c>
      <c r="P28" s="25" t="n">
        <f aca="false">$N$42</f>
        <v>538.59</v>
      </c>
    </row>
    <row r="29" customFormat="false" ht="15" hidden="false" customHeight="true" outlineLevel="0" collapsed="false">
      <c r="A29" s="30" t="n">
        <v>2563</v>
      </c>
      <c r="B29" s="31" t="n">
        <v>1.3</v>
      </c>
      <c r="C29" s="31" t="n">
        <v>0.5</v>
      </c>
      <c r="D29" s="31" t="n">
        <v>1.2</v>
      </c>
      <c r="E29" s="31" t="n">
        <v>6.8</v>
      </c>
      <c r="F29" s="31" t="n">
        <v>15.2</v>
      </c>
      <c r="G29" s="31" t="n">
        <v>3.2</v>
      </c>
      <c r="H29" s="31" t="n">
        <v>10.8</v>
      </c>
      <c r="I29" s="31" t="n">
        <v>3.4</v>
      </c>
      <c r="J29" s="31" t="n">
        <v>1.3</v>
      </c>
      <c r="K29" s="31" t="n">
        <v>2.5</v>
      </c>
      <c r="L29" s="31" t="n">
        <v>4</v>
      </c>
      <c r="M29" s="31" t="n">
        <v>1.3</v>
      </c>
      <c r="N29" s="32" t="n">
        <f aca="false">SUM(B29:M29)</f>
        <v>51.5</v>
      </c>
      <c r="O29" s="33" t="n">
        <f aca="false">N29*1000000/(365*86400)</f>
        <v>1.63305428716388</v>
      </c>
      <c r="P29" s="25"/>
    </row>
    <row r="30" customFormat="false" ht="15" hidden="false" customHeight="true" outlineLevel="0" collapsed="false">
      <c r="A30" s="21" t="n">
        <v>25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34" t="s">
        <v>22</v>
      </c>
      <c r="B41" s="35" t="n">
        <v>109.72</v>
      </c>
      <c r="C41" s="35" t="n">
        <v>172.49</v>
      </c>
      <c r="D41" s="35" t="n">
        <v>97.1</v>
      </c>
      <c r="E41" s="35" t="n">
        <v>119.37</v>
      </c>
      <c r="F41" s="35" t="n">
        <v>378.1</v>
      </c>
      <c r="G41" s="35" t="n">
        <v>499.28</v>
      </c>
      <c r="H41" s="35" t="n">
        <v>241.21</v>
      </c>
      <c r="I41" s="35" t="n">
        <v>176.17</v>
      </c>
      <c r="J41" s="35" t="n">
        <v>39.3</v>
      </c>
      <c r="K41" s="35" t="n">
        <v>83.85</v>
      </c>
      <c r="L41" s="35" t="n">
        <v>80.26</v>
      </c>
      <c r="M41" s="35" t="n">
        <v>104.12</v>
      </c>
      <c r="N41" s="35" t="n">
        <v>1445.92</v>
      </c>
      <c r="O41" s="35" t="n">
        <v>45.85</v>
      </c>
      <c r="P41" s="36"/>
    </row>
    <row r="42" customFormat="false" ht="15" hidden="false" customHeight="true" outlineLevel="0" collapsed="false">
      <c r="A42" s="34" t="s">
        <v>19</v>
      </c>
      <c r="B42" s="35" t="n">
        <v>18.5</v>
      </c>
      <c r="C42" s="35" t="n">
        <v>22.88</v>
      </c>
      <c r="D42" s="35" t="n">
        <v>22.33</v>
      </c>
      <c r="E42" s="35" t="n">
        <v>33.08</v>
      </c>
      <c r="F42" s="35" t="n">
        <v>94.92</v>
      </c>
      <c r="G42" s="35" t="n">
        <v>153.36</v>
      </c>
      <c r="H42" s="35" t="n">
        <v>86.22</v>
      </c>
      <c r="I42" s="35" t="n">
        <v>50.02</v>
      </c>
      <c r="J42" s="35" t="n">
        <v>14.14</v>
      </c>
      <c r="K42" s="35" t="n">
        <v>17.03</v>
      </c>
      <c r="L42" s="35" t="n">
        <v>11.7</v>
      </c>
      <c r="M42" s="35" t="n">
        <v>14.4</v>
      </c>
      <c r="N42" s="35" t="n">
        <v>538.59</v>
      </c>
      <c r="O42" s="35" t="n">
        <v>17.08</v>
      </c>
      <c r="P42" s="36"/>
    </row>
    <row r="43" customFormat="false" ht="15" hidden="false" customHeight="true" outlineLevel="0" collapsed="false">
      <c r="A43" s="34" t="s">
        <v>23</v>
      </c>
      <c r="B43" s="35" t="n">
        <v>3.25</v>
      </c>
      <c r="C43" s="35" t="n">
        <v>0.3</v>
      </c>
      <c r="D43" s="35" t="n">
        <v>1.4</v>
      </c>
      <c r="E43" s="35" t="n">
        <v>3.09</v>
      </c>
      <c r="F43" s="35" t="n">
        <v>13.66</v>
      </c>
      <c r="G43" s="35" t="n">
        <v>15.9</v>
      </c>
      <c r="H43" s="35" t="n">
        <v>19.93</v>
      </c>
      <c r="I43" s="35" t="n">
        <v>8.89</v>
      </c>
      <c r="J43" s="35" t="n">
        <v>3.79</v>
      </c>
      <c r="K43" s="35" t="n">
        <v>2.21</v>
      </c>
      <c r="L43" s="35" t="n">
        <v>2.34</v>
      </c>
      <c r="M43" s="35" t="n">
        <v>0.99</v>
      </c>
      <c r="N43" s="35" t="n">
        <v>127.84</v>
      </c>
      <c r="O43" s="35" t="n">
        <v>4.05</v>
      </c>
      <c r="P43" s="36"/>
    </row>
    <row r="44" customFormat="false" ht="21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9"/>
      <c r="O44" s="40"/>
    </row>
    <row r="45" customFormat="false" ht="18" hidden="false" customHeight="true" outlineLevel="0" collapsed="false">
      <c r="A45" s="41"/>
      <c r="B45" s="42" t="s">
        <v>2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3"/>
      <c r="O45" s="26"/>
    </row>
    <row r="46" customFormat="false" ht="18" hidden="false" customHeight="tru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8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8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8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8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8" hidden="false" customHeight="true" outlineLevel="0" collapsed="false">
      <c r="A51" s="41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24.9" hidden="false" customHeight="true" outlineLevel="0" collapsed="false">
      <c r="A52" s="45"/>
      <c r="B52" s="46"/>
      <c r="C52" s="47"/>
      <c r="D52" s="26"/>
      <c r="E52" s="46"/>
      <c r="F52" s="46"/>
      <c r="G52" s="46"/>
      <c r="H52" s="46"/>
      <c r="I52" s="46"/>
      <c r="J52" s="46"/>
      <c r="K52" s="46"/>
      <c r="L52" s="46"/>
      <c r="M52" s="46"/>
      <c r="N52" s="48"/>
      <c r="O52" s="26"/>
    </row>
    <row r="53" customFormat="false" ht="24.9" hidden="false" customHeight="true" outlineLevel="0" collapsed="false">
      <c r="A53" s="45"/>
      <c r="B53" s="46"/>
      <c r="C53" s="46"/>
      <c r="D53" s="46"/>
      <c r="E53" s="26"/>
      <c r="F53" s="46"/>
      <c r="G53" s="46"/>
      <c r="H53" s="46"/>
      <c r="I53" s="46"/>
      <c r="J53" s="46"/>
      <c r="K53" s="46"/>
      <c r="L53" s="46"/>
      <c r="M53" s="46"/>
      <c r="N53" s="48"/>
      <c r="O53" s="26"/>
    </row>
    <row r="54" customFormat="false" ht="24.9" hidden="false" customHeight="true" outlineLevel="0" collapsed="false">
      <c r="A54" s="45"/>
      <c r="B54" s="46"/>
      <c r="C54" s="46"/>
      <c r="D54" s="46"/>
      <c r="E54" s="26"/>
      <c r="F54" s="46"/>
      <c r="G54" s="46"/>
      <c r="H54" s="46"/>
      <c r="I54" s="46"/>
      <c r="J54" s="46"/>
      <c r="K54" s="46"/>
      <c r="L54" s="46"/>
      <c r="M54" s="46"/>
      <c r="N54" s="48"/>
      <c r="O54" s="26"/>
    </row>
    <row r="55" customFormat="false" ht="24.9" hidden="false" customHeight="true" outlineLevel="0" collapsed="false">
      <c r="A55" s="45"/>
      <c r="B55" s="46"/>
      <c r="C55" s="46"/>
      <c r="D55" s="46"/>
      <c r="E55" s="26"/>
      <c r="F55" s="46"/>
      <c r="G55" s="46"/>
      <c r="H55" s="46"/>
      <c r="I55" s="46"/>
      <c r="J55" s="46"/>
      <c r="K55" s="46"/>
      <c r="L55" s="46"/>
      <c r="M55" s="46"/>
      <c r="N55" s="48"/>
      <c r="O55" s="26"/>
    </row>
    <row r="56" customFormat="false" ht="24.9" hidden="false" customHeight="true" outlineLevel="0" collapsed="false">
      <c r="A56" s="45"/>
      <c r="B56" s="46"/>
      <c r="C56" s="46"/>
      <c r="D56" s="46"/>
      <c r="E56" s="26"/>
      <c r="F56" s="46"/>
      <c r="G56" s="46"/>
      <c r="H56" s="46"/>
      <c r="I56" s="46"/>
      <c r="J56" s="46"/>
      <c r="K56" s="46"/>
      <c r="L56" s="46"/>
      <c r="M56" s="46"/>
      <c r="N56" s="48"/>
      <c r="O56" s="26"/>
    </row>
    <row r="57" customFormat="false" ht="18" hidden="false" customHeight="true" outlineLevel="0" collapsed="false">
      <c r="A57" s="49"/>
    </row>
    <row r="58" customFormat="false" ht="18" hidden="false" customHeight="true" outlineLevel="0" collapsed="false">
      <c r="A58" s="49"/>
    </row>
    <row r="59" customFormat="false" ht="18" hidden="false" customHeight="true" outlineLevel="0" collapsed="false">
      <c r="A59" s="49"/>
    </row>
    <row r="60" customFormat="false" ht="18" hidden="false" customHeight="true" outlineLevel="0" collapsed="false">
      <c r="A60" s="49"/>
    </row>
    <row r="61" customFormat="false" ht="18" hidden="false" customHeight="true" outlineLevel="0" collapsed="false">
      <c r="A61" s="49"/>
    </row>
    <row r="62" customFormat="false" ht="18" hidden="false" customHeight="true" outlineLevel="0" collapsed="false">
      <c r="A62" s="49"/>
    </row>
    <row r="63" customFormat="false" ht="18" hidden="false" customHeight="true" outlineLevel="0" collapsed="false">
      <c r="A63" s="49"/>
    </row>
    <row r="64" customFormat="false" ht="18" hidden="false" customHeight="true" outlineLevel="0" collapsed="false">
      <c r="A64" s="49"/>
    </row>
    <row r="65" customFormat="false" ht="18" hidden="false" customHeight="true" outlineLevel="0" collapsed="false">
      <c r="A65" s="49"/>
    </row>
    <row r="66" customFormat="false" ht="18" hidden="false" customHeight="true" outlineLevel="0" collapsed="false">
      <c r="A66" s="49"/>
    </row>
    <row r="67" customFormat="false" ht="18" hidden="false" customHeight="true" outlineLevel="0" collapsed="false">
      <c r="A67" s="49"/>
    </row>
    <row r="68" customFormat="false" ht="18" hidden="false" customHeight="true" outlineLevel="0" collapsed="false">
      <c r="A68" s="49"/>
    </row>
    <row r="69" customFormat="false" ht="18" hidden="false" customHeight="true" outlineLevel="0" collapsed="false">
      <c r="A69" s="49"/>
    </row>
    <row r="70" customFormat="false" ht="18" hidden="false" customHeight="true" outlineLevel="0" collapsed="false">
      <c r="A70" s="49"/>
    </row>
    <row r="71" customFormat="false" ht="18" hidden="false" customHeight="true" outlineLevel="0" collapsed="false">
      <c r="A71" s="49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5">
    <mergeCell ref="A1:O1"/>
    <mergeCell ref="A2:O2"/>
    <mergeCell ref="A3:D3"/>
    <mergeCell ref="L3:O3"/>
    <mergeCell ref="B45:M45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4:38:10Z</cp:lastPrinted>
  <dcterms:modified xsi:type="dcterms:W3CDTF">2021-04-23T02:15:48Z</dcterms:modified>
  <cp:revision>0</cp:revision>
  <dc:subject/>
  <dc:title/>
</cp:coreProperties>
</file>