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.1C- R1" sheetId="1" state="visible" r:id="rId2"/>
    <sheet name="W.1C-R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9">
  <si>
    <r>
      <rPr>
        <sz val="16"/>
        <color rgb="FF000000"/>
        <rFont val="Noto Sans Devanagari"/>
        <family val="2"/>
      </rPr>
      <t xml:space="preserve">ความสัมพันธ์ระหว่างระดับน้ำ </t>
    </r>
    <r>
      <rPr>
        <sz val="16"/>
        <color rgb="FF000000"/>
        <rFont val="AngsanaUPC"/>
        <family val="1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ปริมาณน้ำ </t>
    </r>
    <r>
      <rPr>
        <sz val="16"/>
        <color rgb="FFFF0000"/>
        <rFont val="AngsanaUPC"/>
        <family val="1"/>
      </rPr>
      <t xml:space="preserve">(</t>
    </r>
    <r>
      <rPr>
        <sz val="16"/>
        <color rgb="FFFF0000"/>
        <rFont val="Noto Sans Devanagari"/>
        <family val="2"/>
      </rPr>
      <t xml:space="preserve">ปีน้ำ </t>
    </r>
    <r>
      <rPr>
        <sz val="16"/>
        <color rgb="FFFF0000"/>
        <rFont val="AngsanaUPC"/>
        <family val="1"/>
      </rPr>
      <t xml:space="preserve">2021)</t>
    </r>
  </si>
  <si>
    <t xml:space="preserve">ZG.</t>
  </si>
  <si>
    <r>
      <rPr>
        <sz val="16"/>
        <color rgb="FF000000"/>
        <rFont val="Noto Sans Devanagari"/>
        <family val="2"/>
      </rPr>
      <t xml:space="preserve">สถานี  </t>
    </r>
    <r>
      <rPr>
        <b val="true"/>
        <sz val="16"/>
        <color rgb="FF0000FF"/>
        <rFont val="AngsanaUPC"/>
        <family val="1"/>
        <charset val="222"/>
      </rPr>
      <t xml:space="preserve">W.1C </t>
    </r>
    <r>
      <rPr>
        <sz val="16"/>
        <color rgb="FF0000FF"/>
        <rFont val="AngsanaUPC"/>
        <family val="1"/>
        <charset val="222"/>
      </rPr>
      <t xml:space="preserve">  </t>
    </r>
    <r>
      <rPr>
        <sz val="16"/>
        <color rgb="FF000000"/>
        <rFont val="Noto Sans Devanagari"/>
        <family val="2"/>
      </rPr>
      <t xml:space="preserve">แม่น้ำวัง สะพานเสตุวารี  อ</t>
    </r>
    <r>
      <rPr>
        <sz val="16"/>
        <color rgb="FF000000"/>
        <rFont val="Angsan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มือง จ</t>
    </r>
    <r>
      <rPr>
        <sz val="16"/>
        <color rgb="FF000000"/>
        <rFont val="Angsan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ลำปาง </t>
    </r>
    <r>
      <rPr>
        <sz val="16"/>
        <color rgb="FF0000FF"/>
        <rFont val="AngsanaUPC"/>
        <family val="1"/>
        <charset val="222"/>
      </rPr>
      <t xml:space="preserve">( 20 </t>
    </r>
    <r>
      <rPr>
        <sz val="16"/>
        <color rgb="FF0000FF"/>
        <rFont val="Noto Sans Devanagari"/>
        <family val="2"/>
      </rPr>
      <t xml:space="preserve">พ</t>
    </r>
    <r>
      <rPr>
        <sz val="16"/>
        <color rgb="FF0000FF"/>
        <rFont val="AngsanaUPC"/>
        <family val="1"/>
        <charset val="22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AngsanaUPC"/>
        <family val="1"/>
        <charset val="222"/>
      </rPr>
      <t xml:space="preserve">.2565 )</t>
    </r>
  </si>
  <si>
    <r>
      <rPr>
        <b val="true"/>
        <sz val="16"/>
        <color rgb="FF0000FF"/>
        <rFont val="AngsanaUPC"/>
        <family val="1"/>
        <charset val="222"/>
      </rPr>
      <t xml:space="preserve"> </t>
    </r>
    <r>
      <rPr>
        <b val="true"/>
        <sz val="16"/>
        <color rgb="FFFF0000"/>
        <rFont val="AngsanaUPC"/>
        <family val="1"/>
      </rPr>
      <t xml:space="preserve">R1</t>
    </r>
    <r>
      <rPr>
        <b val="true"/>
        <sz val="16"/>
        <color rgb="FF0000FF"/>
        <rFont val="AngsanaUPC"/>
        <family val="1"/>
        <charset val="222"/>
      </rPr>
      <t xml:space="preserve"> ( 1 Apr 2021-24 May 2021)</t>
    </r>
    <r>
      <rPr>
        <b val="true"/>
        <sz val="16"/>
        <color rgb="FF0000FF"/>
        <rFont val="AngsanaUPC"/>
        <family val="1"/>
      </rPr>
      <t xml:space="preserve"> (15 Sep 2021 -2 Oct 2021) ( 8 Nov 2021 - 31 Mar 2022)</t>
    </r>
  </si>
  <si>
    <t xml:space="preserve">ระดับน้ำ</t>
  </si>
  <si>
    <t xml:space="preserve">ปริมาณน้ำ</t>
  </si>
  <si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AngsanaUPC"/>
        <family val="1"/>
        <charset val="222"/>
      </rPr>
      <t xml:space="preserve">.(</t>
    </r>
    <r>
      <rPr>
        <sz val="13"/>
        <color rgb="FF000000"/>
        <rFont val="Noto Sans Devanagari"/>
        <family val="2"/>
      </rPr>
      <t xml:space="preserve">รทก</t>
    </r>
    <r>
      <rPr>
        <sz val="13"/>
        <color rgb="FF000000"/>
        <rFont val="AngsanaUPC"/>
        <family val="1"/>
        <charset val="222"/>
      </rPr>
      <t xml:space="preserve">.)</t>
    </r>
  </si>
  <si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AngsanaUPC"/>
        <family val="1"/>
        <charset val="222"/>
      </rPr>
      <t xml:space="preserve">.(</t>
    </r>
    <r>
      <rPr>
        <sz val="13"/>
        <color rgb="FF000000"/>
        <rFont val="Noto Sans Devanagari"/>
        <family val="2"/>
      </rPr>
      <t xml:space="preserve">รสม</t>
    </r>
    <r>
      <rPr>
        <sz val="13"/>
        <color rgb="FF000000"/>
        <rFont val="AngsanaUPC"/>
        <family val="1"/>
        <charset val="222"/>
      </rPr>
      <t xml:space="preserve">.)</t>
    </r>
  </si>
  <si>
    <r>
      <rPr>
        <sz val="13"/>
        <color rgb="FF000000"/>
        <rFont val="Noto Sans Devanagari"/>
        <family val="2"/>
      </rPr>
      <t xml:space="preserve">ลบ</t>
    </r>
    <r>
      <rPr>
        <sz val="13"/>
        <color rgb="FF000000"/>
        <rFont val="AngsanaUPC"/>
        <family val="1"/>
        <charset val="222"/>
      </rPr>
      <t xml:space="preserve">.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AngsanaUPC"/>
        <family val="1"/>
        <charset val="222"/>
      </rPr>
      <t xml:space="preserve">./</t>
    </r>
    <r>
      <rPr>
        <sz val="13"/>
        <color rgb="FF000000"/>
        <rFont val="Noto Sans Devanagari"/>
        <family val="2"/>
      </rPr>
      <t xml:space="preserve">วิ</t>
    </r>
  </si>
  <si>
    <t xml:space="preserve">GH.</t>
  </si>
  <si>
    <t xml:space="preserve">Diff</t>
  </si>
  <si>
    <t xml:space="preserve">Q</t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ทก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ส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/</t>
    </r>
    <r>
      <rPr>
        <sz val="13"/>
        <rFont val="Noto Sans Devanagari"/>
        <family val="2"/>
      </rPr>
      <t xml:space="preserve">วิ</t>
    </r>
  </si>
  <si>
    <r>
      <rPr>
        <b val="true"/>
        <sz val="16"/>
        <color rgb="FF0000FF"/>
        <rFont val="AngsanaUPC"/>
        <family val="1"/>
        <charset val="222"/>
      </rPr>
      <t xml:space="preserve"> </t>
    </r>
    <r>
      <rPr>
        <b val="true"/>
        <sz val="16"/>
        <color rgb="FFFF0000"/>
        <rFont val="AngsanaUPC"/>
        <family val="1"/>
      </rPr>
      <t xml:space="preserve">R2</t>
    </r>
    <r>
      <rPr>
        <b val="true"/>
        <sz val="16"/>
        <color rgb="FF0000FF"/>
        <rFont val="AngsanaUPC"/>
        <family val="1"/>
        <charset val="222"/>
      </rPr>
      <t xml:space="preserve"> (25 May 2021- 14 Sep 2021)  (3 Oct 2021 - 7 Nov 2021)</t>
    </r>
  </si>
  <si>
    <r>
      <rPr>
        <sz val="16"/>
        <color rgb="FF000000"/>
        <rFont val="Noto Sans Devanagari"/>
        <family val="2"/>
      </rPr>
      <t xml:space="preserve">ความสัมพันธ์ระหว่างระดับน้ำ </t>
    </r>
    <r>
      <rPr>
        <sz val="16"/>
        <color rgb="FF000000"/>
        <rFont val="AngsanaUPC"/>
        <family val="1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ปริมาณน้ำ </t>
    </r>
    <r>
      <rPr>
        <sz val="16"/>
        <color rgb="FFFF0000"/>
        <rFont val="AngsanaUPC"/>
        <family val="1"/>
      </rPr>
      <t xml:space="preserve">(</t>
    </r>
    <r>
      <rPr>
        <sz val="16"/>
        <color rgb="FFFF0000"/>
        <rFont val="Noto Sans Devanagari"/>
        <family val="2"/>
      </rPr>
      <t xml:space="preserve">ปีน้ำ </t>
    </r>
    <r>
      <rPr>
        <sz val="16"/>
        <color rgb="FFFF0000"/>
        <rFont val="AngsanaUPC"/>
        <family val="1"/>
      </rPr>
      <t xml:space="preserve">2020)</t>
    </r>
  </si>
  <si>
    <r>
      <rPr>
        <sz val="16"/>
        <color rgb="FF000000"/>
        <rFont val="Noto Sans Devanagari"/>
        <family val="2"/>
      </rPr>
      <t xml:space="preserve">สถานี  </t>
    </r>
    <r>
      <rPr>
        <b val="true"/>
        <sz val="16"/>
        <color rgb="FF0000FF"/>
        <rFont val="AngsanaUPC"/>
        <family val="1"/>
        <charset val="222"/>
      </rPr>
      <t xml:space="preserve">W.1C </t>
    </r>
    <r>
      <rPr>
        <sz val="16"/>
        <color rgb="FF0000FF"/>
        <rFont val="AngsanaUPC"/>
        <family val="1"/>
        <charset val="222"/>
      </rPr>
      <t xml:space="preserve">  </t>
    </r>
    <r>
      <rPr>
        <sz val="16"/>
        <color rgb="FF000000"/>
        <rFont val="Noto Sans Devanagari"/>
        <family val="2"/>
      </rPr>
      <t xml:space="preserve">แม่น้ำวัง สะพานเสตุวารี  อ</t>
    </r>
    <r>
      <rPr>
        <sz val="16"/>
        <color rgb="FF000000"/>
        <rFont val="Angsan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มือง จ</t>
    </r>
    <r>
      <rPr>
        <sz val="16"/>
        <color rgb="FF000000"/>
        <rFont val="Angsan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ลำปาง </t>
    </r>
    <r>
      <rPr>
        <sz val="16"/>
        <color rgb="FF0000FF"/>
        <rFont val="AngsanaUPC"/>
        <family val="1"/>
        <charset val="222"/>
      </rPr>
      <t xml:space="preserve">( 30 </t>
    </r>
    <r>
      <rPr>
        <sz val="16"/>
        <color rgb="FF0000FF"/>
        <rFont val="Noto Sans Devanagari"/>
        <family val="2"/>
      </rPr>
      <t xml:space="preserve">เม</t>
    </r>
    <r>
      <rPr>
        <sz val="16"/>
        <color rgb="FF0000FF"/>
        <rFont val="AngsanaUPC"/>
        <family val="1"/>
        <charset val="222"/>
      </rPr>
      <t xml:space="preserve">.</t>
    </r>
    <r>
      <rPr>
        <sz val="16"/>
        <color rgb="FF0000FF"/>
        <rFont val="Noto Sans Devanagari"/>
        <family val="2"/>
      </rPr>
      <t xml:space="preserve">ย</t>
    </r>
    <r>
      <rPr>
        <sz val="16"/>
        <color rgb="FF0000FF"/>
        <rFont val="AngsanaUPC"/>
        <family val="1"/>
        <charset val="222"/>
      </rPr>
      <t xml:space="preserve">.2564 )</t>
    </r>
  </si>
  <si>
    <r>
      <rPr>
        <b val="true"/>
        <sz val="16"/>
        <color rgb="FF0000FF"/>
        <rFont val="AngsanaUPC"/>
        <family val="1"/>
        <charset val="222"/>
      </rPr>
      <t xml:space="preserve"> </t>
    </r>
    <r>
      <rPr>
        <b val="true"/>
        <sz val="16"/>
        <color rgb="FFFF0000"/>
        <rFont val="AngsanaUPC"/>
        <family val="1"/>
      </rPr>
      <t xml:space="preserve">R2</t>
    </r>
    <r>
      <rPr>
        <b val="true"/>
        <sz val="16"/>
        <color rgb="FF0000FF"/>
        <rFont val="AngsanaUPC"/>
        <family val="1"/>
        <charset val="222"/>
      </rPr>
      <t xml:space="preserve"> ( 20 Jul,2020 - 25 Sep,2020)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_)"/>
    <numFmt numFmtId="167" formatCode="0.00"/>
  </numFmts>
  <fonts count="22">
    <font>
      <sz val="14"/>
      <name val="Jasmine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 Devanagari"/>
      <family val="2"/>
    </font>
    <font>
      <sz val="16"/>
      <color rgb="FF000000"/>
      <name val="AngsanaUPC"/>
      <family val="1"/>
      <charset val="222"/>
    </font>
    <font>
      <sz val="16"/>
      <color rgb="FFFF0000"/>
      <name val="AngsanaUPC"/>
      <family val="1"/>
    </font>
    <font>
      <sz val="16"/>
      <color rgb="FFFF0000"/>
      <name val="Noto Sans Devanagari"/>
      <family val="2"/>
    </font>
    <font>
      <sz val="14"/>
      <color rgb="FF000000"/>
      <name val="AngsanaUPC"/>
      <family val="1"/>
      <charset val="222"/>
    </font>
    <font>
      <sz val="14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sz val="16"/>
      <color rgb="FF0000FF"/>
      <name val="Noto Sans Devanagari"/>
      <family val="2"/>
    </font>
    <font>
      <b val="true"/>
      <sz val="16"/>
      <color rgb="FFFF0000"/>
      <name val="AngsanaUPC"/>
      <family val="1"/>
    </font>
    <font>
      <b val="true"/>
      <sz val="16"/>
      <color rgb="FF0000FF"/>
      <name val="AngsanaUPC"/>
      <family val="1"/>
    </font>
    <font>
      <sz val="13"/>
      <color rgb="FF000000"/>
      <name val="Noto Sans Devanagari"/>
      <family val="2"/>
    </font>
    <font>
      <sz val="13"/>
      <color rgb="FF000000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color rgb="FF000000"/>
      <name val="JasmineUPC"/>
      <family val="1"/>
    </font>
    <font>
      <b val="true"/>
      <sz val="16"/>
      <color rgb="FFFF0000"/>
      <name val="AngsanaUPC"/>
      <family val="1"/>
      <charset val="222"/>
    </font>
    <font>
      <sz val="14"/>
      <name val="JasmineUPC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T260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P65" activeCellId="0" sqref="P65"/>
    </sheetView>
  </sheetViews>
  <sheetFormatPr defaultColWidth="8.796875" defaultRowHeight="18.6" zeroHeight="false" outlineLevelRow="0" outlineLevelCol="0"/>
  <cols>
    <col collapsed="false" customWidth="true" hidden="false" outlineLevel="0" max="12" min="1" style="0" width="6.36"/>
    <col collapsed="false" customWidth="true" hidden="false" outlineLevel="0" max="13" min="13" style="0" width="7.63"/>
    <col collapsed="false" customWidth="true" hidden="false" outlineLevel="0" max="14" min="14" style="0" width="5.54"/>
  </cols>
  <sheetData>
    <row r="1" customFormat="false" ht="21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3" t="s">
        <v>1</v>
      </c>
      <c r="P1" s="4" t="n">
        <v>229.3</v>
      </c>
      <c r="Q1" s="5"/>
      <c r="R1" s="5"/>
      <c r="S1" s="5"/>
      <c r="T1" s="5"/>
    </row>
    <row r="2" customFormat="false" ht="21.9" hidden="false" customHeight="tru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  <c r="P2" s="5"/>
      <c r="Q2" s="5"/>
      <c r="R2" s="5"/>
      <c r="S2" s="5"/>
      <c r="T2" s="5"/>
    </row>
    <row r="3" customFormat="false" ht="21.9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2"/>
      <c r="N3" s="2"/>
      <c r="O3" s="2"/>
      <c r="P3" s="5"/>
      <c r="Q3" s="5"/>
      <c r="R3" s="5"/>
      <c r="S3" s="5"/>
      <c r="T3" s="5"/>
    </row>
    <row r="4" customFormat="false" ht="21.9" hidden="false" customHeight="true" outlineLevel="0" collapsed="false">
      <c r="A4" s="7" t="s">
        <v>4</v>
      </c>
      <c r="B4" s="7" t="s">
        <v>4</v>
      </c>
      <c r="C4" s="7" t="s">
        <v>5</v>
      </c>
      <c r="D4" s="7" t="s">
        <v>4</v>
      </c>
      <c r="E4" s="7" t="s">
        <v>4</v>
      </c>
      <c r="F4" s="7" t="s">
        <v>5</v>
      </c>
      <c r="G4" s="7" t="s">
        <v>4</v>
      </c>
      <c r="H4" s="7" t="s">
        <v>4</v>
      </c>
      <c r="I4" s="7" t="s">
        <v>5</v>
      </c>
      <c r="J4" s="7" t="s">
        <v>4</v>
      </c>
      <c r="K4" s="7" t="s">
        <v>4</v>
      </c>
      <c r="L4" s="7" t="s">
        <v>5</v>
      </c>
      <c r="M4" s="3"/>
      <c r="N4" s="2"/>
      <c r="O4" s="2"/>
      <c r="P4" s="5"/>
      <c r="Q4" s="8"/>
      <c r="R4" s="5"/>
      <c r="S4" s="5"/>
      <c r="T4" s="5"/>
    </row>
    <row r="5" customFormat="false" ht="21.9" hidden="false" customHeight="true" outlineLevel="0" collapsed="false">
      <c r="A5" s="9" t="s">
        <v>6</v>
      </c>
      <c r="B5" s="9" t="s">
        <v>7</v>
      </c>
      <c r="C5" s="9" t="s">
        <v>8</v>
      </c>
      <c r="D5" s="9" t="s">
        <v>6</v>
      </c>
      <c r="E5" s="9" t="s">
        <v>7</v>
      </c>
      <c r="F5" s="9" t="s">
        <v>8</v>
      </c>
      <c r="G5" s="9" t="s">
        <v>6</v>
      </c>
      <c r="H5" s="9" t="s">
        <v>7</v>
      </c>
      <c r="I5" s="9" t="s">
        <v>8</v>
      </c>
      <c r="J5" s="9" t="s">
        <v>6</v>
      </c>
      <c r="K5" s="9" t="s">
        <v>7</v>
      </c>
      <c r="L5" s="9" t="s">
        <v>8</v>
      </c>
      <c r="M5" s="3" t="s">
        <v>9</v>
      </c>
      <c r="N5" s="3" t="s">
        <v>10</v>
      </c>
      <c r="O5" s="10" t="s">
        <v>11</v>
      </c>
      <c r="P5" s="5"/>
      <c r="Q5" s="5"/>
      <c r="R5" s="5"/>
      <c r="S5" s="5"/>
      <c r="T5" s="5"/>
    </row>
    <row r="6" customFormat="false" ht="17.1" hidden="false" customHeight="true" outlineLevel="0" collapsed="false">
      <c r="A6" s="11" t="n">
        <v>228.4</v>
      </c>
      <c r="B6" s="12" t="n">
        <f aca="false">A6-P1</f>
        <v>-0.900000000000006</v>
      </c>
      <c r="C6" s="13" t="n">
        <v>0</v>
      </c>
      <c r="D6" s="11" t="n">
        <f aca="false">+A55+0.01</f>
        <v>228.9</v>
      </c>
      <c r="E6" s="12" t="n">
        <f aca="false">B55+0.01</f>
        <v>-0.400000000000005</v>
      </c>
      <c r="F6" s="13" t="n">
        <f aca="false">+C55+$N$10/10</f>
        <v>3.2</v>
      </c>
      <c r="G6" s="11" t="n">
        <f aca="false">+D55+0.01</f>
        <v>229.399999999999</v>
      </c>
      <c r="H6" s="12" t="n">
        <f aca="false">E55+0.01</f>
        <v>0.099999999999995</v>
      </c>
      <c r="I6" s="14" t="n">
        <f aca="false">+F55+$N$15/10</f>
        <v>16.4</v>
      </c>
      <c r="J6" s="15" t="n">
        <f aca="false">+G55+0.01</f>
        <v>229.899999999999</v>
      </c>
      <c r="K6" s="16" t="n">
        <f aca="false">+H55+0.01</f>
        <v>0.599999999999995</v>
      </c>
      <c r="L6" s="17" t="n">
        <f aca="false">+I55+$N$20/10</f>
        <v>39.2</v>
      </c>
      <c r="M6" s="3" t="n">
        <v>228.4</v>
      </c>
      <c r="N6" s="18" t="n">
        <v>0.1</v>
      </c>
      <c r="O6" s="19" t="n">
        <v>0</v>
      </c>
      <c r="P6" s="2"/>
      <c r="Q6" s="5"/>
      <c r="R6" s="5"/>
      <c r="S6" s="5"/>
      <c r="T6" s="5"/>
    </row>
    <row r="7" customFormat="false" ht="17.1" hidden="false" customHeight="true" outlineLevel="0" collapsed="false">
      <c r="A7" s="20" t="n">
        <f aca="false">+A6+0.01</f>
        <v>228.41</v>
      </c>
      <c r="B7" s="21" t="n">
        <f aca="false">B6+0.01</f>
        <v>-0.890000000000006</v>
      </c>
      <c r="C7" s="22" t="n">
        <f aca="false">+C6+$N$6/10</f>
        <v>0.01</v>
      </c>
      <c r="D7" s="20" t="n">
        <f aca="false">+D6+0.01</f>
        <v>228.91</v>
      </c>
      <c r="E7" s="21" t="n">
        <f aca="false">E6+0.01</f>
        <v>-0.390000000000005</v>
      </c>
      <c r="F7" s="23" t="n">
        <f aca="false">+F6+$N$11/10</f>
        <v>3.38</v>
      </c>
      <c r="G7" s="20" t="n">
        <f aca="false">+G6+0.01</f>
        <v>229.409999999999</v>
      </c>
      <c r="H7" s="21" t="n">
        <f aca="false">H6+0.01</f>
        <v>0.109999999999995</v>
      </c>
      <c r="I7" s="14" t="n">
        <f aca="false">+I6+$N$16/10</f>
        <v>16.78</v>
      </c>
      <c r="J7" s="24" t="n">
        <f aca="false">+J6+0.01</f>
        <v>229.909999999999</v>
      </c>
      <c r="K7" s="25" t="n">
        <f aca="false">+K6+0.01</f>
        <v>0.609999999999995</v>
      </c>
      <c r="L7" s="14" t="n">
        <f aca="false">+L6+$N$21/10</f>
        <v>39.75</v>
      </c>
      <c r="M7" s="3" t="n">
        <f aca="false">M6+0.1</f>
        <v>228.5</v>
      </c>
      <c r="N7" s="18" t="n">
        <v>0.2</v>
      </c>
      <c r="O7" s="26" t="n">
        <f aca="false">N6+O6</f>
        <v>0.1</v>
      </c>
      <c r="P7" s="27"/>
      <c r="Q7" s="5"/>
      <c r="R7" s="5"/>
      <c r="S7" s="5"/>
      <c r="T7" s="5"/>
    </row>
    <row r="8" customFormat="false" ht="17.1" hidden="false" customHeight="true" outlineLevel="0" collapsed="false">
      <c r="A8" s="20" t="n">
        <f aca="false">+A7+0.01</f>
        <v>228.42</v>
      </c>
      <c r="B8" s="21" t="n">
        <f aca="false">B7+0.01</f>
        <v>-0.880000000000006</v>
      </c>
      <c r="C8" s="22" t="n">
        <f aca="false">+C7+$N$6/10</f>
        <v>0.02</v>
      </c>
      <c r="D8" s="20" t="n">
        <f aca="false">+D7+0.01</f>
        <v>228.92</v>
      </c>
      <c r="E8" s="21" t="n">
        <f aca="false">E7+0.01</f>
        <v>-0.380000000000005</v>
      </c>
      <c r="F8" s="23" t="n">
        <f aca="false">+F7+$N$11/10</f>
        <v>3.56</v>
      </c>
      <c r="G8" s="20" t="n">
        <f aca="false">+G7+0.01</f>
        <v>229.419999999999</v>
      </c>
      <c r="H8" s="21" t="n">
        <f aca="false">H7+0.01</f>
        <v>0.119999999999995</v>
      </c>
      <c r="I8" s="14" t="n">
        <f aca="false">+I7+$N$16/10</f>
        <v>17.16</v>
      </c>
      <c r="J8" s="24" t="n">
        <f aca="false">+J7+0.01</f>
        <v>229.919999999999</v>
      </c>
      <c r="K8" s="25" t="n">
        <f aca="false">+K7+0.01</f>
        <v>0.619999999999995</v>
      </c>
      <c r="L8" s="14" t="n">
        <f aca="false">+L7+$N$21/10</f>
        <v>40.3</v>
      </c>
      <c r="M8" s="3" t="n">
        <f aca="false">M7+0.1</f>
        <v>228.6</v>
      </c>
      <c r="N8" s="18" t="n">
        <v>0.6</v>
      </c>
      <c r="O8" s="28" t="n">
        <f aca="false">N7+O7</f>
        <v>0.3</v>
      </c>
      <c r="P8" s="5"/>
      <c r="Q8" s="5"/>
      <c r="R8" s="5"/>
      <c r="S8" s="5"/>
      <c r="T8" s="5"/>
    </row>
    <row r="9" customFormat="false" ht="17.1" hidden="false" customHeight="true" outlineLevel="0" collapsed="false">
      <c r="A9" s="20" t="n">
        <f aca="false">+A8+0.01</f>
        <v>228.43</v>
      </c>
      <c r="B9" s="21" t="n">
        <f aca="false">B8+0.01</f>
        <v>-0.870000000000006</v>
      </c>
      <c r="C9" s="22" t="n">
        <f aca="false">+C8+$N$6/10</f>
        <v>0.03</v>
      </c>
      <c r="D9" s="20" t="n">
        <f aca="false">+D8+0.01</f>
        <v>228.93</v>
      </c>
      <c r="E9" s="21" t="n">
        <f aca="false">E8+0.01</f>
        <v>-0.370000000000005</v>
      </c>
      <c r="F9" s="23" t="n">
        <f aca="false">+F8+$N$11/10</f>
        <v>3.74</v>
      </c>
      <c r="G9" s="20" t="n">
        <f aca="false">+G8+0.01</f>
        <v>229.429999999999</v>
      </c>
      <c r="H9" s="21" t="n">
        <f aca="false">H8+0.01</f>
        <v>0.129999999999995</v>
      </c>
      <c r="I9" s="14" t="n">
        <f aca="false">+I8+$N$16/10</f>
        <v>17.54</v>
      </c>
      <c r="J9" s="24" t="n">
        <f aca="false">+J8+0.01</f>
        <v>229.929999999999</v>
      </c>
      <c r="K9" s="25" t="n">
        <f aca="false">+K8+0.01</f>
        <v>0.629999999999995</v>
      </c>
      <c r="L9" s="14" t="n">
        <f aca="false">+L8+$N$21/10</f>
        <v>40.85</v>
      </c>
      <c r="M9" s="3" t="n">
        <f aca="false">M8+0.1</f>
        <v>228.7</v>
      </c>
      <c r="N9" s="18" t="n">
        <v>1.1</v>
      </c>
      <c r="O9" s="28" t="n">
        <f aca="false">N8+O8</f>
        <v>0.9</v>
      </c>
      <c r="P9" s="5"/>
      <c r="Q9" s="5"/>
      <c r="R9" s="5"/>
      <c r="S9" s="5"/>
      <c r="T9" s="5"/>
    </row>
    <row r="10" customFormat="false" ht="17.1" hidden="false" customHeight="true" outlineLevel="0" collapsed="false">
      <c r="A10" s="20" t="n">
        <f aca="false">+A9+0.01</f>
        <v>228.44</v>
      </c>
      <c r="B10" s="21" t="n">
        <f aca="false">B9+0.01</f>
        <v>-0.860000000000006</v>
      </c>
      <c r="C10" s="22" t="n">
        <f aca="false">+C9+$N$6/10</f>
        <v>0.04</v>
      </c>
      <c r="D10" s="20" t="n">
        <f aca="false">+D9+0.01</f>
        <v>228.94</v>
      </c>
      <c r="E10" s="21" t="n">
        <f aca="false">E9+0.01</f>
        <v>-0.360000000000005</v>
      </c>
      <c r="F10" s="23" t="n">
        <f aca="false">+F9+$N$11/10</f>
        <v>3.92</v>
      </c>
      <c r="G10" s="20" t="n">
        <f aca="false">+G9+0.01</f>
        <v>229.439999999999</v>
      </c>
      <c r="H10" s="21" t="n">
        <f aca="false">H9+0.01</f>
        <v>0.139999999999995</v>
      </c>
      <c r="I10" s="14" t="n">
        <f aca="false">+I9+$N$16/10</f>
        <v>17.92</v>
      </c>
      <c r="J10" s="24" t="n">
        <f aca="false">+J9+0.01</f>
        <v>229.939999999999</v>
      </c>
      <c r="K10" s="25" t="n">
        <f aca="false">+K9+0.01</f>
        <v>0.639999999999995</v>
      </c>
      <c r="L10" s="14" t="n">
        <f aca="false">+L9+$N$21/10</f>
        <v>41.4</v>
      </c>
      <c r="M10" s="3" t="n">
        <f aca="false">M9+0.1</f>
        <v>228.8</v>
      </c>
      <c r="N10" s="18" t="n">
        <v>1.2</v>
      </c>
      <c r="O10" s="28" t="n">
        <f aca="false">N9+O9</f>
        <v>2</v>
      </c>
      <c r="P10" s="5"/>
      <c r="Q10" s="5"/>
      <c r="R10" s="5"/>
      <c r="S10" s="5"/>
      <c r="T10" s="5"/>
    </row>
    <row r="11" customFormat="false" ht="17.1" hidden="false" customHeight="true" outlineLevel="0" collapsed="false">
      <c r="A11" s="20" t="n">
        <f aca="false">+A10+0.01</f>
        <v>228.45</v>
      </c>
      <c r="B11" s="21" t="n">
        <f aca="false">B10+0.01</f>
        <v>-0.850000000000006</v>
      </c>
      <c r="C11" s="22" t="n">
        <f aca="false">+C10+$N$6/10</f>
        <v>0.05</v>
      </c>
      <c r="D11" s="20" t="n">
        <f aca="false">+D10+0.01</f>
        <v>228.95</v>
      </c>
      <c r="E11" s="21" t="n">
        <f aca="false">E10+0.01</f>
        <v>-0.350000000000005</v>
      </c>
      <c r="F11" s="23" t="n">
        <f aca="false">+F10+$N$11/10</f>
        <v>4.1</v>
      </c>
      <c r="G11" s="20" t="n">
        <f aca="false">+G10+0.01</f>
        <v>229.449999999999</v>
      </c>
      <c r="H11" s="21" t="n">
        <f aca="false">H10+0.01</f>
        <v>0.149999999999995</v>
      </c>
      <c r="I11" s="14" t="n">
        <f aca="false">+I10+$N$16/10</f>
        <v>18.3</v>
      </c>
      <c r="J11" s="24" t="n">
        <f aca="false">+J10+0.01</f>
        <v>229.949999999999</v>
      </c>
      <c r="K11" s="25" t="n">
        <f aca="false">+K10+0.01</f>
        <v>0.649999999999995</v>
      </c>
      <c r="L11" s="14" t="n">
        <f aca="false">+L10+$N$21/10</f>
        <v>41.95</v>
      </c>
      <c r="M11" s="3" t="n">
        <f aca="false">M10+0.1</f>
        <v>228.9</v>
      </c>
      <c r="N11" s="18" t="n">
        <v>1.8</v>
      </c>
      <c r="O11" s="28" t="n">
        <f aca="false">N10+O10</f>
        <v>3.2</v>
      </c>
      <c r="P11" s="5"/>
      <c r="Q11" s="5"/>
      <c r="R11" s="5"/>
      <c r="S11" s="5"/>
      <c r="T11" s="5"/>
    </row>
    <row r="12" customFormat="false" ht="17.1" hidden="false" customHeight="true" outlineLevel="0" collapsed="false">
      <c r="A12" s="20" t="n">
        <f aca="false">+A11+0.01</f>
        <v>228.46</v>
      </c>
      <c r="B12" s="21" t="n">
        <f aca="false">B11+0.01</f>
        <v>-0.840000000000006</v>
      </c>
      <c r="C12" s="22" t="n">
        <f aca="false">+C11+$N$6/10</f>
        <v>0.06</v>
      </c>
      <c r="D12" s="20" t="n">
        <f aca="false">+D11+0.01</f>
        <v>228.96</v>
      </c>
      <c r="E12" s="21" t="n">
        <f aca="false">E11+0.01</f>
        <v>-0.340000000000005</v>
      </c>
      <c r="F12" s="23" t="n">
        <f aca="false">+F11+$N$11/10</f>
        <v>4.28</v>
      </c>
      <c r="G12" s="20" t="n">
        <f aca="false">+G11+0.01</f>
        <v>229.459999999999</v>
      </c>
      <c r="H12" s="21" t="n">
        <f aca="false">H11+0.01</f>
        <v>0.159999999999995</v>
      </c>
      <c r="I12" s="14" t="n">
        <f aca="false">+I11+$N$16/10</f>
        <v>18.68</v>
      </c>
      <c r="J12" s="24" t="n">
        <f aca="false">+J11+0.01</f>
        <v>229.959999999999</v>
      </c>
      <c r="K12" s="25" t="n">
        <f aca="false">+K11+0.01</f>
        <v>0.659999999999995</v>
      </c>
      <c r="L12" s="14" t="n">
        <f aca="false">+L11+$N$21/10</f>
        <v>42.5</v>
      </c>
      <c r="M12" s="3" t="n">
        <f aca="false">M11+0.1</f>
        <v>229</v>
      </c>
      <c r="N12" s="18" t="n">
        <v>2</v>
      </c>
      <c r="O12" s="28" t="n">
        <f aca="false">N11+O11</f>
        <v>5</v>
      </c>
      <c r="P12" s="5"/>
      <c r="Q12" s="5"/>
      <c r="R12" s="5"/>
      <c r="S12" s="5"/>
      <c r="T12" s="5"/>
    </row>
    <row r="13" customFormat="false" ht="17.1" hidden="false" customHeight="true" outlineLevel="0" collapsed="false">
      <c r="A13" s="20" t="n">
        <f aca="false">+A12+0.01</f>
        <v>228.47</v>
      </c>
      <c r="B13" s="21" t="n">
        <f aca="false">B12+0.01</f>
        <v>-0.830000000000006</v>
      </c>
      <c r="C13" s="22" t="n">
        <f aca="false">+C12+$N$6/10</f>
        <v>0.07</v>
      </c>
      <c r="D13" s="20" t="n">
        <f aca="false">+D12+0.01</f>
        <v>228.97</v>
      </c>
      <c r="E13" s="21" t="n">
        <f aca="false">E12+0.01</f>
        <v>-0.330000000000005</v>
      </c>
      <c r="F13" s="23" t="n">
        <f aca="false">+F12+$N$11/10</f>
        <v>4.46</v>
      </c>
      <c r="G13" s="20" t="n">
        <f aca="false">+G12+0.01</f>
        <v>229.469999999999</v>
      </c>
      <c r="H13" s="21" t="n">
        <f aca="false">H12+0.01</f>
        <v>0.169999999999995</v>
      </c>
      <c r="I13" s="14" t="n">
        <f aca="false">+I12+$N$16/10</f>
        <v>19.06</v>
      </c>
      <c r="J13" s="24" t="n">
        <f aca="false">+J12+0.01</f>
        <v>229.969999999999</v>
      </c>
      <c r="K13" s="25" t="n">
        <f aca="false">+K12+0.01</f>
        <v>0.669999999999995</v>
      </c>
      <c r="L13" s="14" t="n">
        <f aca="false">+L12+$N$21/10</f>
        <v>43.05</v>
      </c>
      <c r="M13" s="3" t="n">
        <f aca="false">M12+0.1</f>
        <v>229.1</v>
      </c>
      <c r="N13" s="18" t="n">
        <v>2.9</v>
      </c>
      <c r="O13" s="28" t="n">
        <f aca="false">N12+O12</f>
        <v>7</v>
      </c>
      <c r="P13" s="5"/>
      <c r="Q13" s="5"/>
      <c r="R13" s="5"/>
      <c r="S13" s="5"/>
      <c r="T13" s="5"/>
    </row>
    <row r="14" customFormat="false" ht="17.1" hidden="false" customHeight="true" outlineLevel="0" collapsed="false">
      <c r="A14" s="20" t="n">
        <f aca="false">+A13+0.01</f>
        <v>228.48</v>
      </c>
      <c r="B14" s="21" t="n">
        <f aca="false">B13+0.01</f>
        <v>-0.820000000000006</v>
      </c>
      <c r="C14" s="22" t="n">
        <f aca="false">+C13+$N$6/10</f>
        <v>0.08</v>
      </c>
      <c r="D14" s="20" t="n">
        <f aca="false">+D13+0.01</f>
        <v>228.979999999999</v>
      </c>
      <c r="E14" s="21" t="n">
        <f aca="false">E13+0.01</f>
        <v>-0.320000000000005</v>
      </c>
      <c r="F14" s="23" t="n">
        <f aca="false">+F13+$N$11/10</f>
        <v>4.64</v>
      </c>
      <c r="G14" s="20" t="n">
        <f aca="false">+G13+0.01</f>
        <v>229.479999999999</v>
      </c>
      <c r="H14" s="21" t="n">
        <f aca="false">H13+0.01</f>
        <v>0.179999999999995</v>
      </c>
      <c r="I14" s="14" t="n">
        <f aca="false">+I13+$N$16/10</f>
        <v>19.44</v>
      </c>
      <c r="J14" s="24" t="n">
        <f aca="false">+J13+0.01</f>
        <v>229.979999999999</v>
      </c>
      <c r="K14" s="25" t="n">
        <f aca="false">+K13+0.01</f>
        <v>0.679999999999995</v>
      </c>
      <c r="L14" s="14" t="n">
        <f aca="false">+L13+$N$21/10</f>
        <v>43.6</v>
      </c>
      <c r="M14" s="3" t="n">
        <f aca="false">M13+0.1</f>
        <v>229.2</v>
      </c>
      <c r="N14" s="18" t="n">
        <v>3</v>
      </c>
      <c r="O14" s="28" t="n">
        <f aca="false">N13+O13</f>
        <v>9.9</v>
      </c>
      <c r="P14" s="5"/>
      <c r="Q14" s="5"/>
      <c r="R14" s="5"/>
      <c r="S14" s="5"/>
      <c r="T14" s="5"/>
    </row>
    <row r="15" customFormat="false" ht="17.1" hidden="false" customHeight="true" outlineLevel="0" collapsed="false">
      <c r="A15" s="20" t="n">
        <f aca="false">+A14+0.01</f>
        <v>228.49</v>
      </c>
      <c r="B15" s="21" t="n">
        <f aca="false">B14+0.01</f>
        <v>-0.810000000000006</v>
      </c>
      <c r="C15" s="22" t="n">
        <f aca="false">+C14+$N$6/10</f>
        <v>0.09</v>
      </c>
      <c r="D15" s="20" t="n">
        <f aca="false">+D14+0.01</f>
        <v>228.989999999999</v>
      </c>
      <c r="E15" s="21" t="n">
        <f aca="false">E14+0.01</f>
        <v>-0.310000000000005</v>
      </c>
      <c r="F15" s="23" t="n">
        <f aca="false">+F14+$N$11/10</f>
        <v>4.82</v>
      </c>
      <c r="G15" s="20" t="n">
        <f aca="false">+G14+0.01</f>
        <v>229.489999999999</v>
      </c>
      <c r="H15" s="21" t="n">
        <f aca="false">H14+0.01</f>
        <v>0.189999999999995</v>
      </c>
      <c r="I15" s="14" t="n">
        <f aca="false">+I14+$N$16/10</f>
        <v>19.82</v>
      </c>
      <c r="J15" s="24" t="n">
        <f aca="false">+J14+0.01</f>
        <v>229.989999999999</v>
      </c>
      <c r="K15" s="25" t="n">
        <f aca="false">+K14+0.01</f>
        <v>0.689999999999995</v>
      </c>
      <c r="L15" s="14" t="n">
        <f aca="false">+L14+$N$21/10</f>
        <v>44.15</v>
      </c>
      <c r="M15" s="3" t="n">
        <f aca="false">M14+0.1</f>
        <v>229.3</v>
      </c>
      <c r="N15" s="18" t="n">
        <v>3.5</v>
      </c>
      <c r="O15" s="28" t="n">
        <f aca="false">N14+O14</f>
        <v>12.9</v>
      </c>
      <c r="P15" s="5"/>
      <c r="Q15" s="5"/>
      <c r="R15" s="5"/>
      <c r="S15" s="5"/>
      <c r="T15" s="5"/>
    </row>
    <row r="16" customFormat="false" ht="17.1" hidden="false" customHeight="true" outlineLevel="0" collapsed="false">
      <c r="A16" s="29" t="n">
        <f aca="false">+A15+0.01</f>
        <v>228.5</v>
      </c>
      <c r="B16" s="30" t="n">
        <f aca="false">B15+0.01</f>
        <v>-0.800000000000006</v>
      </c>
      <c r="C16" s="31" t="n">
        <f aca="false">+C15+$N$6/10</f>
        <v>0.1</v>
      </c>
      <c r="D16" s="29" t="n">
        <f aca="false">+D15+0.01</f>
        <v>228.999999999999</v>
      </c>
      <c r="E16" s="30" t="n">
        <f aca="false">E15+0.01</f>
        <v>-0.300000000000005</v>
      </c>
      <c r="F16" s="31" t="n">
        <f aca="false">+F15+$N$11/10</f>
        <v>5</v>
      </c>
      <c r="G16" s="29" t="n">
        <f aca="false">+G15+0.01</f>
        <v>229.499999999999</v>
      </c>
      <c r="H16" s="30" t="n">
        <f aca="false">H15+0.01</f>
        <v>0.199999999999995</v>
      </c>
      <c r="I16" s="32" t="n">
        <f aca="false">+I15+$N$16/10</f>
        <v>20.2</v>
      </c>
      <c r="J16" s="33" t="n">
        <f aca="false">+J15+0.01</f>
        <v>229.999999999999</v>
      </c>
      <c r="K16" s="34" t="n">
        <f aca="false">+K15+0.01</f>
        <v>0.699999999999995</v>
      </c>
      <c r="L16" s="35" t="n">
        <f aca="false">+L15+$N$21/10</f>
        <v>44.7</v>
      </c>
      <c r="M16" s="3" t="n">
        <f aca="false">M15+0.1</f>
        <v>229.4</v>
      </c>
      <c r="N16" s="18" t="n">
        <v>3.8</v>
      </c>
      <c r="O16" s="28" t="n">
        <f aca="false">N15+O15</f>
        <v>16.4</v>
      </c>
      <c r="P16" s="5"/>
      <c r="Q16" s="5"/>
      <c r="R16" s="5"/>
      <c r="S16" s="5"/>
      <c r="T16" s="5"/>
    </row>
    <row r="17" customFormat="false" ht="17.1" hidden="false" customHeight="true" outlineLevel="0" collapsed="false">
      <c r="A17" s="36" t="n">
        <f aca="false">+A16+0.01</f>
        <v>228.51</v>
      </c>
      <c r="B17" s="37" t="n">
        <f aca="false">B16+0.01</f>
        <v>-0.790000000000006</v>
      </c>
      <c r="C17" s="38" t="n">
        <f aca="false">+C16+$N$7/10</f>
        <v>0.12</v>
      </c>
      <c r="D17" s="36" t="n">
        <f aca="false">+D16+0.01</f>
        <v>229.009999999999</v>
      </c>
      <c r="E17" s="37" t="n">
        <f aca="false">E16+0.01</f>
        <v>-0.290000000000005</v>
      </c>
      <c r="F17" s="39" t="n">
        <f aca="false">+F16+$N$12/10</f>
        <v>5.2</v>
      </c>
      <c r="G17" s="36" t="n">
        <f aca="false">+G16+0.01</f>
        <v>229.509999999999</v>
      </c>
      <c r="H17" s="37" t="n">
        <f aca="false">H16+0.01</f>
        <v>0.209999999999995</v>
      </c>
      <c r="I17" s="40" t="n">
        <f aca="false">+I16+$N$17/10</f>
        <v>20.61</v>
      </c>
      <c r="J17" s="41" t="n">
        <f aca="false">+J16+0.01</f>
        <v>230.009999999999</v>
      </c>
      <c r="K17" s="42" t="n">
        <f aca="false">+K16+0.01</f>
        <v>0.709999999999995</v>
      </c>
      <c r="L17" s="40" t="n">
        <f aca="false">+L16+$N$22/10</f>
        <v>45.32</v>
      </c>
      <c r="M17" s="3" t="n">
        <f aca="false">M16+0.1</f>
        <v>229.5</v>
      </c>
      <c r="N17" s="18" t="n">
        <v>4.1</v>
      </c>
      <c r="O17" s="28" t="n">
        <f aca="false">N16+O16</f>
        <v>20.2</v>
      </c>
      <c r="P17" s="5"/>
      <c r="Q17" s="5"/>
      <c r="R17" s="5"/>
      <c r="S17" s="5"/>
      <c r="T17" s="5"/>
    </row>
    <row r="18" customFormat="false" ht="17.1" hidden="false" customHeight="true" outlineLevel="0" collapsed="false">
      <c r="A18" s="20" t="n">
        <f aca="false">+A17+0.01</f>
        <v>228.52</v>
      </c>
      <c r="B18" s="21" t="n">
        <f aca="false">B17+0.01</f>
        <v>-0.780000000000006</v>
      </c>
      <c r="C18" s="22" t="n">
        <f aca="false">+C17+$N$7/10</f>
        <v>0.14</v>
      </c>
      <c r="D18" s="20" t="n">
        <f aca="false">+D17+0.01</f>
        <v>229.019999999999</v>
      </c>
      <c r="E18" s="21" t="n">
        <f aca="false">E17+0.01</f>
        <v>-0.280000000000005</v>
      </c>
      <c r="F18" s="23" t="n">
        <f aca="false">+F17+$N$12/10</f>
        <v>5.4</v>
      </c>
      <c r="G18" s="20" t="n">
        <f aca="false">+G17+0.01</f>
        <v>229.519999999999</v>
      </c>
      <c r="H18" s="21" t="n">
        <f aca="false">H17+0.01</f>
        <v>0.219999999999995</v>
      </c>
      <c r="I18" s="14" t="n">
        <f aca="false">+I17+$N$17/10</f>
        <v>21.02</v>
      </c>
      <c r="J18" s="24" t="n">
        <f aca="false">+J17+0.01</f>
        <v>230.019999999999</v>
      </c>
      <c r="K18" s="25" t="n">
        <f aca="false">+K17+0.01</f>
        <v>0.719999999999995</v>
      </c>
      <c r="L18" s="14" t="n">
        <f aca="false">+L17+$N$22/10</f>
        <v>45.94</v>
      </c>
      <c r="M18" s="3" t="n">
        <f aca="false">M17+0.1</f>
        <v>229.6</v>
      </c>
      <c r="N18" s="18" t="n">
        <v>4.6</v>
      </c>
      <c r="O18" s="28" t="n">
        <f aca="false">N17+O17</f>
        <v>24.3</v>
      </c>
      <c r="P18" s="5"/>
      <c r="Q18" s="5"/>
      <c r="R18" s="5"/>
      <c r="S18" s="5"/>
      <c r="T18" s="5"/>
    </row>
    <row r="19" customFormat="false" ht="17.1" hidden="false" customHeight="true" outlineLevel="0" collapsed="false">
      <c r="A19" s="20" t="n">
        <f aca="false">+A18+0.01</f>
        <v>228.53</v>
      </c>
      <c r="B19" s="21" t="n">
        <f aca="false">B18+0.01</f>
        <v>-0.770000000000006</v>
      </c>
      <c r="C19" s="22" t="n">
        <f aca="false">+C18+$N$7/10</f>
        <v>0.16</v>
      </c>
      <c r="D19" s="20" t="n">
        <f aca="false">+D18+0.01</f>
        <v>229.029999999999</v>
      </c>
      <c r="E19" s="21" t="n">
        <f aca="false">E18+0.01</f>
        <v>-0.270000000000005</v>
      </c>
      <c r="F19" s="23" t="n">
        <f aca="false">+F18+$N$12/10</f>
        <v>5.6</v>
      </c>
      <c r="G19" s="20" t="n">
        <f aca="false">+G18+0.01</f>
        <v>229.529999999999</v>
      </c>
      <c r="H19" s="21" t="n">
        <f aca="false">H18+0.01</f>
        <v>0.229999999999995</v>
      </c>
      <c r="I19" s="14" t="n">
        <f aca="false">+I18+$N$17/10</f>
        <v>21.43</v>
      </c>
      <c r="J19" s="24" t="n">
        <f aca="false">+J18+0.01</f>
        <v>230.029999999999</v>
      </c>
      <c r="K19" s="25" t="n">
        <f aca="false">+K18+0.01</f>
        <v>0.729999999999995</v>
      </c>
      <c r="L19" s="14" t="n">
        <f aca="false">+L18+$N$22/10</f>
        <v>46.56</v>
      </c>
      <c r="M19" s="3" t="n">
        <f aca="false">M18+0.1</f>
        <v>229.7</v>
      </c>
      <c r="N19" s="18" t="n">
        <v>4.9</v>
      </c>
      <c r="O19" s="28" t="n">
        <f aca="false">N18+O18</f>
        <v>28.9</v>
      </c>
      <c r="P19" s="5"/>
      <c r="Q19" s="5"/>
      <c r="R19" s="5"/>
      <c r="S19" s="5"/>
      <c r="T19" s="5"/>
    </row>
    <row r="20" customFormat="false" ht="17.1" hidden="false" customHeight="true" outlineLevel="0" collapsed="false">
      <c r="A20" s="20" t="n">
        <f aca="false">+A19+0.01</f>
        <v>228.54</v>
      </c>
      <c r="B20" s="21" t="n">
        <f aca="false">B19+0.01</f>
        <v>-0.760000000000006</v>
      </c>
      <c r="C20" s="22" t="n">
        <f aca="false">+C19+$N$7/10</f>
        <v>0.18</v>
      </c>
      <c r="D20" s="20" t="n">
        <f aca="false">+D19+0.01</f>
        <v>229.039999999999</v>
      </c>
      <c r="E20" s="21" t="n">
        <f aca="false">E19+0.01</f>
        <v>-0.260000000000005</v>
      </c>
      <c r="F20" s="23" t="n">
        <f aca="false">+F19+$N$12/10</f>
        <v>5.8</v>
      </c>
      <c r="G20" s="20" t="n">
        <f aca="false">+G19+0.01</f>
        <v>229.539999999999</v>
      </c>
      <c r="H20" s="21" t="n">
        <f aca="false">H19+0.01</f>
        <v>0.239999999999995</v>
      </c>
      <c r="I20" s="14" t="n">
        <f aca="false">+I19+$N$17/10</f>
        <v>21.84</v>
      </c>
      <c r="J20" s="24" t="n">
        <f aca="false">+J19+0.01</f>
        <v>230.039999999999</v>
      </c>
      <c r="K20" s="25" t="n">
        <f aca="false">+K19+0.01</f>
        <v>0.739999999999995</v>
      </c>
      <c r="L20" s="14" t="n">
        <f aca="false">+L19+$N$22/10</f>
        <v>47.18</v>
      </c>
      <c r="M20" s="3" t="n">
        <f aca="false">M19+0.1</f>
        <v>229.8</v>
      </c>
      <c r="N20" s="18" t="n">
        <v>5.4</v>
      </c>
      <c r="O20" s="28" t="n">
        <f aca="false">N19+O19</f>
        <v>33.8</v>
      </c>
      <c r="P20" s="5"/>
      <c r="Q20" s="5"/>
      <c r="R20" s="5"/>
      <c r="S20" s="5"/>
      <c r="T20" s="5"/>
    </row>
    <row r="21" customFormat="false" ht="17.1" hidden="false" customHeight="true" outlineLevel="0" collapsed="false">
      <c r="A21" s="20" t="n">
        <f aca="false">+A20+0.01</f>
        <v>228.55</v>
      </c>
      <c r="B21" s="21" t="n">
        <f aca="false">B20+0.01</f>
        <v>-0.750000000000006</v>
      </c>
      <c r="C21" s="22" t="n">
        <f aca="false">+C20+$N$7/10</f>
        <v>0.2</v>
      </c>
      <c r="D21" s="20" t="n">
        <f aca="false">+D20+0.01</f>
        <v>229.049999999999</v>
      </c>
      <c r="E21" s="21" t="n">
        <f aca="false">E20+0.01</f>
        <v>-0.250000000000005</v>
      </c>
      <c r="F21" s="23" t="n">
        <f aca="false">+F20+$N$12/10</f>
        <v>6</v>
      </c>
      <c r="G21" s="20" t="n">
        <f aca="false">+G20+0.01</f>
        <v>229.549999999999</v>
      </c>
      <c r="H21" s="21" t="n">
        <f aca="false">H20+0.01</f>
        <v>0.249999999999995</v>
      </c>
      <c r="I21" s="14" t="n">
        <f aca="false">+I20+$N$17/10</f>
        <v>22.25</v>
      </c>
      <c r="J21" s="24" t="n">
        <f aca="false">+J20+0.01</f>
        <v>230.049999999999</v>
      </c>
      <c r="K21" s="25" t="n">
        <f aca="false">+K20+0.01</f>
        <v>0.749999999999995</v>
      </c>
      <c r="L21" s="14" t="n">
        <f aca="false">+L20+$N$22/10</f>
        <v>47.8</v>
      </c>
      <c r="M21" s="3" t="n">
        <f aca="false">M20+0.1</f>
        <v>229.9</v>
      </c>
      <c r="N21" s="18" t="n">
        <v>5.5</v>
      </c>
      <c r="O21" s="28" t="n">
        <f aca="false">N20+O20</f>
        <v>39.2</v>
      </c>
      <c r="P21" s="5"/>
      <c r="Q21" s="5"/>
      <c r="R21" s="5"/>
      <c r="S21" s="5"/>
      <c r="T21" s="5"/>
    </row>
    <row r="22" customFormat="false" ht="17.1" hidden="false" customHeight="true" outlineLevel="0" collapsed="false">
      <c r="A22" s="20" t="n">
        <f aca="false">+A21+0.01</f>
        <v>228.56</v>
      </c>
      <c r="B22" s="21" t="n">
        <f aca="false">B21+0.01</f>
        <v>-0.740000000000006</v>
      </c>
      <c r="C22" s="22" t="n">
        <f aca="false">+C21+$N$7/10</f>
        <v>0.22</v>
      </c>
      <c r="D22" s="20" t="n">
        <f aca="false">+D21+0.01</f>
        <v>229.059999999999</v>
      </c>
      <c r="E22" s="21" t="n">
        <f aca="false">E21+0.01</f>
        <v>-0.240000000000005</v>
      </c>
      <c r="F22" s="23" t="n">
        <f aca="false">+F21+$N$12/10</f>
        <v>6.2</v>
      </c>
      <c r="G22" s="20" t="n">
        <f aca="false">+G21+0.01</f>
        <v>229.559999999999</v>
      </c>
      <c r="H22" s="21" t="n">
        <f aca="false">H21+0.01</f>
        <v>0.259999999999995</v>
      </c>
      <c r="I22" s="14" t="n">
        <f aca="false">+I21+$N$17/10</f>
        <v>22.66</v>
      </c>
      <c r="J22" s="24" t="n">
        <f aca="false">+J21+0.01</f>
        <v>230.059999999999</v>
      </c>
      <c r="K22" s="25" t="n">
        <f aca="false">+K21+0.01</f>
        <v>0.759999999999996</v>
      </c>
      <c r="L22" s="14" t="n">
        <f aca="false">+L21+$N$22/10</f>
        <v>48.42</v>
      </c>
      <c r="M22" s="3" t="n">
        <f aca="false">M21+0.1</f>
        <v>230</v>
      </c>
      <c r="N22" s="18" t="n">
        <v>6.2</v>
      </c>
      <c r="O22" s="28" t="n">
        <f aca="false">N21+O21</f>
        <v>44.7</v>
      </c>
      <c r="P22" s="5"/>
      <c r="Q22" s="5"/>
      <c r="R22" s="5"/>
      <c r="S22" s="5"/>
      <c r="T22" s="5"/>
    </row>
    <row r="23" customFormat="false" ht="17.1" hidden="false" customHeight="true" outlineLevel="0" collapsed="false">
      <c r="A23" s="20" t="n">
        <f aca="false">+A22+0.01</f>
        <v>228.57</v>
      </c>
      <c r="B23" s="21" t="n">
        <f aca="false">B22+0.01</f>
        <v>-0.730000000000006</v>
      </c>
      <c r="C23" s="22" t="n">
        <f aca="false">+C22+$N$7/10</f>
        <v>0.24</v>
      </c>
      <c r="D23" s="20" t="n">
        <f aca="false">+D22+0.01</f>
        <v>229.069999999999</v>
      </c>
      <c r="E23" s="21" t="n">
        <f aca="false">E22+0.01</f>
        <v>-0.230000000000005</v>
      </c>
      <c r="F23" s="23" t="n">
        <f aca="false">+F22+$N$12/10</f>
        <v>6.4</v>
      </c>
      <c r="G23" s="20" t="n">
        <f aca="false">+G22+0.01</f>
        <v>229.569999999999</v>
      </c>
      <c r="H23" s="21" t="n">
        <f aca="false">H22+0.01</f>
        <v>0.269999999999995</v>
      </c>
      <c r="I23" s="14" t="n">
        <f aca="false">+I22+$N$17/10</f>
        <v>23.07</v>
      </c>
      <c r="J23" s="24" t="n">
        <f aca="false">+J22+0.01</f>
        <v>230.069999999999</v>
      </c>
      <c r="K23" s="25" t="n">
        <f aca="false">+K22+0.01</f>
        <v>0.769999999999996</v>
      </c>
      <c r="L23" s="14" t="n">
        <f aca="false">+L22+$N$22/10</f>
        <v>49.04</v>
      </c>
      <c r="M23" s="3" t="n">
        <f aca="false">M22+0.1</f>
        <v>230.1</v>
      </c>
      <c r="N23" s="18" t="n">
        <v>6.2</v>
      </c>
      <c r="O23" s="28" t="n">
        <f aca="false">N22+O22</f>
        <v>50.9</v>
      </c>
      <c r="P23" s="5"/>
      <c r="Q23" s="5"/>
      <c r="R23" s="5"/>
      <c r="S23" s="5"/>
      <c r="T23" s="5"/>
    </row>
    <row r="24" customFormat="false" ht="17.1" hidden="false" customHeight="true" outlineLevel="0" collapsed="false">
      <c r="A24" s="20" t="n">
        <f aca="false">+A23+0.01</f>
        <v>228.58</v>
      </c>
      <c r="B24" s="21" t="n">
        <f aca="false">B23+0.01</f>
        <v>-0.720000000000006</v>
      </c>
      <c r="C24" s="22" t="n">
        <f aca="false">+C23+$N$7/10</f>
        <v>0.26</v>
      </c>
      <c r="D24" s="20" t="n">
        <f aca="false">+D23+0.01</f>
        <v>229.079999999999</v>
      </c>
      <c r="E24" s="21" t="n">
        <f aca="false">E23+0.01</f>
        <v>-0.220000000000005</v>
      </c>
      <c r="F24" s="23" t="n">
        <f aca="false">+F23+$N$12/10</f>
        <v>6.6</v>
      </c>
      <c r="G24" s="20" t="n">
        <f aca="false">+G23+0.01</f>
        <v>229.579999999999</v>
      </c>
      <c r="H24" s="21" t="n">
        <f aca="false">H23+0.01</f>
        <v>0.279999999999995</v>
      </c>
      <c r="I24" s="14" t="n">
        <f aca="false">+I23+$N$17/10</f>
        <v>23.48</v>
      </c>
      <c r="J24" s="24" t="n">
        <f aca="false">+J23+0.01</f>
        <v>230.079999999998</v>
      </c>
      <c r="K24" s="25" t="n">
        <f aca="false">+K23+0.01</f>
        <v>0.779999999999996</v>
      </c>
      <c r="L24" s="14" t="n">
        <f aca="false">+L23+$N$22/10</f>
        <v>49.66</v>
      </c>
      <c r="M24" s="3" t="n">
        <f aca="false">M23+0.1</f>
        <v>230.2</v>
      </c>
      <c r="N24" s="18" t="n">
        <v>7</v>
      </c>
      <c r="O24" s="28" t="n">
        <f aca="false">N23+O23</f>
        <v>57.1</v>
      </c>
      <c r="P24" s="5"/>
      <c r="Q24" s="5"/>
      <c r="R24" s="5"/>
      <c r="S24" s="5"/>
      <c r="T24" s="5"/>
    </row>
    <row r="25" customFormat="false" ht="17.1" hidden="false" customHeight="true" outlineLevel="0" collapsed="false">
      <c r="A25" s="20" t="n">
        <f aca="false">+A24+0.01</f>
        <v>228.59</v>
      </c>
      <c r="B25" s="21" t="n">
        <f aca="false">B24+0.01</f>
        <v>-0.710000000000006</v>
      </c>
      <c r="C25" s="22" t="n">
        <f aca="false">+C24+$N$7/10</f>
        <v>0.28</v>
      </c>
      <c r="D25" s="20" t="n">
        <f aca="false">+D24+0.01</f>
        <v>229.089999999999</v>
      </c>
      <c r="E25" s="21" t="n">
        <f aca="false">E24+0.01</f>
        <v>-0.210000000000005</v>
      </c>
      <c r="F25" s="23" t="n">
        <f aca="false">+F24+$N$12/10</f>
        <v>6.8</v>
      </c>
      <c r="G25" s="20" t="n">
        <f aca="false">+G24+0.01</f>
        <v>229.589999999999</v>
      </c>
      <c r="H25" s="21" t="n">
        <f aca="false">H24+0.01</f>
        <v>0.289999999999995</v>
      </c>
      <c r="I25" s="14" t="n">
        <f aca="false">+I24+$N$17/10</f>
        <v>23.89</v>
      </c>
      <c r="J25" s="24" t="n">
        <f aca="false">+J24+0.01</f>
        <v>230.089999999998</v>
      </c>
      <c r="K25" s="25" t="n">
        <f aca="false">+K24+0.01</f>
        <v>0.789999999999996</v>
      </c>
      <c r="L25" s="14" t="n">
        <f aca="false">+L24+$N$22/10</f>
        <v>50.2799999999999</v>
      </c>
      <c r="M25" s="3" t="n">
        <f aca="false">M24+0.1</f>
        <v>230.3</v>
      </c>
      <c r="N25" s="18" t="n">
        <v>7</v>
      </c>
      <c r="O25" s="28" t="n">
        <f aca="false">N24+O24</f>
        <v>64.1</v>
      </c>
      <c r="P25" s="5"/>
      <c r="Q25" s="5"/>
      <c r="R25" s="5"/>
      <c r="S25" s="5"/>
      <c r="T25" s="5"/>
    </row>
    <row r="26" customFormat="false" ht="17.1" hidden="false" customHeight="true" outlineLevel="0" collapsed="false">
      <c r="A26" s="29" t="n">
        <f aca="false">+A25+0.01</f>
        <v>228.6</v>
      </c>
      <c r="B26" s="30" t="n">
        <f aca="false">B25+0.01</f>
        <v>-0.700000000000006</v>
      </c>
      <c r="C26" s="31" t="n">
        <f aca="false">+C25+$N$7/10</f>
        <v>0.3</v>
      </c>
      <c r="D26" s="29" t="n">
        <f aca="false">+D25+0.01</f>
        <v>229.099999999999</v>
      </c>
      <c r="E26" s="30" t="n">
        <f aca="false">E25+0.01</f>
        <v>-0.200000000000005</v>
      </c>
      <c r="F26" s="31" t="n">
        <f aca="false">+F25+$N$12/10</f>
        <v>7</v>
      </c>
      <c r="G26" s="29" t="n">
        <f aca="false">+G25+0.01</f>
        <v>229.599999999999</v>
      </c>
      <c r="H26" s="30" t="n">
        <f aca="false">H25+0.01</f>
        <v>0.299999999999995</v>
      </c>
      <c r="I26" s="35" t="n">
        <f aca="false">+I25+$N$17/10</f>
        <v>24.3</v>
      </c>
      <c r="J26" s="33" t="n">
        <f aca="false">+J25+0.01</f>
        <v>230.099999999998</v>
      </c>
      <c r="K26" s="34" t="n">
        <f aca="false">+K25+0.01</f>
        <v>0.799999999999996</v>
      </c>
      <c r="L26" s="32" t="n">
        <f aca="false">+L25+$N$22/10</f>
        <v>50.8999999999999</v>
      </c>
      <c r="M26" s="3" t="n">
        <f aca="false">M25+0.1</f>
        <v>230.4</v>
      </c>
      <c r="N26" s="18" t="n">
        <v>7.55</v>
      </c>
      <c r="O26" s="28" t="n">
        <f aca="false">N25+O25</f>
        <v>71.1</v>
      </c>
      <c r="P26" s="5"/>
      <c r="Q26" s="5"/>
      <c r="R26" s="5"/>
      <c r="S26" s="5"/>
      <c r="T26" s="5"/>
    </row>
    <row r="27" customFormat="false" ht="17.1" hidden="false" customHeight="true" outlineLevel="0" collapsed="false">
      <c r="A27" s="36" t="n">
        <f aca="false">+A26+0.01</f>
        <v>228.61</v>
      </c>
      <c r="B27" s="37" t="n">
        <f aca="false">B26+0.01</f>
        <v>-0.690000000000006</v>
      </c>
      <c r="C27" s="38" t="n">
        <f aca="false">+C26+$N$8/10</f>
        <v>0.36</v>
      </c>
      <c r="D27" s="36" t="n">
        <f aca="false">+D26+0.01</f>
        <v>229.109999999999</v>
      </c>
      <c r="E27" s="37" t="n">
        <f aca="false">E26+0.01</f>
        <v>-0.190000000000005</v>
      </c>
      <c r="F27" s="39" t="n">
        <f aca="false">+F26+$N$13/10</f>
        <v>7.29</v>
      </c>
      <c r="G27" s="36" t="n">
        <f aca="false">+G26+0.01</f>
        <v>229.609999999999</v>
      </c>
      <c r="H27" s="37" t="n">
        <f aca="false">H26+0.01</f>
        <v>0.309999999999995</v>
      </c>
      <c r="I27" s="40" t="n">
        <f aca="false">+I26+$N$18/10</f>
        <v>24.76</v>
      </c>
      <c r="J27" s="41" t="n">
        <f aca="false">+J26+0.01</f>
        <v>230.109999999998</v>
      </c>
      <c r="K27" s="42" t="n">
        <f aca="false">+K26+0.01</f>
        <v>0.809999999999996</v>
      </c>
      <c r="L27" s="40" t="n">
        <f aca="false">+L26+$N$23/10</f>
        <v>51.5199999999999</v>
      </c>
      <c r="M27" s="3" t="n">
        <f aca="false">M26+0.1</f>
        <v>230.5</v>
      </c>
      <c r="N27" s="18" t="n">
        <v>7.55</v>
      </c>
      <c r="O27" s="28" t="n">
        <f aca="false">N26+O26</f>
        <v>78.65</v>
      </c>
      <c r="P27" s="5"/>
      <c r="Q27" s="5"/>
      <c r="R27" s="5"/>
      <c r="S27" s="5"/>
      <c r="T27" s="5"/>
    </row>
    <row r="28" customFormat="false" ht="17.1" hidden="false" customHeight="true" outlineLevel="0" collapsed="false">
      <c r="A28" s="20" t="n">
        <f aca="false">+A27+0.01</f>
        <v>228.62</v>
      </c>
      <c r="B28" s="21" t="n">
        <f aca="false">B27+0.01</f>
        <v>-0.680000000000006</v>
      </c>
      <c r="C28" s="22" t="n">
        <f aca="false">+C27+$N$8/10</f>
        <v>0.42</v>
      </c>
      <c r="D28" s="20" t="n">
        <f aca="false">+D27+0.01</f>
        <v>229.119999999999</v>
      </c>
      <c r="E28" s="21" t="n">
        <f aca="false">E27+0.01</f>
        <v>-0.180000000000005</v>
      </c>
      <c r="F28" s="23" t="n">
        <f aca="false">+F27+$N$13/10</f>
        <v>7.58</v>
      </c>
      <c r="G28" s="20" t="n">
        <f aca="false">+G27+0.01</f>
        <v>229.619999999999</v>
      </c>
      <c r="H28" s="21" t="n">
        <f aca="false">H27+0.01</f>
        <v>0.319999999999995</v>
      </c>
      <c r="I28" s="14" t="n">
        <f aca="false">+I27+$N$18/10</f>
        <v>25.22</v>
      </c>
      <c r="J28" s="24" t="n">
        <f aca="false">+J27+0.01</f>
        <v>230.119999999998</v>
      </c>
      <c r="K28" s="25" t="n">
        <f aca="false">+K27+0.01</f>
        <v>0.819999999999996</v>
      </c>
      <c r="L28" s="14" t="n">
        <f aca="false">+L27+$N$23/10</f>
        <v>52.1399999999999</v>
      </c>
      <c r="M28" s="3" t="n">
        <f aca="false">M27+0.1</f>
        <v>230.6</v>
      </c>
      <c r="N28" s="18" t="n">
        <v>8.9</v>
      </c>
      <c r="O28" s="28" t="n">
        <f aca="false">N27+O27</f>
        <v>86.2</v>
      </c>
      <c r="P28" s="5"/>
      <c r="Q28" s="5"/>
      <c r="R28" s="5"/>
      <c r="S28" s="5"/>
      <c r="T28" s="5"/>
    </row>
    <row r="29" customFormat="false" ht="17.1" hidden="false" customHeight="true" outlineLevel="0" collapsed="false">
      <c r="A29" s="20" t="n">
        <f aca="false">+A28+0.01</f>
        <v>228.63</v>
      </c>
      <c r="B29" s="21" t="n">
        <f aca="false">B28+0.01</f>
        <v>-0.670000000000006</v>
      </c>
      <c r="C29" s="22" t="n">
        <f aca="false">+C28+$N$8/10</f>
        <v>0.48</v>
      </c>
      <c r="D29" s="20" t="n">
        <f aca="false">+D28+0.01</f>
        <v>229.129999999999</v>
      </c>
      <c r="E29" s="21" t="n">
        <f aca="false">E28+0.01</f>
        <v>-0.170000000000005</v>
      </c>
      <c r="F29" s="23" t="n">
        <f aca="false">+F28+$N$13/10</f>
        <v>7.87</v>
      </c>
      <c r="G29" s="20" t="n">
        <f aca="false">+G28+0.01</f>
        <v>229.629999999999</v>
      </c>
      <c r="H29" s="21" t="n">
        <f aca="false">H28+0.01</f>
        <v>0.329999999999995</v>
      </c>
      <c r="I29" s="14" t="n">
        <f aca="false">+I28+$N$18/10</f>
        <v>25.68</v>
      </c>
      <c r="J29" s="24" t="n">
        <f aca="false">+J28+0.01</f>
        <v>230.129999999998</v>
      </c>
      <c r="K29" s="25" t="n">
        <f aca="false">+K28+0.01</f>
        <v>0.829999999999996</v>
      </c>
      <c r="L29" s="14" t="n">
        <f aca="false">+L28+$N$23/10</f>
        <v>52.7599999999999</v>
      </c>
      <c r="M29" s="3" t="n">
        <f aca="false">M28+0.1</f>
        <v>230.7</v>
      </c>
      <c r="N29" s="18" t="n">
        <v>8.9</v>
      </c>
      <c r="O29" s="28" t="n">
        <f aca="false">N28+O28</f>
        <v>95.1</v>
      </c>
      <c r="P29" s="5"/>
      <c r="Q29" s="5"/>
      <c r="R29" s="5"/>
      <c r="S29" s="5"/>
      <c r="T29" s="5"/>
    </row>
    <row r="30" customFormat="false" ht="17.1" hidden="false" customHeight="true" outlineLevel="0" collapsed="false">
      <c r="A30" s="20" t="n">
        <f aca="false">+A29+0.01</f>
        <v>228.64</v>
      </c>
      <c r="B30" s="21" t="n">
        <f aca="false">B29+0.01</f>
        <v>-0.660000000000006</v>
      </c>
      <c r="C30" s="22" t="n">
        <f aca="false">+C29+$N$8/10</f>
        <v>0.54</v>
      </c>
      <c r="D30" s="20" t="n">
        <f aca="false">+D29+0.01</f>
        <v>229.139999999999</v>
      </c>
      <c r="E30" s="21" t="n">
        <f aca="false">E29+0.01</f>
        <v>-0.160000000000005</v>
      </c>
      <c r="F30" s="23" t="n">
        <f aca="false">+F29+$N$13/10</f>
        <v>8.16</v>
      </c>
      <c r="G30" s="20" t="n">
        <f aca="false">+G29+0.01</f>
        <v>229.639999999999</v>
      </c>
      <c r="H30" s="21" t="n">
        <f aca="false">H29+0.01</f>
        <v>0.339999999999995</v>
      </c>
      <c r="I30" s="14" t="n">
        <f aca="false">+I29+$N$18/10</f>
        <v>26.14</v>
      </c>
      <c r="J30" s="24" t="n">
        <f aca="false">+J29+0.01</f>
        <v>230.139999999998</v>
      </c>
      <c r="K30" s="25" t="n">
        <f aca="false">+K29+0.01</f>
        <v>0.839999999999996</v>
      </c>
      <c r="L30" s="14" t="n">
        <f aca="false">+L29+$N$23/10</f>
        <v>53.3799999999999</v>
      </c>
      <c r="M30" s="3" t="n">
        <f aca="false">M29+0.1</f>
        <v>230.8</v>
      </c>
      <c r="N30" s="18"/>
      <c r="O30" s="28" t="n">
        <f aca="false">N29+O29</f>
        <v>104</v>
      </c>
      <c r="P30" s="5"/>
      <c r="Q30" s="5"/>
      <c r="R30" s="5"/>
      <c r="S30" s="5"/>
      <c r="T30" s="5"/>
    </row>
    <row r="31" customFormat="false" ht="17.1" hidden="false" customHeight="true" outlineLevel="0" collapsed="false">
      <c r="A31" s="20" t="n">
        <f aca="false">+A30+0.01</f>
        <v>228.65</v>
      </c>
      <c r="B31" s="21" t="n">
        <f aca="false">B30+0.01</f>
        <v>-0.650000000000006</v>
      </c>
      <c r="C31" s="22" t="n">
        <f aca="false">+C30+$N$8/10</f>
        <v>0.6</v>
      </c>
      <c r="D31" s="20" t="n">
        <f aca="false">+D30+0.01</f>
        <v>229.149999999999</v>
      </c>
      <c r="E31" s="21" t="n">
        <f aca="false">E30+0.01</f>
        <v>-0.150000000000005</v>
      </c>
      <c r="F31" s="23" t="n">
        <f aca="false">+F30+$N$13/10</f>
        <v>8.45</v>
      </c>
      <c r="G31" s="20" t="n">
        <f aca="false">+G30+0.01</f>
        <v>229.649999999999</v>
      </c>
      <c r="H31" s="21" t="n">
        <f aca="false">H30+0.01</f>
        <v>0.349999999999995</v>
      </c>
      <c r="I31" s="14" t="n">
        <f aca="false">+I30+$N$18/10</f>
        <v>26.6</v>
      </c>
      <c r="J31" s="24" t="n">
        <f aca="false">+J30+0.01</f>
        <v>230.149999999998</v>
      </c>
      <c r="K31" s="25" t="n">
        <f aca="false">+K30+0.01</f>
        <v>0.849999999999996</v>
      </c>
      <c r="L31" s="14" t="n">
        <f aca="false">+L30+$N$23/10</f>
        <v>53.9999999999999</v>
      </c>
      <c r="M31" s="3"/>
      <c r="N31" s="18"/>
      <c r="O31" s="28"/>
      <c r="P31" s="5"/>
      <c r="Q31" s="5"/>
      <c r="R31" s="5"/>
      <c r="S31" s="5"/>
      <c r="T31" s="5"/>
    </row>
    <row r="32" customFormat="false" ht="17.1" hidden="false" customHeight="true" outlineLevel="0" collapsed="false">
      <c r="A32" s="20" t="n">
        <f aca="false">+A31+0.01</f>
        <v>228.66</v>
      </c>
      <c r="B32" s="21" t="n">
        <f aca="false">B31+0.01</f>
        <v>-0.640000000000006</v>
      </c>
      <c r="C32" s="22" t="n">
        <f aca="false">+C31+$N$8/10</f>
        <v>0.66</v>
      </c>
      <c r="D32" s="20" t="n">
        <f aca="false">+D31+0.01</f>
        <v>229.159999999999</v>
      </c>
      <c r="E32" s="21" t="n">
        <f aca="false">E31+0.01</f>
        <v>-0.140000000000005</v>
      </c>
      <c r="F32" s="23" t="n">
        <f aca="false">+F31+$N$13/10</f>
        <v>8.74</v>
      </c>
      <c r="G32" s="20" t="n">
        <f aca="false">+G31+0.01</f>
        <v>229.659999999999</v>
      </c>
      <c r="H32" s="21" t="n">
        <f aca="false">H31+0.01</f>
        <v>0.359999999999995</v>
      </c>
      <c r="I32" s="14" t="n">
        <f aca="false">+I31+$N$18/10</f>
        <v>27.06</v>
      </c>
      <c r="J32" s="24" t="n">
        <f aca="false">+J31+0.01</f>
        <v>230.159999999998</v>
      </c>
      <c r="K32" s="25" t="n">
        <f aca="false">+K31+0.01</f>
        <v>0.859999999999996</v>
      </c>
      <c r="L32" s="14" t="n">
        <f aca="false">+L31+$N$23/10</f>
        <v>54.6199999999999</v>
      </c>
      <c r="M32" s="3"/>
      <c r="N32" s="18"/>
      <c r="O32" s="28"/>
      <c r="P32" s="5"/>
      <c r="Q32" s="5"/>
      <c r="R32" s="5"/>
      <c r="S32" s="5"/>
      <c r="T32" s="5"/>
    </row>
    <row r="33" customFormat="false" ht="17.1" hidden="false" customHeight="true" outlineLevel="0" collapsed="false">
      <c r="A33" s="20" t="n">
        <f aca="false">+A32+0.01</f>
        <v>228.67</v>
      </c>
      <c r="B33" s="21" t="n">
        <f aca="false">B32+0.01</f>
        <v>-0.630000000000005</v>
      </c>
      <c r="C33" s="22" t="n">
        <f aca="false">+C32+$N$8/10</f>
        <v>0.72</v>
      </c>
      <c r="D33" s="20" t="n">
        <f aca="false">+D32+0.01</f>
        <v>229.169999999999</v>
      </c>
      <c r="E33" s="21" t="n">
        <f aca="false">E32+0.01</f>
        <v>-0.130000000000005</v>
      </c>
      <c r="F33" s="23" t="n">
        <f aca="false">+F32+$N$13/10</f>
        <v>9.03</v>
      </c>
      <c r="G33" s="20" t="n">
        <f aca="false">+G32+0.01</f>
        <v>229.669999999999</v>
      </c>
      <c r="H33" s="21" t="n">
        <f aca="false">H32+0.01</f>
        <v>0.369999999999995</v>
      </c>
      <c r="I33" s="14" t="n">
        <f aca="false">+I32+$N$18/10</f>
        <v>27.52</v>
      </c>
      <c r="J33" s="24" t="n">
        <f aca="false">+J32+0.01</f>
        <v>230.169999999998</v>
      </c>
      <c r="K33" s="25" t="n">
        <f aca="false">+K32+0.01</f>
        <v>0.869999999999996</v>
      </c>
      <c r="L33" s="14" t="n">
        <f aca="false">+L32+$N$23/10</f>
        <v>55.2399999999999</v>
      </c>
      <c r="M33" s="3"/>
      <c r="N33" s="18"/>
      <c r="O33" s="28"/>
      <c r="P33" s="5"/>
      <c r="Q33" s="5"/>
      <c r="R33" s="5"/>
      <c r="S33" s="5"/>
      <c r="T33" s="5"/>
    </row>
    <row r="34" customFormat="false" ht="17.1" hidden="false" customHeight="true" outlineLevel="0" collapsed="false">
      <c r="A34" s="20" t="n">
        <f aca="false">+A33+0.01</f>
        <v>228.68</v>
      </c>
      <c r="B34" s="21" t="n">
        <f aca="false">B33+0.01</f>
        <v>-0.620000000000005</v>
      </c>
      <c r="C34" s="22" t="n">
        <f aca="false">+C33+$N$8/10</f>
        <v>0.78</v>
      </c>
      <c r="D34" s="20" t="n">
        <f aca="false">+D33+0.01</f>
        <v>229.179999999999</v>
      </c>
      <c r="E34" s="21" t="n">
        <f aca="false">E33+0.01</f>
        <v>-0.120000000000005</v>
      </c>
      <c r="F34" s="23" t="n">
        <f aca="false">+F33+$N$13/10</f>
        <v>9.32</v>
      </c>
      <c r="G34" s="20" t="n">
        <f aca="false">+G33+0.01</f>
        <v>229.679999999999</v>
      </c>
      <c r="H34" s="21" t="n">
        <f aca="false">H33+0.01</f>
        <v>0.379999999999995</v>
      </c>
      <c r="I34" s="14" t="n">
        <f aca="false">+I33+$N$18/10</f>
        <v>27.98</v>
      </c>
      <c r="J34" s="24" t="n">
        <f aca="false">+J33+0.01</f>
        <v>230.179999999998</v>
      </c>
      <c r="K34" s="25" t="n">
        <f aca="false">+K33+0.01</f>
        <v>0.879999999999996</v>
      </c>
      <c r="L34" s="14" t="n">
        <f aca="false">+L33+$N$23/10</f>
        <v>55.8599999999999</v>
      </c>
      <c r="M34" s="3"/>
      <c r="N34" s="18"/>
      <c r="O34" s="43"/>
      <c r="P34" s="5"/>
      <c r="Q34" s="5"/>
      <c r="R34" s="5"/>
      <c r="S34" s="5"/>
      <c r="T34" s="5"/>
    </row>
    <row r="35" customFormat="false" ht="17.1" hidden="false" customHeight="true" outlineLevel="0" collapsed="false">
      <c r="A35" s="20" t="n">
        <f aca="false">+A34+0.01</f>
        <v>228.69</v>
      </c>
      <c r="B35" s="21" t="n">
        <f aca="false">B34+0.01</f>
        <v>-0.610000000000005</v>
      </c>
      <c r="C35" s="22" t="n">
        <f aca="false">+C34+$N$8/10</f>
        <v>0.84</v>
      </c>
      <c r="D35" s="20" t="n">
        <f aca="false">+D34+0.01</f>
        <v>229.189999999999</v>
      </c>
      <c r="E35" s="21" t="n">
        <f aca="false">E34+0.01</f>
        <v>-0.110000000000005</v>
      </c>
      <c r="F35" s="23" t="n">
        <f aca="false">+F34+$N$13/10</f>
        <v>9.61</v>
      </c>
      <c r="G35" s="20" t="n">
        <f aca="false">+G34+0.01</f>
        <v>229.689999999999</v>
      </c>
      <c r="H35" s="21" t="n">
        <f aca="false">H34+0.01</f>
        <v>0.389999999999995</v>
      </c>
      <c r="I35" s="14" t="n">
        <f aca="false">+I34+$N$18/10</f>
        <v>28.44</v>
      </c>
      <c r="J35" s="24" t="n">
        <f aca="false">+J34+0.01</f>
        <v>230.189999999998</v>
      </c>
      <c r="K35" s="25" t="n">
        <f aca="false">+K34+0.01</f>
        <v>0.889999999999996</v>
      </c>
      <c r="L35" s="14" t="n">
        <f aca="false">+L34+$N$23/10</f>
        <v>56.4799999999999</v>
      </c>
      <c r="M35" s="3"/>
      <c r="N35" s="18"/>
      <c r="O35" s="43"/>
      <c r="P35" s="5"/>
      <c r="Q35" s="5"/>
      <c r="R35" s="5"/>
      <c r="S35" s="5"/>
      <c r="T35" s="5"/>
    </row>
    <row r="36" customFormat="false" ht="17.1" hidden="false" customHeight="true" outlineLevel="0" collapsed="false">
      <c r="A36" s="29" t="n">
        <f aca="false">+A35+0.01</f>
        <v>228.7</v>
      </c>
      <c r="B36" s="30" t="n">
        <f aca="false">B35+0.01</f>
        <v>-0.600000000000005</v>
      </c>
      <c r="C36" s="31" t="n">
        <f aca="false">+C35+$N$8/10</f>
        <v>0.9</v>
      </c>
      <c r="D36" s="29" t="n">
        <f aca="false">+D35+0.01</f>
        <v>229.199999999999</v>
      </c>
      <c r="E36" s="30" t="n">
        <f aca="false">E35+0.01</f>
        <v>-0.100000000000005</v>
      </c>
      <c r="F36" s="31" t="n">
        <f aca="false">+F35+$N$13/10</f>
        <v>9.9</v>
      </c>
      <c r="G36" s="29" t="n">
        <f aca="false">+G35+0.01</f>
        <v>229.699999999999</v>
      </c>
      <c r="H36" s="30" t="n">
        <f aca="false">H35+0.01</f>
        <v>0.399999999999995</v>
      </c>
      <c r="I36" s="35" t="n">
        <f aca="false">+I35+$N$18/10</f>
        <v>28.9</v>
      </c>
      <c r="J36" s="33" t="n">
        <f aca="false">+J35+0.01</f>
        <v>230.199999999998</v>
      </c>
      <c r="K36" s="34" t="n">
        <f aca="false">+K35+0.01</f>
        <v>0.899999999999996</v>
      </c>
      <c r="L36" s="32" t="n">
        <f aca="false">+L35+$N$23/10</f>
        <v>57.0999999999999</v>
      </c>
      <c r="M36" s="3"/>
      <c r="N36" s="18"/>
      <c r="O36" s="43"/>
      <c r="P36" s="5"/>
      <c r="Q36" s="5"/>
      <c r="R36" s="5"/>
      <c r="S36" s="5"/>
      <c r="T36" s="5"/>
    </row>
    <row r="37" customFormat="false" ht="17.1" hidden="false" customHeight="true" outlineLevel="0" collapsed="false">
      <c r="A37" s="36" t="n">
        <f aca="false">+A36+0.01</f>
        <v>228.71</v>
      </c>
      <c r="B37" s="37" t="n">
        <f aca="false">B36+0.01</f>
        <v>-0.590000000000005</v>
      </c>
      <c r="C37" s="38" t="n">
        <f aca="false">+C36+$N$9/10</f>
        <v>1.01</v>
      </c>
      <c r="D37" s="36" t="n">
        <f aca="false">+D36+0.01</f>
        <v>229.209999999999</v>
      </c>
      <c r="E37" s="37" t="n">
        <f aca="false">E36+0.01</f>
        <v>-0.090000000000005</v>
      </c>
      <c r="F37" s="39" t="n">
        <f aca="false">+F36+$N$14/10</f>
        <v>10.2</v>
      </c>
      <c r="G37" s="36" t="n">
        <f aca="false">+G36+0.01</f>
        <v>229.709999999999</v>
      </c>
      <c r="H37" s="37" t="n">
        <f aca="false">H36+0.01</f>
        <v>0.409999999999995</v>
      </c>
      <c r="I37" s="40" t="n">
        <f aca="false">+I36+$N$19/10</f>
        <v>29.39</v>
      </c>
      <c r="J37" s="41" t="n">
        <f aca="false">+J36+0.01</f>
        <v>230.209999999998</v>
      </c>
      <c r="K37" s="42" t="n">
        <f aca="false">+K36+0.01</f>
        <v>0.909999999999996</v>
      </c>
      <c r="L37" s="40" t="n">
        <f aca="false">+L36+$N$24/10</f>
        <v>57.7999999999999</v>
      </c>
      <c r="M37" s="3"/>
      <c r="N37" s="18"/>
      <c r="O37" s="43"/>
      <c r="P37" s="5"/>
      <c r="Q37" s="5"/>
      <c r="R37" s="5"/>
      <c r="S37" s="5"/>
      <c r="T37" s="5"/>
    </row>
    <row r="38" customFormat="false" ht="17.1" hidden="false" customHeight="true" outlineLevel="0" collapsed="false">
      <c r="A38" s="20" t="n">
        <f aca="false">+A37+0.01</f>
        <v>228.72</v>
      </c>
      <c r="B38" s="21" t="n">
        <f aca="false">B37+0.01</f>
        <v>-0.580000000000005</v>
      </c>
      <c r="C38" s="22" t="n">
        <f aca="false">+C37+$N$9/10</f>
        <v>1.12</v>
      </c>
      <c r="D38" s="20" t="n">
        <f aca="false">+D37+0.01</f>
        <v>229.219999999999</v>
      </c>
      <c r="E38" s="21" t="n">
        <f aca="false">E37+0.01</f>
        <v>-0.080000000000005</v>
      </c>
      <c r="F38" s="23" t="n">
        <f aca="false">+F37+$N$14/10</f>
        <v>10.5</v>
      </c>
      <c r="G38" s="20" t="n">
        <f aca="false">+G37+0.01</f>
        <v>229.719999999999</v>
      </c>
      <c r="H38" s="21" t="n">
        <f aca="false">H37+0.01</f>
        <v>0.419999999999995</v>
      </c>
      <c r="I38" s="14" t="n">
        <f aca="false">+I37+$N$19/10</f>
        <v>29.88</v>
      </c>
      <c r="J38" s="24" t="n">
        <f aca="false">+J37+0.01</f>
        <v>230.219999999998</v>
      </c>
      <c r="K38" s="25" t="n">
        <f aca="false">+K37+0.01</f>
        <v>0.919999999999996</v>
      </c>
      <c r="L38" s="14" t="n">
        <f aca="false">+L37+$N$24/10</f>
        <v>58.4999999999999</v>
      </c>
      <c r="M38" s="3"/>
      <c r="N38" s="18"/>
      <c r="O38" s="43"/>
      <c r="P38" s="5"/>
      <c r="Q38" s="5"/>
      <c r="R38" s="5"/>
      <c r="S38" s="5"/>
      <c r="T38" s="5"/>
    </row>
    <row r="39" customFormat="false" ht="17.1" hidden="false" customHeight="true" outlineLevel="0" collapsed="false">
      <c r="A39" s="20" t="n">
        <f aca="false">+A38+0.01</f>
        <v>228.73</v>
      </c>
      <c r="B39" s="21" t="n">
        <f aca="false">B38+0.01</f>
        <v>-0.570000000000005</v>
      </c>
      <c r="C39" s="22" t="n">
        <f aca="false">+C38+$N$9/10</f>
        <v>1.23</v>
      </c>
      <c r="D39" s="20" t="n">
        <f aca="false">+D38+0.01</f>
        <v>229.229999999999</v>
      </c>
      <c r="E39" s="21" t="n">
        <f aca="false">E38+0.01</f>
        <v>-0.070000000000005</v>
      </c>
      <c r="F39" s="23" t="n">
        <f aca="false">+F38+$N$14/10</f>
        <v>10.8</v>
      </c>
      <c r="G39" s="20" t="n">
        <f aca="false">+G38+0.01</f>
        <v>229.729999999999</v>
      </c>
      <c r="H39" s="21" t="n">
        <f aca="false">H38+0.01</f>
        <v>0.429999999999995</v>
      </c>
      <c r="I39" s="14" t="n">
        <f aca="false">+I38+$N$19/10</f>
        <v>30.37</v>
      </c>
      <c r="J39" s="24" t="n">
        <f aca="false">+J38+0.01</f>
        <v>230.229999999998</v>
      </c>
      <c r="K39" s="25" t="n">
        <f aca="false">+K38+0.01</f>
        <v>0.929999999999996</v>
      </c>
      <c r="L39" s="14" t="n">
        <f aca="false">+L38+$N$24/10</f>
        <v>59.1999999999999</v>
      </c>
      <c r="M39" s="44"/>
      <c r="N39" s="45"/>
      <c r="O39" s="43"/>
      <c r="P39" s="5"/>
      <c r="Q39" s="5"/>
      <c r="R39" s="5"/>
      <c r="S39" s="5"/>
      <c r="T39" s="5"/>
    </row>
    <row r="40" customFormat="false" ht="17.1" hidden="false" customHeight="true" outlineLevel="0" collapsed="false">
      <c r="A40" s="20" t="n">
        <f aca="false">+A39+0.01</f>
        <v>228.74</v>
      </c>
      <c r="B40" s="21" t="n">
        <f aca="false">B39+0.01</f>
        <v>-0.560000000000005</v>
      </c>
      <c r="C40" s="22" t="n">
        <f aca="false">+C39+$N$9/10</f>
        <v>1.34</v>
      </c>
      <c r="D40" s="20" t="n">
        <f aca="false">+D39+0.01</f>
        <v>229.239999999999</v>
      </c>
      <c r="E40" s="21" t="n">
        <f aca="false">E39+0.01</f>
        <v>-0.060000000000005</v>
      </c>
      <c r="F40" s="23" t="n">
        <f aca="false">+F39+$N$14/10</f>
        <v>11.1</v>
      </c>
      <c r="G40" s="20" t="n">
        <f aca="false">+G39+0.01</f>
        <v>229.739999999999</v>
      </c>
      <c r="H40" s="21" t="n">
        <f aca="false">H39+0.01</f>
        <v>0.439999999999995</v>
      </c>
      <c r="I40" s="14" t="n">
        <f aca="false">+I39+$N$19/10</f>
        <v>30.86</v>
      </c>
      <c r="J40" s="24" t="n">
        <f aca="false">+J39+0.01</f>
        <v>230.239999999998</v>
      </c>
      <c r="K40" s="25" t="n">
        <f aca="false">+K39+0.01</f>
        <v>0.939999999999996</v>
      </c>
      <c r="L40" s="14" t="n">
        <f aca="false">+L39+$N$24/10</f>
        <v>59.8999999999999</v>
      </c>
      <c r="M40" s="44"/>
      <c r="N40" s="45"/>
      <c r="O40" s="43"/>
      <c r="P40" s="5"/>
      <c r="Q40" s="5"/>
      <c r="R40" s="5"/>
      <c r="S40" s="5"/>
      <c r="T40" s="5"/>
    </row>
    <row r="41" customFormat="false" ht="17.1" hidden="false" customHeight="true" outlineLevel="0" collapsed="false">
      <c r="A41" s="20" t="n">
        <f aca="false">+A40+0.01</f>
        <v>228.75</v>
      </c>
      <c r="B41" s="21" t="n">
        <f aca="false">B40+0.01</f>
        <v>-0.550000000000005</v>
      </c>
      <c r="C41" s="22" t="n">
        <f aca="false">+C40+$N$9/10</f>
        <v>1.45</v>
      </c>
      <c r="D41" s="20" t="n">
        <f aca="false">+D40+0.01</f>
        <v>229.249999999999</v>
      </c>
      <c r="E41" s="21" t="n">
        <f aca="false">E40+0.01</f>
        <v>-0.050000000000005</v>
      </c>
      <c r="F41" s="23" t="n">
        <f aca="false">+F40+$N$14/10</f>
        <v>11.4</v>
      </c>
      <c r="G41" s="20" t="n">
        <f aca="false">+G40+0.01</f>
        <v>229.749999999999</v>
      </c>
      <c r="H41" s="21" t="n">
        <f aca="false">H40+0.01</f>
        <v>0.449999999999995</v>
      </c>
      <c r="I41" s="14" t="n">
        <f aca="false">+I40+$N$19/10</f>
        <v>31.35</v>
      </c>
      <c r="J41" s="24" t="n">
        <f aca="false">+J40+0.01</f>
        <v>230.249999999998</v>
      </c>
      <c r="K41" s="25" t="n">
        <f aca="false">+K40+0.01</f>
        <v>0.949999999999996</v>
      </c>
      <c r="L41" s="14" t="n">
        <f aca="false">+L40+$N$24/10</f>
        <v>60.5999999999999</v>
      </c>
      <c r="M41" s="44"/>
      <c r="N41" s="45"/>
      <c r="O41" s="43"/>
      <c r="P41" s="5"/>
      <c r="Q41" s="5"/>
      <c r="R41" s="5"/>
      <c r="S41" s="5"/>
      <c r="T41" s="5"/>
    </row>
    <row r="42" customFormat="false" ht="17.1" hidden="false" customHeight="true" outlineLevel="0" collapsed="false">
      <c r="A42" s="20" t="n">
        <f aca="false">+A41+0.01</f>
        <v>228.76</v>
      </c>
      <c r="B42" s="21" t="n">
        <f aca="false">B41+0.01</f>
        <v>-0.540000000000005</v>
      </c>
      <c r="C42" s="22" t="n">
        <f aca="false">+C41+$N$9/10</f>
        <v>1.56</v>
      </c>
      <c r="D42" s="20" t="n">
        <f aca="false">+D41+0.01</f>
        <v>229.259999999999</v>
      </c>
      <c r="E42" s="21" t="n">
        <f aca="false">E41+0.01</f>
        <v>-0.040000000000005</v>
      </c>
      <c r="F42" s="23" t="n">
        <f aca="false">+F41+$N$14/10</f>
        <v>11.7</v>
      </c>
      <c r="G42" s="20" t="n">
        <f aca="false">+G41+0.01</f>
        <v>229.759999999999</v>
      </c>
      <c r="H42" s="21" t="n">
        <f aca="false">H41+0.01</f>
        <v>0.459999999999995</v>
      </c>
      <c r="I42" s="14" t="n">
        <f aca="false">+I41+$N$19/10</f>
        <v>31.84</v>
      </c>
      <c r="J42" s="24" t="n">
        <f aca="false">+J41+0.01</f>
        <v>230.259999999998</v>
      </c>
      <c r="K42" s="25" t="n">
        <f aca="false">+K41+0.01</f>
        <v>0.959999999999996</v>
      </c>
      <c r="L42" s="14" t="n">
        <f aca="false">+L41+$N$24/10</f>
        <v>61.2999999999999</v>
      </c>
      <c r="M42" s="44"/>
      <c r="N42" s="45"/>
      <c r="O42" s="43"/>
      <c r="P42" s="5"/>
      <c r="Q42" s="5"/>
      <c r="R42" s="5"/>
      <c r="S42" s="5"/>
      <c r="T42" s="5"/>
    </row>
    <row r="43" customFormat="false" ht="17.1" hidden="false" customHeight="true" outlineLevel="0" collapsed="false">
      <c r="A43" s="20" t="n">
        <f aca="false">+A42+0.01</f>
        <v>228.77</v>
      </c>
      <c r="B43" s="21" t="n">
        <f aca="false">B42+0.01</f>
        <v>-0.530000000000005</v>
      </c>
      <c r="C43" s="22" t="n">
        <f aca="false">+C42+$N$9/10</f>
        <v>1.67</v>
      </c>
      <c r="D43" s="20" t="n">
        <f aca="false">+D42+0.01</f>
        <v>229.269999999999</v>
      </c>
      <c r="E43" s="21" t="n">
        <f aca="false">E42+0.01</f>
        <v>-0.030000000000005</v>
      </c>
      <c r="F43" s="23" t="n">
        <f aca="false">+F42+$N$14/10</f>
        <v>12</v>
      </c>
      <c r="G43" s="20" t="n">
        <f aca="false">+G42+0.01</f>
        <v>229.769999999999</v>
      </c>
      <c r="H43" s="21" t="n">
        <f aca="false">H42+0.01</f>
        <v>0.469999999999995</v>
      </c>
      <c r="I43" s="14" t="n">
        <f aca="false">+I42+$N$19/10</f>
        <v>32.33</v>
      </c>
      <c r="J43" s="24" t="n">
        <f aca="false">+J42+0.01</f>
        <v>230.269999999998</v>
      </c>
      <c r="K43" s="25" t="n">
        <f aca="false">+K42+0.01</f>
        <v>0.969999999999996</v>
      </c>
      <c r="L43" s="14" t="n">
        <f aca="false">+L42+$N$24/10</f>
        <v>61.9999999999999</v>
      </c>
      <c r="M43" s="44"/>
      <c r="N43" s="45"/>
      <c r="O43" s="43"/>
      <c r="P43" s="5"/>
      <c r="Q43" s="5"/>
      <c r="R43" s="5"/>
      <c r="S43" s="5"/>
      <c r="T43" s="5"/>
    </row>
    <row r="44" customFormat="false" ht="17.1" hidden="false" customHeight="true" outlineLevel="0" collapsed="false">
      <c r="A44" s="20" t="n">
        <f aca="false">+A43+0.01</f>
        <v>228.78</v>
      </c>
      <c r="B44" s="21" t="n">
        <f aca="false">B43+0.01</f>
        <v>-0.520000000000005</v>
      </c>
      <c r="C44" s="22" t="n">
        <f aca="false">+C43+$N$9/10</f>
        <v>1.78</v>
      </c>
      <c r="D44" s="20" t="n">
        <f aca="false">+D43+0.01</f>
        <v>229.279999999999</v>
      </c>
      <c r="E44" s="21" t="n">
        <f aca="false">E43+0.01</f>
        <v>-0.020000000000005</v>
      </c>
      <c r="F44" s="23" t="n">
        <f aca="false">+F43+$N$14/10</f>
        <v>12.3</v>
      </c>
      <c r="G44" s="20" t="n">
        <f aca="false">+G43+0.01</f>
        <v>229.779999999999</v>
      </c>
      <c r="H44" s="21" t="n">
        <f aca="false">H43+0.01</f>
        <v>0.479999999999995</v>
      </c>
      <c r="I44" s="14" t="n">
        <f aca="false">+I43+$N$19/10</f>
        <v>32.82</v>
      </c>
      <c r="J44" s="24" t="n">
        <f aca="false">+J43+0.01</f>
        <v>230.279999999998</v>
      </c>
      <c r="K44" s="25" t="n">
        <f aca="false">+K43+0.01</f>
        <v>0.979999999999996</v>
      </c>
      <c r="L44" s="14" t="n">
        <f aca="false">+L43+$N$24/10</f>
        <v>62.6999999999999</v>
      </c>
      <c r="M44" s="44"/>
      <c r="N44" s="45"/>
      <c r="O44" s="43"/>
      <c r="P44" s="5"/>
      <c r="Q44" s="5"/>
      <c r="R44" s="5"/>
      <c r="S44" s="5"/>
      <c r="T44" s="5"/>
    </row>
    <row r="45" customFormat="false" ht="17.1" hidden="false" customHeight="true" outlineLevel="0" collapsed="false">
      <c r="A45" s="20" t="n">
        <f aca="false">+A44+0.01</f>
        <v>228.79</v>
      </c>
      <c r="B45" s="21" t="n">
        <f aca="false">B44+0.01</f>
        <v>-0.510000000000005</v>
      </c>
      <c r="C45" s="22" t="n">
        <f aca="false">+C44+$N$9/10</f>
        <v>1.89</v>
      </c>
      <c r="D45" s="20" t="n">
        <f aca="false">+D44+0.01</f>
        <v>229.289999999999</v>
      </c>
      <c r="E45" s="21" t="n">
        <f aca="false">E44+0.01</f>
        <v>-0.010000000000005</v>
      </c>
      <c r="F45" s="23" t="n">
        <f aca="false">+F44+$N$14/10</f>
        <v>12.6</v>
      </c>
      <c r="G45" s="20" t="n">
        <f aca="false">+G44+0.01</f>
        <v>229.789999999999</v>
      </c>
      <c r="H45" s="21" t="n">
        <f aca="false">H44+0.01</f>
        <v>0.489999999999995</v>
      </c>
      <c r="I45" s="14" t="n">
        <f aca="false">+I44+$N$19/10</f>
        <v>33.31</v>
      </c>
      <c r="J45" s="24" t="n">
        <f aca="false">+J44+0.01</f>
        <v>230.289999999998</v>
      </c>
      <c r="K45" s="25" t="n">
        <f aca="false">+K44+0.01</f>
        <v>0.989999999999996</v>
      </c>
      <c r="L45" s="14" t="n">
        <f aca="false">+L44+$N$24/10</f>
        <v>63.3999999999999</v>
      </c>
      <c r="M45" s="44"/>
      <c r="N45" s="45"/>
      <c r="O45" s="43"/>
      <c r="P45" s="5"/>
      <c r="Q45" s="5"/>
      <c r="R45" s="5"/>
      <c r="S45" s="5"/>
      <c r="T45" s="5"/>
    </row>
    <row r="46" customFormat="false" ht="17.1" hidden="false" customHeight="true" outlineLevel="0" collapsed="false">
      <c r="A46" s="29" t="n">
        <f aca="false">+A45+0.01</f>
        <v>228.8</v>
      </c>
      <c r="B46" s="30" t="n">
        <f aca="false">B45+0.01</f>
        <v>-0.500000000000005</v>
      </c>
      <c r="C46" s="31" t="n">
        <f aca="false">+C45+$N$9/10</f>
        <v>2</v>
      </c>
      <c r="D46" s="29" t="n">
        <f aca="false">+D45+0.01</f>
        <v>229.299999999999</v>
      </c>
      <c r="E46" s="30" t="n">
        <f aca="false">E45+0.01</f>
        <v>-5.02028973947688E-015</v>
      </c>
      <c r="F46" s="31" t="n">
        <f aca="false">+F45+$N$14/10</f>
        <v>12.9</v>
      </c>
      <c r="G46" s="29" t="n">
        <f aca="false">+G45+0.01</f>
        <v>229.799999999999</v>
      </c>
      <c r="H46" s="30" t="n">
        <f aca="false">H45+0.01</f>
        <v>0.499999999999995</v>
      </c>
      <c r="I46" s="35" t="n">
        <f aca="false">+I45+$N$19/10</f>
        <v>33.8</v>
      </c>
      <c r="J46" s="33" t="n">
        <f aca="false">+J45+0.01</f>
        <v>230.299999999998</v>
      </c>
      <c r="K46" s="34" t="n">
        <f aca="false">+K45+0.01</f>
        <v>0.999999999999996</v>
      </c>
      <c r="L46" s="35" t="n">
        <f aca="false">+L45+$N$24/10</f>
        <v>64.0999999999999</v>
      </c>
      <c r="M46" s="44"/>
      <c r="N46" s="45"/>
      <c r="O46" s="43"/>
      <c r="P46" s="5"/>
      <c r="Q46" s="5"/>
      <c r="R46" s="5"/>
      <c r="S46" s="5"/>
      <c r="T46" s="5"/>
    </row>
    <row r="47" customFormat="false" ht="17.1" hidden="false" customHeight="true" outlineLevel="0" collapsed="false">
      <c r="A47" s="36" t="n">
        <f aca="false">+A46+0.01</f>
        <v>228.81</v>
      </c>
      <c r="B47" s="37" t="n">
        <f aca="false">B46+0.01</f>
        <v>-0.490000000000005</v>
      </c>
      <c r="C47" s="39" t="n">
        <f aca="false">+C46+$N$10/10</f>
        <v>2.12</v>
      </c>
      <c r="D47" s="36" t="n">
        <f aca="false">+D46+0.01</f>
        <v>229.309999999999</v>
      </c>
      <c r="E47" s="37" t="n">
        <f aca="false">E46+0.01</f>
        <v>0.00999999999999498</v>
      </c>
      <c r="F47" s="39" t="n">
        <f aca="false">+F46+$N$15/10</f>
        <v>13.25</v>
      </c>
      <c r="G47" s="36" t="n">
        <f aca="false">+G46+0.01</f>
        <v>229.809999999999</v>
      </c>
      <c r="H47" s="37" t="n">
        <f aca="false">H46+0.01</f>
        <v>0.509999999999995</v>
      </c>
      <c r="I47" s="40" t="n">
        <f aca="false">+I46+$N$20/10</f>
        <v>34.34</v>
      </c>
      <c r="J47" s="41" t="n">
        <f aca="false">+J46+0.01</f>
        <v>230.309999999998</v>
      </c>
      <c r="K47" s="42" t="n">
        <f aca="false">+K46+0.01</f>
        <v>1.01</v>
      </c>
      <c r="L47" s="40" t="n">
        <f aca="false">+L46+$N$25/10</f>
        <v>64.7999999999999</v>
      </c>
      <c r="M47" s="44"/>
      <c r="N47" s="45"/>
      <c r="O47" s="43"/>
      <c r="P47" s="5"/>
      <c r="Q47" s="5"/>
      <c r="R47" s="5"/>
      <c r="S47" s="5"/>
      <c r="T47" s="5"/>
    </row>
    <row r="48" customFormat="false" ht="17.1" hidden="false" customHeight="true" outlineLevel="0" collapsed="false">
      <c r="A48" s="20" t="n">
        <f aca="false">+A47+0.01</f>
        <v>228.82</v>
      </c>
      <c r="B48" s="21" t="n">
        <f aca="false">B47+0.01</f>
        <v>-0.480000000000005</v>
      </c>
      <c r="C48" s="23" t="n">
        <f aca="false">+C47+$N$10/10</f>
        <v>2.24</v>
      </c>
      <c r="D48" s="20" t="n">
        <f aca="false">+D47+0.01</f>
        <v>229.319999999999</v>
      </c>
      <c r="E48" s="21" t="n">
        <f aca="false">E47+0.01</f>
        <v>0.019999999999995</v>
      </c>
      <c r="F48" s="23" t="n">
        <f aca="false">+F47+$N$15/10</f>
        <v>13.6</v>
      </c>
      <c r="G48" s="20" t="n">
        <f aca="false">+G47+0.01</f>
        <v>229.819999999999</v>
      </c>
      <c r="H48" s="21" t="n">
        <f aca="false">H47+0.01</f>
        <v>0.519999999999995</v>
      </c>
      <c r="I48" s="14" t="n">
        <f aca="false">+I47+$N$20/10</f>
        <v>34.88</v>
      </c>
      <c r="J48" s="24" t="n">
        <f aca="false">+J47+0.01</f>
        <v>230.319999999998</v>
      </c>
      <c r="K48" s="25" t="n">
        <f aca="false">+K47+0.01</f>
        <v>1.02</v>
      </c>
      <c r="L48" s="14" t="n">
        <f aca="false">+L47+$N$25/10</f>
        <v>65.4999999999999</v>
      </c>
      <c r="M48" s="44"/>
      <c r="N48" s="45"/>
      <c r="O48" s="43"/>
      <c r="P48" s="5"/>
      <c r="Q48" s="5"/>
      <c r="R48" s="5"/>
      <c r="S48" s="5"/>
      <c r="T48" s="5"/>
    </row>
    <row r="49" customFormat="false" ht="17.1" hidden="false" customHeight="true" outlineLevel="0" collapsed="false">
      <c r="A49" s="20" t="n">
        <f aca="false">+A48+0.01</f>
        <v>228.83</v>
      </c>
      <c r="B49" s="21" t="n">
        <f aca="false">B48+0.01</f>
        <v>-0.470000000000005</v>
      </c>
      <c r="C49" s="23" t="n">
        <f aca="false">+C48+$N$10/10</f>
        <v>2.36</v>
      </c>
      <c r="D49" s="20" t="n">
        <f aca="false">+D48+0.01</f>
        <v>229.329999999999</v>
      </c>
      <c r="E49" s="21" t="n">
        <f aca="false">E48+0.01</f>
        <v>0.029999999999995</v>
      </c>
      <c r="F49" s="23" t="n">
        <f aca="false">+F48+$N$15/10</f>
        <v>13.95</v>
      </c>
      <c r="G49" s="20" t="n">
        <f aca="false">+G48+0.01</f>
        <v>229.829999999999</v>
      </c>
      <c r="H49" s="21" t="n">
        <f aca="false">H48+0.01</f>
        <v>0.529999999999995</v>
      </c>
      <c r="I49" s="14" t="n">
        <f aca="false">+I48+$N$20/10</f>
        <v>35.42</v>
      </c>
      <c r="J49" s="24" t="n">
        <f aca="false">+J48+0.01</f>
        <v>230.329999999998</v>
      </c>
      <c r="K49" s="25" t="n">
        <f aca="false">+K48+0.01</f>
        <v>1.03</v>
      </c>
      <c r="L49" s="14" t="n">
        <f aca="false">+L48+$N$25/10</f>
        <v>66.2</v>
      </c>
      <c r="M49" s="44"/>
      <c r="N49" s="45"/>
      <c r="O49" s="43"/>
      <c r="P49" s="5"/>
      <c r="Q49" s="5"/>
      <c r="R49" s="5"/>
      <c r="S49" s="5"/>
      <c r="T49" s="5"/>
    </row>
    <row r="50" customFormat="false" ht="17.1" hidden="false" customHeight="true" outlineLevel="0" collapsed="false">
      <c r="A50" s="20" t="n">
        <f aca="false">+A49+0.01</f>
        <v>228.84</v>
      </c>
      <c r="B50" s="21" t="n">
        <f aca="false">B49+0.01</f>
        <v>-0.460000000000005</v>
      </c>
      <c r="C50" s="23" t="n">
        <f aca="false">+C49+$N$10/10</f>
        <v>2.48</v>
      </c>
      <c r="D50" s="20" t="n">
        <f aca="false">+D49+0.01</f>
        <v>229.339999999999</v>
      </c>
      <c r="E50" s="21" t="n">
        <f aca="false">E49+0.01</f>
        <v>0.039999999999995</v>
      </c>
      <c r="F50" s="23" t="n">
        <f aca="false">+F49+$N$15/10</f>
        <v>14.3</v>
      </c>
      <c r="G50" s="20" t="n">
        <f aca="false">+G49+0.01</f>
        <v>229.839999999999</v>
      </c>
      <c r="H50" s="21" t="n">
        <f aca="false">H49+0.01</f>
        <v>0.539999999999995</v>
      </c>
      <c r="I50" s="14" t="n">
        <f aca="false">+I49+$N$20/10</f>
        <v>35.96</v>
      </c>
      <c r="J50" s="24" t="n">
        <f aca="false">+J49+0.01</f>
        <v>230.339999999998</v>
      </c>
      <c r="K50" s="25" t="n">
        <f aca="false">+K49+0.01</f>
        <v>1.04</v>
      </c>
      <c r="L50" s="14" t="n">
        <f aca="false">+L49+$N$25/10</f>
        <v>66.9</v>
      </c>
      <c r="M50" s="44"/>
      <c r="N50" s="45"/>
      <c r="O50" s="43"/>
      <c r="P50" s="5"/>
      <c r="Q50" s="5"/>
      <c r="R50" s="5"/>
      <c r="S50" s="5"/>
      <c r="T50" s="5"/>
    </row>
    <row r="51" customFormat="false" ht="17.1" hidden="false" customHeight="true" outlineLevel="0" collapsed="false">
      <c r="A51" s="20" t="n">
        <f aca="false">+A50+0.01</f>
        <v>228.85</v>
      </c>
      <c r="B51" s="21" t="n">
        <f aca="false">B50+0.01</f>
        <v>-0.450000000000005</v>
      </c>
      <c r="C51" s="23" t="n">
        <f aca="false">+C50+$N$10/10</f>
        <v>2.6</v>
      </c>
      <c r="D51" s="20" t="n">
        <f aca="false">+D50+0.01</f>
        <v>229.349999999999</v>
      </c>
      <c r="E51" s="21" t="n">
        <f aca="false">E50+0.01</f>
        <v>0.049999999999995</v>
      </c>
      <c r="F51" s="23" t="n">
        <f aca="false">+F50+$N$15/10</f>
        <v>14.65</v>
      </c>
      <c r="G51" s="20" t="n">
        <f aca="false">+G50+0.01</f>
        <v>229.849999999999</v>
      </c>
      <c r="H51" s="21" t="n">
        <f aca="false">H50+0.01</f>
        <v>0.549999999999995</v>
      </c>
      <c r="I51" s="14" t="n">
        <f aca="false">+I50+$N$20/10</f>
        <v>36.5</v>
      </c>
      <c r="J51" s="24" t="n">
        <f aca="false">+J50+0.01</f>
        <v>230.349999999998</v>
      </c>
      <c r="K51" s="25" t="n">
        <f aca="false">+K50+0.01</f>
        <v>1.05</v>
      </c>
      <c r="L51" s="14" t="n">
        <f aca="false">+L50+$N$25/10</f>
        <v>67.6</v>
      </c>
      <c r="M51" s="44"/>
      <c r="N51" s="45"/>
      <c r="O51" s="43"/>
      <c r="P51" s="5"/>
      <c r="Q51" s="5"/>
      <c r="R51" s="5"/>
      <c r="S51" s="5"/>
      <c r="T51" s="5"/>
    </row>
    <row r="52" customFormat="false" ht="17.1" hidden="false" customHeight="true" outlineLevel="0" collapsed="false">
      <c r="A52" s="20" t="n">
        <f aca="false">+A51+0.01</f>
        <v>228.86</v>
      </c>
      <c r="B52" s="21" t="n">
        <f aca="false">B51+0.01</f>
        <v>-0.440000000000005</v>
      </c>
      <c r="C52" s="23" t="n">
        <f aca="false">+C51+$N$10/10</f>
        <v>2.72</v>
      </c>
      <c r="D52" s="20" t="n">
        <f aca="false">+D51+0.01</f>
        <v>229.359999999999</v>
      </c>
      <c r="E52" s="21" t="n">
        <f aca="false">E51+0.01</f>
        <v>0.059999999999995</v>
      </c>
      <c r="F52" s="23" t="n">
        <f aca="false">+F51+$N$15/10</f>
        <v>15</v>
      </c>
      <c r="G52" s="20" t="n">
        <f aca="false">+G51+0.01</f>
        <v>229.859999999999</v>
      </c>
      <c r="H52" s="21" t="n">
        <f aca="false">H51+0.01</f>
        <v>0.559999999999995</v>
      </c>
      <c r="I52" s="14" t="n">
        <f aca="false">+I51+$N$20/10</f>
        <v>37.04</v>
      </c>
      <c r="J52" s="24" t="n">
        <f aca="false">+J51+0.01</f>
        <v>230.359999999998</v>
      </c>
      <c r="K52" s="25" t="n">
        <f aca="false">+K51+0.01</f>
        <v>1.06</v>
      </c>
      <c r="L52" s="14" t="n">
        <f aca="false">+L51+$N$25/10</f>
        <v>68.3</v>
      </c>
      <c r="M52" s="44"/>
      <c r="N52" s="45"/>
      <c r="O52" s="43"/>
      <c r="P52" s="5"/>
      <c r="Q52" s="5"/>
      <c r="R52" s="5"/>
      <c r="S52" s="5"/>
      <c r="T52" s="5"/>
    </row>
    <row r="53" customFormat="false" ht="17.1" hidden="false" customHeight="true" outlineLevel="0" collapsed="false">
      <c r="A53" s="20" t="n">
        <f aca="false">+A52+0.01</f>
        <v>228.87</v>
      </c>
      <c r="B53" s="21" t="n">
        <f aca="false">B52+0.01</f>
        <v>-0.430000000000005</v>
      </c>
      <c r="C53" s="23" t="n">
        <f aca="false">+C52+$N$10/10</f>
        <v>2.84</v>
      </c>
      <c r="D53" s="20" t="n">
        <f aca="false">+D52+0.01</f>
        <v>229.369999999999</v>
      </c>
      <c r="E53" s="21" t="n">
        <f aca="false">E52+0.01</f>
        <v>0.069999999999995</v>
      </c>
      <c r="F53" s="23" t="n">
        <f aca="false">+F52+$N$15/10</f>
        <v>15.35</v>
      </c>
      <c r="G53" s="20" t="n">
        <f aca="false">+G52+0.01</f>
        <v>229.869999999999</v>
      </c>
      <c r="H53" s="21" t="n">
        <f aca="false">H52+0.01</f>
        <v>0.569999999999995</v>
      </c>
      <c r="I53" s="14" t="n">
        <f aca="false">+I52+$N$20/10</f>
        <v>37.58</v>
      </c>
      <c r="J53" s="24" t="n">
        <f aca="false">+J52+0.01</f>
        <v>230.369999999998</v>
      </c>
      <c r="K53" s="25" t="n">
        <f aca="false">+K52+0.01</f>
        <v>1.07</v>
      </c>
      <c r="L53" s="14" t="n">
        <f aca="false">+L52+$N$25/10</f>
        <v>69</v>
      </c>
      <c r="M53" s="44"/>
      <c r="N53" s="45"/>
      <c r="O53" s="43"/>
      <c r="P53" s="5"/>
      <c r="Q53" s="5"/>
      <c r="R53" s="5"/>
      <c r="S53" s="5"/>
      <c r="T53" s="5"/>
    </row>
    <row r="54" customFormat="false" ht="17.1" hidden="false" customHeight="true" outlineLevel="0" collapsed="false">
      <c r="A54" s="20" t="n">
        <f aca="false">+A53+0.01</f>
        <v>228.88</v>
      </c>
      <c r="B54" s="21" t="n">
        <f aca="false">B53+0.01</f>
        <v>-0.420000000000005</v>
      </c>
      <c r="C54" s="23" t="n">
        <f aca="false">+C53+$N$10/10</f>
        <v>2.96</v>
      </c>
      <c r="D54" s="20" t="n">
        <f aca="false">+D53+0.01</f>
        <v>229.379999999999</v>
      </c>
      <c r="E54" s="21" t="n">
        <f aca="false">E53+0.01</f>
        <v>0.079999999999995</v>
      </c>
      <c r="F54" s="23" t="n">
        <f aca="false">+F53+$N$15/10</f>
        <v>15.7</v>
      </c>
      <c r="G54" s="20" t="n">
        <f aca="false">+G53+0.01</f>
        <v>229.879999999999</v>
      </c>
      <c r="H54" s="21" t="n">
        <f aca="false">H53+0.01</f>
        <v>0.579999999999995</v>
      </c>
      <c r="I54" s="14" t="n">
        <f aca="false">+I53+$N$20/10</f>
        <v>38.12</v>
      </c>
      <c r="J54" s="24" t="n">
        <f aca="false">+J53+0.01</f>
        <v>230.379999999998</v>
      </c>
      <c r="K54" s="25" t="n">
        <f aca="false">+K53+0.01</f>
        <v>1.08</v>
      </c>
      <c r="L54" s="14" t="n">
        <f aca="false">+L53+$N$25/10</f>
        <v>69.7</v>
      </c>
      <c r="M54" s="44"/>
      <c r="N54" s="45"/>
      <c r="O54" s="43"/>
      <c r="P54" s="5"/>
      <c r="Q54" s="5"/>
      <c r="R54" s="5"/>
      <c r="S54" s="5"/>
      <c r="T54" s="5"/>
    </row>
    <row r="55" customFormat="false" ht="17.1" hidden="false" customHeight="true" outlineLevel="0" collapsed="false">
      <c r="A55" s="46" t="n">
        <f aca="false">+A54+0.01</f>
        <v>228.89</v>
      </c>
      <c r="B55" s="30" t="n">
        <f aca="false">B54+0.01</f>
        <v>-0.410000000000005</v>
      </c>
      <c r="C55" s="31" t="n">
        <f aca="false">+C54+$N$10/10</f>
        <v>3.08</v>
      </c>
      <c r="D55" s="46" t="n">
        <f aca="false">+D54+0.01</f>
        <v>229.389999999999</v>
      </c>
      <c r="E55" s="30" t="n">
        <f aca="false">E54+0.01</f>
        <v>0.089999999999995</v>
      </c>
      <c r="F55" s="31" t="n">
        <f aca="false">+F54+$N$15/10</f>
        <v>16.05</v>
      </c>
      <c r="G55" s="46" t="n">
        <f aca="false">+G54+0.01</f>
        <v>229.889999999999</v>
      </c>
      <c r="H55" s="30" t="n">
        <f aca="false">H54+0.01</f>
        <v>0.589999999999995</v>
      </c>
      <c r="I55" s="32" t="n">
        <f aca="false">+I54+$N$20/10</f>
        <v>38.66</v>
      </c>
      <c r="J55" s="47" t="n">
        <f aca="false">+J54+0.01</f>
        <v>230.389999999998</v>
      </c>
      <c r="K55" s="48" t="n">
        <f aca="false">+K54+0.01</f>
        <v>1.09</v>
      </c>
      <c r="L55" s="32" t="n">
        <f aca="false">+L54+$N$25/10</f>
        <v>70.4</v>
      </c>
      <c r="M55" s="44"/>
      <c r="N55" s="45"/>
      <c r="O55" s="43"/>
      <c r="P55" s="5"/>
      <c r="Q55" s="5"/>
      <c r="R55" s="5"/>
      <c r="S55" s="5"/>
      <c r="T55" s="5"/>
    </row>
    <row r="56" customFormat="false" ht="21.9" hidden="false" customHeight="true" outlineLevel="0" collapsed="false">
      <c r="A56" s="1" t="s">
        <v>0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44"/>
      <c r="N56" s="49"/>
      <c r="O56" s="43"/>
      <c r="P56" s="5"/>
      <c r="Q56" s="5"/>
      <c r="R56" s="5"/>
      <c r="S56" s="5"/>
      <c r="T56" s="5"/>
    </row>
    <row r="57" customFormat="false" ht="21.9" hidden="false" customHeight="true" outlineLevel="0" collapsed="false">
      <c r="A57" s="1" t="s">
        <v>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44"/>
      <c r="N57" s="49"/>
      <c r="O57" s="43"/>
      <c r="P57" s="5"/>
      <c r="Q57" s="5"/>
      <c r="R57" s="5"/>
      <c r="S57" s="5"/>
      <c r="T57" s="5"/>
    </row>
    <row r="58" customFormat="false" ht="21.9" hidden="false" customHeight="true" outlineLevel="0" collapsed="false">
      <c r="A58" s="6" t="s">
        <v>3</v>
      </c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44"/>
      <c r="N58" s="49"/>
      <c r="O58" s="43"/>
      <c r="P58" s="5"/>
      <c r="Q58" s="5"/>
      <c r="R58" s="5"/>
      <c r="S58" s="5"/>
      <c r="T58" s="5"/>
    </row>
    <row r="59" customFormat="false" ht="21.9" hidden="false" customHeight="true" outlineLevel="0" collapsed="false">
      <c r="A59" s="50" t="s">
        <v>4</v>
      </c>
      <c r="B59" s="50" t="s">
        <v>4</v>
      </c>
      <c r="C59" s="50" t="s">
        <v>5</v>
      </c>
      <c r="D59" s="50" t="s">
        <v>4</v>
      </c>
      <c r="E59" s="50" t="s">
        <v>4</v>
      </c>
      <c r="F59" s="50" t="s">
        <v>5</v>
      </c>
      <c r="G59" s="50" t="s">
        <v>4</v>
      </c>
      <c r="H59" s="50" t="s">
        <v>4</v>
      </c>
      <c r="I59" s="50" t="s">
        <v>5</v>
      </c>
      <c r="J59" s="50" t="s">
        <v>4</v>
      </c>
      <c r="K59" s="50" t="s">
        <v>4</v>
      </c>
      <c r="L59" s="50" t="s">
        <v>5</v>
      </c>
      <c r="M59" s="51"/>
      <c r="N59" s="52"/>
    </row>
    <row r="60" customFormat="false" ht="21.9" hidden="false" customHeight="true" outlineLevel="0" collapsed="false">
      <c r="A60" s="53" t="s">
        <v>12</v>
      </c>
      <c r="B60" s="53" t="s">
        <v>13</v>
      </c>
      <c r="C60" s="53" t="s">
        <v>14</v>
      </c>
      <c r="D60" s="53" t="s">
        <v>12</v>
      </c>
      <c r="E60" s="53" t="s">
        <v>13</v>
      </c>
      <c r="F60" s="53" t="s">
        <v>14</v>
      </c>
      <c r="G60" s="53" t="s">
        <v>12</v>
      </c>
      <c r="H60" s="53" t="s">
        <v>13</v>
      </c>
      <c r="I60" s="53" t="s">
        <v>14</v>
      </c>
      <c r="J60" s="53" t="s">
        <v>12</v>
      </c>
      <c r="K60" s="53" t="s">
        <v>13</v>
      </c>
      <c r="L60" s="53" t="s">
        <v>14</v>
      </c>
      <c r="M60" s="51"/>
      <c r="N60" s="52"/>
    </row>
    <row r="61" customFormat="false" ht="21.9" hidden="false" customHeight="true" outlineLevel="0" collapsed="false">
      <c r="A61" s="15" t="n">
        <f aca="false">J55+0.01</f>
        <v>230.399999999998</v>
      </c>
      <c r="B61" s="16" t="n">
        <f aca="false">K55+0.01</f>
        <v>1.1</v>
      </c>
      <c r="C61" s="17" t="n">
        <f aca="false">+L55+$N$25/10</f>
        <v>71.1</v>
      </c>
      <c r="D61" s="15" t="n">
        <f aca="false">+A110+0.01</f>
        <v>230.899999999998</v>
      </c>
      <c r="E61" s="16" t="n">
        <f aca="false">+B110+0.01</f>
        <v>1.6</v>
      </c>
      <c r="F61" s="17"/>
      <c r="G61" s="15" t="n">
        <f aca="false">+D110+0.01</f>
        <v>231.399999999997</v>
      </c>
      <c r="H61" s="16" t="n">
        <f aca="false">+E110+0.01</f>
        <v>2.09999999999999</v>
      </c>
      <c r="I61" s="17"/>
      <c r="J61" s="15" t="n">
        <f aca="false">+G110+0.01</f>
        <v>231.899999999997</v>
      </c>
      <c r="K61" s="16" t="n">
        <f aca="false">+H110+0.01</f>
        <v>2.59999999999998</v>
      </c>
      <c r="L61" s="17"/>
      <c r="M61" s="54"/>
      <c r="N61" s="52"/>
    </row>
    <row r="62" customFormat="false" ht="21.9" hidden="false" customHeight="true" outlineLevel="0" collapsed="false">
      <c r="A62" s="24" t="n">
        <f aca="false">+A61+0.01</f>
        <v>230.409999999998</v>
      </c>
      <c r="B62" s="25" t="n">
        <f aca="false">+B61+0.01</f>
        <v>1.11</v>
      </c>
      <c r="C62" s="14" t="n">
        <f aca="false">+C61+$N$26/10</f>
        <v>71.855</v>
      </c>
      <c r="D62" s="24" t="n">
        <f aca="false">+D61+0.01</f>
        <v>230.909999999998</v>
      </c>
      <c r="E62" s="25" t="n">
        <f aca="false">+E61+0.01</f>
        <v>1.61</v>
      </c>
      <c r="F62" s="14"/>
      <c r="G62" s="24" t="n">
        <f aca="false">+G61+0.01</f>
        <v>231.409999999997</v>
      </c>
      <c r="H62" s="25" t="n">
        <f aca="false">+H61+0.01</f>
        <v>2.10999999999999</v>
      </c>
      <c r="I62" s="14"/>
      <c r="J62" s="24" t="n">
        <f aca="false">+J61+0.01</f>
        <v>231.909999999997</v>
      </c>
      <c r="K62" s="25" t="n">
        <f aca="false">+K61+0.01</f>
        <v>2.60999999999998</v>
      </c>
      <c r="L62" s="14"/>
      <c r="M62" s="54"/>
      <c r="N62" s="52"/>
    </row>
    <row r="63" customFormat="false" ht="17.1" hidden="false" customHeight="true" outlineLevel="0" collapsed="false">
      <c r="A63" s="24" t="n">
        <f aca="false">+A62+0.01</f>
        <v>230.419999999998</v>
      </c>
      <c r="B63" s="25" t="n">
        <f aca="false">+B62+0.01</f>
        <v>1.12</v>
      </c>
      <c r="C63" s="14" t="n">
        <f aca="false">+C62+$N$26/10</f>
        <v>72.61</v>
      </c>
      <c r="D63" s="24" t="n">
        <f aca="false">+D62+0.01</f>
        <v>230.919999999998</v>
      </c>
      <c r="E63" s="25" t="n">
        <f aca="false">+E62+0.01</f>
        <v>1.62</v>
      </c>
      <c r="F63" s="14"/>
      <c r="G63" s="24" t="n">
        <f aca="false">+G62+0.01</f>
        <v>231.419999999997</v>
      </c>
      <c r="H63" s="25" t="n">
        <f aca="false">+H62+0.01</f>
        <v>2.11999999999999</v>
      </c>
      <c r="I63" s="14"/>
      <c r="J63" s="24" t="n">
        <f aca="false">+J62+0.01</f>
        <v>231.919999999997</v>
      </c>
      <c r="K63" s="25" t="n">
        <f aca="false">+K62+0.01</f>
        <v>2.61999999999998</v>
      </c>
      <c r="L63" s="14"/>
      <c r="M63" s="54"/>
      <c r="N63" s="52"/>
    </row>
    <row r="64" customFormat="false" ht="17.1" hidden="false" customHeight="true" outlineLevel="0" collapsed="false">
      <c r="A64" s="24" t="n">
        <f aca="false">+A63+0.01</f>
        <v>230.429999999998</v>
      </c>
      <c r="B64" s="25" t="n">
        <f aca="false">+B63+0.01</f>
        <v>1.13</v>
      </c>
      <c r="C64" s="14" t="n">
        <f aca="false">+C63+$N$26/10</f>
        <v>73.365</v>
      </c>
      <c r="D64" s="24" t="n">
        <f aca="false">+D63+0.01</f>
        <v>230.929999999998</v>
      </c>
      <c r="E64" s="25" t="n">
        <f aca="false">+E63+0.01</f>
        <v>1.63</v>
      </c>
      <c r="F64" s="14"/>
      <c r="G64" s="24" t="n">
        <f aca="false">+G63+0.01</f>
        <v>231.429999999997</v>
      </c>
      <c r="H64" s="25" t="n">
        <f aca="false">+H63+0.01</f>
        <v>2.12999999999999</v>
      </c>
      <c r="I64" s="14"/>
      <c r="J64" s="24" t="n">
        <f aca="false">+J63+0.01</f>
        <v>231.929999999997</v>
      </c>
      <c r="K64" s="25" t="n">
        <f aca="false">+K63+0.01</f>
        <v>2.62999999999998</v>
      </c>
      <c r="L64" s="14"/>
      <c r="M64" s="54"/>
      <c r="N64" s="52"/>
    </row>
    <row r="65" customFormat="false" ht="17.1" hidden="false" customHeight="true" outlineLevel="0" collapsed="false">
      <c r="A65" s="24" t="n">
        <f aca="false">+A64+0.01</f>
        <v>230.439999999998</v>
      </c>
      <c r="B65" s="25" t="n">
        <f aca="false">+B64+0.01</f>
        <v>1.14</v>
      </c>
      <c r="C65" s="14" t="n">
        <f aca="false">+C64+$N$26/10</f>
        <v>74.12</v>
      </c>
      <c r="D65" s="24" t="n">
        <f aca="false">+D64+0.01</f>
        <v>230.939999999998</v>
      </c>
      <c r="E65" s="25" t="n">
        <f aca="false">+E64+0.01</f>
        <v>1.64</v>
      </c>
      <c r="F65" s="14"/>
      <c r="G65" s="24" t="n">
        <f aca="false">+G64+0.01</f>
        <v>231.439999999997</v>
      </c>
      <c r="H65" s="25" t="n">
        <f aca="false">+H64+0.01</f>
        <v>2.13999999999999</v>
      </c>
      <c r="I65" s="14"/>
      <c r="J65" s="24" t="n">
        <f aca="false">+J64+0.01</f>
        <v>231.939999999997</v>
      </c>
      <c r="K65" s="25" t="n">
        <f aca="false">+K64+0.01</f>
        <v>2.63999999999998</v>
      </c>
      <c r="L65" s="14"/>
      <c r="M65" s="54"/>
      <c r="N65" s="52"/>
    </row>
    <row r="66" customFormat="false" ht="17.1" hidden="false" customHeight="true" outlineLevel="0" collapsed="false">
      <c r="A66" s="24" t="n">
        <f aca="false">+A65+0.01</f>
        <v>230.449999999998</v>
      </c>
      <c r="B66" s="25" t="n">
        <f aca="false">+B65+0.01</f>
        <v>1.15</v>
      </c>
      <c r="C66" s="14" t="n">
        <f aca="false">+C65+$N$26/10</f>
        <v>74.8749999999999</v>
      </c>
      <c r="D66" s="24" t="n">
        <f aca="false">+D65+0.01</f>
        <v>230.949999999998</v>
      </c>
      <c r="E66" s="25" t="n">
        <f aca="false">+E65+0.01</f>
        <v>1.65</v>
      </c>
      <c r="F66" s="14"/>
      <c r="G66" s="24" t="n">
        <f aca="false">+G65+0.01</f>
        <v>231.449999999997</v>
      </c>
      <c r="H66" s="25" t="n">
        <f aca="false">+H65+0.01</f>
        <v>2.14999999999999</v>
      </c>
      <c r="I66" s="14"/>
      <c r="J66" s="24" t="n">
        <f aca="false">+J65+0.01</f>
        <v>231.949999999997</v>
      </c>
      <c r="K66" s="25" t="n">
        <f aca="false">+K65+0.01</f>
        <v>2.64999999999998</v>
      </c>
      <c r="L66" s="14"/>
      <c r="M66" s="54"/>
      <c r="N66" s="52"/>
    </row>
    <row r="67" customFormat="false" ht="17.1" hidden="false" customHeight="true" outlineLevel="0" collapsed="false">
      <c r="A67" s="24" t="n">
        <f aca="false">+A66+0.01</f>
        <v>230.459999999998</v>
      </c>
      <c r="B67" s="25" t="n">
        <f aca="false">+B66+0.01</f>
        <v>1.16</v>
      </c>
      <c r="C67" s="14" t="n">
        <f aca="false">+C66+$N$26/10</f>
        <v>75.6299999999999</v>
      </c>
      <c r="D67" s="24" t="n">
        <f aca="false">+D66+0.01</f>
        <v>230.959999999998</v>
      </c>
      <c r="E67" s="25" t="n">
        <f aca="false">+E66+0.01</f>
        <v>1.66</v>
      </c>
      <c r="F67" s="14"/>
      <c r="G67" s="24" t="n">
        <f aca="false">+G66+0.01</f>
        <v>231.459999999997</v>
      </c>
      <c r="H67" s="25" t="n">
        <f aca="false">+H66+0.01</f>
        <v>2.15999999999999</v>
      </c>
      <c r="I67" s="14"/>
      <c r="J67" s="24" t="n">
        <f aca="false">+J66+0.01</f>
        <v>231.959999999997</v>
      </c>
      <c r="K67" s="25" t="n">
        <f aca="false">+K66+0.01</f>
        <v>2.65999999999998</v>
      </c>
      <c r="L67" s="14"/>
      <c r="M67" s="54"/>
      <c r="N67" s="52"/>
    </row>
    <row r="68" customFormat="false" ht="17.1" hidden="false" customHeight="true" outlineLevel="0" collapsed="false">
      <c r="A68" s="24" t="n">
        <f aca="false">+A67+0.01</f>
        <v>230.469999999998</v>
      </c>
      <c r="B68" s="25" t="n">
        <f aca="false">+B67+0.01</f>
        <v>1.17</v>
      </c>
      <c r="C68" s="14" t="n">
        <f aca="false">+C67+$N$26/10</f>
        <v>76.3849999999999</v>
      </c>
      <c r="D68" s="24" t="n">
        <f aca="false">+D67+0.01</f>
        <v>230.969999999998</v>
      </c>
      <c r="E68" s="25" t="n">
        <f aca="false">+E67+0.01</f>
        <v>1.67</v>
      </c>
      <c r="F68" s="14"/>
      <c r="G68" s="24" t="n">
        <f aca="false">+G67+0.01</f>
        <v>231.469999999997</v>
      </c>
      <c r="H68" s="25" t="n">
        <f aca="false">+H67+0.01</f>
        <v>2.16999999999999</v>
      </c>
      <c r="I68" s="14"/>
      <c r="J68" s="24" t="n">
        <f aca="false">+J67+0.01</f>
        <v>231.969999999997</v>
      </c>
      <c r="K68" s="25" t="n">
        <f aca="false">+K67+0.01</f>
        <v>2.66999999999998</v>
      </c>
      <c r="L68" s="14"/>
      <c r="M68" s="54"/>
      <c r="N68" s="52"/>
    </row>
    <row r="69" customFormat="false" ht="17.1" hidden="false" customHeight="true" outlineLevel="0" collapsed="false">
      <c r="A69" s="24" t="n">
        <f aca="false">+A68+0.01</f>
        <v>230.479999999998</v>
      </c>
      <c r="B69" s="25" t="n">
        <f aca="false">+B68+0.01</f>
        <v>1.18</v>
      </c>
      <c r="C69" s="14" t="n">
        <f aca="false">+C68+$N$26/10</f>
        <v>77.1399999999999</v>
      </c>
      <c r="D69" s="24" t="n">
        <f aca="false">+D68+0.01</f>
        <v>230.979999999998</v>
      </c>
      <c r="E69" s="25" t="n">
        <f aca="false">+E68+0.01</f>
        <v>1.68</v>
      </c>
      <c r="F69" s="14"/>
      <c r="G69" s="24" t="n">
        <f aca="false">+G68+0.01</f>
        <v>231.479999999997</v>
      </c>
      <c r="H69" s="25" t="n">
        <f aca="false">+H68+0.01</f>
        <v>2.17999999999999</v>
      </c>
      <c r="I69" s="14"/>
      <c r="J69" s="24" t="n">
        <f aca="false">+J68+0.01</f>
        <v>231.979999999997</v>
      </c>
      <c r="K69" s="25" t="n">
        <f aca="false">+K68+0.01</f>
        <v>2.67999999999998</v>
      </c>
      <c r="L69" s="14"/>
      <c r="M69" s="54"/>
      <c r="N69" s="52"/>
    </row>
    <row r="70" customFormat="false" ht="17.1" hidden="false" customHeight="true" outlineLevel="0" collapsed="false">
      <c r="A70" s="24" t="n">
        <f aca="false">+A69+0.01</f>
        <v>230.489999999998</v>
      </c>
      <c r="B70" s="25" t="n">
        <f aca="false">+B69+0.01</f>
        <v>1.19</v>
      </c>
      <c r="C70" s="14" t="n">
        <f aca="false">+C69+$N$26/10</f>
        <v>77.8949999999999</v>
      </c>
      <c r="D70" s="24" t="n">
        <f aca="false">+D69+0.01</f>
        <v>230.989999999998</v>
      </c>
      <c r="E70" s="25" t="n">
        <f aca="false">+E69+0.01</f>
        <v>1.69</v>
      </c>
      <c r="F70" s="14"/>
      <c r="G70" s="24" t="n">
        <f aca="false">+G69+0.01</f>
        <v>231.489999999997</v>
      </c>
      <c r="H70" s="25" t="n">
        <f aca="false">+H69+0.01</f>
        <v>2.18999999999999</v>
      </c>
      <c r="I70" s="14"/>
      <c r="J70" s="24" t="n">
        <f aca="false">+J69+0.01</f>
        <v>231.989999999997</v>
      </c>
      <c r="K70" s="25" t="n">
        <f aca="false">+K69+0.01</f>
        <v>2.68999999999998</v>
      </c>
      <c r="L70" s="14"/>
      <c r="M70" s="54"/>
      <c r="N70" s="52"/>
    </row>
    <row r="71" customFormat="false" ht="17.1" hidden="false" customHeight="true" outlineLevel="0" collapsed="false">
      <c r="A71" s="33" t="n">
        <f aca="false">+A70+0.01</f>
        <v>230.499999999998</v>
      </c>
      <c r="B71" s="34" t="n">
        <f aca="false">+B70+0.01</f>
        <v>1.2</v>
      </c>
      <c r="C71" s="32" t="n">
        <f aca="false">+C70+$N$26/10</f>
        <v>78.6499999999999</v>
      </c>
      <c r="D71" s="33" t="n">
        <f aca="false">+D70+0.01</f>
        <v>230.999999999998</v>
      </c>
      <c r="E71" s="34" t="n">
        <f aca="false">+E70+0.01</f>
        <v>1.7</v>
      </c>
      <c r="F71" s="32"/>
      <c r="G71" s="33" t="n">
        <f aca="false">+G70+0.01</f>
        <v>231.499999999997</v>
      </c>
      <c r="H71" s="34" t="n">
        <f aca="false">+H70+0.01</f>
        <v>2.19999999999999</v>
      </c>
      <c r="I71" s="32"/>
      <c r="J71" s="33" t="n">
        <f aca="false">+J70+0.01</f>
        <v>231.999999999997</v>
      </c>
      <c r="K71" s="34" t="n">
        <f aca="false">+K70+0.01</f>
        <v>2.69999999999998</v>
      </c>
      <c r="L71" s="32"/>
      <c r="M71" s="54"/>
      <c r="N71" s="52"/>
    </row>
    <row r="72" customFormat="false" ht="17.1" hidden="false" customHeight="true" outlineLevel="0" collapsed="false">
      <c r="A72" s="41" t="n">
        <f aca="false">+A71+0.01</f>
        <v>230.509999999998</v>
      </c>
      <c r="B72" s="42" t="n">
        <f aca="false">+B71+0.01</f>
        <v>1.21</v>
      </c>
      <c r="C72" s="40" t="n">
        <f aca="false">+C71+$N$27/10</f>
        <v>79.4049999999999</v>
      </c>
      <c r="D72" s="41" t="n">
        <f aca="false">+D71+0.01</f>
        <v>231.009999999998</v>
      </c>
      <c r="E72" s="42" t="n">
        <f aca="false">+E71+0.01</f>
        <v>1.71</v>
      </c>
      <c r="F72" s="40"/>
      <c r="G72" s="41" t="n">
        <f aca="false">+G71+0.01</f>
        <v>231.509999999997</v>
      </c>
      <c r="H72" s="42" t="n">
        <f aca="false">+H71+0.01</f>
        <v>2.20999999999999</v>
      </c>
      <c r="I72" s="40"/>
      <c r="J72" s="41" t="n">
        <f aca="false">+J71+0.01</f>
        <v>232.009999999997</v>
      </c>
      <c r="K72" s="42" t="n">
        <f aca="false">+K71+0.01</f>
        <v>2.70999999999998</v>
      </c>
      <c r="L72" s="40"/>
      <c r="M72" s="52"/>
      <c r="N72" s="52"/>
    </row>
    <row r="73" customFormat="false" ht="17.1" hidden="false" customHeight="true" outlineLevel="0" collapsed="false">
      <c r="A73" s="24" t="n">
        <f aca="false">+A72+0.01</f>
        <v>230.519999999998</v>
      </c>
      <c r="B73" s="25" t="n">
        <f aca="false">+B72+0.01</f>
        <v>1.22</v>
      </c>
      <c r="C73" s="14" t="n">
        <f aca="false">+C72+$N$27/10</f>
        <v>80.1599999999999</v>
      </c>
      <c r="D73" s="24" t="n">
        <f aca="false">+D72+0.01</f>
        <v>231.019999999998</v>
      </c>
      <c r="E73" s="25" t="n">
        <f aca="false">+E72+0.01</f>
        <v>1.72</v>
      </c>
      <c r="F73" s="14"/>
      <c r="G73" s="24" t="n">
        <f aca="false">+G72+0.01</f>
        <v>231.519999999997</v>
      </c>
      <c r="H73" s="25" t="n">
        <f aca="false">+H72+0.01</f>
        <v>2.21999999999999</v>
      </c>
      <c r="I73" s="14"/>
      <c r="J73" s="24" t="n">
        <f aca="false">+J72+0.01</f>
        <v>232.019999999997</v>
      </c>
      <c r="K73" s="25" t="n">
        <f aca="false">+K72+0.01</f>
        <v>2.71999999999998</v>
      </c>
      <c r="L73" s="14"/>
      <c r="M73" s="52"/>
      <c r="N73" s="52"/>
    </row>
    <row r="74" customFormat="false" ht="17.1" hidden="false" customHeight="true" outlineLevel="0" collapsed="false">
      <c r="A74" s="24" t="n">
        <f aca="false">+A73+0.01</f>
        <v>230.529999999998</v>
      </c>
      <c r="B74" s="25" t="n">
        <f aca="false">+B73+0.01</f>
        <v>1.23</v>
      </c>
      <c r="C74" s="14" t="n">
        <f aca="false">+C73+$N$27/10</f>
        <v>80.9149999999999</v>
      </c>
      <c r="D74" s="24" t="n">
        <f aca="false">+D73+0.01</f>
        <v>231.029999999998</v>
      </c>
      <c r="E74" s="25" t="n">
        <f aca="false">+E73+0.01</f>
        <v>1.73</v>
      </c>
      <c r="F74" s="14"/>
      <c r="G74" s="24" t="n">
        <f aca="false">+G73+0.01</f>
        <v>231.529999999997</v>
      </c>
      <c r="H74" s="25" t="n">
        <f aca="false">+H73+0.01</f>
        <v>2.22999999999999</v>
      </c>
      <c r="I74" s="14"/>
      <c r="J74" s="24" t="n">
        <f aca="false">+J73+0.01</f>
        <v>232.029999999997</v>
      </c>
      <c r="K74" s="25" t="n">
        <f aca="false">+K73+0.01</f>
        <v>2.72999999999998</v>
      </c>
      <c r="L74" s="14"/>
      <c r="M74" s="52"/>
      <c r="N74" s="52"/>
    </row>
    <row r="75" customFormat="false" ht="17.1" hidden="false" customHeight="true" outlineLevel="0" collapsed="false">
      <c r="A75" s="24" t="n">
        <f aca="false">+A74+0.01</f>
        <v>230.539999999998</v>
      </c>
      <c r="B75" s="25" t="n">
        <f aca="false">+B74+0.01</f>
        <v>1.24</v>
      </c>
      <c r="C75" s="14" t="n">
        <f aca="false">+C74+$N$27/10</f>
        <v>81.6699999999999</v>
      </c>
      <c r="D75" s="24" t="n">
        <f aca="false">+D74+0.01</f>
        <v>231.039999999998</v>
      </c>
      <c r="E75" s="25" t="n">
        <f aca="false">+E74+0.01</f>
        <v>1.74</v>
      </c>
      <c r="F75" s="14"/>
      <c r="G75" s="24" t="n">
        <f aca="false">+G74+0.01</f>
        <v>231.539999999997</v>
      </c>
      <c r="H75" s="25" t="n">
        <f aca="false">+H74+0.01</f>
        <v>2.23999999999999</v>
      </c>
      <c r="I75" s="14"/>
      <c r="J75" s="24" t="n">
        <f aca="false">+J74+0.01</f>
        <v>232.039999999997</v>
      </c>
      <c r="K75" s="25" t="n">
        <f aca="false">+K74+0.01</f>
        <v>2.73999999999998</v>
      </c>
      <c r="L75" s="14"/>
      <c r="M75" s="52"/>
      <c r="N75" s="52"/>
    </row>
    <row r="76" customFormat="false" ht="17.1" hidden="false" customHeight="true" outlineLevel="0" collapsed="false">
      <c r="A76" s="24" t="n">
        <f aca="false">+A75+0.01</f>
        <v>230.549999999998</v>
      </c>
      <c r="B76" s="25" t="n">
        <f aca="false">+B75+0.01</f>
        <v>1.25</v>
      </c>
      <c r="C76" s="14" t="n">
        <f aca="false">+C75+$N$27/10</f>
        <v>82.4249999999999</v>
      </c>
      <c r="D76" s="24" t="n">
        <f aca="false">+D75+0.01</f>
        <v>231.049999999998</v>
      </c>
      <c r="E76" s="25" t="n">
        <f aca="false">+E75+0.01</f>
        <v>1.75</v>
      </c>
      <c r="F76" s="14"/>
      <c r="G76" s="24" t="n">
        <f aca="false">+G75+0.01</f>
        <v>231.549999999997</v>
      </c>
      <c r="H76" s="25" t="n">
        <f aca="false">+H75+0.01</f>
        <v>2.24999999999999</v>
      </c>
      <c r="I76" s="14"/>
      <c r="J76" s="24" t="n">
        <f aca="false">+J75+0.01</f>
        <v>232.049999999997</v>
      </c>
      <c r="K76" s="25" t="n">
        <f aca="false">+K75+0.01</f>
        <v>2.74999999999998</v>
      </c>
      <c r="L76" s="14"/>
      <c r="M76" s="52"/>
      <c r="N76" s="52"/>
    </row>
    <row r="77" customFormat="false" ht="17.1" hidden="false" customHeight="true" outlineLevel="0" collapsed="false">
      <c r="A77" s="24" t="n">
        <f aca="false">+A76+0.01</f>
        <v>230.559999999998</v>
      </c>
      <c r="B77" s="25" t="n">
        <f aca="false">+B76+0.01</f>
        <v>1.26</v>
      </c>
      <c r="C77" s="14" t="n">
        <f aca="false">+C76+$N$27/10</f>
        <v>83.1799999999999</v>
      </c>
      <c r="D77" s="24" t="n">
        <f aca="false">+D76+0.01</f>
        <v>231.059999999998</v>
      </c>
      <c r="E77" s="25" t="n">
        <f aca="false">+E76+0.01</f>
        <v>1.76</v>
      </c>
      <c r="F77" s="14"/>
      <c r="G77" s="24" t="n">
        <f aca="false">+G76+0.01</f>
        <v>231.559999999997</v>
      </c>
      <c r="H77" s="25" t="n">
        <f aca="false">+H76+0.01</f>
        <v>2.25999999999999</v>
      </c>
      <c r="I77" s="14"/>
      <c r="J77" s="24" t="n">
        <f aca="false">+J76+0.01</f>
        <v>232.059999999997</v>
      </c>
      <c r="K77" s="25" t="n">
        <f aca="false">+K76+0.01</f>
        <v>2.75999999999998</v>
      </c>
      <c r="L77" s="14"/>
      <c r="M77" s="52"/>
      <c r="N77" s="52"/>
    </row>
    <row r="78" customFormat="false" ht="17.1" hidden="false" customHeight="true" outlineLevel="0" collapsed="false">
      <c r="A78" s="24" t="n">
        <f aca="false">+A77+0.01</f>
        <v>230.569999999998</v>
      </c>
      <c r="B78" s="25" t="n">
        <f aca="false">+B77+0.01</f>
        <v>1.27</v>
      </c>
      <c r="C78" s="14" t="n">
        <f aca="false">+C77+$N$27/10</f>
        <v>83.9349999999999</v>
      </c>
      <c r="D78" s="24" t="n">
        <f aca="false">+D77+0.01</f>
        <v>231.069999999998</v>
      </c>
      <c r="E78" s="25" t="n">
        <f aca="false">+E77+0.01</f>
        <v>1.77</v>
      </c>
      <c r="F78" s="14"/>
      <c r="G78" s="24" t="n">
        <f aca="false">+G77+0.01</f>
        <v>231.569999999997</v>
      </c>
      <c r="H78" s="25" t="n">
        <f aca="false">+H77+0.01</f>
        <v>2.26999999999999</v>
      </c>
      <c r="I78" s="14"/>
      <c r="J78" s="24" t="n">
        <f aca="false">+J77+0.01</f>
        <v>232.069999999997</v>
      </c>
      <c r="K78" s="25" t="n">
        <f aca="false">+K77+0.01</f>
        <v>2.76999999999998</v>
      </c>
      <c r="L78" s="14"/>
      <c r="M78" s="52"/>
      <c r="N78" s="52"/>
    </row>
    <row r="79" customFormat="false" ht="17.1" hidden="false" customHeight="true" outlineLevel="0" collapsed="false">
      <c r="A79" s="24" t="n">
        <f aca="false">+A78+0.01</f>
        <v>230.579999999998</v>
      </c>
      <c r="B79" s="25" t="n">
        <f aca="false">+B78+0.01</f>
        <v>1.28</v>
      </c>
      <c r="C79" s="14" t="n">
        <f aca="false">+C78+$N$27/10</f>
        <v>84.6899999999999</v>
      </c>
      <c r="D79" s="24" t="n">
        <f aca="false">+D78+0.01</f>
        <v>231.079999999998</v>
      </c>
      <c r="E79" s="25" t="n">
        <f aca="false">+E78+0.01</f>
        <v>1.78</v>
      </c>
      <c r="F79" s="14"/>
      <c r="G79" s="24" t="n">
        <f aca="false">+G78+0.01</f>
        <v>231.579999999997</v>
      </c>
      <c r="H79" s="25" t="n">
        <f aca="false">+H78+0.01</f>
        <v>2.27999999999999</v>
      </c>
      <c r="I79" s="14"/>
      <c r="J79" s="24" t="n">
        <f aca="false">+J78+0.01</f>
        <v>232.079999999997</v>
      </c>
      <c r="K79" s="25" t="n">
        <f aca="false">+K78+0.01</f>
        <v>2.77999999999998</v>
      </c>
      <c r="L79" s="14"/>
      <c r="M79" s="52"/>
      <c r="N79" s="52"/>
    </row>
    <row r="80" customFormat="false" ht="17.1" hidden="false" customHeight="true" outlineLevel="0" collapsed="false">
      <c r="A80" s="24" t="n">
        <f aca="false">+A79+0.01</f>
        <v>230.589999999998</v>
      </c>
      <c r="B80" s="25" t="n">
        <f aca="false">+B79+0.01</f>
        <v>1.29</v>
      </c>
      <c r="C80" s="14" t="n">
        <f aca="false">+C79+$N$27/10</f>
        <v>85.4449999999999</v>
      </c>
      <c r="D80" s="24" t="n">
        <f aca="false">+D79+0.01</f>
        <v>231.089999999998</v>
      </c>
      <c r="E80" s="25" t="n">
        <f aca="false">+E79+0.01</f>
        <v>1.79</v>
      </c>
      <c r="F80" s="14"/>
      <c r="G80" s="24" t="n">
        <f aca="false">+G79+0.01</f>
        <v>231.589999999997</v>
      </c>
      <c r="H80" s="25" t="n">
        <f aca="false">+H79+0.01</f>
        <v>2.28999999999999</v>
      </c>
      <c r="I80" s="14"/>
      <c r="J80" s="24" t="n">
        <f aca="false">+J79+0.01</f>
        <v>232.089999999997</v>
      </c>
      <c r="K80" s="25" t="n">
        <f aca="false">+K79+0.01</f>
        <v>2.78999999999998</v>
      </c>
      <c r="L80" s="14"/>
      <c r="M80" s="52"/>
      <c r="N80" s="52"/>
    </row>
    <row r="81" customFormat="false" ht="17.1" hidden="false" customHeight="true" outlineLevel="0" collapsed="false">
      <c r="A81" s="33" t="n">
        <f aca="false">+A80+0.01</f>
        <v>230.599999999998</v>
      </c>
      <c r="B81" s="34" t="n">
        <f aca="false">+B80+0.01</f>
        <v>1.3</v>
      </c>
      <c r="C81" s="32" t="n">
        <f aca="false">+C80+$N$27/10</f>
        <v>86.1999999999999</v>
      </c>
      <c r="D81" s="33" t="n">
        <f aca="false">+D80+0.01</f>
        <v>231.099999999998</v>
      </c>
      <c r="E81" s="34" t="n">
        <f aca="false">+E80+0.01</f>
        <v>1.8</v>
      </c>
      <c r="F81" s="32"/>
      <c r="G81" s="33" t="n">
        <f aca="false">+G80+0.01</f>
        <v>231.599999999997</v>
      </c>
      <c r="H81" s="34" t="n">
        <f aca="false">+H80+0.01</f>
        <v>2.29999999999999</v>
      </c>
      <c r="I81" s="32"/>
      <c r="J81" s="33" t="n">
        <f aca="false">+J80+0.01</f>
        <v>232.099999999997</v>
      </c>
      <c r="K81" s="34" t="n">
        <f aca="false">+K80+0.01</f>
        <v>2.79999999999998</v>
      </c>
      <c r="L81" s="32"/>
      <c r="M81" s="52"/>
      <c r="N81" s="52"/>
    </row>
    <row r="82" customFormat="false" ht="17.1" hidden="false" customHeight="true" outlineLevel="0" collapsed="false">
      <c r="A82" s="41" t="n">
        <f aca="false">+A81+0.01</f>
        <v>230.609999999998</v>
      </c>
      <c r="B82" s="42" t="n">
        <f aca="false">+B81+0.01</f>
        <v>1.31</v>
      </c>
      <c r="C82" s="40" t="n">
        <f aca="false">+C81+$N$28/10</f>
        <v>87.0899999999999</v>
      </c>
      <c r="D82" s="41" t="n">
        <f aca="false">+D81+0.01</f>
        <v>231.109999999998</v>
      </c>
      <c r="E82" s="42" t="n">
        <f aca="false">+E81+0.01</f>
        <v>1.81</v>
      </c>
      <c r="F82" s="40"/>
      <c r="G82" s="41" t="n">
        <f aca="false">+G81+0.01</f>
        <v>231.609999999997</v>
      </c>
      <c r="H82" s="42" t="n">
        <f aca="false">+H81+0.01</f>
        <v>2.30999999999999</v>
      </c>
      <c r="I82" s="40"/>
      <c r="J82" s="41" t="n">
        <f aca="false">+J81+0.01</f>
        <v>232.109999999997</v>
      </c>
      <c r="K82" s="42" t="n">
        <f aca="false">+K81+0.01</f>
        <v>2.80999999999998</v>
      </c>
      <c r="L82" s="40"/>
      <c r="M82" s="52"/>
      <c r="N82" s="52"/>
    </row>
    <row r="83" customFormat="false" ht="17.1" hidden="false" customHeight="true" outlineLevel="0" collapsed="false">
      <c r="A83" s="24" t="n">
        <f aca="false">+A82+0.01</f>
        <v>230.619999999998</v>
      </c>
      <c r="B83" s="25" t="n">
        <f aca="false">+B82+0.01</f>
        <v>1.32</v>
      </c>
      <c r="C83" s="14" t="n">
        <f aca="false">+C82+$N$28/10</f>
        <v>87.9799999999999</v>
      </c>
      <c r="D83" s="24" t="n">
        <f aca="false">+D82+0.01</f>
        <v>231.119999999998</v>
      </c>
      <c r="E83" s="25" t="n">
        <f aca="false">+E82+0.01</f>
        <v>1.82</v>
      </c>
      <c r="F83" s="14"/>
      <c r="G83" s="24" t="n">
        <f aca="false">+G82+0.01</f>
        <v>231.619999999997</v>
      </c>
      <c r="H83" s="25" t="n">
        <f aca="false">+H82+0.01</f>
        <v>2.31999999999999</v>
      </c>
      <c r="I83" s="14"/>
      <c r="J83" s="24" t="n">
        <f aca="false">+J82+0.01</f>
        <v>232.119999999997</v>
      </c>
      <c r="K83" s="25" t="n">
        <f aca="false">+K82+0.01</f>
        <v>2.81999999999998</v>
      </c>
      <c r="L83" s="14"/>
      <c r="M83" s="52"/>
      <c r="N83" s="52"/>
    </row>
    <row r="84" customFormat="false" ht="17.1" hidden="false" customHeight="true" outlineLevel="0" collapsed="false">
      <c r="A84" s="24" t="n">
        <f aca="false">+A83+0.01</f>
        <v>230.629999999998</v>
      </c>
      <c r="B84" s="25" t="n">
        <f aca="false">+B83+0.01</f>
        <v>1.33</v>
      </c>
      <c r="C84" s="14" t="n">
        <f aca="false">+C83+$N$28/10</f>
        <v>88.8699999999999</v>
      </c>
      <c r="D84" s="24" t="n">
        <f aca="false">+D83+0.01</f>
        <v>231.129999999998</v>
      </c>
      <c r="E84" s="25" t="n">
        <f aca="false">+E83+0.01</f>
        <v>1.83</v>
      </c>
      <c r="F84" s="14"/>
      <c r="G84" s="24" t="n">
        <f aca="false">+G83+0.01</f>
        <v>231.629999999997</v>
      </c>
      <c r="H84" s="25" t="n">
        <f aca="false">+H83+0.01</f>
        <v>2.32999999999999</v>
      </c>
      <c r="I84" s="14"/>
      <c r="J84" s="24" t="n">
        <f aca="false">+J83+0.01</f>
        <v>232.129999999997</v>
      </c>
      <c r="K84" s="25" t="n">
        <f aca="false">+K83+0.01</f>
        <v>2.82999999999998</v>
      </c>
      <c r="L84" s="14"/>
      <c r="M84" s="52"/>
      <c r="N84" s="52"/>
    </row>
    <row r="85" customFormat="false" ht="17.1" hidden="false" customHeight="true" outlineLevel="0" collapsed="false">
      <c r="A85" s="24" t="n">
        <f aca="false">+A84+0.01</f>
        <v>230.639999999998</v>
      </c>
      <c r="B85" s="25" t="n">
        <f aca="false">+B84+0.01</f>
        <v>1.34</v>
      </c>
      <c r="C85" s="14" t="n">
        <f aca="false">+C84+$N$28/10</f>
        <v>89.7599999999999</v>
      </c>
      <c r="D85" s="24" t="n">
        <f aca="false">+D84+0.01</f>
        <v>231.139999999998</v>
      </c>
      <c r="E85" s="25" t="n">
        <f aca="false">+E84+0.01</f>
        <v>1.84</v>
      </c>
      <c r="F85" s="14"/>
      <c r="G85" s="24" t="n">
        <f aca="false">+G84+0.01</f>
        <v>231.639999999997</v>
      </c>
      <c r="H85" s="25" t="n">
        <f aca="false">+H84+0.01</f>
        <v>2.33999999999999</v>
      </c>
      <c r="I85" s="14"/>
      <c r="J85" s="24" t="n">
        <f aca="false">+J84+0.01</f>
        <v>232.139999999997</v>
      </c>
      <c r="K85" s="25" t="n">
        <f aca="false">+K84+0.01</f>
        <v>2.83999999999998</v>
      </c>
      <c r="L85" s="14"/>
      <c r="M85" s="52"/>
      <c r="N85" s="52"/>
    </row>
    <row r="86" customFormat="false" ht="17.1" hidden="false" customHeight="true" outlineLevel="0" collapsed="false">
      <c r="A86" s="24" t="n">
        <f aca="false">+A85+0.01</f>
        <v>230.649999999998</v>
      </c>
      <c r="B86" s="25" t="n">
        <f aca="false">+B85+0.01</f>
        <v>1.35</v>
      </c>
      <c r="C86" s="14" t="n">
        <f aca="false">+C85+$N$28/10</f>
        <v>90.6499999999999</v>
      </c>
      <c r="D86" s="24" t="n">
        <f aca="false">+D85+0.01</f>
        <v>231.149999999998</v>
      </c>
      <c r="E86" s="25" t="n">
        <f aca="false">+E85+0.01</f>
        <v>1.85</v>
      </c>
      <c r="F86" s="14"/>
      <c r="G86" s="24" t="n">
        <f aca="false">+G85+0.01</f>
        <v>231.649999999997</v>
      </c>
      <c r="H86" s="25" t="n">
        <f aca="false">+H85+0.01</f>
        <v>2.34999999999999</v>
      </c>
      <c r="I86" s="14"/>
      <c r="J86" s="24" t="n">
        <f aca="false">+J85+0.01</f>
        <v>232.149999999997</v>
      </c>
      <c r="K86" s="25" t="n">
        <f aca="false">+K85+0.01</f>
        <v>2.84999999999998</v>
      </c>
      <c r="L86" s="14"/>
      <c r="M86" s="52"/>
      <c r="N86" s="52"/>
    </row>
    <row r="87" customFormat="false" ht="17.1" hidden="false" customHeight="true" outlineLevel="0" collapsed="false">
      <c r="A87" s="24" t="n">
        <f aca="false">+A86+0.01</f>
        <v>230.659999999998</v>
      </c>
      <c r="B87" s="25" t="n">
        <f aca="false">+B86+0.01</f>
        <v>1.36</v>
      </c>
      <c r="C87" s="14" t="n">
        <f aca="false">+C86+$N$28/10</f>
        <v>91.5399999999999</v>
      </c>
      <c r="D87" s="24" t="n">
        <f aca="false">+D86+0.01</f>
        <v>231.159999999998</v>
      </c>
      <c r="E87" s="25" t="n">
        <f aca="false">+E86+0.01</f>
        <v>1.86</v>
      </c>
      <c r="F87" s="14"/>
      <c r="G87" s="24" t="n">
        <f aca="false">+G86+0.01</f>
        <v>231.659999999997</v>
      </c>
      <c r="H87" s="25" t="n">
        <f aca="false">+H86+0.01</f>
        <v>2.35999999999999</v>
      </c>
      <c r="I87" s="14"/>
      <c r="J87" s="24" t="n">
        <f aca="false">+J86+0.01</f>
        <v>232.159999999997</v>
      </c>
      <c r="K87" s="25" t="n">
        <f aca="false">+K86+0.01</f>
        <v>2.85999999999998</v>
      </c>
      <c r="L87" s="14"/>
      <c r="M87" s="52"/>
      <c r="N87" s="52"/>
    </row>
    <row r="88" customFormat="false" ht="17.1" hidden="false" customHeight="true" outlineLevel="0" collapsed="false">
      <c r="A88" s="24" t="n">
        <f aca="false">+A87+0.01</f>
        <v>230.669999999998</v>
      </c>
      <c r="B88" s="25" t="n">
        <f aca="false">+B87+0.01</f>
        <v>1.37</v>
      </c>
      <c r="C88" s="14" t="n">
        <f aca="false">+C87+$N$28/10</f>
        <v>92.4299999999999</v>
      </c>
      <c r="D88" s="24" t="n">
        <f aca="false">+D87+0.01</f>
        <v>231.169999999998</v>
      </c>
      <c r="E88" s="25" t="n">
        <f aca="false">+E87+0.01</f>
        <v>1.87</v>
      </c>
      <c r="F88" s="14"/>
      <c r="G88" s="24" t="n">
        <f aca="false">+G87+0.01</f>
        <v>231.669999999997</v>
      </c>
      <c r="H88" s="25" t="n">
        <f aca="false">+H87+0.01</f>
        <v>2.36999999999999</v>
      </c>
      <c r="I88" s="14"/>
      <c r="J88" s="24" t="n">
        <f aca="false">+J87+0.01</f>
        <v>232.169999999997</v>
      </c>
      <c r="K88" s="25" t="n">
        <f aca="false">+K87+0.01</f>
        <v>2.86999999999998</v>
      </c>
      <c r="L88" s="14"/>
      <c r="M88" s="52"/>
      <c r="N88" s="52"/>
    </row>
    <row r="89" customFormat="false" ht="17.1" hidden="false" customHeight="true" outlineLevel="0" collapsed="false">
      <c r="A89" s="24" t="n">
        <f aca="false">+A88+0.01</f>
        <v>230.679999999998</v>
      </c>
      <c r="B89" s="25" t="n">
        <f aca="false">+B88+0.01</f>
        <v>1.38</v>
      </c>
      <c r="C89" s="14" t="n">
        <f aca="false">+C88+$N$28/10</f>
        <v>93.3199999999999</v>
      </c>
      <c r="D89" s="24" t="n">
        <f aca="false">+D88+0.01</f>
        <v>231.179999999997</v>
      </c>
      <c r="E89" s="25" t="n">
        <f aca="false">+E88+0.01</f>
        <v>1.88</v>
      </c>
      <c r="F89" s="14"/>
      <c r="G89" s="24" t="n">
        <f aca="false">+G88+0.01</f>
        <v>231.679999999997</v>
      </c>
      <c r="H89" s="25" t="n">
        <f aca="false">+H88+0.01</f>
        <v>2.37999999999999</v>
      </c>
      <c r="I89" s="14"/>
      <c r="J89" s="24" t="n">
        <f aca="false">+J88+0.01</f>
        <v>232.179999999997</v>
      </c>
      <c r="K89" s="25" t="n">
        <f aca="false">+K88+0.01</f>
        <v>2.87999999999998</v>
      </c>
      <c r="L89" s="14"/>
      <c r="M89" s="52"/>
      <c r="N89" s="52"/>
    </row>
    <row r="90" customFormat="false" ht="17.1" hidden="false" customHeight="true" outlineLevel="0" collapsed="false">
      <c r="A90" s="24" t="n">
        <f aca="false">+A89+0.01</f>
        <v>230.689999999998</v>
      </c>
      <c r="B90" s="25" t="n">
        <f aca="false">+B89+0.01</f>
        <v>1.39</v>
      </c>
      <c r="C90" s="14" t="n">
        <f aca="false">+C89+$N$28/10</f>
        <v>94.2099999999999</v>
      </c>
      <c r="D90" s="24" t="n">
        <f aca="false">+D89+0.01</f>
        <v>231.189999999997</v>
      </c>
      <c r="E90" s="25" t="n">
        <f aca="false">+E89+0.01</f>
        <v>1.89</v>
      </c>
      <c r="F90" s="14"/>
      <c r="G90" s="24" t="n">
        <f aca="false">+G89+0.01</f>
        <v>231.689999999997</v>
      </c>
      <c r="H90" s="25" t="n">
        <f aca="false">+H89+0.01</f>
        <v>2.38999999999999</v>
      </c>
      <c r="I90" s="14"/>
      <c r="J90" s="24" t="n">
        <f aca="false">+J89+0.01</f>
        <v>232.189999999997</v>
      </c>
      <c r="K90" s="25" t="n">
        <f aca="false">+K89+0.01</f>
        <v>2.88999999999998</v>
      </c>
      <c r="L90" s="14"/>
      <c r="M90" s="52"/>
      <c r="N90" s="52"/>
    </row>
    <row r="91" customFormat="false" ht="17.1" hidden="false" customHeight="true" outlineLevel="0" collapsed="false">
      <c r="A91" s="33" t="n">
        <f aca="false">+A90+0.01</f>
        <v>230.699999999998</v>
      </c>
      <c r="B91" s="34" t="n">
        <f aca="false">+B90+0.01</f>
        <v>1.4</v>
      </c>
      <c r="C91" s="35" t="n">
        <f aca="false">+C90+$N$28/10</f>
        <v>95.0999999999999</v>
      </c>
      <c r="D91" s="33" t="n">
        <f aca="false">+D90+0.01</f>
        <v>231.199999999997</v>
      </c>
      <c r="E91" s="34" t="n">
        <f aca="false">+E90+0.01</f>
        <v>1.9</v>
      </c>
      <c r="F91" s="32"/>
      <c r="G91" s="33" t="n">
        <f aca="false">+G90+0.01</f>
        <v>231.699999999997</v>
      </c>
      <c r="H91" s="34" t="n">
        <f aca="false">+H90+0.01</f>
        <v>2.39999999999999</v>
      </c>
      <c r="I91" s="35"/>
      <c r="J91" s="33" t="n">
        <f aca="false">+J90+0.01</f>
        <v>232.199999999997</v>
      </c>
      <c r="K91" s="34" t="n">
        <f aca="false">+K90+0.01</f>
        <v>2.89999999999998</v>
      </c>
      <c r="L91" s="32"/>
      <c r="M91" s="52"/>
      <c r="N91" s="52"/>
    </row>
    <row r="92" customFormat="false" ht="17.1" hidden="false" customHeight="true" outlineLevel="0" collapsed="false">
      <c r="A92" s="41" t="n">
        <f aca="false">+A91+0.01</f>
        <v>230.709999999998</v>
      </c>
      <c r="B92" s="42" t="n">
        <f aca="false">+B91+0.01</f>
        <v>1.41</v>
      </c>
      <c r="C92" s="40" t="n">
        <f aca="false">+C91+$N$29/10</f>
        <v>95.9899999999999</v>
      </c>
      <c r="D92" s="41" t="n">
        <f aca="false">+D91+0.01</f>
        <v>231.209999999997</v>
      </c>
      <c r="E92" s="42" t="n">
        <f aca="false">+E91+0.01</f>
        <v>1.91</v>
      </c>
      <c r="F92" s="40"/>
      <c r="G92" s="41" t="n">
        <f aca="false">+G91+0.01</f>
        <v>231.709999999997</v>
      </c>
      <c r="H92" s="42" t="n">
        <f aca="false">+H91+0.01</f>
        <v>2.40999999999999</v>
      </c>
      <c r="I92" s="40"/>
      <c r="J92" s="41" t="n">
        <f aca="false">+J91+0.01</f>
        <v>232.209999999997</v>
      </c>
      <c r="K92" s="42" t="n">
        <f aca="false">+K91+0.01</f>
        <v>2.90999999999998</v>
      </c>
      <c r="L92" s="40"/>
      <c r="M92" s="52"/>
      <c r="N92" s="52"/>
    </row>
    <row r="93" customFormat="false" ht="17.1" hidden="false" customHeight="true" outlineLevel="0" collapsed="false">
      <c r="A93" s="24" t="n">
        <f aca="false">+A92+0.01</f>
        <v>230.719999999998</v>
      </c>
      <c r="B93" s="25" t="n">
        <f aca="false">+B92+0.01</f>
        <v>1.42</v>
      </c>
      <c r="C93" s="14" t="n">
        <f aca="false">+C92+$N$29/10</f>
        <v>96.8799999999999</v>
      </c>
      <c r="D93" s="24" t="n">
        <f aca="false">+D92+0.01</f>
        <v>231.219999999997</v>
      </c>
      <c r="E93" s="25" t="n">
        <f aca="false">+E92+0.01</f>
        <v>1.92</v>
      </c>
      <c r="F93" s="14"/>
      <c r="G93" s="24" t="n">
        <f aca="false">+G92+0.01</f>
        <v>231.719999999997</v>
      </c>
      <c r="H93" s="25" t="n">
        <f aca="false">+H92+0.01</f>
        <v>2.41999999999999</v>
      </c>
      <c r="I93" s="14"/>
      <c r="J93" s="24" t="n">
        <f aca="false">+J92+0.01</f>
        <v>232.219999999997</v>
      </c>
      <c r="K93" s="25" t="n">
        <f aca="false">+K92+0.01</f>
        <v>2.91999999999998</v>
      </c>
      <c r="L93" s="14"/>
      <c r="M93" s="52"/>
      <c r="N93" s="52"/>
    </row>
    <row r="94" customFormat="false" ht="17.1" hidden="false" customHeight="true" outlineLevel="0" collapsed="false">
      <c r="A94" s="24" t="n">
        <f aca="false">+A93+0.01</f>
        <v>230.729999999998</v>
      </c>
      <c r="B94" s="25" t="n">
        <f aca="false">+B93+0.01</f>
        <v>1.43</v>
      </c>
      <c r="C94" s="14" t="n">
        <f aca="false">+C93+$N$29/10</f>
        <v>97.7699999999999</v>
      </c>
      <c r="D94" s="24" t="n">
        <f aca="false">+D93+0.01</f>
        <v>231.229999999997</v>
      </c>
      <c r="E94" s="25" t="n">
        <f aca="false">+E93+0.01</f>
        <v>1.93</v>
      </c>
      <c r="F94" s="14"/>
      <c r="G94" s="24" t="n">
        <f aca="false">+G93+0.01</f>
        <v>231.729999999997</v>
      </c>
      <c r="H94" s="25" t="n">
        <f aca="false">+H93+0.01</f>
        <v>2.42999999999999</v>
      </c>
      <c r="I94" s="14"/>
      <c r="J94" s="24" t="n">
        <f aca="false">+J93+0.01</f>
        <v>232.229999999997</v>
      </c>
      <c r="K94" s="25" t="n">
        <f aca="false">+K93+0.01</f>
        <v>2.92999999999998</v>
      </c>
      <c r="L94" s="14"/>
      <c r="M94" s="52"/>
      <c r="N94" s="52"/>
    </row>
    <row r="95" customFormat="false" ht="17.1" hidden="false" customHeight="true" outlineLevel="0" collapsed="false">
      <c r="A95" s="24" t="n">
        <f aca="false">+A94+0.01</f>
        <v>230.739999999998</v>
      </c>
      <c r="B95" s="25" t="n">
        <f aca="false">+B94+0.01</f>
        <v>1.44</v>
      </c>
      <c r="C95" s="14" t="n">
        <f aca="false">+C94+$N$29/10</f>
        <v>98.6599999999999</v>
      </c>
      <c r="D95" s="24" t="n">
        <f aca="false">+D94+0.01</f>
        <v>231.239999999997</v>
      </c>
      <c r="E95" s="25" t="n">
        <f aca="false">+E94+0.01</f>
        <v>1.94</v>
      </c>
      <c r="F95" s="14"/>
      <c r="G95" s="24" t="n">
        <f aca="false">+G94+0.01</f>
        <v>231.739999999997</v>
      </c>
      <c r="H95" s="25" t="n">
        <f aca="false">+H94+0.01</f>
        <v>2.43999999999999</v>
      </c>
      <c r="I95" s="14"/>
      <c r="J95" s="24" t="n">
        <f aca="false">+J94+0.01</f>
        <v>232.239999999997</v>
      </c>
      <c r="K95" s="25" t="n">
        <f aca="false">+K94+0.01</f>
        <v>2.93999999999998</v>
      </c>
      <c r="L95" s="14"/>
      <c r="M95" s="52"/>
      <c r="N95" s="52"/>
    </row>
    <row r="96" customFormat="false" ht="17.1" hidden="false" customHeight="true" outlineLevel="0" collapsed="false">
      <c r="A96" s="24" t="n">
        <f aca="false">+A95+0.01</f>
        <v>230.749999999998</v>
      </c>
      <c r="B96" s="25" t="n">
        <f aca="false">+B95+0.01</f>
        <v>1.45</v>
      </c>
      <c r="C96" s="14" t="n">
        <f aca="false">+C95+$N$29/10</f>
        <v>99.5499999999999</v>
      </c>
      <c r="D96" s="24" t="n">
        <f aca="false">+D95+0.01</f>
        <v>231.249999999997</v>
      </c>
      <c r="E96" s="25" t="n">
        <f aca="false">+E95+0.01</f>
        <v>1.95</v>
      </c>
      <c r="F96" s="14"/>
      <c r="G96" s="24" t="n">
        <f aca="false">+G95+0.01</f>
        <v>231.749999999997</v>
      </c>
      <c r="H96" s="25" t="n">
        <f aca="false">+H95+0.01</f>
        <v>2.44999999999999</v>
      </c>
      <c r="I96" s="14"/>
      <c r="J96" s="24" t="n">
        <f aca="false">+J95+0.01</f>
        <v>232.249999999997</v>
      </c>
      <c r="K96" s="25" t="n">
        <f aca="false">+K95+0.01</f>
        <v>2.94999999999998</v>
      </c>
      <c r="L96" s="14"/>
      <c r="M96" s="52"/>
      <c r="N96" s="52"/>
    </row>
    <row r="97" customFormat="false" ht="17.1" hidden="false" customHeight="true" outlineLevel="0" collapsed="false">
      <c r="A97" s="24" t="n">
        <f aca="false">+A96+0.01</f>
        <v>230.759999999998</v>
      </c>
      <c r="B97" s="25" t="n">
        <f aca="false">+B96+0.01</f>
        <v>1.46</v>
      </c>
      <c r="C97" s="14" t="n">
        <f aca="false">+C96+$N$29/10</f>
        <v>100.44</v>
      </c>
      <c r="D97" s="24" t="n">
        <f aca="false">+D96+0.01</f>
        <v>231.259999999997</v>
      </c>
      <c r="E97" s="25" t="n">
        <f aca="false">+E96+0.01</f>
        <v>1.96</v>
      </c>
      <c r="F97" s="14"/>
      <c r="G97" s="24" t="n">
        <f aca="false">+G96+0.01</f>
        <v>231.759999999997</v>
      </c>
      <c r="H97" s="25" t="n">
        <f aca="false">+H96+0.01</f>
        <v>2.45999999999999</v>
      </c>
      <c r="I97" s="14"/>
      <c r="J97" s="24" t="n">
        <f aca="false">+J96+0.01</f>
        <v>232.259999999997</v>
      </c>
      <c r="K97" s="25" t="n">
        <f aca="false">+K96+0.01</f>
        <v>2.95999999999998</v>
      </c>
      <c r="L97" s="14"/>
      <c r="M97" s="52"/>
      <c r="N97" s="52"/>
    </row>
    <row r="98" customFormat="false" ht="17.1" hidden="false" customHeight="true" outlineLevel="0" collapsed="false">
      <c r="A98" s="24" t="n">
        <f aca="false">+A97+0.01</f>
        <v>230.769999999998</v>
      </c>
      <c r="B98" s="25" t="n">
        <f aca="false">+B97+0.01</f>
        <v>1.47</v>
      </c>
      <c r="C98" s="14" t="n">
        <f aca="false">+C97+$N$29/10</f>
        <v>101.33</v>
      </c>
      <c r="D98" s="24" t="n">
        <f aca="false">+D97+0.01</f>
        <v>231.269999999997</v>
      </c>
      <c r="E98" s="25" t="n">
        <f aca="false">+E97+0.01</f>
        <v>1.97</v>
      </c>
      <c r="F98" s="14"/>
      <c r="G98" s="24" t="n">
        <f aca="false">+G97+0.01</f>
        <v>231.769999999997</v>
      </c>
      <c r="H98" s="25" t="n">
        <f aca="false">+H97+0.01</f>
        <v>2.46999999999999</v>
      </c>
      <c r="I98" s="14"/>
      <c r="J98" s="24" t="n">
        <f aca="false">+J97+0.01</f>
        <v>232.269999999997</v>
      </c>
      <c r="K98" s="25" t="n">
        <f aca="false">+K97+0.01</f>
        <v>2.96999999999998</v>
      </c>
      <c r="L98" s="14"/>
      <c r="M98" s="52"/>
      <c r="N98" s="52"/>
    </row>
    <row r="99" customFormat="false" ht="17.1" hidden="false" customHeight="true" outlineLevel="0" collapsed="false">
      <c r="A99" s="24" t="n">
        <f aca="false">+A98+0.01</f>
        <v>230.779999999998</v>
      </c>
      <c r="B99" s="25" t="n">
        <f aca="false">+B98+0.01</f>
        <v>1.48</v>
      </c>
      <c r="C99" s="14" t="n">
        <f aca="false">+C98+$N$29/10</f>
        <v>102.22</v>
      </c>
      <c r="D99" s="24" t="n">
        <f aca="false">+D98+0.01</f>
        <v>231.279999999997</v>
      </c>
      <c r="E99" s="25" t="n">
        <f aca="false">+E98+0.01</f>
        <v>1.98</v>
      </c>
      <c r="F99" s="14"/>
      <c r="G99" s="24" t="n">
        <f aca="false">+G98+0.01</f>
        <v>231.779999999997</v>
      </c>
      <c r="H99" s="25" t="n">
        <f aca="false">+H98+0.01</f>
        <v>2.47999999999999</v>
      </c>
      <c r="I99" s="14"/>
      <c r="J99" s="24" t="n">
        <f aca="false">+J98+0.01</f>
        <v>232.279999999996</v>
      </c>
      <c r="K99" s="25" t="n">
        <f aca="false">+K98+0.01</f>
        <v>2.97999999999998</v>
      </c>
      <c r="L99" s="14"/>
      <c r="M99" s="52"/>
      <c r="N99" s="52"/>
    </row>
    <row r="100" customFormat="false" ht="17.1" hidden="false" customHeight="true" outlineLevel="0" collapsed="false">
      <c r="A100" s="24" t="n">
        <f aca="false">+A99+0.01</f>
        <v>230.789999999998</v>
      </c>
      <c r="B100" s="25" t="n">
        <f aca="false">+B99+0.01</f>
        <v>1.49</v>
      </c>
      <c r="C100" s="14" t="n">
        <f aca="false">+C99+$N$29/10</f>
        <v>103.11</v>
      </c>
      <c r="D100" s="24" t="n">
        <f aca="false">+D99+0.01</f>
        <v>231.289999999997</v>
      </c>
      <c r="E100" s="25" t="n">
        <f aca="false">+E99+0.01</f>
        <v>1.99</v>
      </c>
      <c r="F100" s="14"/>
      <c r="G100" s="24" t="n">
        <f aca="false">+G99+0.01</f>
        <v>231.789999999997</v>
      </c>
      <c r="H100" s="25" t="n">
        <f aca="false">+H99+0.01</f>
        <v>2.48999999999999</v>
      </c>
      <c r="I100" s="14"/>
      <c r="J100" s="24" t="n">
        <f aca="false">+J99+0.01</f>
        <v>232.289999999996</v>
      </c>
      <c r="K100" s="25" t="n">
        <f aca="false">+K99+0.01</f>
        <v>2.98999999999998</v>
      </c>
      <c r="L100" s="14"/>
      <c r="M100" s="52"/>
      <c r="N100" s="52"/>
    </row>
    <row r="101" customFormat="false" ht="17.1" hidden="false" customHeight="true" outlineLevel="0" collapsed="false">
      <c r="A101" s="33" t="n">
        <f aca="false">+A100+0.01</f>
        <v>230.799999999998</v>
      </c>
      <c r="B101" s="34" t="n">
        <f aca="false">+B100+0.01</f>
        <v>1.5</v>
      </c>
      <c r="C101" s="32" t="n">
        <f aca="false">+C100+$N$29/10</f>
        <v>104</v>
      </c>
      <c r="D101" s="33" t="n">
        <f aca="false">+D100+0.01</f>
        <v>231.299999999997</v>
      </c>
      <c r="E101" s="34" t="n">
        <f aca="false">+E100+0.01</f>
        <v>2</v>
      </c>
      <c r="F101" s="32"/>
      <c r="G101" s="33" t="n">
        <f aca="false">+G100+0.01</f>
        <v>231.799999999997</v>
      </c>
      <c r="H101" s="34" t="n">
        <f aca="false">+H100+0.01</f>
        <v>2.49999999999999</v>
      </c>
      <c r="I101" s="32"/>
      <c r="J101" s="33" t="n">
        <f aca="false">+J100+0.01</f>
        <v>232.299999999996</v>
      </c>
      <c r="K101" s="34" t="n">
        <f aca="false">+K100+0.01</f>
        <v>2.99999999999998</v>
      </c>
      <c r="L101" s="32"/>
      <c r="M101" s="52"/>
      <c r="N101" s="52"/>
    </row>
    <row r="102" customFormat="false" ht="17.1" hidden="false" customHeight="true" outlineLevel="0" collapsed="false">
      <c r="A102" s="41" t="n">
        <f aca="false">+A101+0.01</f>
        <v>230.809999999998</v>
      </c>
      <c r="B102" s="42" t="n">
        <f aca="false">+B101+0.01</f>
        <v>1.51</v>
      </c>
      <c r="C102" s="40"/>
      <c r="D102" s="41" t="n">
        <f aca="false">+D101+0.01</f>
        <v>231.309999999997</v>
      </c>
      <c r="E102" s="42" t="n">
        <f aca="false">+E101+0.01</f>
        <v>2.01</v>
      </c>
      <c r="F102" s="40"/>
      <c r="G102" s="41" t="n">
        <f aca="false">+G101+0.01</f>
        <v>231.809999999997</v>
      </c>
      <c r="H102" s="42" t="n">
        <f aca="false">+H101+0.01</f>
        <v>2.50999999999999</v>
      </c>
      <c r="I102" s="40"/>
      <c r="J102" s="41" t="n">
        <f aca="false">+J101+0.01</f>
        <v>232.309999999996</v>
      </c>
      <c r="K102" s="42" t="n">
        <f aca="false">+K101+0.01</f>
        <v>3.00999999999998</v>
      </c>
      <c r="L102" s="40"/>
      <c r="M102" s="52"/>
      <c r="N102" s="52"/>
    </row>
    <row r="103" customFormat="false" ht="17.1" hidden="false" customHeight="true" outlineLevel="0" collapsed="false">
      <c r="A103" s="24" t="n">
        <f aca="false">+A102+0.01</f>
        <v>230.819999999998</v>
      </c>
      <c r="B103" s="25" t="n">
        <f aca="false">+B102+0.01</f>
        <v>1.52</v>
      </c>
      <c r="C103" s="14"/>
      <c r="D103" s="24" t="n">
        <f aca="false">+D102+0.01</f>
        <v>231.319999999997</v>
      </c>
      <c r="E103" s="25" t="n">
        <f aca="false">+E102+0.01</f>
        <v>2.02</v>
      </c>
      <c r="F103" s="14"/>
      <c r="G103" s="24" t="n">
        <f aca="false">+G102+0.01</f>
        <v>231.819999999997</v>
      </c>
      <c r="H103" s="25" t="n">
        <f aca="false">+H102+0.01</f>
        <v>2.51999999999999</v>
      </c>
      <c r="I103" s="14"/>
      <c r="J103" s="24" t="n">
        <f aca="false">+J102+0.01</f>
        <v>232.319999999996</v>
      </c>
      <c r="K103" s="25" t="n">
        <f aca="false">+K102+0.01</f>
        <v>3.01999999999997</v>
      </c>
      <c r="L103" s="14"/>
      <c r="M103" s="52"/>
      <c r="N103" s="52"/>
    </row>
    <row r="104" customFormat="false" ht="17.1" hidden="false" customHeight="true" outlineLevel="0" collapsed="false">
      <c r="A104" s="24" t="n">
        <f aca="false">+A103+0.01</f>
        <v>230.829999999998</v>
      </c>
      <c r="B104" s="25" t="n">
        <f aca="false">+B103+0.01</f>
        <v>1.53</v>
      </c>
      <c r="C104" s="14"/>
      <c r="D104" s="24" t="n">
        <f aca="false">+D103+0.01</f>
        <v>231.329999999997</v>
      </c>
      <c r="E104" s="25" t="n">
        <f aca="false">+E103+0.01</f>
        <v>2.03</v>
      </c>
      <c r="F104" s="14"/>
      <c r="G104" s="24" t="n">
        <f aca="false">+G103+0.01</f>
        <v>231.829999999997</v>
      </c>
      <c r="H104" s="25" t="n">
        <f aca="false">+H103+0.01</f>
        <v>2.52999999999999</v>
      </c>
      <c r="I104" s="14"/>
      <c r="J104" s="24" t="n">
        <f aca="false">+J103+0.01</f>
        <v>232.329999999996</v>
      </c>
      <c r="K104" s="25" t="n">
        <f aca="false">+K103+0.01</f>
        <v>3.02999999999997</v>
      </c>
      <c r="L104" s="14"/>
      <c r="M104" s="52"/>
      <c r="N104" s="52"/>
    </row>
    <row r="105" customFormat="false" ht="17.1" hidden="false" customHeight="true" outlineLevel="0" collapsed="false">
      <c r="A105" s="24" t="n">
        <f aca="false">+A104+0.01</f>
        <v>230.839999999998</v>
      </c>
      <c r="B105" s="25" t="n">
        <f aca="false">+B104+0.01</f>
        <v>1.54</v>
      </c>
      <c r="C105" s="14"/>
      <c r="D105" s="24" t="n">
        <f aca="false">+D104+0.01</f>
        <v>231.339999999997</v>
      </c>
      <c r="E105" s="25" t="n">
        <f aca="false">+E104+0.01</f>
        <v>2.04</v>
      </c>
      <c r="F105" s="14"/>
      <c r="G105" s="24" t="n">
        <f aca="false">+G104+0.01</f>
        <v>231.839999999997</v>
      </c>
      <c r="H105" s="25" t="n">
        <f aca="false">+H104+0.01</f>
        <v>2.53999999999999</v>
      </c>
      <c r="I105" s="14"/>
      <c r="J105" s="24" t="n">
        <f aca="false">+J104+0.01</f>
        <v>232.339999999996</v>
      </c>
      <c r="K105" s="25" t="n">
        <f aca="false">+K104+0.01</f>
        <v>3.03999999999997</v>
      </c>
      <c r="L105" s="14"/>
      <c r="M105" s="52"/>
      <c r="N105" s="52"/>
    </row>
    <row r="106" customFormat="false" ht="17.1" hidden="false" customHeight="true" outlineLevel="0" collapsed="false">
      <c r="A106" s="24" t="n">
        <f aca="false">+A105+0.01</f>
        <v>230.849999999998</v>
      </c>
      <c r="B106" s="25" t="n">
        <f aca="false">+B105+0.01</f>
        <v>1.55</v>
      </c>
      <c r="C106" s="14"/>
      <c r="D106" s="24" t="n">
        <f aca="false">+D105+0.01</f>
        <v>231.349999999997</v>
      </c>
      <c r="E106" s="25" t="n">
        <f aca="false">+E105+0.01</f>
        <v>2.05</v>
      </c>
      <c r="F106" s="14"/>
      <c r="G106" s="24" t="n">
        <f aca="false">+G105+0.01</f>
        <v>231.849999999997</v>
      </c>
      <c r="H106" s="25" t="n">
        <f aca="false">+H105+0.01</f>
        <v>2.54999999999998</v>
      </c>
      <c r="I106" s="14"/>
      <c r="J106" s="24" t="n">
        <f aca="false">+J105+0.01</f>
        <v>232.349999999996</v>
      </c>
      <c r="K106" s="25" t="n">
        <f aca="false">+K105+0.01</f>
        <v>3.04999999999997</v>
      </c>
      <c r="L106" s="14"/>
      <c r="M106" s="52"/>
      <c r="N106" s="52"/>
    </row>
    <row r="107" customFormat="false" ht="17.1" hidden="false" customHeight="true" outlineLevel="0" collapsed="false">
      <c r="A107" s="24" t="n">
        <f aca="false">+A106+0.01</f>
        <v>230.859999999998</v>
      </c>
      <c r="B107" s="25" t="n">
        <f aca="false">+B106+0.01</f>
        <v>1.56</v>
      </c>
      <c r="C107" s="14"/>
      <c r="D107" s="24" t="n">
        <f aca="false">+D106+0.01</f>
        <v>231.359999999997</v>
      </c>
      <c r="E107" s="25" t="n">
        <f aca="false">+E106+0.01</f>
        <v>2.06</v>
      </c>
      <c r="F107" s="14"/>
      <c r="G107" s="24" t="n">
        <f aca="false">+G106+0.01</f>
        <v>231.859999999997</v>
      </c>
      <c r="H107" s="25" t="n">
        <f aca="false">+H106+0.01</f>
        <v>2.55999999999998</v>
      </c>
      <c r="I107" s="14"/>
      <c r="J107" s="24" t="n">
        <f aca="false">+J106+0.01</f>
        <v>232.359999999996</v>
      </c>
      <c r="K107" s="25" t="n">
        <f aca="false">+K106+0.01</f>
        <v>3.05999999999997</v>
      </c>
      <c r="L107" s="14"/>
      <c r="M107" s="52"/>
      <c r="N107" s="52"/>
    </row>
    <row r="108" customFormat="false" ht="17.1" hidden="false" customHeight="true" outlineLevel="0" collapsed="false">
      <c r="A108" s="24" t="n">
        <f aca="false">+A107+0.01</f>
        <v>230.869999999998</v>
      </c>
      <c r="B108" s="25" t="n">
        <f aca="false">+B107+0.01</f>
        <v>1.57</v>
      </c>
      <c r="C108" s="14"/>
      <c r="D108" s="24" t="n">
        <f aca="false">+D107+0.01</f>
        <v>231.369999999997</v>
      </c>
      <c r="E108" s="25" t="n">
        <f aca="false">+E107+0.01</f>
        <v>2.07</v>
      </c>
      <c r="F108" s="14"/>
      <c r="G108" s="24" t="n">
        <f aca="false">+G107+0.01</f>
        <v>231.869999999997</v>
      </c>
      <c r="H108" s="25" t="n">
        <f aca="false">+H107+0.01</f>
        <v>2.56999999999998</v>
      </c>
      <c r="I108" s="14"/>
      <c r="J108" s="24" t="n">
        <f aca="false">+J107+0.01</f>
        <v>232.369999999996</v>
      </c>
      <c r="K108" s="25" t="n">
        <f aca="false">+K107+0.01</f>
        <v>3.06999999999997</v>
      </c>
      <c r="L108" s="14"/>
      <c r="M108" s="52"/>
      <c r="N108" s="52"/>
    </row>
    <row r="109" customFormat="false" ht="17.1" hidden="false" customHeight="true" outlineLevel="0" collapsed="false">
      <c r="A109" s="24" t="n">
        <f aca="false">+A108+0.01</f>
        <v>230.879999999998</v>
      </c>
      <c r="B109" s="25" t="n">
        <f aca="false">+B108+0.01</f>
        <v>1.58</v>
      </c>
      <c r="C109" s="14"/>
      <c r="D109" s="24" t="n">
        <f aca="false">+D108+0.01</f>
        <v>231.379999999997</v>
      </c>
      <c r="E109" s="25" t="n">
        <f aca="false">+E108+0.01</f>
        <v>2.07999999999999</v>
      </c>
      <c r="F109" s="14"/>
      <c r="G109" s="24" t="n">
        <f aca="false">+G108+0.01</f>
        <v>231.879999999997</v>
      </c>
      <c r="H109" s="25" t="n">
        <f aca="false">+H108+0.01</f>
        <v>2.57999999999998</v>
      </c>
      <c r="I109" s="14"/>
      <c r="J109" s="24" t="n">
        <f aca="false">+J108+0.01</f>
        <v>232.379999999996</v>
      </c>
      <c r="K109" s="25" t="n">
        <f aca="false">+K108+0.01</f>
        <v>3.07999999999997</v>
      </c>
      <c r="L109" s="14"/>
      <c r="M109" s="52"/>
      <c r="N109" s="52"/>
    </row>
    <row r="110" customFormat="false" ht="17.1" hidden="false" customHeight="true" outlineLevel="0" collapsed="false">
      <c r="A110" s="47" t="n">
        <f aca="false">+A109+0.01</f>
        <v>230.889999999998</v>
      </c>
      <c r="B110" s="48" t="n">
        <f aca="false">+B109+0.01</f>
        <v>1.59</v>
      </c>
      <c r="C110" s="32"/>
      <c r="D110" s="47" t="n">
        <f aca="false">+D109+0.01</f>
        <v>231.389999999997</v>
      </c>
      <c r="E110" s="48" t="n">
        <f aca="false">+E109+0.01</f>
        <v>2.08999999999999</v>
      </c>
      <c r="F110" s="32"/>
      <c r="G110" s="47" t="n">
        <f aca="false">+G109+0.01</f>
        <v>231.889999999997</v>
      </c>
      <c r="H110" s="48" t="n">
        <f aca="false">+H109+0.01</f>
        <v>2.58999999999998</v>
      </c>
      <c r="I110" s="32"/>
      <c r="J110" s="47" t="n">
        <f aca="false">+J109+0.01</f>
        <v>232.389999999996</v>
      </c>
      <c r="K110" s="48" t="n">
        <f aca="false">+K109+0.01</f>
        <v>3.08999999999997</v>
      </c>
      <c r="L110" s="32"/>
      <c r="M110" s="52"/>
      <c r="N110" s="52"/>
    </row>
    <row r="111" customFormat="false" ht="17.1" hidden="false" customHeight="true" outlineLevel="0" collapsed="false">
      <c r="A111" s="55"/>
      <c r="B111" s="56"/>
      <c r="C111" s="56"/>
      <c r="D111" s="55"/>
      <c r="E111" s="56"/>
      <c r="F111" s="56"/>
      <c r="G111" s="55"/>
      <c r="H111" s="56"/>
      <c r="I111" s="56"/>
      <c r="J111" s="55"/>
      <c r="K111" s="56"/>
      <c r="L111" s="56"/>
      <c r="M111" s="52"/>
      <c r="N111" s="52"/>
    </row>
    <row r="112" customFormat="false" ht="17.1" hidden="false" customHeight="true" outlineLevel="0" collapsed="false">
      <c r="A112" s="55"/>
      <c r="B112" s="56"/>
      <c r="C112" s="56"/>
      <c r="D112" s="55"/>
      <c r="E112" s="56"/>
      <c r="F112" s="56"/>
      <c r="G112" s="55"/>
      <c r="H112" s="56"/>
      <c r="I112" s="56"/>
      <c r="J112" s="55"/>
      <c r="K112" s="56"/>
      <c r="L112" s="56"/>
      <c r="M112" s="52"/>
      <c r="N112" s="52"/>
    </row>
    <row r="113" customFormat="false" ht="21.9" hidden="false" customHeight="true" outlineLevel="0" collapsed="false">
      <c r="A113" s="57"/>
      <c r="B113" s="57"/>
      <c r="C113" s="57"/>
      <c r="D113" s="57"/>
      <c r="E113" s="57"/>
      <c r="F113" s="57"/>
      <c r="G113" s="57"/>
      <c r="H113" s="57"/>
      <c r="I113" s="58"/>
      <c r="J113" s="58"/>
      <c r="K113" s="58"/>
      <c r="L113" s="58"/>
      <c r="M113" s="52"/>
      <c r="N113" s="52"/>
    </row>
    <row r="114" customFormat="false" ht="21.9" hidden="false" customHeight="true" outlineLevel="0" collapsed="false">
      <c r="A114" s="57"/>
      <c r="B114" s="57"/>
      <c r="C114" s="57"/>
      <c r="D114" s="57"/>
      <c r="E114" s="57"/>
      <c r="F114" s="57"/>
      <c r="G114" s="57"/>
      <c r="H114" s="57"/>
      <c r="I114" s="58"/>
      <c r="J114" s="58"/>
      <c r="K114" s="58"/>
      <c r="L114" s="58"/>
      <c r="M114" s="52"/>
      <c r="N114" s="52"/>
    </row>
    <row r="115" customFormat="false" ht="21.9" hidden="false" customHeight="true" outlineLevel="0" collapsed="false">
      <c r="A115" s="59"/>
      <c r="B115" s="57"/>
      <c r="C115" s="57"/>
      <c r="D115" s="57"/>
      <c r="E115" s="57"/>
      <c r="F115" s="57"/>
      <c r="G115" s="57"/>
      <c r="H115" s="57"/>
      <c r="I115" s="58"/>
      <c r="J115" s="58"/>
      <c r="K115" s="58"/>
      <c r="L115" s="58"/>
      <c r="M115" s="52"/>
      <c r="N115" s="52"/>
    </row>
    <row r="116" customFormat="false" ht="21.9" hidden="false" customHeight="true" outlineLevel="0" collapsed="false">
      <c r="A116" s="60"/>
      <c r="B116" s="60"/>
      <c r="C116" s="60"/>
      <c r="D116" s="60"/>
      <c r="E116" s="60"/>
      <c r="F116" s="60"/>
      <c r="G116" s="60"/>
      <c r="H116" s="60"/>
      <c r="I116" s="60"/>
      <c r="J116" s="60"/>
      <c r="K116" s="60"/>
      <c r="L116" s="60"/>
      <c r="M116" s="52"/>
      <c r="N116" s="52"/>
    </row>
    <row r="117" customFormat="false" ht="21.9" hidden="false" customHeight="true" outlineLevel="0" collapsed="false">
      <c r="A117" s="60"/>
      <c r="B117" s="60"/>
      <c r="C117" s="60"/>
      <c r="D117" s="60"/>
      <c r="E117" s="60"/>
      <c r="F117" s="60"/>
      <c r="G117" s="60"/>
      <c r="H117" s="60"/>
      <c r="I117" s="60"/>
      <c r="J117" s="60"/>
      <c r="K117" s="60"/>
      <c r="L117" s="60"/>
      <c r="M117" s="52"/>
      <c r="N117" s="52"/>
    </row>
    <row r="118" customFormat="false" ht="17.1" hidden="false" customHeight="true" outlineLevel="0" collapsed="false">
      <c r="A118" s="56"/>
      <c r="B118" s="56"/>
      <c r="C118" s="56"/>
      <c r="D118" s="56"/>
      <c r="E118" s="56"/>
      <c r="F118" s="56"/>
      <c r="G118" s="56"/>
      <c r="H118" s="56"/>
      <c r="I118" s="56"/>
      <c r="J118" s="56"/>
      <c r="K118" s="56"/>
      <c r="L118" s="56"/>
      <c r="M118" s="52"/>
      <c r="N118" s="52"/>
    </row>
    <row r="119" customFormat="false" ht="17.1" hidden="false" customHeight="true" outlineLevel="0" collapsed="false">
      <c r="A119" s="55"/>
      <c r="B119" s="56"/>
      <c r="C119" s="56"/>
      <c r="D119" s="55"/>
      <c r="E119" s="56"/>
      <c r="F119" s="56"/>
      <c r="G119" s="55"/>
      <c r="H119" s="56"/>
      <c r="I119" s="56"/>
      <c r="J119" s="55"/>
      <c r="K119" s="56"/>
      <c r="L119" s="56"/>
      <c r="M119" s="52"/>
      <c r="N119" s="52"/>
    </row>
    <row r="120" customFormat="false" ht="17.1" hidden="false" customHeight="true" outlineLevel="0" collapsed="false">
      <c r="A120" s="55"/>
      <c r="B120" s="56"/>
      <c r="C120" s="56"/>
      <c r="D120" s="55"/>
      <c r="E120" s="56"/>
      <c r="F120" s="56"/>
      <c r="G120" s="55"/>
      <c r="H120" s="56"/>
      <c r="I120" s="56"/>
      <c r="J120" s="55"/>
      <c r="K120" s="56"/>
      <c r="L120" s="56"/>
      <c r="M120" s="52"/>
      <c r="N120" s="52"/>
    </row>
    <row r="121" customFormat="false" ht="17.1" hidden="false" customHeight="true" outlineLevel="0" collapsed="false">
      <c r="A121" s="55"/>
      <c r="B121" s="56"/>
      <c r="C121" s="56"/>
      <c r="D121" s="55"/>
      <c r="E121" s="56"/>
      <c r="F121" s="56"/>
      <c r="G121" s="55"/>
      <c r="H121" s="56"/>
      <c r="I121" s="56"/>
      <c r="J121" s="55"/>
      <c r="K121" s="56"/>
      <c r="L121" s="56"/>
      <c r="M121" s="52"/>
      <c r="N121" s="52"/>
    </row>
    <row r="122" customFormat="false" ht="17.1" hidden="false" customHeight="true" outlineLevel="0" collapsed="false">
      <c r="A122" s="55"/>
      <c r="B122" s="56"/>
      <c r="C122" s="56"/>
      <c r="D122" s="55"/>
      <c r="E122" s="56"/>
      <c r="F122" s="56"/>
      <c r="G122" s="55"/>
      <c r="H122" s="56"/>
      <c r="I122" s="56"/>
      <c r="J122" s="55"/>
      <c r="K122" s="56"/>
      <c r="L122" s="56"/>
      <c r="M122" s="52"/>
      <c r="N122" s="52"/>
    </row>
    <row r="123" customFormat="false" ht="17.1" hidden="false" customHeight="true" outlineLevel="0" collapsed="false">
      <c r="A123" s="55"/>
      <c r="B123" s="56"/>
      <c r="C123" s="56"/>
      <c r="D123" s="55"/>
      <c r="E123" s="56"/>
      <c r="F123" s="56"/>
      <c r="G123" s="55"/>
      <c r="H123" s="56"/>
      <c r="I123" s="56"/>
      <c r="J123" s="55"/>
      <c r="K123" s="56"/>
      <c r="L123" s="56"/>
      <c r="M123" s="52"/>
      <c r="N123" s="52"/>
    </row>
    <row r="124" customFormat="false" ht="17.1" hidden="false" customHeight="true" outlineLevel="0" collapsed="false">
      <c r="A124" s="55"/>
      <c r="B124" s="56"/>
      <c r="C124" s="56"/>
      <c r="D124" s="55"/>
      <c r="E124" s="56"/>
      <c r="F124" s="56"/>
      <c r="G124" s="55"/>
      <c r="H124" s="56"/>
      <c r="I124" s="56"/>
      <c r="J124" s="55"/>
      <c r="K124" s="56"/>
      <c r="L124" s="56"/>
      <c r="M124" s="52"/>
      <c r="N124" s="52"/>
    </row>
    <row r="125" customFormat="false" ht="17.1" hidden="false" customHeight="true" outlineLevel="0" collapsed="false">
      <c r="A125" s="55"/>
      <c r="B125" s="56"/>
      <c r="C125" s="56"/>
      <c r="D125" s="55"/>
      <c r="E125" s="56"/>
      <c r="F125" s="56"/>
      <c r="G125" s="55"/>
      <c r="H125" s="56"/>
      <c r="I125" s="56"/>
      <c r="J125" s="55"/>
      <c r="K125" s="56"/>
      <c r="L125" s="56"/>
      <c r="M125" s="52"/>
      <c r="N125" s="52"/>
    </row>
    <row r="126" customFormat="false" ht="17.1" hidden="false" customHeight="true" outlineLevel="0" collapsed="false">
      <c r="A126" s="55"/>
      <c r="B126" s="56"/>
      <c r="C126" s="56"/>
      <c r="D126" s="55"/>
      <c r="E126" s="56"/>
      <c r="F126" s="56"/>
      <c r="G126" s="55"/>
      <c r="H126" s="56"/>
      <c r="I126" s="56"/>
      <c r="J126" s="55"/>
      <c r="K126" s="56"/>
      <c r="L126" s="56"/>
      <c r="M126" s="52"/>
      <c r="N126" s="52"/>
    </row>
    <row r="127" customFormat="false" ht="17.1" hidden="false" customHeight="true" outlineLevel="0" collapsed="false">
      <c r="A127" s="55"/>
      <c r="B127" s="56"/>
      <c r="C127" s="56"/>
      <c r="D127" s="55"/>
      <c r="E127" s="56"/>
      <c r="F127" s="56"/>
      <c r="G127" s="55"/>
      <c r="H127" s="56"/>
      <c r="I127" s="56"/>
      <c r="J127" s="55"/>
      <c r="K127" s="56"/>
      <c r="L127" s="56"/>
      <c r="M127" s="52"/>
      <c r="N127" s="52"/>
    </row>
    <row r="128" customFormat="false" ht="17.1" hidden="false" customHeight="true" outlineLevel="0" collapsed="false">
      <c r="A128" s="56"/>
      <c r="B128" s="56"/>
      <c r="C128" s="56"/>
      <c r="D128" s="56"/>
      <c r="E128" s="56"/>
      <c r="F128" s="56"/>
      <c r="G128" s="56"/>
      <c r="H128" s="56"/>
      <c r="I128" s="56"/>
      <c r="J128" s="56"/>
      <c r="K128" s="56"/>
      <c r="L128" s="56"/>
      <c r="M128" s="52"/>
      <c r="N128" s="52"/>
    </row>
    <row r="129" customFormat="false" ht="17.1" hidden="false" customHeight="true" outlineLevel="0" collapsed="false">
      <c r="A129" s="55"/>
      <c r="B129" s="56"/>
      <c r="C129" s="56"/>
      <c r="D129" s="55"/>
      <c r="E129" s="56"/>
      <c r="F129" s="56"/>
      <c r="G129" s="55"/>
      <c r="H129" s="56"/>
      <c r="I129" s="56"/>
      <c r="J129" s="55"/>
      <c r="K129" s="56"/>
      <c r="L129" s="56"/>
      <c r="M129" s="52"/>
      <c r="N129" s="52"/>
    </row>
    <row r="130" customFormat="false" ht="17.1" hidden="false" customHeight="true" outlineLevel="0" collapsed="false">
      <c r="A130" s="55"/>
      <c r="B130" s="56"/>
      <c r="C130" s="56"/>
      <c r="D130" s="55"/>
      <c r="E130" s="56"/>
      <c r="F130" s="56"/>
      <c r="G130" s="55"/>
      <c r="H130" s="56"/>
      <c r="I130" s="56"/>
      <c r="J130" s="55"/>
      <c r="K130" s="56"/>
      <c r="L130" s="56"/>
      <c r="M130" s="52"/>
      <c r="N130" s="52"/>
    </row>
    <row r="131" customFormat="false" ht="17.1" hidden="false" customHeight="true" outlineLevel="0" collapsed="false">
      <c r="A131" s="55"/>
      <c r="B131" s="56"/>
      <c r="C131" s="56"/>
      <c r="D131" s="55"/>
      <c r="E131" s="56"/>
      <c r="F131" s="56"/>
      <c r="G131" s="55"/>
      <c r="H131" s="56"/>
      <c r="I131" s="56"/>
      <c r="J131" s="55"/>
      <c r="K131" s="56"/>
      <c r="L131" s="56"/>
      <c r="M131" s="52"/>
      <c r="N131" s="52"/>
    </row>
    <row r="132" customFormat="false" ht="17.1" hidden="false" customHeight="true" outlineLevel="0" collapsed="false">
      <c r="A132" s="55"/>
      <c r="B132" s="56"/>
      <c r="C132" s="56"/>
      <c r="D132" s="55"/>
      <c r="E132" s="56"/>
      <c r="F132" s="56"/>
      <c r="G132" s="55"/>
      <c r="H132" s="56"/>
      <c r="I132" s="56"/>
      <c r="J132" s="55"/>
      <c r="K132" s="56"/>
      <c r="L132" s="56"/>
      <c r="M132" s="52"/>
      <c r="N132" s="52"/>
    </row>
    <row r="133" customFormat="false" ht="17.1" hidden="false" customHeight="true" outlineLevel="0" collapsed="false">
      <c r="A133" s="55"/>
      <c r="B133" s="56"/>
      <c r="C133" s="56"/>
      <c r="D133" s="55"/>
      <c r="E133" s="56"/>
      <c r="F133" s="56"/>
      <c r="G133" s="55"/>
      <c r="H133" s="56"/>
      <c r="I133" s="56"/>
      <c r="J133" s="55"/>
      <c r="K133" s="56"/>
      <c r="L133" s="56"/>
      <c r="M133" s="52"/>
      <c r="N133" s="52"/>
    </row>
    <row r="134" customFormat="false" ht="17.1" hidden="false" customHeight="true" outlineLevel="0" collapsed="false">
      <c r="A134" s="55"/>
      <c r="B134" s="56"/>
      <c r="C134" s="56"/>
      <c r="D134" s="55"/>
      <c r="E134" s="56"/>
      <c r="F134" s="56"/>
      <c r="G134" s="55"/>
      <c r="H134" s="56"/>
      <c r="I134" s="56"/>
      <c r="J134" s="55"/>
      <c r="K134" s="56"/>
      <c r="L134" s="56"/>
      <c r="M134" s="52"/>
      <c r="N134" s="52"/>
    </row>
    <row r="135" customFormat="false" ht="17.1" hidden="false" customHeight="true" outlineLevel="0" collapsed="false">
      <c r="A135" s="55"/>
      <c r="B135" s="56"/>
      <c r="C135" s="56"/>
      <c r="D135" s="55"/>
      <c r="E135" s="56"/>
      <c r="F135" s="56"/>
      <c r="G135" s="55"/>
      <c r="H135" s="56"/>
      <c r="I135" s="56"/>
      <c r="J135" s="55"/>
      <c r="K135" s="56"/>
      <c r="L135" s="56"/>
      <c r="M135" s="52"/>
      <c r="N135" s="52"/>
    </row>
    <row r="136" customFormat="false" ht="17.1" hidden="false" customHeight="true" outlineLevel="0" collapsed="false">
      <c r="A136" s="55"/>
      <c r="B136" s="56"/>
      <c r="C136" s="56"/>
      <c r="D136" s="55"/>
      <c r="E136" s="56"/>
      <c r="F136" s="56"/>
      <c r="G136" s="55"/>
      <c r="H136" s="56"/>
      <c r="I136" s="56"/>
      <c r="J136" s="55"/>
      <c r="K136" s="56"/>
      <c r="L136" s="56"/>
      <c r="M136" s="52"/>
      <c r="N136" s="52"/>
    </row>
    <row r="137" customFormat="false" ht="17.1" hidden="false" customHeight="true" outlineLevel="0" collapsed="false">
      <c r="A137" s="55"/>
      <c r="B137" s="56"/>
      <c r="C137" s="56"/>
      <c r="D137" s="55"/>
      <c r="E137" s="56"/>
      <c r="F137" s="56"/>
      <c r="G137" s="55"/>
      <c r="H137" s="56"/>
      <c r="I137" s="56"/>
      <c r="J137" s="55"/>
      <c r="K137" s="56"/>
      <c r="L137" s="56"/>
      <c r="M137" s="52"/>
      <c r="N137" s="52"/>
    </row>
    <row r="138" customFormat="false" ht="17.1" hidden="false" customHeight="true" outlineLevel="0" collapsed="false">
      <c r="A138" s="56"/>
      <c r="B138" s="56"/>
      <c r="C138" s="56"/>
      <c r="D138" s="56"/>
      <c r="E138" s="56"/>
      <c r="F138" s="56"/>
      <c r="G138" s="56"/>
      <c r="H138" s="56"/>
      <c r="I138" s="56"/>
      <c r="J138" s="56"/>
      <c r="K138" s="56"/>
      <c r="L138" s="56"/>
      <c r="M138" s="52"/>
      <c r="N138" s="52"/>
    </row>
    <row r="139" customFormat="false" ht="17.1" hidden="false" customHeight="true" outlineLevel="0" collapsed="false">
      <c r="A139" s="55"/>
      <c r="B139" s="56"/>
      <c r="C139" s="56"/>
      <c r="D139" s="55"/>
      <c r="E139" s="56"/>
      <c r="F139" s="56"/>
      <c r="G139" s="55"/>
      <c r="H139" s="56"/>
      <c r="I139" s="56"/>
      <c r="J139" s="55"/>
      <c r="K139" s="56"/>
      <c r="L139" s="56"/>
      <c r="M139" s="52"/>
      <c r="N139" s="52"/>
    </row>
    <row r="140" customFormat="false" ht="17.1" hidden="false" customHeight="true" outlineLevel="0" collapsed="false">
      <c r="A140" s="55"/>
      <c r="B140" s="56"/>
      <c r="C140" s="56"/>
      <c r="D140" s="55"/>
      <c r="E140" s="56"/>
      <c r="F140" s="56"/>
      <c r="G140" s="55"/>
      <c r="H140" s="56"/>
      <c r="I140" s="56"/>
      <c r="J140" s="55"/>
      <c r="K140" s="56"/>
      <c r="L140" s="56"/>
      <c r="M140" s="52"/>
      <c r="N140" s="52"/>
    </row>
    <row r="141" customFormat="false" ht="17.1" hidden="false" customHeight="true" outlineLevel="0" collapsed="false">
      <c r="A141" s="55"/>
      <c r="B141" s="56"/>
      <c r="C141" s="56"/>
      <c r="D141" s="55"/>
      <c r="E141" s="56"/>
      <c r="F141" s="56"/>
      <c r="G141" s="55"/>
      <c r="H141" s="56"/>
      <c r="I141" s="56"/>
      <c r="J141" s="55"/>
      <c r="K141" s="56"/>
      <c r="L141" s="56"/>
      <c r="M141" s="52"/>
      <c r="N141" s="52"/>
    </row>
    <row r="142" customFormat="false" ht="17.1" hidden="false" customHeight="true" outlineLevel="0" collapsed="false">
      <c r="A142" s="55"/>
      <c r="B142" s="56"/>
      <c r="C142" s="56"/>
      <c r="D142" s="55"/>
      <c r="E142" s="56"/>
      <c r="F142" s="56"/>
      <c r="G142" s="55"/>
      <c r="H142" s="56"/>
      <c r="I142" s="56"/>
      <c r="J142" s="55"/>
      <c r="K142" s="56"/>
      <c r="L142" s="56"/>
      <c r="M142" s="52"/>
      <c r="N142" s="52"/>
    </row>
    <row r="143" customFormat="false" ht="17.1" hidden="false" customHeight="true" outlineLevel="0" collapsed="false">
      <c r="A143" s="55"/>
      <c r="B143" s="56"/>
      <c r="C143" s="56"/>
      <c r="D143" s="55"/>
      <c r="E143" s="56"/>
      <c r="F143" s="56"/>
      <c r="G143" s="55"/>
      <c r="H143" s="56"/>
      <c r="I143" s="56"/>
      <c r="J143" s="55"/>
      <c r="K143" s="56"/>
      <c r="L143" s="56"/>
      <c r="M143" s="52"/>
      <c r="N143" s="52"/>
    </row>
    <row r="144" customFormat="false" ht="17.1" hidden="false" customHeight="true" outlineLevel="0" collapsed="false">
      <c r="A144" s="55"/>
      <c r="B144" s="56"/>
      <c r="C144" s="56"/>
      <c r="D144" s="55"/>
      <c r="E144" s="56"/>
      <c r="F144" s="56"/>
      <c r="G144" s="55"/>
      <c r="H144" s="56"/>
      <c r="I144" s="56"/>
      <c r="J144" s="55"/>
      <c r="K144" s="56"/>
      <c r="L144" s="56"/>
      <c r="M144" s="52"/>
      <c r="N144" s="52"/>
    </row>
    <row r="145" customFormat="false" ht="17.1" hidden="false" customHeight="true" outlineLevel="0" collapsed="false">
      <c r="A145" s="55"/>
      <c r="B145" s="56"/>
      <c r="C145" s="56"/>
      <c r="D145" s="55"/>
      <c r="E145" s="56"/>
      <c r="F145" s="56"/>
      <c r="G145" s="55"/>
      <c r="H145" s="56"/>
      <c r="I145" s="56"/>
      <c r="J145" s="55"/>
      <c r="K145" s="56"/>
      <c r="L145" s="56"/>
      <c r="M145" s="52"/>
      <c r="N145" s="52"/>
    </row>
    <row r="146" customFormat="false" ht="17.1" hidden="false" customHeight="true" outlineLevel="0" collapsed="false">
      <c r="A146" s="55"/>
      <c r="B146" s="56"/>
      <c r="C146" s="56"/>
      <c r="D146" s="55"/>
      <c r="E146" s="56"/>
      <c r="F146" s="56"/>
      <c r="G146" s="55"/>
      <c r="H146" s="56"/>
      <c r="I146" s="56"/>
      <c r="J146" s="55"/>
      <c r="K146" s="56"/>
      <c r="L146" s="56"/>
      <c r="M146" s="52"/>
      <c r="N146" s="52"/>
    </row>
    <row r="147" customFormat="false" ht="17.1" hidden="false" customHeight="true" outlineLevel="0" collapsed="false">
      <c r="A147" s="55"/>
      <c r="B147" s="56"/>
      <c r="C147" s="56"/>
      <c r="D147" s="55"/>
      <c r="E147" s="56"/>
      <c r="F147" s="56"/>
      <c r="G147" s="55"/>
      <c r="H147" s="56"/>
      <c r="I147" s="56"/>
      <c r="J147" s="55"/>
      <c r="K147" s="56"/>
      <c r="L147" s="56"/>
      <c r="M147" s="52"/>
      <c r="N147" s="52"/>
    </row>
    <row r="148" customFormat="false" ht="17.1" hidden="false" customHeight="true" outlineLevel="0" collapsed="false">
      <c r="A148" s="56"/>
      <c r="B148" s="56"/>
      <c r="C148" s="56"/>
      <c r="D148" s="56"/>
      <c r="E148" s="56"/>
      <c r="F148" s="56"/>
      <c r="G148" s="56"/>
      <c r="H148" s="56"/>
      <c r="I148" s="56"/>
      <c r="J148" s="56"/>
      <c r="K148" s="56"/>
      <c r="L148" s="56"/>
      <c r="M148" s="52"/>
      <c r="N148" s="52"/>
    </row>
    <row r="149" customFormat="false" ht="17.1" hidden="false" customHeight="true" outlineLevel="0" collapsed="false">
      <c r="A149" s="55"/>
      <c r="B149" s="56"/>
      <c r="C149" s="56"/>
      <c r="D149" s="55"/>
      <c r="E149" s="56"/>
      <c r="F149" s="56"/>
      <c r="G149" s="55"/>
      <c r="H149" s="56"/>
      <c r="I149" s="56"/>
      <c r="J149" s="55"/>
      <c r="K149" s="56"/>
      <c r="L149" s="56"/>
      <c r="M149" s="52"/>
      <c r="N149" s="52"/>
    </row>
    <row r="150" customFormat="false" ht="17.1" hidden="false" customHeight="true" outlineLevel="0" collapsed="false">
      <c r="A150" s="55"/>
      <c r="B150" s="56"/>
      <c r="C150" s="56"/>
      <c r="D150" s="55"/>
      <c r="E150" s="56"/>
      <c r="F150" s="56"/>
      <c r="G150" s="55"/>
      <c r="H150" s="56"/>
      <c r="I150" s="56"/>
      <c r="J150" s="55"/>
      <c r="K150" s="56"/>
      <c r="L150" s="56"/>
      <c r="M150" s="52"/>
      <c r="N150" s="52"/>
    </row>
    <row r="151" customFormat="false" ht="17.1" hidden="false" customHeight="true" outlineLevel="0" collapsed="false">
      <c r="A151" s="55"/>
      <c r="B151" s="56"/>
      <c r="C151" s="56"/>
      <c r="D151" s="55"/>
      <c r="E151" s="56"/>
      <c r="F151" s="56"/>
      <c r="G151" s="55"/>
      <c r="H151" s="56"/>
      <c r="I151" s="56"/>
      <c r="J151" s="55"/>
      <c r="K151" s="56"/>
      <c r="L151" s="56"/>
      <c r="M151" s="52"/>
      <c r="N151" s="52"/>
    </row>
    <row r="152" customFormat="false" ht="17.1" hidden="false" customHeight="true" outlineLevel="0" collapsed="false">
      <c r="A152" s="55"/>
      <c r="B152" s="56"/>
      <c r="C152" s="56"/>
      <c r="D152" s="55"/>
      <c r="E152" s="56"/>
      <c r="F152" s="56"/>
      <c r="G152" s="55"/>
      <c r="H152" s="56"/>
      <c r="I152" s="56"/>
      <c r="J152" s="55"/>
      <c r="K152" s="56"/>
      <c r="L152" s="56"/>
      <c r="M152" s="52"/>
      <c r="N152" s="52"/>
    </row>
    <row r="153" customFormat="false" ht="17.1" hidden="false" customHeight="true" outlineLevel="0" collapsed="false">
      <c r="A153" s="55"/>
      <c r="B153" s="56"/>
      <c r="C153" s="56"/>
      <c r="D153" s="55"/>
      <c r="E153" s="56"/>
      <c r="F153" s="56"/>
      <c r="G153" s="55"/>
      <c r="H153" s="56"/>
      <c r="I153" s="56"/>
      <c r="J153" s="55"/>
      <c r="K153" s="56"/>
      <c r="L153" s="56"/>
      <c r="M153" s="52"/>
      <c r="N153" s="52"/>
    </row>
    <row r="154" customFormat="false" ht="17.1" hidden="false" customHeight="true" outlineLevel="0" collapsed="false">
      <c r="A154" s="55"/>
      <c r="B154" s="56"/>
      <c r="C154" s="56"/>
      <c r="D154" s="55"/>
      <c r="E154" s="56"/>
      <c r="F154" s="56"/>
      <c r="G154" s="55"/>
      <c r="H154" s="56"/>
      <c r="I154" s="56"/>
      <c r="J154" s="55"/>
      <c r="K154" s="56"/>
      <c r="L154" s="56"/>
      <c r="M154" s="52"/>
      <c r="N154" s="52"/>
    </row>
    <row r="155" customFormat="false" ht="17.1" hidden="false" customHeight="true" outlineLevel="0" collapsed="false">
      <c r="A155" s="55"/>
      <c r="B155" s="56"/>
      <c r="C155" s="56"/>
      <c r="D155" s="55"/>
      <c r="E155" s="56"/>
      <c r="F155" s="56"/>
      <c r="G155" s="55"/>
      <c r="H155" s="56"/>
      <c r="I155" s="56"/>
      <c r="J155" s="55"/>
      <c r="K155" s="56"/>
      <c r="L155" s="56"/>
      <c r="M155" s="52"/>
      <c r="N155" s="52"/>
    </row>
    <row r="156" customFormat="false" ht="17.1" hidden="false" customHeight="true" outlineLevel="0" collapsed="false">
      <c r="A156" s="55"/>
      <c r="B156" s="56"/>
      <c r="C156" s="56"/>
      <c r="D156" s="55"/>
      <c r="E156" s="56"/>
      <c r="F156" s="56"/>
      <c r="G156" s="55"/>
      <c r="H156" s="56"/>
      <c r="I156" s="56"/>
      <c r="J156" s="55"/>
      <c r="K156" s="56"/>
      <c r="L156" s="56"/>
      <c r="M156" s="52"/>
      <c r="N156" s="52"/>
    </row>
    <row r="157" customFormat="false" ht="17.1" hidden="false" customHeight="true" outlineLevel="0" collapsed="false">
      <c r="A157" s="55"/>
      <c r="B157" s="56"/>
      <c r="C157" s="56"/>
      <c r="D157" s="55"/>
      <c r="E157" s="56"/>
      <c r="F157" s="56"/>
      <c r="G157" s="55"/>
      <c r="H157" s="56"/>
      <c r="I157" s="56"/>
      <c r="J157" s="55"/>
      <c r="K157" s="56"/>
      <c r="L157" s="56"/>
      <c r="M157" s="52"/>
      <c r="N157" s="52"/>
    </row>
    <row r="158" customFormat="false" ht="17.1" hidden="false" customHeight="true" outlineLevel="0" collapsed="false">
      <c r="A158" s="56"/>
      <c r="B158" s="56"/>
      <c r="C158" s="56"/>
      <c r="D158" s="56"/>
      <c r="E158" s="56"/>
      <c r="F158" s="56"/>
      <c r="G158" s="56"/>
      <c r="H158" s="56"/>
      <c r="I158" s="56"/>
      <c r="J158" s="56"/>
      <c r="K158" s="56"/>
      <c r="L158" s="56"/>
      <c r="M158" s="52"/>
      <c r="N158" s="52"/>
    </row>
    <row r="159" customFormat="false" ht="17.1" hidden="false" customHeight="true" outlineLevel="0" collapsed="false">
      <c r="A159" s="55"/>
      <c r="B159" s="56"/>
      <c r="C159" s="56"/>
      <c r="D159" s="55"/>
      <c r="E159" s="56"/>
      <c r="F159" s="56"/>
      <c r="G159" s="55"/>
      <c r="H159" s="56"/>
      <c r="I159" s="56"/>
      <c r="J159" s="55"/>
      <c r="K159" s="56"/>
      <c r="L159" s="56"/>
      <c r="M159" s="52"/>
      <c r="N159" s="52"/>
    </row>
    <row r="160" customFormat="false" ht="17.1" hidden="false" customHeight="true" outlineLevel="0" collapsed="false">
      <c r="A160" s="55"/>
      <c r="B160" s="56"/>
      <c r="C160" s="56"/>
      <c r="D160" s="55"/>
      <c r="E160" s="56"/>
      <c r="F160" s="56"/>
      <c r="G160" s="55"/>
      <c r="H160" s="56"/>
      <c r="I160" s="56"/>
      <c r="J160" s="55"/>
      <c r="K160" s="56"/>
      <c r="L160" s="56"/>
      <c r="M160" s="52"/>
      <c r="N160" s="52"/>
    </row>
    <row r="161" customFormat="false" ht="17.1" hidden="false" customHeight="true" outlineLevel="0" collapsed="false">
      <c r="A161" s="55"/>
      <c r="B161" s="56"/>
      <c r="C161" s="56"/>
      <c r="D161" s="55"/>
      <c r="E161" s="56"/>
      <c r="F161" s="56"/>
      <c r="G161" s="55"/>
      <c r="H161" s="56"/>
      <c r="I161" s="56"/>
      <c r="J161" s="55"/>
      <c r="K161" s="56"/>
      <c r="L161" s="56"/>
      <c r="M161" s="52"/>
      <c r="N161" s="52"/>
    </row>
    <row r="162" customFormat="false" ht="17.1" hidden="false" customHeight="true" outlineLevel="0" collapsed="false">
      <c r="A162" s="55"/>
      <c r="B162" s="56"/>
      <c r="C162" s="56"/>
      <c r="D162" s="55"/>
      <c r="E162" s="56"/>
      <c r="F162" s="56"/>
      <c r="G162" s="55"/>
      <c r="H162" s="56"/>
      <c r="I162" s="56"/>
      <c r="J162" s="55"/>
      <c r="K162" s="56"/>
      <c r="L162" s="56"/>
      <c r="M162" s="52"/>
      <c r="N162" s="52"/>
    </row>
    <row r="163" customFormat="false" ht="17.1" hidden="false" customHeight="true" outlineLevel="0" collapsed="false">
      <c r="A163" s="55"/>
      <c r="B163" s="56"/>
      <c r="C163" s="56"/>
      <c r="D163" s="55"/>
      <c r="E163" s="56"/>
      <c r="F163" s="56"/>
      <c r="G163" s="55"/>
      <c r="H163" s="56"/>
      <c r="I163" s="56"/>
      <c r="J163" s="55"/>
      <c r="K163" s="56"/>
      <c r="L163" s="56"/>
      <c r="M163" s="52"/>
      <c r="N163" s="52"/>
    </row>
    <row r="164" customFormat="false" ht="17.1" hidden="false" customHeight="true" outlineLevel="0" collapsed="false">
      <c r="A164" s="55"/>
      <c r="B164" s="56"/>
      <c r="C164" s="56"/>
      <c r="D164" s="55"/>
      <c r="E164" s="56"/>
      <c r="F164" s="56"/>
      <c r="G164" s="55"/>
      <c r="H164" s="56"/>
      <c r="I164" s="56"/>
      <c r="J164" s="55"/>
      <c r="K164" s="56"/>
      <c r="L164" s="56"/>
      <c r="M164" s="52"/>
      <c r="N164" s="52"/>
    </row>
    <row r="165" customFormat="false" ht="17.1" hidden="false" customHeight="true" outlineLevel="0" collapsed="false">
      <c r="A165" s="55"/>
      <c r="B165" s="56"/>
      <c r="C165" s="56"/>
      <c r="D165" s="55"/>
      <c r="E165" s="56"/>
      <c r="F165" s="56"/>
      <c r="G165" s="55"/>
      <c r="H165" s="56"/>
      <c r="I165" s="56"/>
      <c r="J165" s="55"/>
      <c r="K165" s="56"/>
      <c r="L165" s="56"/>
      <c r="M165" s="52"/>
      <c r="N165" s="52"/>
    </row>
    <row r="166" customFormat="false" ht="17.1" hidden="false" customHeight="true" outlineLevel="0" collapsed="false">
      <c r="A166" s="55"/>
      <c r="B166" s="56"/>
      <c r="C166" s="56"/>
      <c r="D166" s="55"/>
      <c r="E166" s="56"/>
      <c r="F166" s="56"/>
      <c r="G166" s="55"/>
      <c r="H166" s="56"/>
      <c r="I166" s="56"/>
      <c r="J166" s="55"/>
      <c r="K166" s="56"/>
      <c r="L166" s="56"/>
      <c r="M166" s="52"/>
      <c r="N166" s="52"/>
    </row>
    <row r="167" customFormat="false" ht="17.1" hidden="false" customHeight="true" outlineLevel="0" collapsed="false">
      <c r="A167" s="55"/>
      <c r="B167" s="56"/>
      <c r="C167" s="56"/>
      <c r="D167" s="55"/>
      <c r="E167" s="56"/>
      <c r="F167" s="56"/>
      <c r="G167" s="55"/>
      <c r="H167" s="56"/>
      <c r="I167" s="56"/>
      <c r="J167" s="55"/>
      <c r="K167" s="56"/>
      <c r="L167" s="56"/>
      <c r="M167" s="52"/>
      <c r="N167" s="52"/>
    </row>
    <row r="168" customFormat="false" ht="15.9" hidden="false" customHeight="true" outlineLevel="0" collapsed="false">
      <c r="A168" s="61"/>
      <c r="B168" s="61"/>
      <c r="C168" s="61"/>
      <c r="D168" s="61"/>
      <c r="E168" s="61"/>
      <c r="F168" s="61"/>
      <c r="G168" s="61"/>
      <c r="H168" s="61"/>
      <c r="I168" s="62"/>
      <c r="J168" s="62"/>
      <c r="K168" s="62"/>
      <c r="L168" s="62"/>
      <c r="M168" s="52"/>
      <c r="N168" s="52"/>
    </row>
    <row r="169" customFormat="false" ht="15.9" hidden="false" customHeight="true" outlineLevel="0" collapsed="false">
      <c r="A169" s="52"/>
      <c r="B169" s="52"/>
      <c r="C169" s="52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</row>
    <row r="170" customFormat="false" ht="18.6" hidden="false" customHeight="false" outlineLevel="0" collapsed="false">
      <c r="A170" s="52"/>
      <c r="B170" s="52"/>
      <c r="C170" s="52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</row>
    <row r="171" customFormat="false" ht="18.6" hidden="false" customHeight="false" outlineLevel="0" collapsed="false">
      <c r="A171" s="52"/>
      <c r="B171" s="52"/>
      <c r="C171" s="52"/>
      <c r="D171" s="52"/>
      <c r="E171" s="52"/>
      <c r="F171" s="52"/>
      <c r="G171" s="52"/>
      <c r="H171" s="52"/>
      <c r="I171" s="52"/>
      <c r="J171" s="52"/>
      <c r="K171" s="52"/>
      <c r="L171" s="52"/>
    </row>
    <row r="172" customFormat="false" ht="18.6" hidden="false" customHeight="false" outlineLevel="0" collapsed="false">
      <c r="A172" s="52"/>
      <c r="B172" s="52"/>
      <c r="C172" s="52"/>
      <c r="D172" s="52"/>
      <c r="E172" s="52"/>
      <c r="F172" s="52"/>
      <c r="G172" s="52"/>
      <c r="H172" s="52"/>
      <c r="I172" s="52"/>
      <c r="J172" s="52"/>
      <c r="K172" s="52"/>
      <c r="L172" s="52"/>
    </row>
    <row r="173" customFormat="false" ht="18.6" hidden="false" customHeight="false" outlineLevel="0" collapsed="false">
      <c r="A173" s="52"/>
      <c r="B173" s="52"/>
      <c r="C173" s="52"/>
      <c r="D173" s="52"/>
      <c r="E173" s="52"/>
      <c r="F173" s="52"/>
      <c r="G173" s="52"/>
      <c r="H173" s="52"/>
      <c r="I173" s="52"/>
      <c r="J173" s="52"/>
      <c r="K173" s="52"/>
      <c r="L173" s="52"/>
    </row>
    <row r="174" customFormat="false" ht="18.6" hidden="false" customHeight="false" outlineLevel="0" collapsed="false">
      <c r="A174" s="52"/>
      <c r="B174" s="52"/>
      <c r="C174" s="52"/>
      <c r="D174" s="52"/>
      <c r="E174" s="52"/>
      <c r="F174" s="52"/>
      <c r="G174" s="52"/>
      <c r="H174" s="52"/>
      <c r="I174" s="52"/>
      <c r="J174" s="52"/>
      <c r="K174" s="52"/>
      <c r="L174" s="52"/>
    </row>
    <row r="175" customFormat="false" ht="18.6" hidden="false" customHeight="false" outlineLevel="0" collapsed="false">
      <c r="A175" s="52"/>
      <c r="B175" s="52"/>
      <c r="C175" s="52"/>
      <c r="D175" s="52"/>
      <c r="E175" s="52"/>
      <c r="F175" s="52"/>
      <c r="G175" s="52"/>
      <c r="H175" s="52"/>
      <c r="I175" s="52"/>
      <c r="J175" s="52"/>
      <c r="K175" s="52"/>
      <c r="L175" s="52"/>
    </row>
    <row r="176" customFormat="false" ht="18.6" hidden="false" customHeight="false" outlineLevel="0" collapsed="false">
      <c r="A176" s="52"/>
      <c r="B176" s="52"/>
      <c r="C176" s="52"/>
      <c r="D176" s="52"/>
      <c r="E176" s="52"/>
      <c r="F176" s="52"/>
      <c r="G176" s="52"/>
      <c r="H176" s="52"/>
      <c r="I176" s="52"/>
      <c r="J176" s="52"/>
      <c r="K176" s="52"/>
      <c r="L176" s="52"/>
    </row>
    <row r="177" customFormat="false" ht="18.6" hidden="false" customHeight="false" outlineLevel="0" collapsed="false">
      <c r="A177" s="52"/>
      <c r="B177" s="52"/>
      <c r="C177" s="52"/>
      <c r="D177" s="52"/>
      <c r="E177" s="52"/>
      <c r="F177" s="52"/>
      <c r="G177" s="52"/>
      <c r="H177" s="52"/>
      <c r="I177" s="52"/>
      <c r="J177" s="52"/>
      <c r="K177" s="52"/>
      <c r="L177" s="52"/>
    </row>
    <row r="178" customFormat="false" ht="18.6" hidden="false" customHeight="false" outlineLevel="0" collapsed="false">
      <c r="A178" s="52"/>
      <c r="B178" s="52"/>
      <c r="C178" s="52"/>
      <c r="D178" s="52"/>
      <c r="E178" s="52"/>
      <c r="F178" s="52"/>
      <c r="G178" s="52"/>
      <c r="H178" s="52"/>
      <c r="I178" s="52"/>
      <c r="J178" s="52"/>
      <c r="K178" s="52"/>
      <c r="L178" s="52"/>
    </row>
    <row r="179" customFormat="false" ht="18.6" hidden="false" customHeight="false" outlineLevel="0" collapsed="false">
      <c r="A179" s="52"/>
      <c r="B179" s="52"/>
      <c r="C179" s="52"/>
      <c r="D179" s="52"/>
      <c r="E179" s="52"/>
      <c r="F179" s="52"/>
      <c r="G179" s="52"/>
      <c r="H179" s="52"/>
      <c r="I179" s="52"/>
      <c r="J179" s="52"/>
      <c r="K179" s="52"/>
      <c r="L179" s="52"/>
    </row>
    <row r="180" customFormat="false" ht="18.6" hidden="false" customHeight="false" outlineLevel="0" collapsed="false">
      <c r="A180" s="52"/>
      <c r="B180" s="52"/>
      <c r="C180" s="52"/>
      <c r="D180" s="52"/>
      <c r="E180" s="52"/>
      <c r="F180" s="52"/>
      <c r="G180" s="52"/>
      <c r="H180" s="52"/>
      <c r="I180" s="52"/>
      <c r="J180" s="52"/>
      <c r="K180" s="52"/>
      <c r="L180" s="52"/>
    </row>
    <row r="181" customFormat="false" ht="18.6" hidden="false" customHeight="false" outlineLevel="0" collapsed="false">
      <c r="A181" s="52"/>
      <c r="B181" s="52"/>
      <c r="C181" s="52"/>
      <c r="D181" s="52"/>
      <c r="E181" s="52"/>
      <c r="F181" s="52"/>
      <c r="G181" s="52"/>
      <c r="H181" s="52"/>
      <c r="I181" s="52"/>
      <c r="J181" s="52"/>
      <c r="K181" s="52"/>
      <c r="L181" s="52"/>
    </row>
    <row r="182" customFormat="false" ht="18.6" hidden="false" customHeight="false" outlineLevel="0" collapsed="false">
      <c r="A182" s="52"/>
      <c r="B182" s="52"/>
      <c r="C182" s="52"/>
      <c r="D182" s="52"/>
      <c r="E182" s="52"/>
      <c r="F182" s="52"/>
      <c r="G182" s="52"/>
      <c r="H182" s="52"/>
      <c r="I182" s="52"/>
      <c r="J182" s="52"/>
      <c r="K182" s="52"/>
      <c r="L182" s="52"/>
    </row>
    <row r="183" customFormat="false" ht="18.6" hidden="false" customHeight="false" outlineLevel="0" collapsed="false">
      <c r="A183" s="52"/>
      <c r="B183" s="52"/>
      <c r="C183" s="52"/>
      <c r="D183" s="52"/>
      <c r="E183" s="52"/>
      <c r="F183" s="52"/>
      <c r="G183" s="52"/>
      <c r="H183" s="52"/>
      <c r="I183" s="52"/>
      <c r="J183" s="52"/>
      <c r="K183" s="52"/>
      <c r="L183" s="52"/>
    </row>
    <row r="184" customFormat="false" ht="18.6" hidden="false" customHeight="false" outlineLevel="0" collapsed="false">
      <c r="A184" s="52"/>
      <c r="B184" s="52"/>
      <c r="C184" s="52"/>
      <c r="D184" s="52"/>
      <c r="E184" s="52"/>
      <c r="F184" s="52"/>
      <c r="G184" s="52"/>
      <c r="H184" s="52"/>
      <c r="I184" s="52"/>
      <c r="J184" s="52"/>
      <c r="K184" s="52"/>
      <c r="L184" s="52"/>
    </row>
    <row r="185" customFormat="false" ht="18.6" hidden="false" customHeight="false" outlineLevel="0" collapsed="false">
      <c r="A185" s="52"/>
      <c r="B185" s="52"/>
      <c r="C185" s="52"/>
      <c r="D185" s="52"/>
      <c r="E185" s="52"/>
      <c r="F185" s="52"/>
      <c r="G185" s="52"/>
      <c r="H185" s="52"/>
      <c r="I185" s="52"/>
      <c r="J185" s="52"/>
      <c r="K185" s="52"/>
      <c r="L185" s="52"/>
    </row>
    <row r="186" customFormat="false" ht="18.6" hidden="false" customHeight="false" outlineLevel="0" collapsed="false">
      <c r="A186" s="52"/>
      <c r="B186" s="52"/>
      <c r="C186" s="52"/>
      <c r="D186" s="52"/>
      <c r="E186" s="52"/>
      <c r="F186" s="52"/>
      <c r="G186" s="52"/>
      <c r="H186" s="52"/>
      <c r="I186" s="52"/>
      <c r="J186" s="52"/>
      <c r="K186" s="52"/>
      <c r="L186" s="52"/>
    </row>
    <row r="187" customFormat="false" ht="18.6" hidden="false" customHeight="false" outlineLevel="0" collapsed="false">
      <c r="A187" s="52"/>
      <c r="B187" s="52"/>
      <c r="C187" s="52"/>
      <c r="D187" s="52"/>
      <c r="E187" s="52"/>
      <c r="F187" s="52"/>
      <c r="G187" s="52"/>
      <c r="H187" s="52"/>
      <c r="I187" s="52"/>
      <c r="J187" s="52"/>
      <c r="K187" s="52"/>
      <c r="L187" s="52"/>
    </row>
    <row r="188" customFormat="false" ht="18.6" hidden="false" customHeight="false" outlineLevel="0" collapsed="false">
      <c r="A188" s="52"/>
      <c r="B188" s="52"/>
      <c r="C188" s="52"/>
      <c r="D188" s="52"/>
      <c r="E188" s="52"/>
      <c r="F188" s="52"/>
      <c r="G188" s="52"/>
      <c r="H188" s="52"/>
      <c r="I188" s="52"/>
      <c r="J188" s="52"/>
      <c r="K188" s="52"/>
      <c r="L188" s="52"/>
    </row>
    <row r="189" customFormat="false" ht="18.6" hidden="false" customHeight="false" outlineLevel="0" collapsed="false">
      <c r="A189" s="52"/>
      <c r="B189" s="52"/>
      <c r="C189" s="52"/>
      <c r="D189" s="52"/>
      <c r="E189" s="52"/>
      <c r="F189" s="52"/>
      <c r="G189" s="52"/>
      <c r="H189" s="52"/>
      <c r="I189" s="52"/>
      <c r="J189" s="52"/>
      <c r="K189" s="52"/>
      <c r="L189" s="52"/>
    </row>
    <row r="190" customFormat="false" ht="18.6" hidden="false" customHeight="false" outlineLevel="0" collapsed="false">
      <c r="A190" s="52"/>
      <c r="B190" s="52"/>
      <c r="C190" s="52"/>
      <c r="D190" s="52"/>
      <c r="E190" s="52"/>
      <c r="F190" s="52"/>
      <c r="G190" s="52"/>
      <c r="H190" s="52"/>
      <c r="I190" s="52"/>
      <c r="J190" s="52"/>
      <c r="K190" s="52"/>
      <c r="L190" s="52"/>
    </row>
    <row r="260" customFormat="false" ht="18.6" hidden="false" customHeight="false" outlineLevel="0" collapsed="false">
      <c r="C260" s="63"/>
    </row>
  </sheetData>
  <mergeCells count="6">
    <mergeCell ref="A1:L1"/>
    <mergeCell ref="A2:L2"/>
    <mergeCell ref="A3:L3"/>
    <mergeCell ref="A56:L56"/>
    <mergeCell ref="A57:L57"/>
    <mergeCell ref="A58:L58"/>
  </mergeCells>
  <printOptions headings="false" gridLines="false" gridLinesSet="true" horizontalCentered="false" verticalCentered="false"/>
  <pageMargins left="0.747916666666667" right="0.354166666666667" top="0.4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T3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8.796875" defaultRowHeight="18.6" zeroHeight="false" outlineLevelRow="0" outlineLevelCol="0"/>
  <cols>
    <col collapsed="false" customWidth="true" hidden="false" outlineLevel="0" max="12" min="1" style="0" width="6.36"/>
    <col collapsed="false" customWidth="true" hidden="false" outlineLevel="0" max="13" min="13" style="0" width="7.63"/>
    <col collapsed="false" customWidth="true" hidden="false" outlineLevel="0" max="14" min="14" style="0" width="5.54"/>
  </cols>
  <sheetData>
    <row r="1" customFormat="false" ht="21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3" t="s">
        <v>1</v>
      </c>
      <c r="P1" s="4" t="n">
        <v>229.3</v>
      </c>
      <c r="Q1" s="5"/>
      <c r="R1" s="5"/>
      <c r="S1" s="5"/>
      <c r="T1" s="5"/>
    </row>
    <row r="2" customFormat="false" ht="21.9" hidden="false" customHeight="tru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  <c r="P2" s="5"/>
      <c r="Q2" s="5"/>
      <c r="R2" s="5"/>
      <c r="S2" s="5"/>
      <c r="T2" s="5"/>
    </row>
    <row r="3" customFormat="false" ht="21.9" hidden="false" customHeight="true" outlineLevel="0" collapsed="false">
      <c r="A3" s="6" t="s">
        <v>1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2"/>
      <c r="N3" s="2"/>
      <c r="O3" s="2"/>
      <c r="P3" s="5"/>
      <c r="Q3" s="5"/>
      <c r="R3" s="5"/>
      <c r="S3" s="5"/>
      <c r="T3" s="5"/>
    </row>
    <row r="4" customFormat="false" ht="21.9" hidden="false" customHeight="true" outlineLevel="0" collapsed="false">
      <c r="A4" s="7" t="s">
        <v>4</v>
      </c>
      <c r="B4" s="7" t="s">
        <v>4</v>
      </c>
      <c r="C4" s="7" t="s">
        <v>5</v>
      </c>
      <c r="D4" s="7" t="s">
        <v>4</v>
      </c>
      <c r="E4" s="7" t="s">
        <v>4</v>
      </c>
      <c r="F4" s="7" t="s">
        <v>5</v>
      </c>
      <c r="G4" s="7" t="s">
        <v>4</v>
      </c>
      <c r="H4" s="7" t="s">
        <v>4</v>
      </c>
      <c r="I4" s="7" t="s">
        <v>5</v>
      </c>
      <c r="J4" s="7" t="s">
        <v>4</v>
      </c>
      <c r="K4" s="7" t="s">
        <v>4</v>
      </c>
      <c r="L4" s="7" t="s">
        <v>5</v>
      </c>
      <c r="M4" s="3"/>
      <c r="N4" s="2"/>
      <c r="O4" s="2"/>
      <c r="P4" s="5"/>
      <c r="Q4" s="8"/>
      <c r="R4" s="5"/>
      <c r="S4" s="5"/>
      <c r="T4" s="5"/>
    </row>
    <row r="5" customFormat="false" ht="21.9" hidden="false" customHeight="true" outlineLevel="0" collapsed="false">
      <c r="A5" s="9" t="s">
        <v>6</v>
      </c>
      <c r="B5" s="9" t="s">
        <v>7</v>
      </c>
      <c r="C5" s="9" t="s">
        <v>8</v>
      </c>
      <c r="D5" s="9" t="s">
        <v>6</v>
      </c>
      <c r="E5" s="9" t="s">
        <v>7</v>
      </c>
      <c r="F5" s="9" t="s">
        <v>8</v>
      </c>
      <c r="G5" s="9" t="s">
        <v>6</v>
      </c>
      <c r="H5" s="9" t="s">
        <v>7</v>
      </c>
      <c r="I5" s="9" t="s">
        <v>8</v>
      </c>
      <c r="J5" s="9" t="s">
        <v>6</v>
      </c>
      <c r="K5" s="9" t="s">
        <v>7</v>
      </c>
      <c r="L5" s="9" t="s">
        <v>8</v>
      </c>
      <c r="M5" s="3" t="s">
        <v>9</v>
      </c>
      <c r="N5" s="3" t="s">
        <v>10</v>
      </c>
      <c r="O5" s="44"/>
      <c r="P5" s="10" t="s">
        <v>11</v>
      </c>
      <c r="Q5" s="5"/>
      <c r="R5" s="5"/>
      <c r="S5" s="5"/>
      <c r="T5" s="5"/>
    </row>
    <row r="6" customFormat="false" ht="17.1" hidden="false" customHeight="true" outlineLevel="0" collapsed="false">
      <c r="A6" s="11" t="n">
        <v>228.4</v>
      </c>
      <c r="B6" s="12" t="n">
        <f aca="false">A6-P1</f>
        <v>-0.900000000000006</v>
      </c>
      <c r="C6" s="13" t="n">
        <v>0</v>
      </c>
      <c r="D6" s="11" t="n">
        <f aca="false">+A55+0.01</f>
        <v>228.9</v>
      </c>
      <c r="E6" s="12" t="n">
        <f aca="false">B55+0.01</f>
        <v>-0.400000000000005</v>
      </c>
      <c r="F6" s="13" t="n">
        <f aca="false">+C55+$N$10/10</f>
        <v>0.5</v>
      </c>
      <c r="G6" s="11" t="n">
        <f aca="false">+D55+0.01</f>
        <v>229.399999999999</v>
      </c>
      <c r="H6" s="12" t="n">
        <f aca="false">E55+0.01</f>
        <v>0.099999999999995</v>
      </c>
      <c r="I6" s="13" t="n">
        <f aca="false">+F55+$N$15/10</f>
        <v>1.9</v>
      </c>
      <c r="J6" s="11" t="n">
        <f aca="false">+G55+0.01</f>
        <v>229.899999999999</v>
      </c>
      <c r="K6" s="12" t="n">
        <f aca="false">H55+0.01</f>
        <v>0.599999999999995</v>
      </c>
      <c r="L6" s="13" t="n">
        <f aca="false">+I55+$N$20/10</f>
        <v>11.6</v>
      </c>
      <c r="M6" s="3" t="n">
        <v>228.4</v>
      </c>
      <c r="N6" s="3" t="n">
        <v>0.1</v>
      </c>
      <c r="O6" s="64"/>
      <c r="P6" s="19" t="n">
        <v>0</v>
      </c>
      <c r="Q6" s="5"/>
      <c r="R6" s="5"/>
      <c r="S6" s="5"/>
      <c r="T6" s="5"/>
    </row>
    <row r="7" customFormat="false" ht="17.1" hidden="false" customHeight="true" outlineLevel="0" collapsed="false">
      <c r="A7" s="20" t="n">
        <f aca="false">+A6+0.01</f>
        <v>228.41</v>
      </c>
      <c r="B7" s="21" t="n">
        <f aca="false">B6+0.01</f>
        <v>-0.890000000000006</v>
      </c>
      <c r="C7" s="22" t="n">
        <f aca="false">+C6+$N$6/10</f>
        <v>0.01</v>
      </c>
      <c r="D7" s="20" t="n">
        <f aca="false">+D6+0.01</f>
        <v>228.91</v>
      </c>
      <c r="E7" s="21" t="n">
        <f aca="false">E6+0.01</f>
        <v>-0.390000000000005</v>
      </c>
      <c r="F7" s="23" t="n">
        <f aca="false">+F6+$N$11/10</f>
        <v>0.51</v>
      </c>
      <c r="G7" s="20" t="n">
        <f aca="false">+G6+0.01</f>
        <v>229.409999999999</v>
      </c>
      <c r="H7" s="21" t="n">
        <f aca="false">H6+0.01</f>
        <v>0.109999999999995</v>
      </c>
      <c r="I7" s="23" t="n">
        <f aca="false">+I6+$N$16/10</f>
        <v>2.01</v>
      </c>
      <c r="J7" s="20" t="n">
        <f aca="false">+J6+0.01</f>
        <v>229.909999999999</v>
      </c>
      <c r="K7" s="21" t="n">
        <f aca="false">K6+0.01</f>
        <v>0.609999999999995</v>
      </c>
      <c r="L7" s="23" t="n">
        <f aca="false">+L6+$N$21/10</f>
        <v>11.89</v>
      </c>
      <c r="M7" s="3" t="n">
        <f aca="false">M6+0.1</f>
        <v>228.5</v>
      </c>
      <c r="N7" s="3" t="n">
        <v>0.1</v>
      </c>
      <c r="O7" s="65"/>
      <c r="P7" s="26" t="n">
        <f aca="false">P6+N6</f>
        <v>0.1</v>
      </c>
      <c r="Q7" s="5"/>
      <c r="R7" s="5"/>
      <c r="S7" s="5"/>
      <c r="T7" s="5"/>
    </row>
    <row r="8" customFormat="false" ht="17.1" hidden="false" customHeight="true" outlineLevel="0" collapsed="false">
      <c r="A8" s="20" t="n">
        <f aca="false">+A7+0.01</f>
        <v>228.42</v>
      </c>
      <c r="B8" s="21" t="n">
        <f aca="false">B7+0.01</f>
        <v>-0.880000000000006</v>
      </c>
      <c r="C8" s="22" t="n">
        <f aca="false">+C7+$N$6/10</f>
        <v>0.02</v>
      </c>
      <c r="D8" s="20" t="n">
        <f aca="false">+D7+0.01</f>
        <v>228.92</v>
      </c>
      <c r="E8" s="21" t="n">
        <f aca="false">E7+0.01</f>
        <v>-0.380000000000005</v>
      </c>
      <c r="F8" s="23" t="n">
        <f aca="false">+F7+$N$11/10</f>
        <v>0.52</v>
      </c>
      <c r="G8" s="20" t="n">
        <f aca="false">+G7+0.01</f>
        <v>229.419999999999</v>
      </c>
      <c r="H8" s="21" t="n">
        <f aca="false">H7+0.01</f>
        <v>0.119999999999995</v>
      </c>
      <c r="I8" s="23" t="n">
        <f aca="false">+I7+$N$16/10</f>
        <v>2.12</v>
      </c>
      <c r="J8" s="20" t="n">
        <f aca="false">+J7+0.01</f>
        <v>229.919999999999</v>
      </c>
      <c r="K8" s="21" t="n">
        <f aca="false">K7+0.01</f>
        <v>0.619999999999995</v>
      </c>
      <c r="L8" s="23" t="n">
        <f aca="false">+L7+$N$21/10</f>
        <v>12.18</v>
      </c>
      <c r="M8" s="3" t="n">
        <f aca="false">M7+0.1</f>
        <v>228.6</v>
      </c>
      <c r="N8" s="3" t="n">
        <v>0.1</v>
      </c>
      <c r="O8" s="43"/>
      <c r="P8" s="28" t="n">
        <f aca="false">P7+N7</f>
        <v>0.2</v>
      </c>
      <c r="Q8" s="5"/>
      <c r="R8" s="5"/>
      <c r="S8" s="5"/>
      <c r="T8" s="5"/>
    </row>
    <row r="9" customFormat="false" ht="17.1" hidden="false" customHeight="true" outlineLevel="0" collapsed="false">
      <c r="A9" s="20" t="n">
        <f aca="false">+A8+0.01</f>
        <v>228.43</v>
      </c>
      <c r="B9" s="21" t="n">
        <f aca="false">B8+0.01</f>
        <v>-0.870000000000006</v>
      </c>
      <c r="C9" s="22" t="n">
        <f aca="false">+C8+$N$6/10</f>
        <v>0.03</v>
      </c>
      <c r="D9" s="20" t="n">
        <f aca="false">+D8+0.01</f>
        <v>228.93</v>
      </c>
      <c r="E9" s="21" t="n">
        <f aca="false">E8+0.01</f>
        <v>-0.370000000000005</v>
      </c>
      <c r="F9" s="23" t="n">
        <f aca="false">+F8+$N$11/10</f>
        <v>0.53</v>
      </c>
      <c r="G9" s="20" t="n">
        <f aca="false">+G8+0.01</f>
        <v>229.429999999999</v>
      </c>
      <c r="H9" s="21" t="n">
        <f aca="false">H8+0.01</f>
        <v>0.129999999999995</v>
      </c>
      <c r="I9" s="23" t="n">
        <f aca="false">+I8+$N$16/10</f>
        <v>2.23</v>
      </c>
      <c r="J9" s="20" t="n">
        <f aca="false">+J8+0.01</f>
        <v>229.929999999999</v>
      </c>
      <c r="K9" s="21" t="n">
        <f aca="false">K8+0.01</f>
        <v>0.629999999999995</v>
      </c>
      <c r="L9" s="23" t="n">
        <f aca="false">+L8+$N$21/10</f>
        <v>12.47</v>
      </c>
      <c r="M9" s="3" t="n">
        <f aca="false">M8+0.1</f>
        <v>228.7</v>
      </c>
      <c r="N9" s="3" t="n">
        <v>0.1</v>
      </c>
      <c r="O9" s="43"/>
      <c r="P9" s="28" t="n">
        <f aca="false">P8+N8</f>
        <v>0.3</v>
      </c>
      <c r="Q9" s="5"/>
      <c r="R9" s="5"/>
      <c r="S9" s="5"/>
      <c r="T9" s="5"/>
    </row>
    <row r="10" customFormat="false" ht="17.1" hidden="false" customHeight="true" outlineLevel="0" collapsed="false">
      <c r="A10" s="20" t="n">
        <f aca="false">+A9+0.01</f>
        <v>228.44</v>
      </c>
      <c r="B10" s="21" t="n">
        <f aca="false">B9+0.01</f>
        <v>-0.860000000000006</v>
      </c>
      <c r="C10" s="22" t="n">
        <f aca="false">+C9+$N$6/10</f>
        <v>0.04</v>
      </c>
      <c r="D10" s="20" t="n">
        <f aca="false">+D9+0.01</f>
        <v>228.94</v>
      </c>
      <c r="E10" s="21" t="n">
        <f aca="false">E9+0.01</f>
        <v>-0.360000000000005</v>
      </c>
      <c r="F10" s="23" t="n">
        <f aca="false">+F9+$N$11/10</f>
        <v>0.54</v>
      </c>
      <c r="G10" s="20" t="n">
        <f aca="false">+G9+0.01</f>
        <v>229.439999999999</v>
      </c>
      <c r="H10" s="21" t="n">
        <f aca="false">H9+0.01</f>
        <v>0.139999999999995</v>
      </c>
      <c r="I10" s="23" t="n">
        <f aca="false">+I9+$N$16/10</f>
        <v>2.34</v>
      </c>
      <c r="J10" s="20" t="n">
        <f aca="false">+J9+0.01</f>
        <v>229.939999999999</v>
      </c>
      <c r="K10" s="21" t="n">
        <f aca="false">K9+0.01</f>
        <v>0.639999999999995</v>
      </c>
      <c r="L10" s="23" t="n">
        <f aca="false">+L9+$N$21/10</f>
        <v>12.76</v>
      </c>
      <c r="M10" s="3" t="n">
        <f aca="false">M9+0.1</f>
        <v>228.8</v>
      </c>
      <c r="N10" s="3" t="n">
        <v>0.1</v>
      </c>
      <c r="O10" s="43"/>
      <c r="P10" s="28" t="n">
        <f aca="false">P9+N9</f>
        <v>0.4</v>
      </c>
      <c r="Q10" s="5"/>
      <c r="R10" s="5"/>
      <c r="S10" s="5"/>
      <c r="T10" s="5"/>
    </row>
    <row r="11" customFormat="false" ht="17.1" hidden="false" customHeight="true" outlineLevel="0" collapsed="false">
      <c r="A11" s="20" t="n">
        <f aca="false">+A10+0.01</f>
        <v>228.45</v>
      </c>
      <c r="B11" s="21" t="n">
        <f aca="false">B10+0.01</f>
        <v>-0.850000000000006</v>
      </c>
      <c r="C11" s="22" t="n">
        <f aca="false">+C10+$N$6/10</f>
        <v>0.05</v>
      </c>
      <c r="D11" s="20" t="n">
        <f aca="false">+D10+0.01</f>
        <v>228.95</v>
      </c>
      <c r="E11" s="21" t="n">
        <f aca="false">E10+0.01</f>
        <v>-0.350000000000005</v>
      </c>
      <c r="F11" s="23" t="n">
        <f aca="false">+F10+$N$11/10</f>
        <v>0.55</v>
      </c>
      <c r="G11" s="20" t="n">
        <f aca="false">+G10+0.01</f>
        <v>229.449999999999</v>
      </c>
      <c r="H11" s="21" t="n">
        <f aca="false">H10+0.01</f>
        <v>0.149999999999995</v>
      </c>
      <c r="I11" s="23" t="n">
        <f aca="false">+I10+$N$16/10</f>
        <v>2.45</v>
      </c>
      <c r="J11" s="20" t="n">
        <f aca="false">+J10+0.01</f>
        <v>229.949999999999</v>
      </c>
      <c r="K11" s="21" t="n">
        <f aca="false">K10+0.01</f>
        <v>0.649999999999995</v>
      </c>
      <c r="L11" s="23" t="n">
        <f aca="false">+L10+$N$21/10</f>
        <v>13.05</v>
      </c>
      <c r="M11" s="3" t="n">
        <f aca="false">M10+0.1</f>
        <v>228.9</v>
      </c>
      <c r="N11" s="3" t="n">
        <v>0.1</v>
      </c>
      <c r="O11" s="43"/>
      <c r="P11" s="28" t="n">
        <f aca="false">P10+N10</f>
        <v>0.5</v>
      </c>
      <c r="Q11" s="5"/>
      <c r="R11" s="5"/>
      <c r="S11" s="5"/>
      <c r="T11" s="5"/>
    </row>
    <row r="12" customFormat="false" ht="17.1" hidden="false" customHeight="true" outlineLevel="0" collapsed="false">
      <c r="A12" s="20" t="n">
        <f aca="false">+A11+0.01</f>
        <v>228.46</v>
      </c>
      <c r="B12" s="21" t="n">
        <f aca="false">B11+0.01</f>
        <v>-0.840000000000006</v>
      </c>
      <c r="C12" s="22" t="n">
        <f aca="false">+C11+$N$6/10</f>
        <v>0.06</v>
      </c>
      <c r="D12" s="20" t="n">
        <f aca="false">+D11+0.01</f>
        <v>228.96</v>
      </c>
      <c r="E12" s="21" t="n">
        <f aca="false">E11+0.01</f>
        <v>-0.340000000000005</v>
      </c>
      <c r="F12" s="23" t="n">
        <f aca="false">+F11+$N$11/10</f>
        <v>0.56</v>
      </c>
      <c r="G12" s="20" t="n">
        <f aca="false">+G11+0.01</f>
        <v>229.459999999999</v>
      </c>
      <c r="H12" s="21" t="n">
        <f aca="false">H11+0.01</f>
        <v>0.159999999999995</v>
      </c>
      <c r="I12" s="23" t="n">
        <f aca="false">+I11+$N$16/10</f>
        <v>2.56</v>
      </c>
      <c r="J12" s="20" t="n">
        <f aca="false">+J11+0.01</f>
        <v>229.959999999999</v>
      </c>
      <c r="K12" s="21" t="n">
        <f aca="false">K11+0.01</f>
        <v>0.659999999999995</v>
      </c>
      <c r="L12" s="23" t="n">
        <f aca="false">+L11+$N$21/10</f>
        <v>13.34</v>
      </c>
      <c r="M12" s="3" t="n">
        <f aca="false">M11+0.1</f>
        <v>229</v>
      </c>
      <c r="N12" s="3" t="n">
        <v>0.1</v>
      </c>
      <c r="O12" s="43"/>
      <c r="P12" s="28" t="n">
        <f aca="false">P11+N11</f>
        <v>0.6</v>
      </c>
      <c r="Q12" s="5"/>
      <c r="R12" s="5"/>
      <c r="S12" s="5"/>
      <c r="T12" s="5"/>
    </row>
    <row r="13" customFormat="false" ht="17.1" hidden="false" customHeight="true" outlineLevel="0" collapsed="false">
      <c r="A13" s="20" t="n">
        <f aca="false">+A12+0.01</f>
        <v>228.47</v>
      </c>
      <c r="B13" s="21" t="n">
        <f aca="false">B12+0.01</f>
        <v>-0.830000000000006</v>
      </c>
      <c r="C13" s="22" t="n">
        <f aca="false">+C12+$N$6/10</f>
        <v>0.07</v>
      </c>
      <c r="D13" s="20" t="n">
        <f aca="false">+D12+0.01</f>
        <v>228.97</v>
      </c>
      <c r="E13" s="21" t="n">
        <f aca="false">E12+0.01</f>
        <v>-0.330000000000005</v>
      </c>
      <c r="F13" s="23" t="n">
        <f aca="false">+F12+$N$11/10</f>
        <v>0.57</v>
      </c>
      <c r="G13" s="20" t="n">
        <f aca="false">+G12+0.01</f>
        <v>229.469999999999</v>
      </c>
      <c r="H13" s="21" t="n">
        <f aca="false">H12+0.01</f>
        <v>0.169999999999995</v>
      </c>
      <c r="I13" s="23" t="n">
        <f aca="false">+I12+$N$16/10</f>
        <v>2.67</v>
      </c>
      <c r="J13" s="20" t="n">
        <f aca="false">+J12+0.01</f>
        <v>229.969999999999</v>
      </c>
      <c r="K13" s="21" t="n">
        <f aca="false">K12+0.01</f>
        <v>0.669999999999995</v>
      </c>
      <c r="L13" s="23" t="n">
        <f aca="false">+L12+$N$21/10</f>
        <v>13.63</v>
      </c>
      <c r="M13" s="3" t="n">
        <f aca="false">M12+0.1</f>
        <v>229.1</v>
      </c>
      <c r="N13" s="3" t="n">
        <v>0.1</v>
      </c>
      <c r="O13" s="43"/>
      <c r="P13" s="28" t="n">
        <f aca="false">P12+N12</f>
        <v>0.7</v>
      </c>
      <c r="Q13" s="5"/>
      <c r="R13" s="5"/>
      <c r="S13" s="5"/>
      <c r="T13" s="5"/>
    </row>
    <row r="14" customFormat="false" ht="17.1" hidden="false" customHeight="true" outlineLevel="0" collapsed="false">
      <c r="A14" s="20" t="n">
        <f aca="false">+A13+0.01</f>
        <v>228.48</v>
      </c>
      <c r="B14" s="21" t="n">
        <f aca="false">B13+0.01</f>
        <v>-0.820000000000006</v>
      </c>
      <c r="C14" s="22" t="n">
        <f aca="false">+C13+$N$6/10</f>
        <v>0.08</v>
      </c>
      <c r="D14" s="20" t="n">
        <f aca="false">+D13+0.01</f>
        <v>228.979999999999</v>
      </c>
      <c r="E14" s="21" t="n">
        <f aca="false">E13+0.01</f>
        <v>-0.320000000000005</v>
      </c>
      <c r="F14" s="23" t="n">
        <f aca="false">+F13+$N$11/10</f>
        <v>0.58</v>
      </c>
      <c r="G14" s="20" t="n">
        <f aca="false">+G13+0.01</f>
        <v>229.479999999999</v>
      </c>
      <c r="H14" s="21" t="n">
        <f aca="false">H13+0.01</f>
        <v>0.179999999999995</v>
      </c>
      <c r="I14" s="23" t="n">
        <f aca="false">+I13+$N$16/10</f>
        <v>2.78</v>
      </c>
      <c r="J14" s="20" t="n">
        <f aca="false">+J13+0.01</f>
        <v>229.979999999999</v>
      </c>
      <c r="K14" s="21" t="n">
        <f aca="false">K13+0.01</f>
        <v>0.679999999999995</v>
      </c>
      <c r="L14" s="23" t="n">
        <f aca="false">+L13+$N$21/10</f>
        <v>13.92</v>
      </c>
      <c r="M14" s="3" t="n">
        <f aca="false">M13+0.1</f>
        <v>229.2</v>
      </c>
      <c r="N14" s="3" t="n">
        <v>0.3</v>
      </c>
      <c r="O14" s="43"/>
      <c r="P14" s="28" t="n">
        <f aca="false">P13+N13</f>
        <v>0.8</v>
      </c>
      <c r="Q14" s="5"/>
      <c r="R14" s="5"/>
      <c r="S14" s="5"/>
      <c r="T14" s="5"/>
    </row>
    <row r="15" customFormat="false" ht="17.1" hidden="false" customHeight="true" outlineLevel="0" collapsed="false">
      <c r="A15" s="20" t="n">
        <f aca="false">+A14+0.01</f>
        <v>228.49</v>
      </c>
      <c r="B15" s="21" t="n">
        <f aca="false">B14+0.01</f>
        <v>-0.810000000000006</v>
      </c>
      <c r="C15" s="22" t="n">
        <f aca="false">+C14+$N$6/10</f>
        <v>0.09</v>
      </c>
      <c r="D15" s="20" t="n">
        <f aca="false">+D14+0.01</f>
        <v>228.989999999999</v>
      </c>
      <c r="E15" s="21" t="n">
        <f aca="false">E14+0.01</f>
        <v>-0.310000000000005</v>
      </c>
      <c r="F15" s="23" t="n">
        <f aca="false">+F14+$N$11/10</f>
        <v>0.59</v>
      </c>
      <c r="G15" s="20" t="n">
        <f aca="false">+G14+0.01</f>
        <v>229.489999999999</v>
      </c>
      <c r="H15" s="21" t="n">
        <f aca="false">H14+0.01</f>
        <v>0.189999999999995</v>
      </c>
      <c r="I15" s="23" t="n">
        <f aca="false">+I14+$N$16/10</f>
        <v>2.89</v>
      </c>
      <c r="J15" s="20" t="n">
        <f aca="false">+J14+0.01</f>
        <v>229.989999999999</v>
      </c>
      <c r="K15" s="21" t="n">
        <f aca="false">K14+0.01</f>
        <v>0.689999999999995</v>
      </c>
      <c r="L15" s="23" t="n">
        <f aca="false">+L14+$N$21/10</f>
        <v>14.21</v>
      </c>
      <c r="M15" s="3" t="n">
        <f aca="false">M14+0.1</f>
        <v>229.3</v>
      </c>
      <c r="N15" s="3" t="n">
        <v>0.8</v>
      </c>
      <c r="O15" s="43"/>
      <c r="P15" s="28" t="n">
        <f aca="false">P14+N14</f>
        <v>1.1</v>
      </c>
      <c r="Q15" s="5"/>
      <c r="R15" s="5"/>
      <c r="S15" s="5"/>
      <c r="T15" s="5"/>
    </row>
    <row r="16" customFormat="false" ht="17.1" hidden="false" customHeight="true" outlineLevel="0" collapsed="false">
      <c r="A16" s="29" t="n">
        <f aca="false">+A15+0.01</f>
        <v>228.5</v>
      </c>
      <c r="B16" s="30" t="n">
        <f aca="false">B15+0.01</f>
        <v>-0.800000000000006</v>
      </c>
      <c r="C16" s="31" t="n">
        <f aca="false">+C15+$N$6/10</f>
        <v>0.1</v>
      </c>
      <c r="D16" s="29" t="n">
        <f aca="false">+D15+0.01</f>
        <v>228.999999999999</v>
      </c>
      <c r="E16" s="30" t="n">
        <f aca="false">E15+0.01</f>
        <v>-0.300000000000005</v>
      </c>
      <c r="F16" s="31" t="n">
        <f aca="false">+F15+$N$11/10</f>
        <v>0.6</v>
      </c>
      <c r="G16" s="29" t="n">
        <f aca="false">+G15+0.01</f>
        <v>229.499999999999</v>
      </c>
      <c r="H16" s="30" t="n">
        <f aca="false">H15+0.01</f>
        <v>0.199999999999995</v>
      </c>
      <c r="I16" s="31" t="n">
        <f aca="false">+I15+$N$16/10</f>
        <v>3</v>
      </c>
      <c r="J16" s="29" t="n">
        <f aca="false">+J15+0.01</f>
        <v>229.999999999999</v>
      </c>
      <c r="K16" s="30" t="n">
        <f aca="false">K15+0.01</f>
        <v>0.699999999999995</v>
      </c>
      <c r="L16" s="31" t="n">
        <f aca="false">+L15+$N$21/10</f>
        <v>14.5</v>
      </c>
      <c r="M16" s="3" t="n">
        <f aca="false">M15+0.1</f>
        <v>229.4</v>
      </c>
      <c r="N16" s="3" t="n">
        <v>1.1</v>
      </c>
      <c r="O16" s="43"/>
      <c r="P16" s="28" t="n">
        <f aca="false">P15+N15</f>
        <v>1.9</v>
      </c>
      <c r="Q16" s="5"/>
      <c r="R16" s="5"/>
      <c r="S16" s="5"/>
      <c r="T16" s="5"/>
    </row>
    <row r="17" customFormat="false" ht="17.1" hidden="false" customHeight="true" outlineLevel="0" collapsed="false">
      <c r="A17" s="36" t="n">
        <f aca="false">+A16+0.01</f>
        <v>228.51</v>
      </c>
      <c r="B17" s="37" t="n">
        <f aca="false">B16+0.01</f>
        <v>-0.790000000000006</v>
      </c>
      <c r="C17" s="38" t="n">
        <f aca="false">+C16+$N$7/10</f>
        <v>0.11</v>
      </c>
      <c r="D17" s="36" t="n">
        <f aca="false">+D16+0.01</f>
        <v>229.009999999999</v>
      </c>
      <c r="E17" s="37" t="n">
        <f aca="false">E16+0.01</f>
        <v>-0.290000000000005</v>
      </c>
      <c r="F17" s="39" t="n">
        <f aca="false">+F16+$N$12/10</f>
        <v>0.61</v>
      </c>
      <c r="G17" s="36" t="n">
        <f aca="false">+G16+0.01</f>
        <v>229.509999999999</v>
      </c>
      <c r="H17" s="37" t="n">
        <f aca="false">H16+0.01</f>
        <v>0.209999999999995</v>
      </c>
      <c r="I17" s="39" t="n">
        <f aca="false">+I16+$N$17/10</f>
        <v>3.15</v>
      </c>
      <c r="J17" s="36" t="n">
        <f aca="false">+J16+0.01</f>
        <v>230.009999999999</v>
      </c>
      <c r="K17" s="37" t="n">
        <f aca="false">K16+0.01</f>
        <v>0.709999999999995</v>
      </c>
      <c r="L17" s="39" t="n">
        <f aca="false">+L16+$N$22/10</f>
        <v>14.875</v>
      </c>
      <c r="M17" s="3" t="n">
        <f aca="false">M16+0.1</f>
        <v>229.5</v>
      </c>
      <c r="N17" s="3" t="n">
        <v>1.5</v>
      </c>
      <c r="O17" s="43"/>
      <c r="P17" s="28" t="n">
        <f aca="false">P16+N16</f>
        <v>3</v>
      </c>
      <c r="Q17" s="5"/>
      <c r="R17" s="5"/>
      <c r="S17" s="5"/>
      <c r="T17" s="5"/>
    </row>
    <row r="18" customFormat="false" ht="17.1" hidden="false" customHeight="true" outlineLevel="0" collapsed="false">
      <c r="A18" s="20" t="n">
        <f aca="false">+A17+0.01</f>
        <v>228.52</v>
      </c>
      <c r="B18" s="21" t="n">
        <f aca="false">B17+0.01</f>
        <v>-0.780000000000006</v>
      </c>
      <c r="C18" s="22" t="n">
        <f aca="false">+C17+$N$7/10</f>
        <v>0.12</v>
      </c>
      <c r="D18" s="20" t="n">
        <f aca="false">+D17+0.01</f>
        <v>229.019999999999</v>
      </c>
      <c r="E18" s="21" t="n">
        <f aca="false">E17+0.01</f>
        <v>-0.280000000000005</v>
      </c>
      <c r="F18" s="23" t="n">
        <f aca="false">+F17+$N$12/10</f>
        <v>0.62</v>
      </c>
      <c r="G18" s="20" t="n">
        <f aca="false">+G17+0.01</f>
        <v>229.519999999999</v>
      </c>
      <c r="H18" s="21" t="n">
        <f aca="false">H17+0.01</f>
        <v>0.219999999999995</v>
      </c>
      <c r="I18" s="23" t="n">
        <f aca="false">+I17+$N$17/10</f>
        <v>3.3</v>
      </c>
      <c r="J18" s="20" t="n">
        <f aca="false">+J17+0.01</f>
        <v>230.019999999999</v>
      </c>
      <c r="K18" s="21" t="n">
        <f aca="false">K17+0.01</f>
        <v>0.719999999999995</v>
      </c>
      <c r="L18" s="23" t="n">
        <f aca="false">+L17+$N$22/10</f>
        <v>15.25</v>
      </c>
      <c r="M18" s="3" t="n">
        <f aca="false">M17+0.1</f>
        <v>229.6</v>
      </c>
      <c r="N18" s="3" t="n">
        <v>1.9</v>
      </c>
      <c r="O18" s="43"/>
      <c r="P18" s="28" t="n">
        <f aca="false">P17+N17</f>
        <v>4.5</v>
      </c>
      <c r="Q18" s="5"/>
      <c r="R18" s="5"/>
      <c r="S18" s="5"/>
      <c r="T18" s="5"/>
    </row>
    <row r="19" customFormat="false" ht="17.1" hidden="false" customHeight="true" outlineLevel="0" collapsed="false">
      <c r="A19" s="20" t="n">
        <f aca="false">+A18+0.01</f>
        <v>228.53</v>
      </c>
      <c r="B19" s="21" t="n">
        <f aca="false">B18+0.01</f>
        <v>-0.770000000000006</v>
      </c>
      <c r="C19" s="22" t="n">
        <f aca="false">+C18+$N$7/10</f>
        <v>0.13</v>
      </c>
      <c r="D19" s="20" t="n">
        <f aca="false">+D18+0.01</f>
        <v>229.029999999999</v>
      </c>
      <c r="E19" s="21" t="n">
        <f aca="false">E18+0.01</f>
        <v>-0.270000000000005</v>
      </c>
      <c r="F19" s="23" t="n">
        <f aca="false">+F18+$N$12/10</f>
        <v>0.63</v>
      </c>
      <c r="G19" s="20" t="n">
        <f aca="false">+G18+0.01</f>
        <v>229.529999999999</v>
      </c>
      <c r="H19" s="21" t="n">
        <f aca="false">H18+0.01</f>
        <v>0.229999999999995</v>
      </c>
      <c r="I19" s="23" t="n">
        <f aca="false">+I18+$N$17/10</f>
        <v>3.45</v>
      </c>
      <c r="J19" s="20" t="n">
        <f aca="false">+J18+0.01</f>
        <v>230.029999999999</v>
      </c>
      <c r="K19" s="21" t="n">
        <f aca="false">K18+0.01</f>
        <v>0.729999999999995</v>
      </c>
      <c r="L19" s="23" t="n">
        <f aca="false">+L18+$N$22/10</f>
        <v>15.625</v>
      </c>
      <c r="M19" s="3" t="n">
        <f aca="false">M18+0.1</f>
        <v>229.7</v>
      </c>
      <c r="N19" s="3" t="n">
        <v>2.5</v>
      </c>
      <c r="O19" s="43"/>
      <c r="P19" s="28" t="n">
        <f aca="false">P18+N18</f>
        <v>6.4</v>
      </c>
      <c r="Q19" s="5"/>
      <c r="R19" s="5"/>
      <c r="S19" s="5"/>
      <c r="T19" s="5"/>
    </row>
    <row r="20" customFormat="false" ht="17.1" hidden="false" customHeight="true" outlineLevel="0" collapsed="false">
      <c r="A20" s="20" t="n">
        <f aca="false">+A19+0.01</f>
        <v>228.54</v>
      </c>
      <c r="B20" s="21" t="n">
        <f aca="false">B19+0.01</f>
        <v>-0.760000000000006</v>
      </c>
      <c r="C20" s="22" t="n">
        <f aca="false">+C19+$N$7/10</f>
        <v>0.14</v>
      </c>
      <c r="D20" s="20" t="n">
        <f aca="false">+D19+0.01</f>
        <v>229.039999999999</v>
      </c>
      <c r="E20" s="21" t="n">
        <f aca="false">E19+0.01</f>
        <v>-0.260000000000005</v>
      </c>
      <c r="F20" s="23" t="n">
        <f aca="false">+F19+$N$12/10</f>
        <v>0.64</v>
      </c>
      <c r="G20" s="20" t="n">
        <f aca="false">+G19+0.01</f>
        <v>229.539999999999</v>
      </c>
      <c r="H20" s="21" t="n">
        <f aca="false">H19+0.01</f>
        <v>0.239999999999995</v>
      </c>
      <c r="I20" s="23" t="n">
        <f aca="false">+I19+$N$17/10</f>
        <v>3.6</v>
      </c>
      <c r="J20" s="20" t="n">
        <f aca="false">+J19+0.01</f>
        <v>230.039999999999</v>
      </c>
      <c r="K20" s="21" t="n">
        <f aca="false">K19+0.01</f>
        <v>0.739999999999995</v>
      </c>
      <c r="L20" s="23" t="n">
        <f aca="false">+L19+$N$22/10</f>
        <v>16</v>
      </c>
      <c r="M20" s="3" t="n">
        <f aca="false">M19+0.1</f>
        <v>229.8</v>
      </c>
      <c r="N20" s="3" t="n">
        <v>2.7</v>
      </c>
      <c r="O20" s="43"/>
      <c r="P20" s="28" t="n">
        <f aca="false">P19+N19</f>
        <v>8.9</v>
      </c>
      <c r="Q20" s="5"/>
      <c r="R20" s="5"/>
      <c r="S20" s="5"/>
      <c r="T20" s="5"/>
    </row>
    <row r="21" customFormat="false" ht="17.1" hidden="false" customHeight="true" outlineLevel="0" collapsed="false">
      <c r="A21" s="20" t="n">
        <f aca="false">+A20+0.01</f>
        <v>228.55</v>
      </c>
      <c r="B21" s="21" t="n">
        <f aca="false">B20+0.01</f>
        <v>-0.750000000000006</v>
      </c>
      <c r="C21" s="22" t="n">
        <f aca="false">+C20+$N$7/10</f>
        <v>0.15</v>
      </c>
      <c r="D21" s="20" t="n">
        <f aca="false">+D20+0.01</f>
        <v>229.049999999999</v>
      </c>
      <c r="E21" s="21" t="n">
        <f aca="false">E20+0.01</f>
        <v>-0.250000000000005</v>
      </c>
      <c r="F21" s="23" t="n">
        <f aca="false">+F20+$N$12/10</f>
        <v>0.65</v>
      </c>
      <c r="G21" s="20" t="n">
        <f aca="false">+G20+0.01</f>
        <v>229.549999999999</v>
      </c>
      <c r="H21" s="21" t="n">
        <f aca="false">H20+0.01</f>
        <v>0.249999999999995</v>
      </c>
      <c r="I21" s="23" t="n">
        <f aca="false">+I20+$N$17/10</f>
        <v>3.75</v>
      </c>
      <c r="J21" s="20" t="n">
        <f aca="false">+J20+0.01</f>
        <v>230.049999999999</v>
      </c>
      <c r="K21" s="21" t="n">
        <f aca="false">K20+0.01</f>
        <v>0.749999999999995</v>
      </c>
      <c r="L21" s="23" t="n">
        <f aca="false">+L20+$N$22/10</f>
        <v>16.375</v>
      </c>
      <c r="M21" s="3" t="n">
        <f aca="false">M20+0.1</f>
        <v>229.9</v>
      </c>
      <c r="N21" s="3" t="n">
        <v>2.9</v>
      </c>
      <c r="O21" s="43"/>
      <c r="P21" s="28" t="n">
        <f aca="false">P20+N20</f>
        <v>11.6</v>
      </c>
      <c r="Q21" s="5"/>
      <c r="R21" s="5"/>
      <c r="S21" s="5"/>
      <c r="T21" s="5"/>
    </row>
    <row r="22" customFormat="false" ht="17.1" hidden="false" customHeight="true" outlineLevel="0" collapsed="false">
      <c r="A22" s="20" t="n">
        <f aca="false">+A21+0.01</f>
        <v>228.56</v>
      </c>
      <c r="B22" s="21" t="n">
        <f aca="false">B21+0.01</f>
        <v>-0.740000000000006</v>
      </c>
      <c r="C22" s="22" t="n">
        <f aca="false">+C21+$N$7/10</f>
        <v>0.16</v>
      </c>
      <c r="D22" s="20" t="n">
        <f aca="false">+D21+0.01</f>
        <v>229.059999999999</v>
      </c>
      <c r="E22" s="21" t="n">
        <f aca="false">E21+0.01</f>
        <v>-0.240000000000005</v>
      </c>
      <c r="F22" s="23" t="n">
        <f aca="false">+F21+$N$12/10</f>
        <v>0.66</v>
      </c>
      <c r="G22" s="20" t="n">
        <f aca="false">+G21+0.01</f>
        <v>229.559999999999</v>
      </c>
      <c r="H22" s="21" t="n">
        <f aca="false">H21+0.01</f>
        <v>0.259999999999995</v>
      </c>
      <c r="I22" s="23" t="n">
        <f aca="false">+I21+$N$17/10</f>
        <v>3.9</v>
      </c>
      <c r="J22" s="20" t="n">
        <f aca="false">+J21+0.01</f>
        <v>230.059999999999</v>
      </c>
      <c r="K22" s="21" t="n">
        <f aca="false">K21+0.01</f>
        <v>0.759999999999996</v>
      </c>
      <c r="L22" s="23" t="n">
        <f aca="false">+L21+$N$22/10</f>
        <v>16.75</v>
      </c>
      <c r="M22" s="3" t="n">
        <f aca="false">M21+0.1</f>
        <v>230</v>
      </c>
      <c r="N22" s="3" t="n">
        <v>3.75</v>
      </c>
      <c r="O22" s="43"/>
      <c r="P22" s="28" t="n">
        <f aca="false">P21+N21</f>
        <v>14.5</v>
      </c>
      <c r="Q22" s="5"/>
      <c r="R22" s="5"/>
      <c r="S22" s="5"/>
      <c r="T22" s="5"/>
    </row>
    <row r="23" customFormat="false" ht="17.1" hidden="false" customHeight="true" outlineLevel="0" collapsed="false">
      <c r="A23" s="20" t="n">
        <f aca="false">+A22+0.01</f>
        <v>228.57</v>
      </c>
      <c r="B23" s="21" t="n">
        <f aca="false">B22+0.01</f>
        <v>-0.730000000000006</v>
      </c>
      <c r="C23" s="22" t="n">
        <f aca="false">+C22+$N$7/10</f>
        <v>0.17</v>
      </c>
      <c r="D23" s="20" t="n">
        <f aca="false">+D22+0.01</f>
        <v>229.069999999999</v>
      </c>
      <c r="E23" s="21" t="n">
        <f aca="false">E22+0.01</f>
        <v>-0.230000000000005</v>
      </c>
      <c r="F23" s="23" t="n">
        <f aca="false">+F22+$N$12/10</f>
        <v>0.67</v>
      </c>
      <c r="G23" s="20" t="n">
        <f aca="false">+G22+0.01</f>
        <v>229.569999999999</v>
      </c>
      <c r="H23" s="21" t="n">
        <f aca="false">H22+0.01</f>
        <v>0.269999999999995</v>
      </c>
      <c r="I23" s="23" t="n">
        <f aca="false">+I22+$N$17/10</f>
        <v>4.05</v>
      </c>
      <c r="J23" s="20" t="n">
        <f aca="false">+J22+0.01</f>
        <v>230.069999999999</v>
      </c>
      <c r="K23" s="21" t="n">
        <f aca="false">K22+0.01</f>
        <v>0.769999999999996</v>
      </c>
      <c r="L23" s="23" t="n">
        <f aca="false">+L22+$N$22/10</f>
        <v>17.125</v>
      </c>
      <c r="M23" s="3" t="n">
        <f aca="false">M22+0.1</f>
        <v>230.1</v>
      </c>
      <c r="N23" s="3" t="n">
        <v>3.75</v>
      </c>
      <c r="O23" s="43"/>
      <c r="P23" s="28" t="n">
        <f aca="false">P22+N22</f>
        <v>18.25</v>
      </c>
      <c r="Q23" s="5"/>
      <c r="R23" s="5"/>
      <c r="S23" s="5"/>
      <c r="T23" s="5"/>
    </row>
    <row r="24" customFormat="false" ht="17.1" hidden="false" customHeight="true" outlineLevel="0" collapsed="false">
      <c r="A24" s="20" t="n">
        <f aca="false">+A23+0.01</f>
        <v>228.58</v>
      </c>
      <c r="B24" s="21" t="n">
        <f aca="false">B23+0.01</f>
        <v>-0.720000000000006</v>
      </c>
      <c r="C24" s="22" t="n">
        <f aca="false">+C23+$N$7/10</f>
        <v>0.18</v>
      </c>
      <c r="D24" s="20" t="n">
        <f aca="false">+D23+0.01</f>
        <v>229.079999999999</v>
      </c>
      <c r="E24" s="21" t="n">
        <f aca="false">E23+0.01</f>
        <v>-0.220000000000005</v>
      </c>
      <c r="F24" s="23" t="n">
        <f aca="false">+F23+$N$12/10</f>
        <v>0.68</v>
      </c>
      <c r="G24" s="20" t="n">
        <f aca="false">+G23+0.01</f>
        <v>229.579999999999</v>
      </c>
      <c r="H24" s="21" t="n">
        <f aca="false">H23+0.01</f>
        <v>0.279999999999995</v>
      </c>
      <c r="I24" s="23" t="n">
        <f aca="false">+I23+$N$17/10</f>
        <v>4.2</v>
      </c>
      <c r="J24" s="20" t="n">
        <f aca="false">+J23+0.01</f>
        <v>230.079999999998</v>
      </c>
      <c r="K24" s="21" t="n">
        <f aca="false">K23+0.01</f>
        <v>0.779999999999996</v>
      </c>
      <c r="L24" s="23" t="n">
        <f aca="false">+L23+$N$22/10</f>
        <v>17.5</v>
      </c>
      <c r="M24" s="3" t="n">
        <f aca="false">M23+0.1</f>
        <v>230.2</v>
      </c>
      <c r="N24" s="3" t="n">
        <v>4.6</v>
      </c>
      <c r="O24" s="43"/>
      <c r="P24" s="28" t="n">
        <f aca="false">P23+N23</f>
        <v>22</v>
      </c>
      <c r="Q24" s="5"/>
      <c r="R24" s="5"/>
      <c r="S24" s="5"/>
      <c r="T24" s="5"/>
    </row>
    <row r="25" customFormat="false" ht="17.1" hidden="false" customHeight="true" outlineLevel="0" collapsed="false">
      <c r="A25" s="20" t="n">
        <f aca="false">+A24+0.01</f>
        <v>228.59</v>
      </c>
      <c r="B25" s="21" t="n">
        <f aca="false">B24+0.01</f>
        <v>-0.710000000000006</v>
      </c>
      <c r="C25" s="22" t="n">
        <f aca="false">+C24+$N$7/10</f>
        <v>0.19</v>
      </c>
      <c r="D25" s="20" t="n">
        <f aca="false">+D24+0.01</f>
        <v>229.089999999999</v>
      </c>
      <c r="E25" s="21" t="n">
        <f aca="false">E24+0.01</f>
        <v>-0.210000000000005</v>
      </c>
      <c r="F25" s="23" t="n">
        <f aca="false">+F24+$N$12/10</f>
        <v>0.69</v>
      </c>
      <c r="G25" s="20" t="n">
        <f aca="false">+G24+0.01</f>
        <v>229.589999999999</v>
      </c>
      <c r="H25" s="21" t="n">
        <f aca="false">H24+0.01</f>
        <v>0.289999999999995</v>
      </c>
      <c r="I25" s="23" t="n">
        <f aca="false">+I24+$N$17/10</f>
        <v>4.35</v>
      </c>
      <c r="J25" s="20" t="n">
        <f aca="false">+J24+0.01</f>
        <v>230.089999999998</v>
      </c>
      <c r="K25" s="21" t="n">
        <f aca="false">K24+0.01</f>
        <v>0.789999999999996</v>
      </c>
      <c r="L25" s="23" t="n">
        <f aca="false">+L24+$N$22/10</f>
        <v>17.875</v>
      </c>
      <c r="M25" s="3" t="n">
        <f aca="false">M24+0.1</f>
        <v>230.3</v>
      </c>
      <c r="N25" s="3" t="n">
        <v>4.6</v>
      </c>
      <c r="O25" s="43"/>
      <c r="P25" s="28" t="n">
        <f aca="false">P24+N24</f>
        <v>26.6</v>
      </c>
      <c r="Q25" s="5"/>
      <c r="R25" s="5"/>
      <c r="S25" s="5"/>
      <c r="T25" s="5"/>
    </row>
    <row r="26" customFormat="false" ht="17.1" hidden="false" customHeight="true" outlineLevel="0" collapsed="false">
      <c r="A26" s="29" t="n">
        <f aca="false">+A25+0.01</f>
        <v>228.6</v>
      </c>
      <c r="B26" s="30" t="n">
        <f aca="false">B25+0.01</f>
        <v>-0.700000000000006</v>
      </c>
      <c r="C26" s="31" t="n">
        <f aca="false">+C25+$N$7/10</f>
        <v>0.2</v>
      </c>
      <c r="D26" s="29" t="n">
        <f aca="false">+D25+0.01</f>
        <v>229.099999999999</v>
      </c>
      <c r="E26" s="30" t="n">
        <f aca="false">E25+0.01</f>
        <v>-0.200000000000005</v>
      </c>
      <c r="F26" s="31" t="n">
        <f aca="false">+F25+$N$12/10</f>
        <v>0.7</v>
      </c>
      <c r="G26" s="29" t="n">
        <f aca="false">+G25+0.01</f>
        <v>229.599999999999</v>
      </c>
      <c r="H26" s="30" t="n">
        <f aca="false">H25+0.01</f>
        <v>0.299999999999995</v>
      </c>
      <c r="I26" s="31" t="n">
        <f aca="false">+I25+$N$17/10</f>
        <v>4.5</v>
      </c>
      <c r="J26" s="29" t="n">
        <f aca="false">+J25+0.01</f>
        <v>230.099999999998</v>
      </c>
      <c r="K26" s="30" t="n">
        <f aca="false">K25+0.01</f>
        <v>0.799999999999996</v>
      </c>
      <c r="L26" s="31" t="n">
        <f aca="false">+L25+$N$22/10</f>
        <v>18.25</v>
      </c>
      <c r="M26" s="3" t="n">
        <f aca="false">M25+0.1</f>
        <v>230.4</v>
      </c>
      <c r="N26" s="3" t="n">
        <v>5.65</v>
      </c>
      <c r="O26" s="43"/>
      <c r="P26" s="28" t="n">
        <f aca="false">P25+N25</f>
        <v>31.2</v>
      </c>
      <c r="Q26" s="5"/>
      <c r="R26" s="5"/>
      <c r="S26" s="5"/>
      <c r="T26" s="5"/>
    </row>
    <row r="27" customFormat="false" ht="17.1" hidden="false" customHeight="true" outlineLevel="0" collapsed="false">
      <c r="A27" s="36" t="n">
        <f aca="false">+A26+0.01</f>
        <v>228.61</v>
      </c>
      <c r="B27" s="37" t="n">
        <f aca="false">B26+0.01</f>
        <v>-0.690000000000006</v>
      </c>
      <c r="C27" s="38" t="n">
        <f aca="false">+C26+$N$8/10</f>
        <v>0.21</v>
      </c>
      <c r="D27" s="36" t="n">
        <f aca="false">+D26+0.01</f>
        <v>229.109999999999</v>
      </c>
      <c r="E27" s="37" t="n">
        <f aca="false">E26+0.01</f>
        <v>-0.190000000000005</v>
      </c>
      <c r="F27" s="39" t="n">
        <f aca="false">+F26+$N$13/10</f>
        <v>0.71</v>
      </c>
      <c r="G27" s="36" t="n">
        <f aca="false">+G26+0.01</f>
        <v>229.609999999999</v>
      </c>
      <c r="H27" s="37" t="n">
        <f aca="false">H26+0.01</f>
        <v>0.309999999999995</v>
      </c>
      <c r="I27" s="39" t="n">
        <f aca="false">+I26+$N$18/10</f>
        <v>4.69</v>
      </c>
      <c r="J27" s="36" t="n">
        <f aca="false">+J26+0.01</f>
        <v>230.109999999998</v>
      </c>
      <c r="K27" s="37" t="n">
        <f aca="false">K26+0.01</f>
        <v>0.809999999999996</v>
      </c>
      <c r="L27" s="39" t="n">
        <f aca="false">+L26+$N$23/10</f>
        <v>18.625</v>
      </c>
      <c r="M27" s="3" t="n">
        <f aca="false">M26+0.1</f>
        <v>230.5</v>
      </c>
      <c r="N27" s="3" t="n">
        <v>5.65</v>
      </c>
      <c r="O27" s="43"/>
      <c r="P27" s="28" t="n">
        <f aca="false">P26+N26</f>
        <v>36.85</v>
      </c>
      <c r="Q27" s="5"/>
      <c r="R27" s="5"/>
      <c r="S27" s="5"/>
      <c r="T27" s="5"/>
    </row>
    <row r="28" customFormat="false" ht="17.1" hidden="false" customHeight="true" outlineLevel="0" collapsed="false">
      <c r="A28" s="20" t="n">
        <f aca="false">+A27+0.01</f>
        <v>228.62</v>
      </c>
      <c r="B28" s="21" t="n">
        <f aca="false">B27+0.01</f>
        <v>-0.680000000000006</v>
      </c>
      <c r="C28" s="22" t="n">
        <f aca="false">+C27+$N$8/10</f>
        <v>0.22</v>
      </c>
      <c r="D28" s="20" t="n">
        <f aca="false">+D27+0.01</f>
        <v>229.119999999999</v>
      </c>
      <c r="E28" s="21" t="n">
        <f aca="false">E27+0.01</f>
        <v>-0.180000000000005</v>
      </c>
      <c r="F28" s="23" t="n">
        <f aca="false">+F27+$N$13/10</f>
        <v>0.72</v>
      </c>
      <c r="G28" s="20" t="n">
        <f aca="false">+G27+0.01</f>
        <v>229.619999999999</v>
      </c>
      <c r="H28" s="21" t="n">
        <f aca="false">H27+0.01</f>
        <v>0.319999999999995</v>
      </c>
      <c r="I28" s="23" t="n">
        <f aca="false">+I27+$N$18/10</f>
        <v>4.88</v>
      </c>
      <c r="J28" s="20" t="n">
        <f aca="false">+J27+0.01</f>
        <v>230.119999999998</v>
      </c>
      <c r="K28" s="21" t="n">
        <f aca="false">K27+0.01</f>
        <v>0.819999999999996</v>
      </c>
      <c r="L28" s="23" t="n">
        <f aca="false">+L27+$N$23/10</f>
        <v>19</v>
      </c>
      <c r="M28" s="3" t="n">
        <f aca="false">M27+0.1</f>
        <v>230.6</v>
      </c>
      <c r="N28" s="3" t="n">
        <v>6</v>
      </c>
      <c r="O28" s="43"/>
      <c r="P28" s="28" t="n">
        <f aca="false">P27+N27</f>
        <v>42.5</v>
      </c>
      <c r="Q28" s="5"/>
      <c r="R28" s="5"/>
      <c r="S28" s="5"/>
      <c r="T28" s="5"/>
    </row>
    <row r="29" customFormat="false" ht="17.1" hidden="false" customHeight="true" outlineLevel="0" collapsed="false">
      <c r="A29" s="20" t="n">
        <f aca="false">+A28+0.01</f>
        <v>228.63</v>
      </c>
      <c r="B29" s="21" t="n">
        <f aca="false">B28+0.01</f>
        <v>-0.670000000000006</v>
      </c>
      <c r="C29" s="22" t="n">
        <f aca="false">+C28+$N$8/10</f>
        <v>0.23</v>
      </c>
      <c r="D29" s="20" t="n">
        <f aca="false">+D28+0.01</f>
        <v>229.129999999999</v>
      </c>
      <c r="E29" s="21" t="n">
        <f aca="false">E28+0.01</f>
        <v>-0.170000000000005</v>
      </c>
      <c r="F29" s="23" t="n">
        <f aca="false">+F28+$N$13/10</f>
        <v>0.73</v>
      </c>
      <c r="G29" s="20" t="n">
        <f aca="false">+G28+0.01</f>
        <v>229.629999999999</v>
      </c>
      <c r="H29" s="21" t="n">
        <f aca="false">H28+0.01</f>
        <v>0.329999999999995</v>
      </c>
      <c r="I29" s="23" t="n">
        <f aca="false">+I28+$N$18/10</f>
        <v>5.07</v>
      </c>
      <c r="J29" s="20" t="n">
        <f aca="false">+J28+0.01</f>
        <v>230.129999999998</v>
      </c>
      <c r="K29" s="21" t="n">
        <f aca="false">K28+0.01</f>
        <v>0.829999999999996</v>
      </c>
      <c r="L29" s="23" t="n">
        <f aca="false">+L28+$N$23/10</f>
        <v>19.375</v>
      </c>
      <c r="M29" s="3" t="n">
        <f aca="false">M28+0.1</f>
        <v>230.7</v>
      </c>
      <c r="N29" s="3" t="n">
        <v>6</v>
      </c>
      <c r="O29" s="43"/>
      <c r="P29" s="28" t="n">
        <f aca="false">P28+N28</f>
        <v>48.5</v>
      </c>
      <c r="Q29" s="5"/>
      <c r="R29" s="5"/>
      <c r="S29" s="5"/>
      <c r="T29" s="5"/>
    </row>
    <row r="30" customFormat="false" ht="17.1" hidden="false" customHeight="true" outlineLevel="0" collapsed="false">
      <c r="A30" s="20" t="n">
        <f aca="false">+A29+0.01</f>
        <v>228.64</v>
      </c>
      <c r="B30" s="21" t="n">
        <f aca="false">B29+0.01</f>
        <v>-0.660000000000006</v>
      </c>
      <c r="C30" s="22" t="n">
        <f aca="false">+C29+$N$8/10</f>
        <v>0.24</v>
      </c>
      <c r="D30" s="20" t="n">
        <f aca="false">+D29+0.01</f>
        <v>229.139999999999</v>
      </c>
      <c r="E30" s="21" t="n">
        <f aca="false">E29+0.01</f>
        <v>-0.160000000000005</v>
      </c>
      <c r="F30" s="23" t="n">
        <f aca="false">+F29+$N$13/10</f>
        <v>0.74</v>
      </c>
      <c r="G30" s="20" t="n">
        <f aca="false">+G29+0.01</f>
        <v>229.639999999999</v>
      </c>
      <c r="H30" s="21" t="n">
        <f aca="false">H29+0.01</f>
        <v>0.339999999999995</v>
      </c>
      <c r="I30" s="23" t="n">
        <f aca="false">+I29+$N$18/10</f>
        <v>5.26</v>
      </c>
      <c r="J30" s="20" t="n">
        <f aca="false">+J29+0.01</f>
        <v>230.139999999998</v>
      </c>
      <c r="K30" s="21" t="n">
        <f aca="false">K29+0.01</f>
        <v>0.839999999999996</v>
      </c>
      <c r="L30" s="23" t="n">
        <f aca="false">+L29+$N$23/10</f>
        <v>19.75</v>
      </c>
      <c r="M30" s="3" t="n">
        <f aca="false">M29+0.1</f>
        <v>230.8</v>
      </c>
      <c r="N30" s="3"/>
      <c r="O30" s="43"/>
      <c r="P30" s="28" t="n">
        <f aca="false">P29+N29</f>
        <v>54.5</v>
      </c>
      <c r="Q30" s="5"/>
      <c r="R30" s="5"/>
      <c r="S30" s="5"/>
      <c r="T30" s="5"/>
    </row>
    <row r="31" customFormat="false" ht="17.1" hidden="false" customHeight="true" outlineLevel="0" collapsed="false">
      <c r="A31" s="20" t="n">
        <f aca="false">+A30+0.01</f>
        <v>228.65</v>
      </c>
      <c r="B31" s="21" t="n">
        <f aca="false">B30+0.01</f>
        <v>-0.650000000000006</v>
      </c>
      <c r="C31" s="22" t="n">
        <f aca="false">+C30+$N$8/10</f>
        <v>0.25</v>
      </c>
      <c r="D31" s="20" t="n">
        <f aca="false">+D30+0.01</f>
        <v>229.149999999999</v>
      </c>
      <c r="E31" s="21" t="n">
        <f aca="false">E30+0.01</f>
        <v>-0.150000000000005</v>
      </c>
      <c r="F31" s="23" t="n">
        <f aca="false">+F30+$N$13/10</f>
        <v>0.75</v>
      </c>
      <c r="G31" s="20" t="n">
        <f aca="false">+G30+0.01</f>
        <v>229.649999999999</v>
      </c>
      <c r="H31" s="21" t="n">
        <f aca="false">H30+0.01</f>
        <v>0.349999999999995</v>
      </c>
      <c r="I31" s="23" t="n">
        <f aca="false">+I30+$N$18/10</f>
        <v>5.45</v>
      </c>
      <c r="J31" s="20" t="n">
        <f aca="false">+J30+0.01</f>
        <v>230.149999999998</v>
      </c>
      <c r="K31" s="21" t="n">
        <f aca="false">K30+0.01</f>
        <v>0.849999999999996</v>
      </c>
      <c r="L31" s="23" t="n">
        <f aca="false">+L30+$N$23/10</f>
        <v>20.125</v>
      </c>
      <c r="M31" s="44"/>
      <c r="N31" s="44"/>
      <c r="O31" s="43"/>
      <c r="P31" s="43"/>
      <c r="Q31" s="5"/>
      <c r="R31" s="5"/>
      <c r="S31" s="5"/>
      <c r="T31" s="5"/>
    </row>
    <row r="32" customFormat="false" ht="17.1" hidden="false" customHeight="true" outlineLevel="0" collapsed="false">
      <c r="A32" s="20" t="n">
        <f aca="false">+A31+0.01</f>
        <v>228.66</v>
      </c>
      <c r="B32" s="21" t="n">
        <f aca="false">B31+0.01</f>
        <v>-0.640000000000006</v>
      </c>
      <c r="C32" s="22" t="n">
        <f aca="false">+C31+$N$8/10</f>
        <v>0.26</v>
      </c>
      <c r="D32" s="20" t="n">
        <f aca="false">+D31+0.01</f>
        <v>229.159999999999</v>
      </c>
      <c r="E32" s="21" t="n">
        <f aca="false">E31+0.01</f>
        <v>-0.140000000000005</v>
      </c>
      <c r="F32" s="23" t="n">
        <f aca="false">+F31+$N$13/10</f>
        <v>0.760000000000001</v>
      </c>
      <c r="G32" s="20" t="n">
        <f aca="false">+G31+0.01</f>
        <v>229.659999999999</v>
      </c>
      <c r="H32" s="21" t="n">
        <f aca="false">H31+0.01</f>
        <v>0.359999999999995</v>
      </c>
      <c r="I32" s="23" t="n">
        <f aca="false">+I31+$N$18/10</f>
        <v>5.64</v>
      </c>
      <c r="J32" s="20" t="n">
        <f aca="false">+J31+0.01</f>
        <v>230.159999999998</v>
      </c>
      <c r="K32" s="21" t="n">
        <f aca="false">K31+0.01</f>
        <v>0.859999999999996</v>
      </c>
      <c r="L32" s="23" t="n">
        <f aca="false">+L31+$N$23/10</f>
        <v>20.5</v>
      </c>
      <c r="M32" s="44"/>
      <c r="N32" s="44"/>
      <c r="O32" s="43"/>
      <c r="P32" s="43"/>
      <c r="Q32" s="5"/>
      <c r="R32" s="5"/>
      <c r="S32" s="5"/>
      <c r="T32" s="5"/>
    </row>
    <row r="33" customFormat="false" ht="17.1" hidden="false" customHeight="true" outlineLevel="0" collapsed="false">
      <c r="A33" s="20" t="n">
        <f aca="false">+A32+0.01</f>
        <v>228.67</v>
      </c>
      <c r="B33" s="21" t="n">
        <f aca="false">B32+0.01</f>
        <v>-0.630000000000005</v>
      </c>
      <c r="C33" s="22" t="n">
        <f aca="false">+C32+$N$8/10</f>
        <v>0.27</v>
      </c>
      <c r="D33" s="20" t="n">
        <f aca="false">+D32+0.01</f>
        <v>229.169999999999</v>
      </c>
      <c r="E33" s="21" t="n">
        <f aca="false">E32+0.01</f>
        <v>-0.130000000000005</v>
      </c>
      <c r="F33" s="23" t="n">
        <f aca="false">+F32+$N$13/10</f>
        <v>0.770000000000001</v>
      </c>
      <c r="G33" s="20" t="n">
        <f aca="false">+G32+0.01</f>
        <v>229.669999999999</v>
      </c>
      <c r="H33" s="21" t="n">
        <f aca="false">H32+0.01</f>
        <v>0.369999999999995</v>
      </c>
      <c r="I33" s="23" t="n">
        <f aca="false">+I32+$N$18/10</f>
        <v>5.83</v>
      </c>
      <c r="J33" s="20" t="n">
        <f aca="false">+J32+0.01</f>
        <v>230.169999999998</v>
      </c>
      <c r="K33" s="21" t="n">
        <f aca="false">K32+0.01</f>
        <v>0.869999999999996</v>
      </c>
      <c r="L33" s="23" t="n">
        <f aca="false">+L32+$N$23/10</f>
        <v>20.875</v>
      </c>
      <c r="M33" s="44"/>
      <c r="N33" s="44"/>
      <c r="O33" s="43"/>
      <c r="P33" s="43"/>
      <c r="Q33" s="5"/>
      <c r="R33" s="5"/>
      <c r="S33" s="5"/>
      <c r="T33" s="5"/>
    </row>
    <row r="34" customFormat="false" ht="17.1" hidden="false" customHeight="true" outlineLevel="0" collapsed="false">
      <c r="A34" s="20" t="n">
        <f aca="false">+A33+0.01</f>
        <v>228.68</v>
      </c>
      <c r="B34" s="21" t="n">
        <f aca="false">B33+0.01</f>
        <v>-0.620000000000005</v>
      </c>
      <c r="C34" s="22" t="n">
        <f aca="false">+C33+$N$8/10</f>
        <v>0.28</v>
      </c>
      <c r="D34" s="20" t="n">
        <f aca="false">+D33+0.01</f>
        <v>229.179999999999</v>
      </c>
      <c r="E34" s="21" t="n">
        <f aca="false">E33+0.01</f>
        <v>-0.120000000000005</v>
      </c>
      <c r="F34" s="23" t="n">
        <f aca="false">+F33+$N$13/10</f>
        <v>0.780000000000001</v>
      </c>
      <c r="G34" s="20" t="n">
        <f aca="false">+G33+0.01</f>
        <v>229.679999999999</v>
      </c>
      <c r="H34" s="21" t="n">
        <f aca="false">H33+0.01</f>
        <v>0.379999999999995</v>
      </c>
      <c r="I34" s="23" t="n">
        <f aca="false">+I33+$N$18/10</f>
        <v>6.02</v>
      </c>
      <c r="J34" s="20" t="n">
        <f aca="false">+J33+0.01</f>
        <v>230.179999999998</v>
      </c>
      <c r="K34" s="21" t="n">
        <f aca="false">K33+0.01</f>
        <v>0.879999999999996</v>
      </c>
      <c r="L34" s="23" t="n">
        <f aca="false">+L33+$N$23/10</f>
        <v>21.25</v>
      </c>
      <c r="M34" s="44"/>
      <c r="N34" s="44"/>
      <c r="O34" s="43"/>
      <c r="P34" s="43"/>
      <c r="Q34" s="5"/>
      <c r="R34" s="5"/>
      <c r="S34" s="5"/>
      <c r="T34" s="5"/>
    </row>
    <row r="35" customFormat="false" ht="17.1" hidden="false" customHeight="true" outlineLevel="0" collapsed="false">
      <c r="A35" s="20" t="n">
        <f aca="false">+A34+0.01</f>
        <v>228.69</v>
      </c>
      <c r="B35" s="21" t="n">
        <f aca="false">B34+0.01</f>
        <v>-0.610000000000005</v>
      </c>
      <c r="C35" s="22" t="n">
        <f aca="false">+C34+$N$8/10</f>
        <v>0.29</v>
      </c>
      <c r="D35" s="20" t="n">
        <f aca="false">+D34+0.01</f>
        <v>229.189999999999</v>
      </c>
      <c r="E35" s="21" t="n">
        <f aca="false">E34+0.01</f>
        <v>-0.110000000000005</v>
      </c>
      <c r="F35" s="23" t="n">
        <f aca="false">+F34+$N$13/10</f>
        <v>0.790000000000001</v>
      </c>
      <c r="G35" s="20" t="n">
        <f aca="false">+G34+0.01</f>
        <v>229.689999999999</v>
      </c>
      <c r="H35" s="21" t="n">
        <f aca="false">H34+0.01</f>
        <v>0.389999999999995</v>
      </c>
      <c r="I35" s="23" t="n">
        <f aca="false">+I34+$N$18/10</f>
        <v>6.21</v>
      </c>
      <c r="J35" s="20" t="n">
        <f aca="false">+J34+0.01</f>
        <v>230.189999999998</v>
      </c>
      <c r="K35" s="21" t="n">
        <f aca="false">K34+0.01</f>
        <v>0.889999999999996</v>
      </c>
      <c r="L35" s="23" t="n">
        <f aca="false">+L34+$N$23/10</f>
        <v>21.625</v>
      </c>
      <c r="M35" s="44"/>
      <c r="N35" s="44"/>
      <c r="O35" s="43"/>
      <c r="P35" s="43"/>
      <c r="Q35" s="5"/>
      <c r="R35" s="5"/>
      <c r="S35" s="5"/>
      <c r="T35" s="5"/>
    </row>
    <row r="36" customFormat="false" ht="17.1" hidden="false" customHeight="true" outlineLevel="0" collapsed="false">
      <c r="A36" s="29" t="n">
        <f aca="false">+A35+0.01</f>
        <v>228.7</v>
      </c>
      <c r="B36" s="30" t="n">
        <f aca="false">B35+0.01</f>
        <v>-0.600000000000005</v>
      </c>
      <c r="C36" s="31" t="n">
        <f aca="false">+C35+$N$8/10</f>
        <v>0.3</v>
      </c>
      <c r="D36" s="29" t="n">
        <f aca="false">+D35+0.01</f>
        <v>229.199999999999</v>
      </c>
      <c r="E36" s="30" t="n">
        <f aca="false">E35+0.01</f>
        <v>-0.100000000000005</v>
      </c>
      <c r="F36" s="31" t="n">
        <f aca="false">+F35+$N$13/10</f>
        <v>0.800000000000001</v>
      </c>
      <c r="G36" s="29" t="n">
        <f aca="false">+G35+0.01</f>
        <v>229.699999999999</v>
      </c>
      <c r="H36" s="30" t="n">
        <f aca="false">H35+0.01</f>
        <v>0.399999999999995</v>
      </c>
      <c r="I36" s="31" t="n">
        <f aca="false">+I35+$N$18/10</f>
        <v>6.40000000000001</v>
      </c>
      <c r="J36" s="29" t="n">
        <f aca="false">+J35+0.01</f>
        <v>230.199999999998</v>
      </c>
      <c r="K36" s="30" t="n">
        <f aca="false">K35+0.01</f>
        <v>0.899999999999996</v>
      </c>
      <c r="L36" s="31" t="n">
        <f aca="false">+L35+$N$23/10</f>
        <v>22</v>
      </c>
      <c r="M36" s="44"/>
      <c r="N36" s="44"/>
      <c r="O36" s="43"/>
      <c r="P36" s="43"/>
      <c r="Q36" s="5"/>
      <c r="R36" s="5"/>
      <c r="S36" s="5"/>
      <c r="T36" s="5"/>
    </row>
    <row r="37" customFormat="false" ht="17.1" hidden="false" customHeight="true" outlineLevel="0" collapsed="false">
      <c r="A37" s="36" t="n">
        <f aca="false">+A36+0.01</f>
        <v>228.71</v>
      </c>
      <c r="B37" s="37" t="n">
        <f aca="false">B36+0.01</f>
        <v>-0.590000000000005</v>
      </c>
      <c r="C37" s="38" t="n">
        <f aca="false">+C36+$N$9/10</f>
        <v>0.31</v>
      </c>
      <c r="D37" s="36" t="n">
        <f aca="false">+D36+0.01</f>
        <v>229.209999999999</v>
      </c>
      <c r="E37" s="37" t="n">
        <f aca="false">E36+0.01</f>
        <v>-0.090000000000005</v>
      </c>
      <c r="F37" s="39" t="n">
        <f aca="false">+F36+$N$14/10</f>
        <v>0.830000000000001</v>
      </c>
      <c r="G37" s="36" t="n">
        <f aca="false">+G36+0.01</f>
        <v>229.709999999999</v>
      </c>
      <c r="H37" s="37" t="n">
        <f aca="false">H36+0.01</f>
        <v>0.409999999999995</v>
      </c>
      <c r="I37" s="39" t="n">
        <f aca="false">+I36+$N$19/10</f>
        <v>6.65000000000001</v>
      </c>
      <c r="J37" s="36" t="n">
        <f aca="false">+J36+0.01</f>
        <v>230.209999999998</v>
      </c>
      <c r="K37" s="37" t="n">
        <f aca="false">K36+0.01</f>
        <v>0.909999999999996</v>
      </c>
      <c r="L37" s="13" t="n">
        <f aca="false">+L36+$N$24/10</f>
        <v>22.46</v>
      </c>
      <c r="M37" s="44"/>
      <c r="N37" s="44"/>
      <c r="O37" s="43"/>
      <c r="P37" s="43"/>
      <c r="Q37" s="5"/>
      <c r="R37" s="5"/>
      <c r="S37" s="5"/>
      <c r="T37" s="5"/>
    </row>
    <row r="38" customFormat="false" ht="17.1" hidden="false" customHeight="true" outlineLevel="0" collapsed="false">
      <c r="A38" s="20" t="n">
        <f aca="false">+A37+0.01</f>
        <v>228.72</v>
      </c>
      <c r="B38" s="21" t="n">
        <f aca="false">B37+0.01</f>
        <v>-0.580000000000005</v>
      </c>
      <c r="C38" s="22" t="n">
        <f aca="false">+C37+$N$9/10</f>
        <v>0.32</v>
      </c>
      <c r="D38" s="20" t="n">
        <f aca="false">+D37+0.01</f>
        <v>229.219999999999</v>
      </c>
      <c r="E38" s="21" t="n">
        <f aca="false">E37+0.01</f>
        <v>-0.080000000000005</v>
      </c>
      <c r="F38" s="23" t="n">
        <f aca="false">+F37+$N$14/10</f>
        <v>0.860000000000001</v>
      </c>
      <c r="G38" s="20" t="n">
        <f aca="false">+G37+0.01</f>
        <v>229.719999999999</v>
      </c>
      <c r="H38" s="21" t="n">
        <f aca="false">H37+0.01</f>
        <v>0.419999999999995</v>
      </c>
      <c r="I38" s="23" t="n">
        <f aca="false">+I37+$N$19/10</f>
        <v>6.90000000000001</v>
      </c>
      <c r="J38" s="20" t="n">
        <f aca="false">+J37+0.01</f>
        <v>230.219999999998</v>
      </c>
      <c r="K38" s="21" t="n">
        <f aca="false">K37+0.01</f>
        <v>0.919999999999996</v>
      </c>
      <c r="L38" s="23" t="n">
        <f aca="false">+L37+$N$24/10</f>
        <v>22.92</v>
      </c>
      <c r="M38" s="44"/>
      <c r="N38" s="45"/>
      <c r="O38" s="43"/>
      <c r="P38" s="43"/>
      <c r="Q38" s="5"/>
      <c r="R38" s="5"/>
      <c r="S38" s="5"/>
      <c r="T38" s="5"/>
    </row>
    <row r="39" customFormat="false" ht="17.1" hidden="false" customHeight="true" outlineLevel="0" collapsed="false">
      <c r="A39" s="20" t="n">
        <f aca="false">+A38+0.01</f>
        <v>228.73</v>
      </c>
      <c r="B39" s="21" t="n">
        <f aca="false">B38+0.01</f>
        <v>-0.570000000000005</v>
      </c>
      <c r="C39" s="22" t="n">
        <f aca="false">+C38+$N$9/10</f>
        <v>0.33</v>
      </c>
      <c r="D39" s="20" t="n">
        <f aca="false">+D38+0.01</f>
        <v>229.229999999999</v>
      </c>
      <c r="E39" s="21" t="n">
        <f aca="false">E38+0.01</f>
        <v>-0.070000000000005</v>
      </c>
      <c r="F39" s="23" t="n">
        <f aca="false">+F38+$N$14/10</f>
        <v>0.890000000000001</v>
      </c>
      <c r="G39" s="20" t="n">
        <f aca="false">+G38+0.01</f>
        <v>229.729999999999</v>
      </c>
      <c r="H39" s="21" t="n">
        <f aca="false">H38+0.01</f>
        <v>0.429999999999995</v>
      </c>
      <c r="I39" s="23" t="n">
        <f aca="false">+I38+$N$19/10</f>
        <v>7.15000000000001</v>
      </c>
      <c r="J39" s="20" t="n">
        <f aca="false">+J38+0.01</f>
        <v>230.229999999998</v>
      </c>
      <c r="K39" s="21" t="n">
        <f aca="false">K38+0.01</f>
        <v>0.929999999999996</v>
      </c>
      <c r="L39" s="23" t="n">
        <f aca="false">+L38+$N$24/10</f>
        <v>23.38</v>
      </c>
      <c r="M39" s="44"/>
      <c r="N39" s="45"/>
      <c r="O39" s="43"/>
      <c r="P39" s="66"/>
      <c r="Q39" s="5"/>
      <c r="R39" s="5"/>
      <c r="S39" s="5"/>
      <c r="T39" s="5"/>
    </row>
    <row r="40" customFormat="false" ht="17.1" hidden="false" customHeight="true" outlineLevel="0" collapsed="false">
      <c r="A40" s="20" t="n">
        <f aca="false">+A39+0.01</f>
        <v>228.74</v>
      </c>
      <c r="B40" s="21" t="n">
        <f aca="false">B39+0.01</f>
        <v>-0.560000000000005</v>
      </c>
      <c r="C40" s="22" t="n">
        <f aca="false">+C39+$N$9/10</f>
        <v>0.34</v>
      </c>
      <c r="D40" s="20" t="n">
        <f aca="false">+D39+0.01</f>
        <v>229.239999999999</v>
      </c>
      <c r="E40" s="21" t="n">
        <f aca="false">E39+0.01</f>
        <v>-0.060000000000005</v>
      </c>
      <c r="F40" s="23" t="n">
        <f aca="false">+F39+$N$14/10</f>
        <v>0.920000000000001</v>
      </c>
      <c r="G40" s="20" t="n">
        <f aca="false">+G39+0.01</f>
        <v>229.739999999999</v>
      </c>
      <c r="H40" s="21" t="n">
        <f aca="false">H39+0.01</f>
        <v>0.439999999999995</v>
      </c>
      <c r="I40" s="23" t="n">
        <f aca="false">+I39+$N$19/10</f>
        <v>7.40000000000001</v>
      </c>
      <c r="J40" s="20" t="n">
        <f aca="false">+J39+0.01</f>
        <v>230.239999999998</v>
      </c>
      <c r="K40" s="21" t="n">
        <f aca="false">K39+0.01</f>
        <v>0.939999999999996</v>
      </c>
      <c r="L40" s="23" t="n">
        <f aca="false">+L39+$N$24/10</f>
        <v>23.84</v>
      </c>
      <c r="M40" s="44"/>
      <c r="N40" s="45"/>
      <c r="O40" s="43"/>
      <c r="P40" s="5"/>
      <c r="Q40" s="5"/>
      <c r="R40" s="5"/>
      <c r="S40" s="5"/>
      <c r="T40" s="5"/>
    </row>
    <row r="41" customFormat="false" ht="17.1" hidden="false" customHeight="true" outlineLevel="0" collapsed="false">
      <c r="A41" s="20" t="n">
        <f aca="false">+A40+0.01</f>
        <v>228.75</v>
      </c>
      <c r="B41" s="21" t="n">
        <f aca="false">B40+0.01</f>
        <v>-0.550000000000005</v>
      </c>
      <c r="C41" s="22" t="n">
        <f aca="false">+C40+$N$9/10</f>
        <v>0.35</v>
      </c>
      <c r="D41" s="20" t="n">
        <f aca="false">+D40+0.01</f>
        <v>229.249999999999</v>
      </c>
      <c r="E41" s="21" t="n">
        <f aca="false">E40+0.01</f>
        <v>-0.050000000000005</v>
      </c>
      <c r="F41" s="23" t="n">
        <f aca="false">+F40+$N$14/10</f>
        <v>0.950000000000001</v>
      </c>
      <c r="G41" s="20" t="n">
        <f aca="false">+G40+0.01</f>
        <v>229.749999999999</v>
      </c>
      <c r="H41" s="21" t="n">
        <f aca="false">H40+0.01</f>
        <v>0.449999999999995</v>
      </c>
      <c r="I41" s="23" t="n">
        <f aca="false">+I40+$N$19/10</f>
        <v>7.65000000000001</v>
      </c>
      <c r="J41" s="20" t="n">
        <f aca="false">+J40+0.01</f>
        <v>230.249999999998</v>
      </c>
      <c r="K41" s="21" t="n">
        <f aca="false">K40+0.01</f>
        <v>0.949999999999996</v>
      </c>
      <c r="L41" s="23" t="n">
        <f aca="false">+L40+$N$24/10</f>
        <v>24.3</v>
      </c>
      <c r="M41" s="44"/>
      <c r="N41" s="45"/>
      <c r="O41" s="43"/>
      <c r="P41" s="5"/>
      <c r="Q41" s="5"/>
      <c r="R41" s="5"/>
      <c r="S41" s="5"/>
      <c r="T41" s="5"/>
    </row>
    <row r="42" customFormat="false" ht="17.1" hidden="false" customHeight="true" outlineLevel="0" collapsed="false">
      <c r="A42" s="20" t="n">
        <f aca="false">+A41+0.01</f>
        <v>228.76</v>
      </c>
      <c r="B42" s="21" t="n">
        <f aca="false">B41+0.01</f>
        <v>-0.540000000000005</v>
      </c>
      <c r="C42" s="22" t="n">
        <f aca="false">+C41+$N$9/10</f>
        <v>0.36</v>
      </c>
      <c r="D42" s="20" t="n">
        <f aca="false">+D41+0.01</f>
        <v>229.259999999999</v>
      </c>
      <c r="E42" s="21" t="n">
        <f aca="false">E41+0.01</f>
        <v>-0.040000000000005</v>
      </c>
      <c r="F42" s="23" t="n">
        <f aca="false">+F41+$N$14/10</f>
        <v>0.980000000000001</v>
      </c>
      <c r="G42" s="20" t="n">
        <f aca="false">+G41+0.01</f>
        <v>229.759999999999</v>
      </c>
      <c r="H42" s="21" t="n">
        <f aca="false">H41+0.01</f>
        <v>0.459999999999995</v>
      </c>
      <c r="I42" s="23" t="n">
        <f aca="false">+I41+$N$19/10</f>
        <v>7.90000000000001</v>
      </c>
      <c r="J42" s="20" t="n">
        <f aca="false">+J41+0.01</f>
        <v>230.259999999998</v>
      </c>
      <c r="K42" s="21" t="n">
        <f aca="false">K41+0.01</f>
        <v>0.959999999999996</v>
      </c>
      <c r="L42" s="23" t="n">
        <f aca="false">+L41+$N$24/10</f>
        <v>24.76</v>
      </c>
      <c r="M42" s="44"/>
      <c r="N42" s="45"/>
      <c r="O42" s="43"/>
      <c r="P42" s="5"/>
      <c r="Q42" s="5"/>
      <c r="R42" s="5"/>
      <c r="S42" s="5"/>
      <c r="T42" s="5"/>
    </row>
    <row r="43" customFormat="false" ht="17.1" hidden="false" customHeight="true" outlineLevel="0" collapsed="false">
      <c r="A43" s="20" t="n">
        <f aca="false">+A42+0.01</f>
        <v>228.77</v>
      </c>
      <c r="B43" s="21" t="n">
        <f aca="false">B42+0.01</f>
        <v>-0.530000000000005</v>
      </c>
      <c r="C43" s="22" t="n">
        <f aca="false">+C42+$N$9/10</f>
        <v>0.37</v>
      </c>
      <c r="D43" s="20" t="n">
        <f aca="false">+D42+0.01</f>
        <v>229.269999999999</v>
      </c>
      <c r="E43" s="21" t="n">
        <f aca="false">E42+0.01</f>
        <v>-0.030000000000005</v>
      </c>
      <c r="F43" s="23" t="n">
        <f aca="false">+F42+$N$14/10</f>
        <v>1.01</v>
      </c>
      <c r="G43" s="20" t="n">
        <f aca="false">+G42+0.01</f>
        <v>229.769999999999</v>
      </c>
      <c r="H43" s="21" t="n">
        <f aca="false">H42+0.01</f>
        <v>0.469999999999995</v>
      </c>
      <c r="I43" s="23" t="n">
        <f aca="false">+I42+$N$19/10</f>
        <v>8.15000000000001</v>
      </c>
      <c r="J43" s="20" t="n">
        <f aca="false">+J42+0.01</f>
        <v>230.269999999998</v>
      </c>
      <c r="K43" s="21" t="n">
        <f aca="false">K42+0.01</f>
        <v>0.969999999999996</v>
      </c>
      <c r="L43" s="23" t="n">
        <f aca="false">+L42+$N$24/10</f>
        <v>25.22</v>
      </c>
      <c r="M43" s="44"/>
      <c r="N43" s="45"/>
      <c r="O43" s="43"/>
      <c r="P43" s="5"/>
      <c r="Q43" s="5"/>
      <c r="R43" s="5"/>
      <c r="S43" s="5"/>
      <c r="T43" s="5"/>
    </row>
    <row r="44" customFormat="false" ht="17.1" hidden="false" customHeight="true" outlineLevel="0" collapsed="false">
      <c r="A44" s="20" t="n">
        <f aca="false">+A43+0.01</f>
        <v>228.78</v>
      </c>
      <c r="B44" s="21" t="n">
        <f aca="false">B43+0.01</f>
        <v>-0.520000000000005</v>
      </c>
      <c r="C44" s="22" t="n">
        <f aca="false">+C43+$N$9/10</f>
        <v>0.38</v>
      </c>
      <c r="D44" s="20" t="n">
        <f aca="false">+D43+0.01</f>
        <v>229.279999999999</v>
      </c>
      <c r="E44" s="21" t="n">
        <f aca="false">E43+0.01</f>
        <v>-0.020000000000005</v>
      </c>
      <c r="F44" s="23" t="n">
        <f aca="false">+F43+$N$14/10</f>
        <v>1.04</v>
      </c>
      <c r="G44" s="20" t="n">
        <f aca="false">+G43+0.01</f>
        <v>229.779999999999</v>
      </c>
      <c r="H44" s="21" t="n">
        <f aca="false">H43+0.01</f>
        <v>0.479999999999995</v>
      </c>
      <c r="I44" s="23" t="n">
        <f aca="false">+I43+$N$19/10</f>
        <v>8.40000000000001</v>
      </c>
      <c r="J44" s="20" t="n">
        <f aca="false">+J43+0.01</f>
        <v>230.279999999998</v>
      </c>
      <c r="K44" s="21" t="n">
        <f aca="false">K43+0.01</f>
        <v>0.979999999999996</v>
      </c>
      <c r="L44" s="23" t="n">
        <f aca="false">+L43+$N$24/10</f>
        <v>25.68</v>
      </c>
      <c r="M44" s="44"/>
      <c r="N44" s="45"/>
      <c r="O44" s="43"/>
      <c r="P44" s="5"/>
      <c r="Q44" s="5"/>
      <c r="R44" s="5"/>
      <c r="S44" s="5"/>
      <c r="T44" s="5"/>
    </row>
    <row r="45" customFormat="false" ht="17.1" hidden="false" customHeight="true" outlineLevel="0" collapsed="false">
      <c r="A45" s="20" t="n">
        <f aca="false">+A44+0.01</f>
        <v>228.79</v>
      </c>
      <c r="B45" s="21" t="n">
        <f aca="false">B44+0.01</f>
        <v>-0.510000000000005</v>
      </c>
      <c r="C45" s="22" t="n">
        <f aca="false">+C44+$N$9/10</f>
        <v>0.39</v>
      </c>
      <c r="D45" s="20" t="n">
        <f aca="false">+D44+0.01</f>
        <v>229.289999999999</v>
      </c>
      <c r="E45" s="21" t="n">
        <f aca="false">E44+0.01</f>
        <v>-0.010000000000005</v>
      </c>
      <c r="F45" s="23" t="n">
        <f aca="false">+F44+$N$14/10</f>
        <v>1.07</v>
      </c>
      <c r="G45" s="20" t="n">
        <f aca="false">+G44+0.01</f>
        <v>229.789999999999</v>
      </c>
      <c r="H45" s="21" t="n">
        <f aca="false">H44+0.01</f>
        <v>0.489999999999995</v>
      </c>
      <c r="I45" s="23" t="n">
        <f aca="false">+I44+$N$19/10</f>
        <v>8.65000000000001</v>
      </c>
      <c r="J45" s="20" t="n">
        <f aca="false">+J44+0.01</f>
        <v>230.289999999998</v>
      </c>
      <c r="K45" s="21" t="n">
        <f aca="false">K44+0.01</f>
        <v>0.989999999999996</v>
      </c>
      <c r="L45" s="23" t="n">
        <f aca="false">+L44+$N$24/10</f>
        <v>26.14</v>
      </c>
      <c r="M45" s="44"/>
      <c r="N45" s="45"/>
      <c r="O45" s="43"/>
      <c r="P45" s="5"/>
      <c r="Q45" s="5"/>
      <c r="R45" s="5"/>
      <c r="S45" s="5"/>
      <c r="T45" s="5"/>
    </row>
    <row r="46" customFormat="false" ht="17.1" hidden="false" customHeight="true" outlineLevel="0" collapsed="false">
      <c r="A46" s="29" t="n">
        <f aca="false">+A45+0.01</f>
        <v>228.8</v>
      </c>
      <c r="B46" s="30" t="n">
        <f aca="false">B45+0.01</f>
        <v>-0.500000000000005</v>
      </c>
      <c r="C46" s="31" t="n">
        <f aca="false">+C45+$N$9/10</f>
        <v>0.4</v>
      </c>
      <c r="D46" s="29" t="n">
        <f aca="false">+D45+0.01</f>
        <v>229.299999999999</v>
      </c>
      <c r="E46" s="30" t="n">
        <f aca="false">E45+0.01</f>
        <v>-5.02028973947688E-015</v>
      </c>
      <c r="F46" s="31" t="n">
        <f aca="false">+F45+$N$14/10</f>
        <v>1.1</v>
      </c>
      <c r="G46" s="29" t="n">
        <f aca="false">+G45+0.01</f>
        <v>229.799999999999</v>
      </c>
      <c r="H46" s="30" t="n">
        <f aca="false">H45+0.01</f>
        <v>0.499999999999995</v>
      </c>
      <c r="I46" s="31" t="n">
        <f aca="false">+I45+$N$19/10</f>
        <v>8.90000000000001</v>
      </c>
      <c r="J46" s="29" t="n">
        <f aca="false">+J45+0.01</f>
        <v>230.299999999998</v>
      </c>
      <c r="K46" s="30" t="n">
        <f aca="false">K45+0.01</f>
        <v>0.999999999999996</v>
      </c>
      <c r="L46" s="31" t="n">
        <f aca="false">+L45+$N$24/10</f>
        <v>26.6</v>
      </c>
      <c r="M46" s="44"/>
      <c r="N46" s="45"/>
      <c r="O46" s="43"/>
      <c r="P46" s="5"/>
      <c r="Q46" s="5"/>
      <c r="R46" s="5"/>
      <c r="S46" s="5"/>
      <c r="T46" s="5"/>
    </row>
    <row r="47" customFormat="false" ht="17.1" hidden="false" customHeight="true" outlineLevel="0" collapsed="false">
      <c r="A47" s="36" t="n">
        <f aca="false">+A46+0.01</f>
        <v>228.81</v>
      </c>
      <c r="B47" s="37" t="n">
        <f aca="false">B46+0.01</f>
        <v>-0.490000000000005</v>
      </c>
      <c r="C47" s="39" t="n">
        <f aca="false">+C46+$N$10/10</f>
        <v>0.41</v>
      </c>
      <c r="D47" s="36" t="n">
        <f aca="false">+D46+0.01</f>
        <v>229.309999999999</v>
      </c>
      <c r="E47" s="37" t="n">
        <f aca="false">E46+0.01</f>
        <v>0.00999999999999498</v>
      </c>
      <c r="F47" s="39" t="n">
        <f aca="false">+F46+$N$15/10</f>
        <v>1.18</v>
      </c>
      <c r="G47" s="36" t="n">
        <f aca="false">+G46+0.01</f>
        <v>229.809999999999</v>
      </c>
      <c r="H47" s="37" t="n">
        <f aca="false">H46+0.01</f>
        <v>0.509999999999995</v>
      </c>
      <c r="I47" s="39" t="n">
        <f aca="false">+I46+$N$20/10</f>
        <v>9.17000000000001</v>
      </c>
      <c r="J47" s="36" t="n">
        <f aca="false">+J46+0.01</f>
        <v>230.309999999998</v>
      </c>
      <c r="K47" s="37" t="n">
        <f aca="false">K46+0.01</f>
        <v>1.01</v>
      </c>
      <c r="L47" s="13" t="n">
        <f aca="false">+L46+$N$25/10</f>
        <v>27.06</v>
      </c>
      <c r="M47" s="44"/>
      <c r="N47" s="45"/>
      <c r="O47" s="43"/>
      <c r="P47" s="5"/>
      <c r="Q47" s="5"/>
      <c r="R47" s="5"/>
      <c r="S47" s="5"/>
      <c r="T47" s="5"/>
    </row>
    <row r="48" customFormat="false" ht="17.1" hidden="false" customHeight="true" outlineLevel="0" collapsed="false">
      <c r="A48" s="20" t="n">
        <f aca="false">+A47+0.01</f>
        <v>228.82</v>
      </c>
      <c r="B48" s="21" t="n">
        <f aca="false">B47+0.01</f>
        <v>-0.480000000000005</v>
      </c>
      <c r="C48" s="23" t="n">
        <f aca="false">+C47+$N$10/10</f>
        <v>0.42</v>
      </c>
      <c r="D48" s="20" t="n">
        <f aca="false">+D47+0.01</f>
        <v>229.319999999999</v>
      </c>
      <c r="E48" s="21" t="n">
        <f aca="false">E47+0.01</f>
        <v>0.019999999999995</v>
      </c>
      <c r="F48" s="23" t="n">
        <f aca="false">+F47+$N$15/10</f>
        <v>1.26</v>
      </c>
      <c r="G48" s="20" t="n">
        <f aca="false">+G47+0.01</f>
        <v>229.819999999999</v>
      </c>
      <c r="H48" s="21" t="n">
        <f aca="false">H47+0.01</f>
        <v>0.519999999999995</v>
      </c>
      <c r="I48" s="23" t="n">
        <f aca="false">+I47+$N$20/10</f>
        <v>9.44000000000001</v>
      </c>
      <c r="J48" s="20" t="n">
        <f aca="false">+J47+0.01</f>
        <v>230.319999999998</v>
      </c>
      <c r="K48" s="21" t="n">
        <f aca="false">K47+0.01</f>
        <v>1.02</v>
      </c>
      <c r="L48" s="23" t="n">
        <f aca="false">+L47+$N$25/10</f>
        <v>27.52</v>
      </c>
      <c r="M48" s="44"/>
      <c r="N48" s="45"/>
      <c r="O48" s="43"/>
      <c r="P48" s="5"/>
      <c r="Q48" s="5"/>
      <c r="R48" s="5"/>
      <c r="S48" s="5"/>
      <c r="T48" s="5"/>
    </row>
    <row r="49" customFormat="false" ht="17.1" hidden="false" customHeight="true" outlineLevel="0" collapsed="false">
      <c r="A49" s="20" t="n">
        <f aca="false">+A48+0.01</f>
        <v>228.83</v>
      </c>
      <c r="B49" s="21" t="n">
        <f aca="false">B48+0.01</f>
        <v>-0.470000000000005</v>
      </c>
      <c r="C49" s="23" t="n">
        <f aca="false">+C48+$N$10/10</f>
        <v>0.43</v>
      </c>
      <c r="D49" s="20" t="n">
        <f aca="false">+D48+0.01</f>
        <v>229.329999999999</v>
      </c>
      <c r="E49" s="21" t="n">
        <f aca="false">E48+0.01</f>
        <v>0.029999999999995</v>
      </c>
      <c r="F49" s="23" t="n">
        <f aca="false">+F48+$N$15/10</f>
        <v>1.34</v>
      </c>
      <c r="G49" s="20" t="n">
        <f aca="false">+G48+0.01</f>
        <v>229.829999999999</v>
      </c>
      <c r="H49" s="21" t="n">
        <f aca="false">H48+0.01</f>
        <v>0.529999999999995</v>
      </c>
      <c r="I49" s="23" t="n">
        <f aca="false">+I48+$N$20/10</f>
        <v>9.71</v>
      </c>
      <c r="J49" s="20" t="n">
        <f aca="false">+J48+0.01</f>
        <v>230.329999999998</v>
      </c>
      <c r="K49" s="21" t="n">
        <f aca="false">K48+0.01</f>
        <v>1.03</v>
      </c>
      <c r="L49" s="23" t="n">
        <f aca="false">+L48+$N$25/10</f>
        <v>27.98</v>
      </c>
      <c r="M49" s="44"/>
      <c r="N49" s="45"/>
      <c r="O49" s="43"/>
      <c r="P49" s="5"/>
      <c r="Q49" s="5"/>
      <c r="R49" s="5"/>
      <c r="S49" s="5"/>
      <c r="T49" s="5"/>
    </row>
    <row r="50" customFormat="false" ht="17.1" hidden="false" customHeight="true" outlineLevel="0" collapsed="false">
      <c r="A50" s="20" t="n">
        <f aca="false">+A49+0.01</f>
        <v>228.84</v>
      </c>
      <c r="B50" s="21" t="n">
        <f aca="false">B49+0.01</f>
        <v>-0.460000000000005</v>
      </c>
      <c r="C50" s="23" t="n">
        <f aca="false">+C49+$N$10/10</f>
        <v>0.44</v>
      </c>
      <c r="D50" s="20" t="n">
        <f aca="false">+D49+0.01</f>
        <v>229.339999999999</v>
      </c>
      <c r="E50" s="21" t="n">
        <f aca="false">E49+0.01</f>
        <v>0.039999999999995</v>
      </c>
      <c r="F50" s="23" t="n">
        <f aca="false">+F49+$N$15/10</f>
        <v>1.42</v>
      </c>
      <c r="G50" s="20" t="n">
        <f aca="false">+G49+0.01</f>
        <v>229.839999999999</v>
      </c>
      <c r="H50" s="21" t="n">
        <f aca="false">H49+0.01</f>
        <v>0.539999999999995</v>
      </c>
      <c r="I50" s="23" t="n">
        <f aca="false">+I49+$N$20/10</f>
        <v>9.98</v>
      </c>
      <c r="J50" s="20" t="n">
        <f aca="false">+J49+0.01</f>
        <v>230.339999999998</v>
      </c>
      <c r="K50" s="21" t="n">
        <f aca="false">K49+0.01</f>
        <v>1.04</v>
      </c>
      <c r="L50" s="23" t="n">
        <f aca="false">+L49+$N$25/10</f>
        <v>28.44</v>
      </c>
      <c r="M50" s="44"/>
      <c r="N50" s="45"/>
      <c r="O50" s="43"/>
      <c r="P50" s="5"/>
      <c r="Q50" s="5"/>
      <c r="R50" s="5"/>
      <c r="S50" s="5"/>
      <c r="T50" s="5"/>
    </row>
    <row r="51" customFormat="false" ht="17.1" hidden="false" customHeight="true" outlineLevel="0" collapsed="false">
      <c r="A51" s="20" t="n">
        <f aca="false">+A50+0.01</f>
        <v>228.85</v>
      </c>
      <c r="B51" s="21" t="n">
        <f aca="false">B50+0.01</f>
        <v>-0.450000000000005</v>
      </c>
      <c r="C51" s="23" t="n">
        <f aca="false">+C50+$N$10/10</f>
        <v>0.45</v>
      </c>
      <c r="D51" s="20" t="n">
        <f aca="false">+D50+0.01</f>
        <v>229.349999999999</v>
      </c>
      <c r="E51" s="21" t="n">
        <f aca="false">E50+0.01</f>
        <v>0.049999999999995</v>
      </c>
      <c r="F51" s="23" t="n">
        <f aca="false">+F50+$N$15/10</f>
        <v>1.5</v>
      </c>
      <c r="G51" s="20" t="n">
        <f aca="false">+G50+0.01</f>
        <v>229.849999999999</v>
      </c>
      <c r="H51" s="21" t="n">
        <f aca="false">H50+0.01</f>
        <v>0.549999999999995</v>
      </c>
      <c r="I51" s="23" t="n">
        <f aca="false">+I50+$N$20/10</f>
        <v>10.25</v>
      </c>
      <c r="J51" s="20" t="n">
        <f aca="false">+J50+0.01</f>
        <v>230.349999999998</v>
      </c>
      <c r="K51" s="21" t="n">
        <f aca="false">K50+0.01</f>
        <v>1.05</v>
      </c>
      <c r="L51" s="23" t="n">
        <f aca="false">+L50+$N$25/10</f>
        <v>28.9</v>
      </c>
      <c r="M51" s="44"/>
      <c r="N51" s="45"/>
      <c r="O51" s="43"/>
      <c r="P51" s="5"/>
      <c r="Q51" s="5"/>
      <c r="R51" s="5"/>
      <c r="S51" s="5"/>
      <c r="T51" s="5"/>
    </row>
    <row r="52" customFormat="false" ht="17.1" hidden="false" customHeight="true" outlineLevel="0" collapsed="false">
      <c r="A52" s="20" t="n">
        <f aca="false">+A51+0.01</f>
        <v>228.86</v>
      </c>
      <c r="B52" s="21" t="n">
        <f aca="false">B51+0.01</f>
        <v>-0.440000000000005</v>
      </c>
      <c r="C52" s="23" t="n">
        <f aca="false">+C51+$N$10/10</f>
        <v>0.46</v>
      </c>
      <c r="D52" s="20" t="n">
        <f aca="false">+D51+0.01</f>
        <v>229.359999999999</v>
      </c>
      <c r="E52" s="21" t="n">
        <f aca="false">E51+0.01</f>
        <v>0.059999999999995</v>
      </c>
      <c r="F52" s="23" t="n">
        <f aca="false">+F51+$N$15/10</f>
        <v>1.58</v>
      </c>
      <c r="G52" s="20" t="n">
        <f aca="false">+G51+0.01</f>
        <v>229.859999999999</v>
      </c>
      <c r="H52" s="21" t="n">
        <f aca="false">H51+0.01</f>
        <v>0.559999999999995</v>
      </c>
      <c r="I52" s="23" t="n">
        <f aca="false">+I51+$N$20/10</f>
        <v>10.52</v>
      </c>
      <c r="J52" s="20" t="n">
        <f aca="false">+J51+0.01</f>
        <v>230.359999999998</v>
      </c>
      <c r="K52" s="21" t="n">
        <f aca="false">K51+0.01</f>
        <v>1.06</v>
      </c>
      <c r="L52" s="23" t="n">
        <f aca="false">+L51+$N$25/10</f>
        <v>29.36</v>
      </c>
      <c r="M52" s="44"/>
      <c r="N52" s="45"/>
      <c r="O52" s="43"/>
      <c r="P52" s="5"/>
      <c r="Q52" s="5"/>
      <c r="R52" s="5"/>
      <c r="S52" s="5"/>
      <c r="T52" s="5"/>
    </row>
    <row r="53" customFormat="false" ht="17.1" hidden="false" customHeight="true" outlineLevel="0" collapsed="false">
      <c r="A53" s="20" t="n">
        <f aca="false">+A52+0.01</f>
        <v>228.87</v>
      </c>
      <c r="B53" s="21" t="n">
        <f aca="false">B52+0.01</f>
        <v>-0.430000000000005</v>
      </c>
      <c r="C53" s="23" t="n">
        <f aca="false">+C52+$N$10/10</f>
        <v>0.47</v>
      </c>
      <c r="D53" s="20" t="n">
        <f aca="false">+D52+0.01</f>
        <v>229.369999999999</v>
      </c>
      <c r="E53" s="21" t="n">
        <f aca="false">E52+0.01</f>
        <v>0.069999999999995</v>
      </c>
      <c r="F53" s="23" t="n">
        <f aca="false">+F52+$N$15/10</f>
        <v>1.66</v>
      </c>
      <c r="G53" s="20" t="n">
        <f aca="false">+G52+0.01</f>
        <v>229.869999999999</v>
      </c>
      <c r="H53" s="21" t="n">
        <f aca="false">H52+0.01</f>
        <v>0.569999999999995</v>
      </c>
      <c r="I53" s="23" t="n">
        <f aca="false">+I52+$N$20/10</f>
        <v>10.79</v>
      </c>
      <c r="J53" s="20" t="n">
        <f aca="false">+J52+0.01</f>
        <v>230.369999999998</v>
      </c>
      <c r="K53" s="21" t="n">
        <f aca="false">K52+0.01</f>
        <v>1.07</v>
      </c>
      <c r="L53" s="23" t="n">
        <f aca="false">+L52+$N$25/10</f>
        <v>29.82</v>
      </c>
      <c r="M53" s="44"/>
      <c r="N53" s="45"/>
      <c r="O53" s="43"/>
      <c r="P53" s="5"/>
      <c r="Q53" s="5"/>
      <c r="R53" s="5"/>
      <c r="S53" s="5"/>
      <c r="T53" s="5"/>
    </row>
    <row r="54" customFormat="false" ht="17.1" hidden="false" customHeight="true" outlineLevel="0" collapsed="false">
      <c r="A54" s="20" t="n">
        <f aca="false">+A53+0.01</f>
        <v>228.88</v>
      </c>
      <c r="B54" s="21" t="n">
        <f aca="false">B53+0.01</f>
        <v>-0.420000000000005</v>
      </c>
      <c r="C54" s="23" t="n">
        <f aca="false">+C53+$N$10/10</f>
        <v>0.48</v>
      </c>
      <c r="D54" s="20" t="n">
        <f aca="false">+D53+0.01</f>
        <v>229.379999999999</v>
      </c>
      <c r="E54" s="21" t="n">
        <f aca="false">E53+0.01</f>
        <v>0.079999999999995</v>
      </c>
      <c r="F54" s="23" t="n">
        <f aca="false">+F53+$N$15/10</f>
        <v>1.74</v>
      </c>
      <c r="G54" s="20" t="n">
        <f aca="false">+G53+0.01</f>
        <v>229.879999999999</v>
      </c>
      <c r="H54" s="21" t="n">
        <f aca="false">H53+0.01</f>
        <v>0.579999999999995</v>
      </c>
      <c r="I54" s="23" t="n">
        <f aca="false">+I53+$N$20/10</f>
        <v>11.06</v>
      </c>
      <c r="J54" s="20" t="n">
        <f aca="false">+J53+0.01</f>
        <v>230.379999999998</v>
      </c>
      <c r="K54" s="21" t="n">
        <f aca="false">K53+0.01</f>
        <v>1.08</v>
      </c>
      <c r="L54" s="23" t="n">
        <f aca="false">+L53+$N$25/10</f>
        <v>30.28</v>
      </c>
      <c r="M54" s="44"/>
      <c r="N54" s="45"/>
      <c r="O54" s="43"/>
      <c r="P54" s="5"/>
      <c r="Q54" s="5"/>
      <c r="R54" s="5"/>
      <c r="S54" s="5"/>
      <c r="T54" s="5"/>
    </row>
    <row r="55" customFormat="false" ht="17.1" hidden="false" customHeight="true" outlineLevel="0" collapsed="false">
      <c r="A55" s="46" t="n">
        <f aca="false">+A54+0.01</f>
        <v>228.89</v>
      </c>
      <c r="B55" s="30" t="n">
        <f aca="false">B54+0.01</f>
        <v>-0.410000000000005</v>
      </c>
      <c r="C55" s="31" t="n">
        <f aca="false">+C54+$N$10/10</f>
        <v>0.49</v>
      </c>
      <c r="D55" s="46" t="n">
        <f aca="false">+D54+0.01</f>
        <v>229.389999999999</v>
      </c>
      <c r="E55" s="30" t="n">
        <f aca="false">E54+0.01</f>
        <v>0.089999999999995</v>
      </c>
      <c r="F55" s="31" t="n">
        <f aca="false">+F54+$N$15/10</f>
        <v>1.82</v>
      </c>
      <c r="G55" s="46" t="n">
        <f aca="false">+G54+0.01</f>
        <v>229.889999999999</v>
      </c>
      <c r="H55" s="30" t="n">
        <f aca="false">H54+0.01</f>
        <v>0.589999999999995</v>
      </c>
      <c r="I55" s="31" t="n">
        <f aca="false">+I54+$N$20/10</f>
        <v>11.33</v>
      </c>
      <c r="J55" s="46" t="n">
        <f aca="false">+J54+0.01</f>
        <v>230.389999999998</v>
      </c>
      <c r="K55" s="30" t="n">
        <f aca="false">K54+0.01</f>
        <v>1.09</v>
      </c>
      <c r="L55" s="31" t="n">
        <f aca="false">+L54+$N$25/10</f>
        <v>30.74</v>
      </c>
      <c r="M55" s="44"/>
      <c r="N55" s="45"/>
      <c r="O55" s="43"/>
      <c r="P55" s="5"/>
      <c r="Q55" s="5"/>
      <c r="R55" s="5"/>
      <c r="S55" s="5"/>
      <c r="T55" s="5"/>
    </row>
    <row r="56" customFormat="false" ht="21.9" hidden="false" customHeight="true" outlineLevel="0" collapsed="false">
      <c r="A56" s="1" t="s">
        <v>16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44"/>
      <c r="N56" s="49"/>
      <c r="O56" s="43"/>
      <c r="P56" s="5"/>
      <c r="Q56" s="5"/>
      <c r="R56" s="5"/>
      <c r="S56" s="5"/>
      <c r="T56" s="5"/>
    </row>
    <row r="57" customFormat="false" ht="21.9" hidden="false" customHeight="true" outlineLevel="0" collapsed="false">
      <c r="A57" s="1" t="s">
        <v>17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44"/>
      <c r="N57" s="49"/>
      <c r="O57" s="43"/>
      <c r="P57" s="5"/>
      <c r="Q57" s="5"/>
      <c r="R57" s="5"/>
      <c r="S57" s="5"/>
      <c r="T57" s="5"/>
    </row>
    <row r="58" customFormat="false" ht="21.9" hidden="false" customHeight="true" outlineLevel="0" collapsed="false">
      <c r="A58" s="6" t="s">
        <v>18</v>
      </c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44"/>
      <c r="N58" s="49"/>
      <c r="O58" s="43"/>
      <c r="P58" s="5"/>
      <c r="Q58" s="5"/>
      <c r="R58" s="5"/>
      <c r="S58" s="5"/>
      <c r="T58" s="5"/>
    </row>
    <row r="59" customFormat="false" ht="21.9" hidden="false" customHeight="true" outlineLevel="0" collapsed="false">
      <c r="A59" s="7" t="s">
        <v>4</v>
      </c>
      <c r="B59" s="7" t="s">
        <v>4</v>
      </c>
      <c r="C59" s="7" t="s">
        <v>5</v>
      </c>
      <c r="D59" s="7" t="s">
        <v>4</v>
      </c>
      <c r="E59" s="7" t="s">
        <v>4</v>
      </c>
      <c r="F59" s="7" t="s">
        <v>5</v>
      </c>
      <c r="G59" s="7" t="s">
        <v>4</v>
      </c>
      <c r="H59" s="7" t="s">
        <v>4</v>
      </c>
      <c r="I59" s="7" t="s">
        <v>5</v>
      </c>
      <c r="J59" s="7" t="s">
        <v>4</v>
      </c>
      <c r="K59" s="7" t="s">
        <v>4</v>
      </c>
      <c r="L59" s="7" t="s">
        <v>5</v>
      </c>
      <c r="M59" s="44"/>
      <c r="N59" s="49"/>
      <c r="O59" s="43"/>
      <c r="P59" s="5"/>
      <c r="Q59" s="5"/>
      <c r="R59" s="5"/>
      <c r="S59" s="5"/>
      <c r="T59" s="5"/>
    </row>
    <row r="60" customFormat="false" ht="21.9" hidden="false" customHeight="true" outlineLevel="0" collapsed="false">
      <c r="A60" s="9" t="s">
        <v>6</v>
      </c>
      <c r="B60" s="9" t="s">
        <v>7</v>
      </c>
      <c r="C60" s="9" t="s">
        <v>8</v>
      </c>
      <c r="D60" s="9" t="s">
        <v>6</v>
      </c>
      <c r="E60" s="9" t="s">
        <v>7</v>
      </c>
      <c r="F60" s="9" t="s">
        <v>8</v>
      </c>
      <c r="G60" s="9" t="s">
        <v>6</v>
      </c>
      <c r="H60" s="9" t="s">
        <v>7</v>
      </c>
      <c r="I60" s="9" t="s">
        <v>8</v>
      </c>
      <c r="J60" s="9" t="s">
        <v>6</v>
      </c>
      <c r="K60" s="9" t="s">
        <v>7</v>
      </c>
      <c r="L60" s="9" t="s">
        <v>8</v>
      </c>
      <c r="M60" s="44"/>
      <c r="N60" s="49"/>
      <c r="O60" s="43"/>
      <c r="P60" s="5"/>
      <c r="Q60" s="5"/>
      <c r="R60" s="5"/>
      <c r="S60" s="5"/>
      <c r="T60" s="5"/>
    </row>
    <row r="61" customFormat="false" ht="17.1" hidden="false" customHeight="true" outlineLevel="0" collapsed="false">
      <c r="A61" s="11" t="n">
        <f aca="false">J55+0.01</f>
        <v>230.399999999998</v>
      </c>
      <c r="B61" s="12" t="n">
        <f aca="false">K55+0.01</f>
        <v>1.1</v>
      </c>
      <c r="C61" s="67" t="n">
        <f aca="false">+L55+$N$25/10</f>
        <v>31.2</v>
      </c>
      <c r="D61" s="11" t="n">
        <f aca="false">+A110+0.01</f>
        <v>230.899999999998</v>
      </c>
      <c r="E61" s="12" t="n">
        <f aca="false">B110+0.01</f>
        <v>1.6</v>
      </c>
      <c r="F61" s="67"/>
      <c r="G61" s="11" t="n">
        <f aca="false">+D110+0.01</f>
        <v>231.399999999997</v>
      </c>
      <c r="H61" s="12" t="n">
        <f aca="false">E110+0.01</f>
        <v>2.09999999999999</v>
      </c>
      <c r="I61" s="67"/>
      <c r="J61" s="11" t="n">
        <f aca="false">+G110+0.01</f>
        <v>231.899999999997</v>
      </c>
      <c r="K61" s="12" t="n">
        <f aca="false">H110+0.01</f>
        <v>2.59999999999998</v>
      </c>
      <c r="L61" s="13"/>
      <c r="M61" s="44"/>
      <c r="N61" s="49"/>
      <c r="O61" s="43"/>
      <c r="P61" s="5"/>
      <c r="Q61" s="5"/>
      <c r="R61" s="5"/>
      <c r="S61" s="5"/>
      <c r="T61" s="5"/>
    </row>
    <row r="62" customFormat="false" ht="17.1" hidden="false" customHeight="true" outlineLevel="0" collapsed="false">
      <c r="A62" s="20" t="n">
        <f aca="false">+A61+0.01</f>
        <v>230.409999999998</v>
      </c>
      <c r="B62" s="21" t="n">
        <f aca="false">B61+0.01</f>
        <v>1.11</v>
      </c>
      <c r="C62" s="23" t="n">
        <f aca="false">+C61+$N$26/10</f>
        <v>31.765</v>
      </c>
      <c r="D62" s="20" t="n">
        <f aca="false">+D61+0.01</f>
        <v>230.909999999998</v>
      </c>
      <c r="E62" s="21" t="n">
        <f aca="false">E61+0.01</f>
        <v>1.61</v>
      </c>
      <c r="F62" s="23"/>
      <c r="G62" s="20" t="n">
        <f aca="false">+G61+0.01</f>
        <v>231.409999999997</v>
      </c>
      <c r="H62" s="21" t="n">
        <f aca="false">H61+0.01</f>
        <v>2.10999999999999</v>
      </c>
      <c r="I62" s="23"/>
      <c r="J62" s="20" t="n">
        <f aca="false">+J61+0.01</f>
        <v>231.909999999997</v>
      </c>
      <c r="K62" s="21" t="n">
        <f aca="false">K61+0.01</f>
        <v>2.60999999999998</v>
      </c>
      <c r="L62" s="23"/>
      <c r="M62" s="44"/>
      <c r="N62" s="49"/>
      <c r="O62" s="43"/>
      <c r="P62" s="5"/>
      <c r="Q62" s="5"/>
      <c r="R62" s="5"/>
      <c r="S62" s="5"/>
      <c r="T62" s="5"/>
    </row>
    <row r="63" customFormat="false" ht="17.1" hidden="false" customHeight="true" outlineLevel="0" collapsed="false">
      <c r="A63" s="20" t="n">
        <f aca="false">+A62+0.01</f>
        <v>230.419999999998</v>
      </c>
      <c r="B63" s="21" t="n">
        <f aca="false">B62+0.01</f>
        <v>1.12</v>
      </c>
      <c r="C63" s="23" t="n">
        <f aca="false">+C62+$N$26/10</f>
        <v>32.33</v>
      </c>
      <c r="D63" s="20" t="n">
        <f aca="false">+D62+0.01</f>
        <v>230.919999999998</v>
      </c>
      <c r="E63" s="21" t="n">
        <f aca="false">E62+0.01</f>
        <v>1.62</v>
      </c>
      <c r="F63" s="23"/>
      <c r="G63" s="20" t="n">
        <f aca="false">+G62+0.01</f>
        <v>231.419999999997</v>
      </c>
      <c r="H63" s="21" t="n">
        <f aca="false">H62+0.01</f>
        <v>2.11999999999999</v>
      </c>
      <c r="I63" s="23"/>
      <c r="J63" s="20" t="n">
        <f aca="false">+J62+0.01</f>
        <v>231.919999999997</v>
      </c>
      <c r="K63" s="21" t="n">
        <f aca="false">K62+0.01</f>
        <v>2.61999999999998</v>
      </c>
      <c r="L63" s="23"/>
      <c r="M63" s="44"/>
      <c r="N63" s="49"/>
      <c r="O63" s="43"/>
      <c r="P63" s="5"/>
      <c r="Q63" s="5"/>
      <c r="R63" s="5"/>
      <c r="S63" s="5"/>
      <c r="T63" s="5"/>
    </row>
    <row r="64" customFormat="false" ht="17.1" hidden="false" customHeight="true" outlineLevel="0" collapsed="false">
      <c r="A64" s="20" t="n">
        <f aca="false">+A63+0.01</f>
        <v>230.429999999998</v>
      </c>
      <c r="B64" s="21" t="n">
        <f aca="false">B63+0.01</f>
        <v>1.13</v>
      </c>
      <c r="C64" s="23" t="n">
        <f aca="false">+C63+$N$26/10</f>
        <v>32.895</v>
      </c>
      <c r="D64" s="20" t="n">
        <f aca="false">+D63+0.01</f>
        <v>230.929999999998</v>
      </c>
      <c r="E64" s="21" t="n">
        <f aca="false">E63+0.01</f>
        <v>1.63</v>
      </c>
      <c r="F64" s="23"/>
      <c r="G64" s="20" t="n">
        <f aca="false">+G63+0.01</f>
        <v>231.429999999997</v>
      </c>
      <c r="H64" s="21" t="n">
        <f aca="false">H63+0.01</f>
        <v>2.12999999999999</v>
      </c>
      <c r="I64" s="23"/>
      <c r="J64" s="20" t="n">
        <f aca="false">+J63+0.01</f>
        <v>231.929999999997</v>
      </c>
      <c r="K64" s="21" t="n">
        <f aca="false">K63+0.01</f>
        <v>2.62999999999998</v>
      </c>
      <c r="L64" s="23"/>
      <c r="M64" s="44"/>
      <c r="N64" s="49"/>
      <c r="O64" s="43"/>
      <c r="P64" s="5"/>
      <c r="Q64" s="5"/>
      <c r="R64" s="5"/>
      <c r="S64" s="5"/>
      <c r="T64" s="5"/>
    </row>
    <row r="65" customFormat="false" ht="17.1" hidden="false" customHeight="true" outlineLevel="0" collapsed="false">
      <c r="A65" s="20" t="n">
        <f aca="false">+A64+0.01</f>
        <v>230.439999999998</v>
      </c>
      <c r="B65" s="21" t="n">
        <f aca="false">B64+0.01</f>
        <v>1.14</v>
      </c>
      <c r="C65" s="23" t="n">
        <f aca="false">+C64+$N$26/10</f>
        <v>33.46</v>
      </c>
      <c r="D65" s="20" t="n">
        <f aca="false">+D64+0.01</f>
        <v>230.939999999998</v>
      </c>
      <c r="E65" s="21" t="n">
        <f aca="false">E64+0.01</f>
        <v>1.64</v>
      </c>
      <c r="F65" s="23"/>
      <c r="G65" s="20" t="n">
        <f aca="false">+G64+0.01</f>
        <v>231.439999999997</v>
      </c>
      <c r="H65" s="21" t="n">
        <f aca="false">H64+0.01</f>
        <v>2.13999999999999</v>
      </c>
      <c r="I65" s="23"/>
      <c r="J65" s="20" t="n">
        <f aca="false">+J64+0.01</f>
        <v>231.939999999997</v>
      </c>
      <c r="K65" s="21" t="n">
        <f aca="false">K64+0.01</f>
        <v>2.63999999999998</v>
      </c>
      <c r="L65" s="23"/>
      <c r="M65" s="44"/>
      <c r="N65" s="68"/>
      <c r="O65" s="43"/>
      <c r="P65" s="5"/>
      <c r="Q65" s="5"/>
      <c r="R65" s="5"/>
      <c r="S65" s="5"/>
      <c r="T65" s="5"/>
    </row>
    <row r="66" customFormat="false" ht="17.1" hidden="false" customHeight="true" outlineLevel="0" collapsed="false">
      <c r="A66" s="20" t="n">
        <f aca="false">+A65+0.01</f>
        <v>230.449999999998</v>
      </c>
      <c r="B66" s="21" t="n">
        <f aca="false">B65+0.01</f>
        <v>1.15</v>
      </c>
      <c r="C66" s="23" t="n">
        <f aca="false">+C65+$N$26/10</f>
        <v>34.025</v>
      </c>
      <c r="D66" s="20" t="n">
        <f aca="false">+D65+0.01</f>
        <v>230.949999999998</v>
      </c>
      <c r="E66" s="21" t="n">
        <f aca="false">E65+0.01</f>
        <v>1.65</v>
      </c>
      <c r="F66" s="23"/>
      <c r="G66" s="20" t="n">
        <f aca="false">+G65+0.01</f>
        <v>231.449999999997</v>
      </c>
      <c r="H66" s="21" t="n">
        <f aca="false">H65+0.01</f>
        <v>2.14999999999999</v>
      </c>
      <c r="I66" s="23"/>
      <c r="J66" s="20" t="n">
        <f aca="false">+J65+0.01</f>
        <v>231.949999999997</v>
      </c>
      <c r="K66" s="21" t="n">
        <f aca="false">K65+0.01</f>
        <v>2.64999999999998</v>
      </c>
      <c r="L66" s="23"/>
      <c r="M66" s="3"/>
      <c r="N66" s="68"/>
      <c r="O66" s="43"/>
      <c r="P66" s="5"/>
      <c r="Q66" s="5"/>
      <c r="R66" s="5"/>
      <c r="S66" s="5"/>
      <c r="T66" s="5"/>
    </row>
    <row r="67" customFormat="false" ht="17.1" hidden="false" customHeight="true" outlineLevel="0" collapsed="false">
      <c r="A67" s="20" t="n">
        <f aca="false">+A66+0.01</f>
        <v>230.459999999998</v>
      </c>
      <c r="B67" s="21" t="n">
        <f aca="false">B66+0.01</f>
        <v>1.16</v>
      </c>
      <c r="C67" s="23" t="n">
        <f aca="false">+C66+$N$26/10</f>
        <v>34.59</v>
      </c>
      <c r="D67" s="20" t="n">
        <f aca="false">+D66+0.01</f>
        <v>230.959999999998</v>
      </c>
      <c r="E67" s="21" t="n">
        <f aca="false">E66+0.01</f>
        <v>1.66</v>
      </c>
      <c r="F67" s="23"/>
      <c r="G67" s="20" t="n">
        <f aca="false">+G66+0.01</f>
        <v>231.459999999997</v>
      </c>
      <c r="H67" s="21" t="n">
        <f aca="false">H66+0.01</f>
        <v>2.15999999999999</v>
      </c>
      <c r="I67" s="23"/>
      <c r="J67" s="20" t="n">
        <f aca="false">+J66+0.01</f>
        <v>231.959999999997</v>
      </c>
      <c r="K67" s="21" t="n">
        <f aca="false">K66+0.01</f>
        <v>2.65999999999998</v>
      </c>
      <c r="L67" s="23"/>
      <c r="M67" s="3"/>
      <c r="N67" s="69"/>
      <c r="O67" s="2"/>
      <c r="P67" s="5"/>
      <c r="Q67" s="5"/>
      <c r="R67" s="5"/>
      <c r="S67" s="5"/>
      <c r="T67" s="5"/>
    </row>
    <row r="68" customFormat="false" ht="17.1" hidden="false" customHeight="true" outlineLevel="0" collapsed="false">
      <c r="A68" s="20" t="n">
        <f aca="false">+A67+0.01</f>
        <v>230.469999999998</v>
      </c>
      <c r="B68" s="21" t="n">
        <f aca="false">B67+0.01</f>
        <v>1.17</v>
      </c>
      <c r="C68" s="23" t="n">
        <f aca="false">+C67+$N$26/10</f>
        <v>35.155</v>
      </c>
      <c r="D68" s="20" t="n">
        <f aca="false">+D67+0.01</f>
        <v>230.969999999998</v>
      </c>
      <c r="E68" s="21" t="n">
        <f aca="false">E67+0.01</f>
        <v>1.67</v>
      </c>
      <c r="F68" s="23"/>
      <c r="G68" s="20" t="n">
        <f aca="false">+G67+0.01</f>
        <v>231.469999999997</v>
      </c>
      <c r="H68" s="21" t="n">
        <f aca="false">H67+0.01</f>
        <v>2.16999999999999</v>
      </c>
      <c r="I68" s="23"/>
      <c r="J68" s="20" t="n">
        <f aca="false">+J67+0.01</f>
        <v>231.969999999997</v>
      </c>
      <c r="K68" s="21" t="n">
        <f aca="false">K67+0.01</f>
        <v>2.66999999999998</v>
      </c>
      <c r="L68" s="23"/>
      <c r="M68" s="3"/>
      <c r="N68" s="69"/>
      <c r="O68" s="2"/>
      <c r="P68" s="5"/>
      <c r="Q68" s="5"/>
      <c r="R68" s="5"/>
      <c r="S68" s="5"/>
      <c r="T68" s="5"/>
    </row>
    <row r="69" customFormat="false" ht="17.1" hidden="false" customHeight="true" outlineLevel="0" collapsed="false">
      <c r="A69" s="20" t="n">
        <f aca="false">+A68+0.01</f>
        <v>230.479999999998</v>
      </c>
      <c r="B69" s="21" t="n">
        <f aca="false">B68+0.01</f>
        <v>1.18</v>
      </c>
      <c r="C69" s="23" t="n">
        <f aca="false">+C68+$N$26/10</f>
        <v>35.72</v>
      </c>
      <c r="D69" s="20" t="n">
        <f aca="false">+D68+0.01</f>
        <v>230.979999999998</v>
      </c>
      <c r="E69" s="21" t="n">
        <f aca="false">E68+0.01</f>
        <v>1.68</v>
      </c>
      <c r="F69" s="23"/>
      <c r="G69" s="20" t="n">
        <f aca="false">+G68+0.01</f>
        <v>231.479999999997</v>
      </c>
      <c r="H69" s="21" t="n">
        <f aca="false">H68+0.01</f>
        <v>2.17999999999999</v>
      </c>
      <c r="I69" s="23"/>
      <c r="J69" s="20" t="n">
        <f aca="false">+J68+0.01</f>
        <v>231.979999999997</v>
      </c>
      <c r="K69" s="21" t="n">
        <f aca="false">K68+0.01</f>
        <v>2.67999999999998</v>
      </c>
      <c r="L69" s="23"/>
      <c r="M69" s="3"/>
      <c r="N69" s="69"/>
      <c r="O69" s="2"/>
      <c r="P69" s="5"/>
      <c r="Q69" s="5"/>
      <c r="R69" s="5"/>
      <c r="S69" s="5"/>
      <c r="T69" s="5"/>
    </row>
    <row r="70" customFormat="false" ht="17.1" hidden="false" customHeight="true" outlineLevel="0" collapsed="false">
      <c r="A70" s="20" t="n">
        <f aca="false">+A69+0.01</f>
        <v>230.489999999998</v>
      </c>
      <c r="B70" s="21" t="n">
        <f aca="false">B69+0.01</f>
        <v>1.19</v>
      </c>
      <c r="C70" s="23" t="n">
        <f aca="false">+C69+$N$26/10</f>
        <v>36.285</v>
      </c>
      <c r="D70" s="20" t="n">
        <f aca="false">+D69+0.01</f>
        <v>230.989999999998</v>
      </c>
      <c r="E70" s="21" t="n">
        <f aca="false">E69+0.01</f>
        <v>1.69</v>
      </c>
      <c r="F70" s="23"/>
      <c r="G70" s="20" t="n">
        <f aca="false">+G69+0.01</f>
        <v>231.489999999997</v>
      </c>
      <c r="H70" s="21" t="n">
        <f aca="false">H69+0.01</f>
        <v>2.18999999999999</v>
      </c>
      <c r="I70" s="23"/>
      <c r="J70" s="20" t="n">
        <f aca="false">+J69+0.01</f>
        <v>231.989999999997</v>
      </c>
      <c r="K70" s="21" t="n">
        <f aca="false">K69+0.01</f>
        <v>2.68999999999998</v>
      </c>
      <c r="L70" s="23"/>
      <c r="M70" s="3"/>
      <c r="N70" s="69"/>
      <c r="O70" s="2"/>
      <c r="P70" s="5"/>
      <c r="Q70" s="5"/>
      <c r="R70" s="5"/>
      <c r="S70" s="5"/>
      <c r="T70" s="5"/>
    </row>
    <row r="71" customFormat="false" ht="17.1" hidden="false" customHeight="true" outlineLevel="0" collapsed="false">
      <c r="A71" s="29" t="n">
        <f aca="false">+A70+0.01</f>
        <v>230.499999999998</v>
      </c>
      <c r="B71" s="30" t="n">
        <f aca="false">B70+0.01</f>
        <v>1.2</v>
      </c>
      <c r="C71" s="31" t="n">
        <f aca="false">+C70+$N$26/10</f>
        <v>36.85</v>
      </c>
      <c r="D71" s="29" t="n">
        <f aca="false">+D70+0.01</f>
        <v>230.999999999998</v>
      </c>
      <c r="E71" s="30" t="n">
        <f aca="false">E70+0.01</f>
        <v>1.7</v>
      </c>
      <c r="F71" s="31"/>
      <c r="G71" s="29" t="n">
        <f aca="false">+G70+0.01</f>
        <v>231.499999999997</v>
      </c>
      <c r="H71" s="30" t="n">
        <f aca="false">H70+0.01</f>
        <v>2.19999999999999</v>
      </c>
      <c r="I71" s="31"/>
      <c r="J71" s="29" t="n">
        <f aca="false">+J70+0.01</f>
        <v>231.999999999997</v>
      </c>
      <c r="K71" s="30" t="n">
        <f aca="false">K70+0.01</f>
        <v>2.69999999999998</v>
      </c>
      <c r="L71" s="31"/>
      <c r="M71" s="3"/>
      <c r="N71" s="70"/>
      <c r="O71" s="2"/>
      <c r="P71" s="5"/>
      <c r="Q71" s="5"/>
      <c r="R71" s="5"/>
      <c r="S71" s="5"/>
      <c r="T71" s="5"/>
    </row>
    <row r="72" customFormat="false" ht="17.1" hidden="false" customHeight="true" outlineLevel="0" collapsed="false">
      <c r="A72" s="36" t="n">
        <f aca="false">+A71+0.01</f>
        <v>230.509999999998</v>
      </c>
      <c r="B72" s="37" t="n">
        <f aca="false">B71+0.01</f>
        <v>1.21</v>
      </c>
      <c r="C72" s="13" t="n">
        <f aca="false">+C71+$N$27/10</f>
        <v>37.415</v>
      </c>
      <c r="D72" s="36" t="n">
        <f aca="false">+D71+0.01</f>
        <v>231.009999999998</v>
      </c>
      <c r="E72" s="37" t="n">
        <f aca="false">E71+0.01</f>
        <v>1.71</v>
      </c>
      <c r="F72" s="13"/>
      <c r="G72" s="36" t="n">
        <f aca="false">+G71+0.01</f>
        <v>231.509999999997</v>
      </c>
      <c r="H72" s="37" t="n">
        <f aca="false">H71+0.01</f>
        <v>2.20999999999999</v>
      </c>
      <c r="I72" s="13"/>
      <c r="J72" s="36" t="n">
        <f aca="false">+J71+0.01</f>
        <v>232.009999999997</v>
      </c>
      <c r="K72" s="37" t="n">
        <f aca="false">K71+0.01</f>
        <v>2.70999999999998</v>
      </c>
      <c r="L72" s="39"/>
      <c r="M72" s="3"/>
      <c r="N72" s="70"/>
      <c r="O72" s="2"/>
      <c r="P72" s="5"/>
      <c r="Q72" s="5"/>
      <c r="R72" s="5"/>
      <c r="S72" s="5"/>
      <c r="T72" s="5"/>
    </row>
    <row r="73" customFormat="false" ht="17.1" hidden="false" customHeight="true" outlineLevel="0" collapsed="false">
      <c r="A73" s="20" t="n">
        <f aca="false">+A72+0.01</f>
        <v>230.519999999998</v>
      </c>
      <c r="B73" s="21" t="n">
        <f aca="false">B72+0.01</f>
        <v>1.22</v>
      </c>
      <c r="C73" s="23" t="n">
        <f aca="false">+C72+$N$27/10</f>
        <v>37.98</v>
      </c>
      <c r="D73" s="20" t="n">
        <f aca="false">+D72+0.01</f>
        <v>231.019999999998</v>
      </c>
      <c r="E73" s="21" t="n">
        <f aca="false">E72+0.01</f>
        <v>1.72</v>
      </c>
      <c r="F73" s="23"/>
      <c r="G73" s="20" t="n">
        <f aca="false">+G72+0.01</f>
        <v>231.519999999997</v>
      </c>
      <c r="H73" s="21" t="n">
        <f aca="false">H72+0.01</f>
        <v>2.21999999999999</v>
      </c>
      <c r="I73" s="23"/>
      <c r="J73" s="20" t="n">
        <f aca="false">+J72+0.01</f>
        <v>232.019999999997</v>
      </c>
      <c r="K73" s="21" t="n">
        <f aca="false">K72+0.01</f>
        <v>2.71999999999998</v>
      </c>
      <c r="L73" s="23"/>
      <c r="M73" s="3"/>
      <c r="N73" s="70"/>
      <c r="O73" s="2"/>
      <c r="P73" s="5"/>
      <c r="Q73" s="5"/>
      <c r="R73" s="5"/>
      <c r="S73" s="5"/>
      <c r="T73" s="5"/>
    </row>
    <row r="74" customFormat="false" ht="17.1" hidden="false" customHeight="true" outlineLevel="0" collapsed="false">
      <c r="A74" s="20" t="n">
        <f aca="false">+A73+0.01</f>
        <v>230.529999999998</v>
      </c>
      <c r="B74" s="21" t="n">
        <f aca="false">B73+0.01</f>
        <v>1.23</v>
      </c>
      <c r="C74" s="23" t="n">
        <f aca="false">+C73+$N$27/10</f>
        <v>38.545</v>
      </c>
      <c r="D74" s="20" t="n">
        <f aca="false">+D73+0.01</f>
        <v>231.029999999998</v>
      </c>
      <c r="E74" s="21" t="n">
        <f aca="false">E73+0.01</f>
        <v>1.73</v>
      </c>
      <c r="F74" s="23"/>
      <c r="G74" s="20" t="n">
        <f aca="false">+G73+0.01</f>
        <v>231.529999999997</v>
      </c>
      <c r="H74" s="21" t="n">
        <f aca="false">H73+0.01</f>
        <v>2.22999999999999</v>
      </c>
      <c r="I74" s="23"/>
      <c r="J74" s="20" t="n">
        <f aca="false">+J73+0.01</f>
        <v>232.029999999997</v>
      </c>
      <c r="K74" s="21" t="n">
        <f aca="false">K73+0.01</f>
        <v>2.72999999999998</v>
      </c>
      <c r="L74" s="23"/>
      <c r="M74" s="3"/>
      <c r="N74" s="70"/>
      <c r="O74" s="2"/>
      <c r="P74" s="5"/>
      <c r="Q74" s="5"/>
      <c r="R74" s="5"/>
      <c r="S74" s="5"/>
      <c r="T74" s="5"/>
    </row>
    <row r="75" customFormat="false" ht="17.1" hidden="false" customHeight="true" outlineLevel="0" collapsed="false">
      <c r="A75" s="20" t="n">
        <f aca="false">+A74+0.01</f>
        <v>230.539999999998</v>
      </c>
      <c r="B75" s="21" t="n">
        <f aca="false">B74+0.01</f>
        <v>1.24</v>
      </c>
      <c r="C75" s="23" t="n">
        <f aca="false">+C74+$N$27/10</f>
        <v>39.11</v>
      </c>
      <c r="D75" s="20" t="n">
        <f aca="false">+D74+0.01</f>
        <v>231.039999999998</v>
      </c>
      <c r="E75" s="21" t="n">
        <f aca="false">E74+0.01</f>
        <v>1.74</v>
      </c>
      <c r="F75" s="23"/>
      <c r="G75" s="20" t="n">
        <f aca="false">+G74+0.01</f>
        <v>231.539999999997</v>
      </c>
      <c r="H75" s="21" t="n">
        <f aca="false">H74+0.01</f>
        <v>2.23999999999999</v>
      </c>
      <c r="I75" s="23"/>
      <c r="J75" s="20" t="n">
        <f aca="false">+J74+0.01</f>
        <v>232.039999999997</v>
      </c>
      <c r="K75" s="21" t="n">
        <f aca="false">K74+0.01</f>
        <v>2.73999999999998</v>
      </c>
      <c r="L75" s="23"/>
      <c r="M75" s="3"/>
      <c r="N75" s="70"/>
      <c r="O75" s="2"/>
      <c r="P75" s="5"/>
      <c r="Q75" s="5"/>
      <c r="R75" s="5"/>
      <c r="S75" s="5"/>
      <c r="T75" s="5"/>
    </row>
    <row r="76" customFormat="false" ht="17.1" hidden="false" customHeight="true" outlineLevel="0" collapsed="false">
      <c r="A76" s="20" t="n">
        <f aca="false">+A75+0.01</f>
        <v>230.549999999998</v>
      </c>
      <c r="B76" s="21" t="n">
        <f aca="false">B75+0.01</f>
        <v>1.25</v>
      </c>
      <c r="C76" s="23" t="n">
        <f aca="false">+C75+$N$27/10</f>
        <v>39.675</v>
      </c>
      <c r="D76" s="20" t="n">
        <f aca="false">+D75+0.01</f>
        <v>231.049999999998</v>
      </c>
      <c r="E76" s="21" t="n">
        <f aca="false">E75+0.01</f>
        <v>1.75</v>
      </c>
      <c r="F76" s="23"/>
      <c r="G76" s="20" t="n">
        <f aca="false">+G75+0.01</f>
        <v>231.549999999997</v>
      </c>
      <c r="H76" s="21" t="n">
        <f aca="false">H75+0.01</f>
        <v>2.24999999999999</v>
      </c>
      <c r="I76" s="23"/>
      <c r="J76" s="20" t="n">
        <f aca="false">+J75+0.01</f>
        <v>232.049999999997</v>
      </c>
      <c r="K76" s="21" t="n">
        <f aca="false">K75+0.01</f>
        <v>2.74999999999998</v>
      </c>
      <c r="L76" s="23"/>
      <c r="M76" s="3"/>
      <c r="N76" s="70"/>
      <c r="O76" s="2"/>
      <c r="P76" s="5"/>
      <c r="Q76" s="5"/>
      <c r="R76" s="5"/>
      <c r="S76" s="5"/>
      <c r="T76" s="5"/>
    </row>
    <row r="77" customFormat="false" ht="17.1" hidden="false" customHeight="true" outlineLevel="0" collapsed="false">
      <c r="A77" s="20" t="n">
        <f aca="false">+A76+0.01</f>
        <v>230.559999999998</v>
      </c>
      <c r="B77" s="21" t="n">
        <f aca="false">B76+0.01</f>
        <v>1.26</v>
      </c>
      <c r="C77" s="23" t="n">
        <f aca="false">+C76+$N$27/10</f>
        <v>40.24</v>
      </c>
      <c r="D77" s="20" t="n">
        <f aca="false">+D76+0.01</f>
        <v>231.059999999998</v>
      </c>
      <c r="E77" s="21" t="n">
        <f aca="false">E76+0.01</f>
        <v>1.76</v>
      </c>
      <c r="F77" s="23"/>
      <c r="G77" s="20" t="n">
        <f aca="false">+G76+0.01</f>
        <v>231.559999999997</v>
      </c>
      <c r="H77" s="21" t="n">
        <f aca="false">H76+0.01</f>
        <v>2.25999999999999</v>
      </c>
      <c r="I77" s="23"/>
      <c r="J77" s="20" t="n">
        <f aca="false">+J76+0.01</f>
        <v>232.059999999997</v>
      </c>
      <c r="K77" s="21" t="n">
        <f aca="false">K76+0.01</f>
        <v>2.75999999999998</v>
      </c>
      <c r="L77" s="23"/>
      <c r="M77" s="3"/>
      <c r="N77" s="70"/>
      <c r="O77" s="2"/>
      <c r="P77" s="5"/>
      <c r="Q77" s="5"/>
      <c r="R77" s="5"/>
      <c r="S77" s="5"/>
      <c r="T77" s="5"/>
    </row>
    <row r="78" customFormat="false" ht="17.1" hidden="false" customHeight="true" outlineLevel="0" collapsed="false">
      <c r="A78" s="20" t="n">
        <f aca="false">+A77+0.01</f>
        <v>230.569999999998</v>
      </c>
      <c r="B78" s="21" t="n">
        <f aca="false">B77+0.01</f>
        <v>1.27</v>
      </c>
      <c r="C78" s="23" t="n">
        <f aca="false">+C77+$N$27/10</f>
        <v>40.805</v>
      </c>
      <c r="D78" s="20" t="n">
        <f aca="false">+D77+0.01</f>
        <v>231.069999999998</v>
      </c>
      <c r="E78" s="21" t="n">
        <f aca="false">E77+0.01</f>
        <v>1.77</v>
      </c>
      <c r="F78" s="23"/>
      <c r="G78" s="20" t="n">
        <f aca="false">+G77+0.01</f>
        <v>231.569999999997</v>
      </c>
      <c r="H78" s="21" t="n">
        <f aca="false">H77+0.01</f>
        <v>2.26999999999999</v>
      </c>
      <c r="I78" s="23"/>
      <c r="J78" s="20" t="n">
        <f aca="false">+J77+0.01</f>
        <v>232.069999999997</v>
      </c>
      <c r="K78" s="21" t="n">
        <f aca="false">K77+0.01</f>
        <v>2.76999999999998</v>
      </c>
      <c r="L78" s="23"/>
      <c r="M78" s="3"/>
      <c r="N78" s="70"/>
      <c r="O78" s="2"/>
      <c r="P78" s="5"/>
      <c r="Q78" s="5"/>
      <c r="R78" s="5"/>
      <c r="S78" s="5"/>
      <c r="T78" s="5"/>
    </row>
    <row r="79" customFormat="false" ht="17.1" hidden="false" customHeight="true" outlineLevel="0" collapsed="false">
      <c r="A79" s="20" t="n">
        <f aca="false">+A78+0.01</f>
        <v>230.579999999998</v>
      </c>
      <c r="B79" s="21" t="n">
        <f aca="false">B78+0.01</f>
        <v>1.28</v>
      </c>
      <c r="C79" s="23" t="n">
        <f aca="false">+C78+$N$27/10</f>
        <v>41.37</v>
      </c>
      <c r="D79" s="20" t="n">
        <f aca="false">+D78+0.01</f>
        <v>231.079999999998</v>
      </c>
      <c r="E79" s="21" t="n">
        <f aca="false">E78+0.01</f>
        <v>1.78</v>
      </c>
      <c r="F79" s="23"/>
      <c r="G79" s="20" t="n">
        <f aca="false">+G78+0.01</f>
        <v>231.579999999997</v>
      </c>
      <c r="H79" s="21" t="n">
        <f aca="false">H78+0.01</f>
        <v>2.27999999999999</v>
      </c>
      <c r="I79" s="23"/>
      <c r="J79" s="20" t="n">
        <f aca="false">+J78+0.01</f>
        <v>232.079999999997</v>
      </c>
      <c r="K79" s="21" t="n">
        <f aca="false">K78+0.01</f>
        <v>2.77999999999998</v>
      </c>
      <c r="L79" s="23"/>
      <c r="M79" s="3"/>
      <c r="N79" s="70"/>
      <c r="O79" s="2"/>
      <c r="P79" s="5"/>
      <c r="Q79" s="5"/>
      <c r="R79" s="5"/>
      <c r="S79" s="5"/>
      <c r="T79" s="5"/>
    </row>
    <row r="80" customFormat="false" ht="17.1" hidden="false" customHeight="true" outlineLevel="0" collapsed="false">
      <c r="A80" s="20" t="n">
        <f aca="false">+A79+0.01</f>
        <v>230.589999999998</v>
      </c>
      <c r="B80" s="21" t="n">
        <f aca="false">B79+0.01</f>
        <v>1.29</v>
      </c>
      <c r="C80" s="23" t="n">
        <f aca="false">+C79+$N$27/10</f>
        <v>41.935</v>
      </c>
      <c r="D80" s="20" t="n">
        <f aca="false">+D79+0.01</f>
        <v>231.089999999998</v>
      </c>
      <c r="E80" s="21" t="n">
        <f aca="false">E79+0.01</f>
        <v>1.79</v>
      </c>
      <c r="F80" s="23"/>
      <c r="G80" s="20" t="n">
        <f aca="false">+G79+0.01</f>
        <v>231.589999999997</v>
      </c>
      <c r="H80" s="21" t="n">
        <f aca="false">H79+0.01</f>
        <v>2.28999999999999</v>
      </c>
      <c r="I80" s="23"/>
      <c r="J80" s="20" t="n">
        <f aca="false">+J79+0.01</f>
        <v>232.089999999997</v>
      </c>
      <c r="K80" s="21" t="n">
        <f aca="false">K79+0.01</f>
        <v>2.78999999999998</v>
      </c>
      <c r="L80" s="23"/>
      <c r="M80" s="3"/>
      <c r="N80" s="70"/>
      <c r="O80" s="2"/>
      <c r="P80" s="5"/>
      <c r="Q80" s="5"/>
      <c r="R80" s="5"/>
      <c r="S80" s="5"/>
      <c r="T80" s="5"/>
    </row>
    <row r="81" customFormat="false" ht="17.1" hidden="false" customHeight="true" outlineLevel="0" collapsed="false">
      <c r="A81" s="29" t="n">
        <f aca="false">+A80+0.01</f>
        <v>230.599999999998</v>
      </c>
      <c r="B81" s="30" t="n">
        <f aca="false">B80+0.01</f>
        <v>1.3</v>
      </c>
      <c r="C81" s="31" t="n">
        <f aca="false">+C80+$N$27/10</f>
        <v>42.5</v>
      </c>
      <c r="D81" s="29" t="n">
        <f aca="false">+D80+0.01</f>
        <v>231.099999999998</v>
      </c>
      <c r="E81" s="30" t="n">
        <f aca="false">E80+0.01</f>
        <v>1.8</v>
      </c>
      <c r="F81" s="31"/>
      <c r="G81" s="29" t="n">
        <f aca="false">+G80+0.01</f>
        <v>231.599999999997</v>
      </c>
      <c r="H81" s="30" t="n">
        <f aca="false">H80+0.01</f>
        <v>2.29999999999999</v>
      </c>
      <c r="I81" s="31"/>
      <c r="J81" s="29" t="n">
        <f aca="false">+J80+0.01</f>
        <v>232.099999999997</v>
      </c>
      <c r="K81" s="30" t="n">
        <f aca="false">K80+0.01</f>
        <v>2.79999999999998</v>
      </c>
      <c r="L81" s="31"/>
      <c r="M81" s="3"/>
      <c r="N81" s="70"/>
      <c r="O81" s="2"/>
      <c r="P81" s="5"/>
      <c r="Q81" s="5"/>
      <c r="R81" s="5"/>
      <c r="S81" s="5"/>
      <c r="T81" s="5"/>
    </row>
    <row r="82" customFormat="false" ht="17.1" hidden="false" customHeight="true" outlineLevel="0" collapsed="false">
      <c r="A82" s="36" t="n">
        <f aca="false">+A81+0.01</f>
        <v>230.609999999998</v>
      </c>
      <c r="B82" s="37" t="n">
        <f aca="false">B81+0.01</f>
        <v>1.31</v>
      </c>
      <c r="C82" s="13" t="n">
        <f aca="false">+C81+$N$28/10</f>
        <v>43.1</v>
      </c>
      <c r="D82" s="36" t="n">
        <f aca="false">+D81+0.01</f>
        <v>231.109999999998</v>
      </c>
      <c r="E82" s="37" t="n">
        <f aca="false">E81+0.01</f>
        <v>1.81</v>
      </c>
      <c r="F82" s="13"/>
      <c r="G82" s="36" t="n">
        <f aca="false">+G81+0.01</f>
        <v>231.609999999997</v>
      </c>
      <c r="H82" s="37" t="n">
        <f aca="false">H81+0.01</f>
        <v>2.30999999999999</v>
      </c>
      <c r="I82" s="39"/>
      <c r="J82" s="36" t="n">
        <f aca="false">+J81+0.01</f>
        <v>232.109999999997</v>
      </c>
      <c r="K82" s="37" t="n">
        <f aca="false">K81+0.01</f>
        <v>2.80999999999998</v>
      </c>
      <c r="L82" s="39"/>
      <c r="M82" s="51"/>
      <c r="N82" s="70"/>
      <c r="O82" s="2"/>
      <c r="P82" s="5"/>
      <c r="Q82" s="5"/>
      <c r="R82" s="5"/>
      <c r="S82" s="5"/>
      <c r="T82" s="5"/>
    </row>
    <row r="83" customFormat="false" ht="17.1" hidden="false" customHeight="true" outlineLevel="0" collapsed="false">
      <c r="A83" s="20" t="n">
        <f aca="false">+A82+0.01</f>
        <v>230.619999999998</v>
      </c>
      <c r="B83" s="21" t="n">
        <f aca="false">B82+0.01</f>
        <v>1.32</v>
      </c>
      <c r="C83" s="23" t="n">
        <f aca="false">+C82+$N$28/10</f>
        <v>43.7</v>
      </c>
      <c r="D83" s="20" t="n">
        <f aca="false">+D82+0.01</f>
        <v>231.119999999998</v>
      </c>
      <c r="E83" s="21" t="n">
        <f aca="false">E82+0.01</f>
        <v>1.82</v>
      </c>
      <c r="F83" s="23"/>
      <c r="G83" s="20" t="n">
        <f aca="false">+G82+0.01</f>
        <v>231.619999999997</v>
      </c>
      <c r="H83" s="21" t="n">
        <f aca="false">H82+0.01</f>
        <v>2.31999999999999</v>
      </c>
      <c r="I83" s="23"/>
      <c r="J83" s="20" t="n">
        <f aca="false">+J82+0.01</f>
        <v>232.119999999997</v>
      </c>
      <c r="K83" s="21" t="n">
        <f aca="false">K82+0.01</f>
        <v>2.81999999999998</v>
      </c>
      <c r="L83" s="23"/>
      <c r="M83" s="51"/>
      <c r="N83" s="70"/>
      <c r="O83" s="2"/>
      <c r="P83" s="5"/>
      <c r="Q83" s="5"/>
      <c r="R83" s="5"/>
      <c r="S83" s="5"/>
      <c r="T83" s="5"/>
    </row>
    <row r="84" customFormat="false" ht="17.1" hidden="false" customHeight="true" outlineLevel="0" collapsed="false">
      <c r="A84" s="20" t="n">
        <f aca="false">+A83+0.01</f>
        <v>230.629999999998</v>
      </c>
      <c r="B84" s="21" t="n">
        <f aca="false">B83+0.01</f>
        <v>1.33</v>
      </c>
      <c r="C84" s="23" t="n">
        <f aca="false">+C83+$N$28/10</f>
        <v>44.3</v>
      </c>
      <c r="D84" s="20" t="n">
        <f aca="false">+D83+0.01</f>
        <v>231.129999999998</v>
      </c>
      <c r="E84" s="21" t="n">
        <f aca="false">E83+0.01</f>
        <v>1.83</v>
      </c>
      <c r="F84" s="23"/>
      <c r="G84" s="20" t="n">
        <f aca="false">+G83+0.01</f>
        <v>231.629999999997</v>
      </c>
      <c r="H84" s="21" t="n">
        <f aca="false">H83+0.01</f>
        <v>2.32999999999999</v>
      </c>
      <c r="I84" s="23"/>
      <c r="J84" s="20" t="n">
        <f aca="false">+J83+0.01</f>
        <v>232.129999999997</v>
      </c>
      <c r="K84" s="21" t="n">
        <f aca="false">K83+0.01</f>
        <v>2.82999999999998</v>
      </c>
      <c r="L84" s="23"/>
      <c r="M84" s="51"/>
      <c r="N84" s="70"/>
      <c r="O84" s="2"/>
      <c r="P84" s="5"/>
      <c r="Q84" s="5"/>
      <c r="R84" s="5"/>
      <c r="S84" s="5"/>
      <c r="T84" s="5"/>
    </row>
    <row r="85" customFormat="false" ht="17.1" hidden="false" customHeight="true" outlineLevel="0" collapsed="false">
      <c r="A85" s="20" t="n">
        <f aca="false">+A84+0.01</f>
        <v>230.639999999998</v>
      </c>
      <c r="B85" s="21" t="n">
        <f aca="false">B84+0.01</f>
        <v>1.34</v>
      </c>
      <c r="C85" s="23" t="n">
        <f aca="false">+C84+$N$28/10</f>
        <v>44.9</v>
      </c>
      <c r="D85" s="20" t="n">
        <f aca="false">+D84+0.01</f>
        <v>231.139999999998</v>
      </c>
      <c r="E85" s="21" t="n">
        <f aca="false">E84+0.01</f>
        <v>1.84</v>
      </c>
      <c r="F85" s="23"/>
      <c r="G85" s="20" t="n">
        <f aca="false">+G84+0.01</f>
        <v>231.639999999997</v>
      </c>
      <c r="H85" s="21" t="n">
        <f aca="false">H84+0.01</f>
        <v>2.33999999999999</v>
      </c>
      <c r="I85" s="23"/>
      <c r="J85" s="20" t="n">
        <f aca="false">+J84+0.01</f>
        <v>232.139999999997</v>
      </c>
      <c r="K85" s="21" t="n">
        <f aca="false">K84+0.01</f>
        <v>2.83999999999998</v>
      </c>
      <c r="L85" s="23"/>
      <c r="M85" s="51"/>
      <c r="N85" s="70"/>
      <c r="O85" s="2"/>
      <c r="P85" s="5"/>
      <c r="Q85" s="5"/>
      <c r="R85" s="5"/>
      <c r="S85" s="5"/>
      <c r="T85" s="5"/>
    </row>
    <row r="86" customFormat="false" ht="17.1" hidden="false" customHeight="true" outlineLevel="0" collapsed="false">
      <c r="A86" s="20" t="n">
        <f aca="false">+A85+0.01</f>
        <v>230.649999999998</v>
      </c>
      <c r="B86" s="21" t="n">
        <f aca="false">B85+0.01</f>
        <v>1.35</v>
      </c>
      <c r="C86" s="23" t="n">
        <f aca="false">+C85+$N$28/10</f>
        <v>45.5</v>
      </c>
      <c r="D86" s="20" t="n">
        <f aca="false">+D85+0.01</f>
        <v>231.149999999998</v>
      </c>
      <c r="E86" s="21" t="n">
        <f aca="false">E85+0.01</f>
        <v>1.85</v>
      </c>
      <c r="F86" s="23"/>
      <c r="G86" s="20" t="n">
        <f aca="false">+G85+0.01</f>
        <v>231.649999999997</v>
      </c>
      <c r="H86" s="21" t="n">
        <f aca="false">H85+0.01</f>
        <v>2.34999999999999</v>
      </c>
      <c r="I86" s="23"/>
      <c r="J86" s="20" t="n">
        <f aca="false">+J85+0.01</f>
        <v>232.149999999997</v>
      </c>
      <c r="K86" s="21" t="n">
        <f aca="false">K85+0.01</f>
        <v>2.84999999999998</v>
      </c>
      <c r="L86" s="23"/>
      <c r="M86" s="51"/>
      <c r="N86" s="70"/>
      <c r="O86" s="2"/>
      <c r="P86" s="5"/>
      <c r="Q86" s="5"/>
      <c r="R86" s="5"/>
      <c r="S86" s="5"/>
      <c r="T86" s="5"/>
    </row>
    <row r="87" customFormat="false" ht="17.1" hidden="false" customHeight="true" outlineLevel="0" collapsed="false">
      <c r="A87" s="20" t="n">
        <f aca="false">+A86+0.01</f>
        <v>230.659999999998</v>
      </c>
      <c r="B87" s="21" t="n">
        <f aca="false">B86+0.01</f>
        <v>1.36</v>
      </c>
      <c r="C87" s="23" t="n">
        <f aca="false">+C86+$N$28/10</f>
        <v>46.1</v>
      </c>
      <c r="D87" s="20" t="n">
        <f aca="false">+D86+0.01</f>
        <v>231.159999999998</v>
      </c>
      <c r="E87" s="21" t="n">
        <f aca="false">E86+0.01</f>
        <v>1.86</v>
      </c>
      <c r="F87" s="23"/>
      <c r="G87" s="20" t="n">
        <f aca="false">+G86+0.01</f>
        <v>231.659999999997</v>
      </c>
      <c r="H87" s="21" t="n">
        <f aca="false">H86+0.01</f>
        <v>2.35999999999999</v>
      </c>
      <c r="I87" s="23"/>
      <c r="J87" s="20" t="n">
        <f aca="false">+J86+0.01</f>
        <v>232.159999999997</v>
      </c>
      <c r="K87" s="21" t="n">
        <f aca="false">K86+0.01</f>
        <v>2.85999999999998</v>
      </c>
      <c r="L87" s="23"/>
      <c r="M87" s="51"/>
      <c r="N87" s="70"/>
      <c r="O87" s="2"/>
      <c r="P87" s="5"/>
      <c r="Q87" s="5"/>
      <c r="R87" s="5"/>
      <c r="S87" s="5"/>
      <c r="T87" s="5"/>
    </row>
    <row r="88" customFormat="false" ht="17.1" hidden="false" customHeight="true" outlineLevel="0" collapsed="false">
      <c r="A88" s="20" t="n">
        <f aca="false">+A87+0.01</f>
        <v>230.669999999998</v>
      </c>
      <c r="B88" s="21" t="n">
        <f aca="false">B87+0.01</f>
        <v>1.37</v>
      </c>
      <c r="C88" s="23" t="n">
        <f aca="false">+C87+$N$28/10</f>
        <v>46.7</v>
      </c>
      <c r="D88" s="20" t="n">
        <f aca="false">+D87+0.01</f>
        <v>231.169999999998</v>
      </c>
      <c r="E88" s="21" t="n">
        <f aca="false">E87+0.01</f>
        <v>1.87</v>
      </c>
      <c r="F88" s="23"/>
      <c r="G88" s="20" t="n">
        <f aca="false">+G87+0.01</f>
        <v>231.669999999997</v>
      </c>
      <c r="H88" s="21" t="n">
        <f aca="false">H87+0.01</f>
        <v>2.36999999999999</v>
      </c>
      <c r="I88" s="23"/>
      <c r="J88" s="20" t="n">
        <f aca="false">+J87+0.01</f>
        <v>232.169999999997</v>
      </c>
      <c r="K88" s="21" t="n">
        <f aca="false">K87+0.01</f>
        <v>2.86999999999998</v>
      </c>
      <c r="L88" s="23"/>
      <c r="M88" s="51"/>
      <c r="N88" s="70"/>
      <c r="O88" s="2"/>
      <c r="P88" s="5"/>
      <c r="Q88" s="5"/>
      <c r="R88" s="5"/>
      <c r="S88" s="5"/>
      <c r="T88" s="5"/>
    </row>
    <row r="89" customFormat="false" ht="17.1" hidden="false" customHeight="true" outlineLevel="0" collapsed="false">
      <c r="A89" s="20" t="n">
        <f aca="false">+A88+0.01</f>
        <v>230.679999999998</v>
      </c>
      <c r="B89" s="21" t="n">
        <f aca="false">B88+0.01</f>
        <v>1.38</v>
      </c>
      <c r="C89" s="23" t="n">
        <f aca="false">+C88+$N$28/10</f>
        <v>47.3</v>
      </c>
      <c r="D89" s="20" t="n">
        <f aca="false">+D88+0.01</f>
        <v>231.179999999997</v>
      </c>
      <c r="E89" s="21" t="n">
        <f aca="false">E88+0.01</f>
        <v>1.88</v>
      </c>
      <c r="F89" s="23"/>
      <c r="G89" s="20" t="n">
        <f aca="false">+G88+0.01</f>
        <v>231.679999999997</v>
      </c>
      <c r="H89" s="21" t="n">
        <f aca="false">H88+0.01</f>
        <v>2.37999999999999</v>
      </c>
      <c r="I89" s="23"/>
      <c r="J89" s="20" t="n">
        <f aca="false">+J88+0.01</f>
        <v>232.179999999997</v>
      </c>
      <c r="K89" s="21" t="n">
        <f aca="false">K88+0.01</f>
        <v>2.87999999999998</v>
      </c>
      <c r="L89" s="23"/>
      <c r="M89" s="51"/>
      <c r="N89" s="70"/>
      <c r="O89" s="2"/>
      <c r="P89" s="5"/>
      <c r="Q89" s="5"/>
      <c r="R89" s="5"/>
      <c r="S89" s="5"/>
      <c r="T89" s="5"/>
    </row>
    <row r="90" customFormat="false" ht="17.1" hidden="false" customHeight="true" outlineLevel="0" collapsed="false">
      <c r="A90" s="20" t="n">
        <f aca="false">+A89+0.01</f>
        <v>230.689999999998</v>
      </c>
      <c r="B90" s="21" t="n">
        <f aca="false">B89+0.01</f>
        <v>1.39</v>
      </c>
      <c r="C90" s="23" t="n">
        <f aca="false">+C89+$N$28/10</f>
        <v>47.9</v>
      </c>
      <c r="D90" s="20" t="n">
        <f aca="false">+D89+0.01</f>
        <v>231.189999999997</v>
      </c>
      <c r="E90" s="21" t="n">
        <f aca="false">E89+0.01</f>
        <v>1.89</v>
      </c>
      <c r="F90" s="23"/>
      <c r="G90" s="20" t="n">
        <f aca="false">+G89+0.01</f>
        <v>231.689999999997</v>
      </c>
      <c r="H90" s="21" t="n">
        <f aca="false">H89+0.01</f>
        <v>2.38999999999999</v>
      </c>
      <c r="I90" s="23"/>
      <c r="J90" s="20" t="n">
        <f aca="false">+J89+0.01</f>
        <v>232.189999999997</v>
      </c>
      <c r="K90" s="21" t="n">
        <f aca="false">K89+0.01</f>
        <v>2.88999999999998</v>
      </c>
      <c r="L90" s="23"/>
      <c r="M90" s="51"/>
      <c r="N90" s="70"/>
      <c r="O90" s="2"/>
      <c r="P90" s="5"/>
      <c r="Q90" s="5"/>
      <c r="R90" s="5"/>
      <c r="S90" s="5"/>
      <c r="T90" s="5"/>
    </row>
    <row r="91" customFormat="false" ht="17.1" hidden="false" customHeight="true" outlineLevel="0" collapsed="false">
      <c r="A91" s="29" t="n">
        <f aca="false">+A90+0.01</f>
        <v>230.699999999998</v>
      </c>
      <c r="B91" s="30" t="n">
        <f aca="false">B90+0.01</f>
        <v>1.4</v>
      </c>
      <c r="C91" s="31" t="n">
        <f aca="false">+C90+$N$28/10</f>
        <v>48.5</v>
      </c>
      <c r="D91" s="29" t="n">
        <f aca="false">+D90+0.01</f>
        <v>231.199999999997</v>
      </c>
      <c r="E91" s="30" t="n">
        <f aca="false">E90+0.01</f>
        <v>1.9</v>
      </c>
      <c r="F91" s="31"/>
      <c r="G91" s="29" t="n">
        <f aca="false">+G90+0.01</f>
        <v>231.699999999997</v>
      </c>
      <c r="H91" s="30" t="n">
        <f aca="false">H90+0.01</f>
        <v>2.39999999999999</v>
      </c>
      <c r="I91" s="31"/>
      <c r="J91" s="29" t="n">
        <f aca="false">+J90+0.01</f>
        <v>232.199999999997</v>
      </c>
      <c r="K91" s="30" t="n">
        <f aca="false">K90+0.01</f>
        <v>2.89999999999998</v>
      </c>
      <c r="L91" s="31"/>
      <c r="M91" s="51"/>
      <c r="N91" s="70"/>
      <c r="O91" s="2"/>
      <c r="P91" s="5"/>
      <c r="Q91" s="5"/>
      <c r="R91" s="5"/>
      <c r="S91" s="5"/>
      <c r="T91" s="5"/>
    </row>
    <row r="92" customFormat="false" ht="17.1" hidden="false" customHeight="true" outlineLevel="0" collapsed="false">
      <c r="A92" s="36" t="n">
        <f aca="false">+A91+0.01</f>
        <v>230.709999999998</v>
      </c>
      <c r="B92" s="37" t="n">
        <f aca="false">B91+0.01</f>
        <v>1.41</v>
      </c>
      <c r="C92" s="13" t="n">
        <f aca="false">+C91+$N$29/10</f>
        <v>49.1</v>
      </c>
      <c r="D92" s="36" t="n">
        <f aca="false">+D91+0.01</f>
        <v>231.209999999997</v>
      </c>
      <c r="E92" s="37" t="n">
        <f aca="false">E91+0.01</f>
        <v>1.91</v>
      </c>
      <c r="F92" s="13"/>
      <c r="G92" s="36" t="n">
        <f aca="false">+G91+0.01</f>
        <v>231.709999999997</v>
      </c>
      <c r="H92" s="37" t="n">
        <f aca="false">H91+0.01</f>
        <v>2.40999999999999</v>
      </c>
      <c r="I92" s="39"/>
      <c r="J92" s="36" t="n">
        <f aca="false">+J91+0.01</f>
        <v>232.209999999997</v>
      </c>
      <c r="K92" s="37" t="n">
        <f aca="false">K91+0.01</f>
        <v>2.90999999999998</v>
      </c>
      <c r="L92" s="13"/>
      <c r="M92" s="51"/>
      <c r="N92" s="70"/>
      <c r="O92" s="2"/>
      <c r="P92" s="5"/>
      <c r="Q92" s="5"/>
      <c r="R92" s="5"/>
      <c r="S92" s="5"/>
      <c r="T92" s="5"/>
    </row>
    <row r="93" customFormat="false" ht="17.1" hidden="false" customHeight="true" outlineLevel="0" collapsed="false">
      <c r="A93" s="20" t="n">
        <f aca="false">+A92+0.01</f>
        <v>230.719999999998</v>
      </c>
      <c r="B93" s="21" t="n">
        <f aca="false">B92+0.01</f>
        <v>1.42</v>
      </c>
      <c r="C93" s="23" t="n">
        <f aca="false">+C92+$N$29/10</f>
        <v>49.7</v>
      </c>
      <c r="D93" s="20" t="n">
        <f aca="false">+D92+0.01</f>
        <v>231.219999999997</v>
      </c>
      <c r="E93" s="21" t="n">
        <f aca="false">E92+0.01</f>
        <v>1.92</v>
      </c>
      <c r="F93" s="23"/>
      <c r="G93" s="20" t="n">
        <f aca="false">+G92+0.01</f>
        <v>231.719999999997</v>
      </c>
      <c r="H93" s="21" t="n">
        <f aca="false">H92+0.01</f>
        <v>2.41999999999999</v>
      </c>
      <c r="I93" s="23"/>
      <c r="J93" s="20" t="n">
        <f aca="false">+J92+0.01</f>
        <v>232.219999999997</v>
      </c>
      <c r="K93" s="21" t="n">
        <f aca="false">K92+0.01</f>
        <v>2.91999999999998</v>
      </c>
      <c r="L93" s="23"/>
      <c r="M93" s="51"/>
      <c r="N93" s="70"/>
      <c r="O93" s="2"/>
      <c r="P93" s="5"/>
      <c r="Q93" s="5"/>
      <c r="R93" s="5"/>
      <c r="S93" s="5"/>
      <c r="T93" s="5"/>
    </row>
    <row r="94" customFormat="false" ht="17.1" hidden="false" customHeight="true" outlineLevel="0" collapsed="false">
      <c r="A94" s="20" t="n">
        <f aca="false">+A93+0.01</f>
        <v>230.729999999998</v>
      </c>
      <c r="B94" s="21" t="n">
        <f aca="false">B93+0.01</f>
        <v>1.43</v>
      </c>
      <c r="C94" s="23" t="n">
        <f aca="false">+C93+$N$29/10</f>
        <v>50.3</v>
      </c>
      <c r="D94" s="20" t="n">
        <f aca="false">+D93+0.01</f>
        <v>231.229999999997</v>
      </c>
      <c r="E94" s="21" t="n">
        <f aca="false">E93+0.01</f>
        <v>1.93</v>
      </c>
      <c r="F94" s="23"/>
      <c r="G94" s="20" t="n">
        <f aca="false">+G93+0.01</f>
        <v>231.729999999997</v>
      </c>
      <c r="H94" s="21" t="n">
        <f aca="false">H93+0.01</f>
        <v>2.42999999999999</v>
      </c>
      <c r="I94" s="23"/>
      <c r="J94" s="20" t="n">
        <f aca="false">+J93+0.01</f>
        <v>232.229999999997</v>
      </c>
      <c r="K94" s="21" t="n">
        <f aca="false">K93+0.01</f>
        <v>2.92999999999998</v>
      </c>
      <c r="L94" s="23"/>
      <c r="M94" s="51"/>
      <c r="N94" s="70"/>
      <c r="O94" s="2"/>
      <c r="P94" s="5"/>
      <c r="Q94" s="5"/>
      <c r="R94" s="5"/>
      <c r="S94" s="5"/>
      <c r="T94" s="5"/>
    </row>
    <row r="95" customFormat="false" ht="17.1" hidden="false" customHeight="true" outlineLevel="0" collapsed="false">
      <c r="A95" s="20" t="n">
        <f aca="false">+A94+0.01</f>
        <v>230.739999999998</v>
      </c>
      <c r="B95" s="21" t="n">
        <f aca="false">B94+0.01</f>
        <v>1.44</v>
      </c>
      <c r="C95" s="23" t="n">
        <f aca="false">+C94+$N$29/10</f>
        <v>50.9</v>
      </c>
      <c r="D95" s="20" t="n">
        <f aca="false">+D94+0.01</f>
        <v>231.239999999997</v>
      </c>
      <c r="E95" s="21" t="n">
        <f aca="false">E94+0.01</f>
        <v>1.94</v>
      </c>
      <c r="F95" s="23"/>
      <c r="G95" s="20" t="n">
        <f aca="false">+G94+0.01</f>
        <v>231.739999999997</v>
      </c>
      <c r="H95" s="21" t="n">
        <f aca="false">H94+0.01</f>
        <v>2.43999999999999</v>
      </c>
      <c r="I95" s="23"/>
      <c r="J95" s="20" t="n">
        <f aca="false">+J94+0.01</f>
        <v>232.239999999997</v>
      </c>
      <c r="K95" s="21" t="n">
        <f aca="false">K94+0.01</f>
        <v>2.93999999999998</v>
      </c>
      <c r="L95" s="23"/>
      <c r="M95" s="51"/>
      <c r="N95" s="70"/>
      <c r="O95" s="2"/>
      <c r="P95" s="5"/>
      <c r="Q95" s="5"/>
      <c r="R95" s="5"/>
      <c r="S95" s="5"/>
      <c r="T95" s="5"/>
    </row>
    <row r="96" customFormat="false" ht="17.1" hidden="false" customHeight="true" outlineLevel="0" collapsed="false">
      <c r="A96" s="20" t="n">
        <f aca="false">+A95+0.01</f>
        <v>230.749999999998</v>
      </c>
      <c r="B96" s="21" t="n">
        <f aca="false">B95+0.01</f>
        <v>1.45</v>
      </c>
      <c r="C96" s="23" t="n">
        <f aca="false">+C95+$N$29/10</f>
        <v>51.5</v>
      </c>
      <c r="D96" s="20" t="n">
        <f aca="false">+D95+0.01</f>
        <v>231.249999999997</v>
      </c>
      <c r="E96" s="21" t="n">
        <f aca="false">E95+0.01</f>
        <v>1.95</v>
      </c>
      <c r="F96" s="23"/>
      <c r="G96" s="20" t="n">
        <f aca="false">+G95+0.01</f>
        <v>231.749999999997</v>
      </c>
      <c r="H96" s="21" t="n">
        <f aca="false">H95+0.01</f>
        <v>2.44999999999999</v>
      </c>
      <c r="I96" s="23"/>
      <c r="J96" s="20" t="n">
        <f aca="false">+J95+0.01</f>
        <v>232.249999999997</v>
      </c>
      <c r="K96" s="21" t="n">
        <f aca="false">K95+0.01</f>
        <v>2.94999999999998</v>
      </c>
      <c r="L96" s="23"/>
      <c r="M96" s="51"/>
      <c r="N96" s="70"/>
      <c r="O96" s="2"/>
      <c r="P96" s="5"/>
      <c r="Q96" s="5"/>
      <c r="R96" s="5"/>
      <c r="S96" s="5"/>
      <c r="T96" s="5"/>
    </row>
    <row r="97" customFormat="false" ht="17.1" hidden="false" customHeight="true" outlineLevel="0" collapsed="false">
      <c r="A97" s="20" t="n">
        <f aca="false">+A96+0.01</f>
        <v>230.759999999998</v>
      </c>
      <c r="B97" s="21" t="n">
        <f aca="false">B96+0.01</f>
        <v>1.46</v>
      </c>
      <c r="C97" s="23" t="n">
        <f aca="false">+C96+$N$29/10</f>
        <v>52.1</v>
      </c>
      <c r="D97" s="20" t="n">
        <f aca="false">+D96+0.01</f>
        <v>231.259999999997</v>
      </c>
      <c r="E97" s="21" t="n">
        <f aca="false">E96+0.01</f>
        <v>1.96</v>
      </c>
      <c r="F97" s="23"/>
      <c r="G97" s="20" t="n">
        <f aca="false">+G96+0.01</f>
        <v>231.759999999997</v>
      </c>
      <c r="H97" s="21" t="n">
        <f aca="false">H96+0.01</f>
        <v>2.45999999999999</v>
      </c>
      <c r="I97" s="23"/>
      <c r="J97" s="20" t="n">
        <f aca="false">+J96+0.01</f>
        <v>232.259999999997</v>
      </c>
      <c r="K97" s="21" t="n">
        <f aca="false">K96+0.01</f>
        <v>2.95999999999998</v>
      </c>
      <c r="L97" s="23"/>
      <c r="M97" s="51"/>
      <c r="N97" s="70"/>
      <c r="O97" s="2"/>
      <c r="P97" s="5"/>
      <c r="Q97" s="5"/>
      <c r="R97" s="5"/>
      <c r="S97" s="5"/>
      <c r="T97" s="5"/>
    </row>
    <row r="98" customFormat="false" ht="17.1" hidden="false" customHeight="true" outlineLevel="0" collapsed="false">
      <c r="A98" s="20" t="n">
        <f aca="false">+A97+0.01</f>
        <v>230.769999999998</v>
      </c>
      <c r="B98" s="21" t="n">
        <f aca="false">B97+0.01</f>
        <v>1.47</v>
      </c>
      <c r="C98" s="23" t="n">
        <f aca="false">+C97+$N$29/10</f>
        <v>52.7</v>
      </c>
      <c r="D98" s="20" t="n">
        <f aca="false">+D97+0.01</f>
        <v>231.269999999997</v>
      </c>
      <c r="E98" s="21" t="n">
        <f aca="false">E97+0.01</f>
        <v>1.97</v>
      </c>
      <c r="F98" s="23"/>
      <c r="G98" s="20" t="n">
        <f aca="false">+G97+0.01</f>
        <v>231.769999999997</v>
      </c>
      <c r="H98" s="21" t="n">
        <f aca="false">H97+0.01</f>
        <v>2.46999999999999</v>
      </c>
      <c r="I98" s="23"/>
      <c r="J98" s="20" t="n">
        <f aca="false">+J97+0.01</f>
        <v>232.269999999997</v>
      </c>
      <c r="K98" s="21" t="n">
        <f aca="false">K97+0.01</f>
        <v>2.96999999999998</v>
      </c>
      <c r="L98" s="23"/>
      <c r="M98" s="51"/>
      <c r="N98" s="70"/>
      <c r="O98" s="2"/>
      <c r="P98" s="5"/>
      <c r="Q98" s="5"/>
      <c r="R98" s="5"/>
      <c r="S98" s="5"/>
      <c r="T98" s="5"/>
    </row>
    <row r="99" customFormat="false" ht="17.1" hidden="false" customHeight="true" outlineLevel="0" collapsed="false">
      <c r="A99" s="20" t="n">
        <f aca="false">+A98+0.01</f>
        <v>230.779999999998</v>
      </c>
      <c r="B99" s="21" t="n">
        <f aca="false">B98+0.01</f>
        <v>1.48</v>
      </c>
      <c r="C99" s="23" t="n">
        <f aca="false">+C98+$N$29/10</f>
        <v>53.3</v>
      </c>
      <c r="D99" s="20" t="n">
        <f aca="false">+D98+0.01</f>
        <v>231.279999999997</v>
      </c>
      <c r="E99" s="21" t="n">
        <f aca="false">E98+0.01</f>
        <v>1.98</v>
      </c>
      <c r="F99" s="23"/>
      <c r="G99" s="20" t="n">
        <f aca="false">+G98+0.01</f>
        <v>231.779999999997</v>
      </c>
      <c r="H99" s="21" t="n">
        <f aca="false">H98+0.01</f>
        <v>2.47999999999999</v>
      </c>
      <c r="I99" s="23"/>
      <c r="J99" s="20" t="n">
        <f aca="false">+J98+0.01</f>
        <v>232.279999999996</v>
      </c>
      <c r="K99" s="21" t="n">
        <f aca="false">K98+0.01</f>
        <v>2.97999999999998</v>
      </c>
      <c r="L99" s="23"/>
      <c r="M99" s="51"/>
      <c r="N99" s="70"/>
      <c r="O99" s="2"/>
      <c r="P99" s="5"/>
      <c r="Q99" s="5"/>
      <c r="R99" s="5"/>
      <c r="S99" s="5"/>
      <c r="T99" s="5"/>
    </row>
    <row r="100" customFormat="false" ht="17.1" hidden="false" customHeight="true" outlineLevel="0" collapsed="false">
      <c r="A100" s="20" t="n">
        <f aca="false">+A99+0.01</f>
        <v>230.789999999998</v>
      </c>
      <c r="B100" s="21" t="n">
        <f aca="false">B99+0.01</f>
        <v>1.49</v>
      </c>
      <c r="C100" s="23" t="n">
        <f aca="false">+C99+$N$29/10</f>
        <v>53.9</v>
      </c>
      <c r="D100" s="20" t="n">
        <f aca="false">+D99+0.01</f>
        <v>231.289999999997</v>
      </c>
      <c r="E100" s="21" t="n">
        <f aca="false">E99+0.01</f>
        <v>1.99</v>
      </c>
      <c r="F100" s="23"/>
      <c r="G100" s="20" t="n">
        <f aca="false">+G99+0.01</f>
        <v>231.789999999997</v>
      </c>
      <c r="H100" s="21" t="n">
        <f aca="false">H99+0.01</f>
        <v>2.48999999999999</v>
      </c>
      <c r="I100" s="23"/>
      <c r="J100" s="20" t="n">
        <f aca="false">+J99+0.01</f>
        <v>232.289999999996</v>
      </c>
      <c r="K100" s="21" t="n">
        <f aca="false">K99+0.01</f>
        <v>2.98999999999998</v>
      </c>
      <c r="L100" s="23"/>
      <c r="M100" s="51"/>
      <c r="N100" s="70"/>
      <c r="O100" s="2"/>
      <c r="P100" s="5"/>
      <c r="Q100" s="5"/>
      <c r="R100" s="5"/>
      <c r="S100" s="5"/>
      <c r="T100" s="5"/>
    </row>
    <row r="101" customFormat="false" ht="17.1" hidden="false" customHeight="true" outlineLevel="0" collapsed="false">
      <c r="A101" s="29" t="n">
        <f aca="false">+A100+0.01</f>
        <v>230.799999999998</v>
      </c>
      <c r="B101" s="30" t="n">
        <f aca="false">B100+0.01</f>
        <v>1.5</v>
      </c>
      <c r="C101" s="31" t="n">
        <f aca="false">+C100+$N$29/10</f>
        <v>54.5</v>
      </c>
      <c r="D101" s="29" t="n">
        <f aca="false">+D100+0.01</f>
        <v>231.299999999997</v>
      </c>
      <c r="E101" s="30" t="n">
        <f aca="false">E100+0.01</f>
        <v>2</v>
      </c>
      <c r="F101" s="31"/>
      <c r="G101" s="29" t="n">
        <f aca="false">+G100+0.01</f>
        <v>231.799999999997</v>
      </c>
      <c r="H101" s="30" t="n">
        <f aca="false">H100+0.01</f>
        <v>2.49999999999999</v>
      </c>
      <c r="I101" s="31"/>
      <c r="J101" s="29" t="n">
        <f aca="false">+J100+0.01</f>
        <v>232.299999999996</v>
      </c>
      <c r="K101" s="30" t="n">
        <f aca="false">K100+0.01</f>
        <v>2.99999999999998</v>
      </c>
      <c r="L101" s="31"/>
      <c r="M101" s="51"/>
      <c r="N101" s="70"/>
      <c r="O101" s="2"/>
      <c r="P101" s="5"/>
      <c r="Q101" s="5"/>
      <c r="R101" s="5"/>
      <c r="S101" s="5"/>
      <c r="T101" s="5"/>
    </row>
    <row r="102" customFormat="false" ht="17.1" hidden="false" customHeight="true" outlineLevel="0" collapsed="false">
      <c r="A102" s="36" t="n">
        <f aca="false">+A101+0.01</f>
        <v>230.809999999998</v>
      </c>
      <c r="B102" s="37" t="n">
        <f aca="false">B101+0.01</f>
        <v>1.51</v>
      </c>
      <c r="C102" s="13"/>
      <c r="D102" s="36" t="n">
        <f aca="false">+D101+0.01</f>
        <v>231.309999999997</v>
      </c>
      <c r="E102" s="37" t="n">
        <f aca="false">E101+0.01</f>
        <v>2.01</v>
      </c>
      <c r="F102" s="13"/>
      <c r="G102" s="36" t="n">
        <f aca="false">+G101+0.01</f>
        <v>231.809999999997</v>
      </c>
      <c r="H102" s="37" t="n">
        <f aca="false">H101+0.01</f>
        <v>2.50999999999999</v>
      </c>
      <c r="I102" s="39"/>
      <c r="J102" s="36" t="n">
        <f aca="false">+J101+0.01</f>
        <v>232.309999999996</v>
      </c>
      <c r="K102" s="37" t="n">
        <f aca="false">K101+0.01</f>
        <v>3.00999999999998</v>
      </c>
      <c r="L102" s="13"/>
      <c r="M102" s="51"/>
      <c r="N102" s="70"/>
      <c r="O102" s="2"/>
      <c r="P102" s="5"/>
      <c r="Q102" s="5"/>
      <c r="R102" s="5"/>
      <c r="S102" s="5"/>
      <c r="T102" s="5"/>
    </row>
    <row r="103" customFormat="false" ht="17.1" hidden="false" customHeight="true" outlineLevel="0" collapsed="false">
      <c r="A103" s="20" t="n">
        <f aca="false">+A102+0.01</f>
        <v>230.819999999998</v>
      </c>
      <c r="B103" s="21" t="n">
        <f aca="false">B102+0.01</f>
        <v>1.52</v>
      </c>
      <c r="C103" s="23"/>
      <c r="D103" s="20" t="n">
        <f aca="false">+D102+0.01</f>
        <v>231.319999999997</v>
      </c>
      <c r="E103" s="21" t="n">
        <f aca="false">E102+0.01</f>
        <v>2.02</v>
      </c>
      <c r="F103" s="23"/>
      <c r="G103" s="20" t="n">
        <f aca="false">+G102+0.01</f>
        <v>231.819999999997</v>
      </c>
      <c r="H103" s="21" t="n">
        <f aca="false">H102+0.01</f>
        <v>2.51999999999999</v>
      </c>
      <c r="I103" s="23"/>
      <c r="J103" s="20" t="n">
        <f aca="false">+J102+0.01</f>
        <v>232.319999999996</v>
      </c>
      <c r="K103" s="21" t="n">
        <f aca="false">K102+0.01</f>
        <v>3.01999999999997</v>
      </c>
      <c r="L103" s="23"/>
      <c r="M103" s="51"/>
      <c r="N103" s="70"/>
      <c r="O103" s="2"/>
      <c r="P103" s="5"/>
      <c r="Q103" s="5"/>
      <c r="R103" s="5"/>
      <c r="S103" s="5"/>
      <c r="T103" s="5"/>
    </row>
    <row r="104" customFormat="false" ht="17.1" hidden="false" customHeight="true" outlineLevel="0" collapsed="false">
      <c r="A104" s="20" t="n">
        <f aca="false">+A103+0.01</f>
        <v>230.829999999998</v>
      </c>
      <c r="B104" s="21" t="n">
        <f aca="false">B103+0.01</f>
        <v>1.53</v>
      </c>
      <c r="C104" s="23"/>
      <c r="D104" s="20" t="n">
        <f aca="false">+D103+0.01</f>
        <v>231.329999999997</v>
      </c>
      <c r="E104" s="21" t="n">
        <f aca="false">E103+0.01</f>
        <v>2.03</v>
      </c>
      <c r="F104" s="23"/>
      <c r="G104" s="20" t="n">
        <f aca="false">+G103+0.01</f>
        <v>231.829999999997</v>
      </c>
      <c r="H104" s="21" t="n">
        <f aca="false">H103+0.01</f>
        <v>2.52999999999999</v>
      </c>
      <c r="I104" s="23"/>
      <c r="J104" s="20" t="n">
        <f aca="false">+J103+0.01</f>
        <v>232.329999999996</v>
      </c>
      <c r="K104" s="21" t="n">
        <f aca="false">K103+0.01</f>
        <v>3.02999999999997</v>
      </c>
      <c r="L104" s="23"/>
      <c r="M104" s="51"/>
      <c r="N104" s="70"/>
      <c r="O104" s="2"/>
      <c r="P104" s="5"/>
      <c r="Q104" s="5"/>
      <c r="R104" s="5"/>
      <c r="S104" s="5"/>
      <c r="T104" s="5"/>
    </row>
    <row r="105" customFormat="false" ht="17.1" hidden="false" customHeight="true" outlineLevel="0" collapsed="false">
      <c r="A105" s="20" t="n">
        <f aca="false">+A104+0.01</f>
        <v>230.839999999998</v>
      </c>
      <c r="B105" s="21" t="n">
        <f aca="false">B104+0.01</f>
        <v>1.54</v>
      </c>
      <c r="C105" s="23"/>
      <c r="D105" s="20" t="n">
        <f aca="false">+D104+0.01</f>
        <v>231.339999999997</v>
      </c>
      <c r="E105" s="21" t="n">
        <f aca="false">E104+0.01</f>
        <v>2.04</v>
      </c>
      <c r="F105" s="23"/>
      <c r="G105" s="20" t="n">
        <f aca="false">+G104+0.01</f>
        <v>231.839999999997</v>
      </c>
      <c r="H105" s="21" t="n">
        <f aca="false">H104+0.01</f>
        <v>2.53999999999999</v>
      </c>
      <c r="I105" s="23"/>
      <c r="J105" s="20" t="n">
        <f aca="false">+J104+0.01</f>
        <v>232.339999999996</v>
      </c>
      <c r="K105" s="21" t="n">
        <f aca="false">K104+0.01</f>
        <v>3.03999999999997</v>
      </c>
      <c r="L105" s="23"/>
      <c r="M105" s="51"/>
      <c r="N105" s="70"/>
      <c r="O105" s="2"/>
      <c r="P105" s="5"/>
      <c r="Q105" s="5"/>
      <c r="R105" s="5"/>
      <c r="S105" s="5"/>
      <c r="T105" s="5"/>
    </row>
    <row r="106" customFormat="false" ht="17.1" hidden="false" customHeight="true" outlineLevel="0" collapsed="false">
      <c r="A106" s="20" t="n">
        <f aca="false">+A105+0.01</f>
        <v>230.849999999998</v>
      </c>
      <c r="B106" s="21" t="n">
        <f aca="false">B105+0.01</f>
        <v>1.55</v>
      </c>
      <c r="C106" s="23"/>
      <c r="D106" s="20" t="n">
        <f aca="false">+D105+0.01</f>
        <v>231.349999999997</v>
      </c>
      <c r="E106" s="21" t="n">
        <f aca="false">E105+0.01</f>
        <v>2.05</v>
      </c>
      <c r="F106" s="23"/>
      <c r="G106" s="20" t="n">
        <f aca="false">+G105+0.01</f>
        <v>231.849999999997</v>
      </c>
      <c r="H106" s="21" t="n">
        <f aca="false">H105+0.01</f>
        <v>2.54999999999998</v>
      </c>
      <c r="I106" s="23"/>
      <c r="J106" s="20" t="n">
        <f aca="false">+J105+0.01</f>
        <v>232.349999999996</v>
      </c>
      <c r="K106" s="21" t="n">
        <f aca="false">K105+0.01</f>
        <v>3.04999999999997</v>
      </c>
      <c r="L106" s="23"/>
      <c r="M106" s="51"/>
      <c r="N106" s="54"/>
      <c r="O106" s="71"/>
    </row>
    <row r="107" customFormat="false" ht="17.1" hidden="false" customHeight="true" outlineLevel="0" collapsed="false">
      <c r="A107" s="20" t="n">
        <f aca="false">+A106+0.01</f>
        <v>230.859999999998</v>
      </c>
      <c r="B107" s="21" t="n">
        <f aca="false">B106+0.01</f>
        <v>1.56</v>
      </c>
      <c r="C107" s="23"/>
      <c r="D107" s="20" t="n">
        <f aca="false">+D106+0.01</f>
        <v>231.359999999997</v>
      </c>
      <c r="E107" s="21" t="n">
        <f aca="false">E106+0.01</f>
        <v>2.06</v>
      </c>
      <c r="F107" s="23"/>
      <c r="G107" s="20" t="n">
        <f aca="false">+G106+0.01</f>
        <v>231.859999999997</v>
      </c>
      <c r="H107" s="21" t="n">
        <f aca="false">H106+0.01</f>
        <v>2.55999999999998</v>
      </c>
      <c r="I107" s="23"/>
      <c r="J107" s="20" t="n">
        <f aca="false">+J106+0.01</f>
        <v>232.359999999996</v>
      </c>
      <c r="K107" s="21" t="n">
        <f aca="false">K106+0.01</f>
        <v>3.05999999999997</v>
      </c>
      <c r="L107" s="23"/>
      <c r="M107" s="51"/>
      <c r="N107" s="54"/>
      <c r="O107" s="71"/>
    </row>
    <row r="108" customFormat="false" ht="17.1" hidden="false" customHeight="true" outlineLevel="0" collapsed="false">
      <c r="A108" s="20" t="n">
        <f aca="false">+A107+0.01</f>
        <v>230.869999999998</v>
      </c>
      <c r="B108" s="21" t="n">
        <f aca="false">B107+0.01</f>
        <v>1.57</v>
      </c>
      <c r="C108" s="23"/>
      <c r="D108" s="20" t="n">
        <f aca="false">+D107+0.01</f>
        <v>231.369999999997</v>
      </c>
      <c r="E108" s="21" t="n">
        <f aca="false">E107+0.01</f>
        <v>2.07</v>
      </c>
      <c r="F108" s="23"/>
      <c r="G108" s="20" t="n">
        <f aca="false">+G107+0.01</f>
        <v>231.869999999997</v>
      </c>
      <c r="H108" s="21" t="n">
        <f aca="false">H107+0.01</f>
        <v>2.56999999999998</v>
      </c>
      <c r="I108" s="23"/>
      <c r="J108" s="20" t="n">
        <f aca="false">+J107+0.01</f>
        <v>232.369999999996</v>
      </c>
      <c r="K108" s="21" t="n">
        <f aca="false">K107+0.01</f>
        <v>3.06999999999997</v>
      </c>
      <c r="L108" s="23"/>
      <c r="M108" s="51"/>
      <c r="N108" s="54"/>
      <c r="O108" s="71"/>
    </row>
    <row r="109" customFormat="false" ht="17.1" hidden="false" customHeight="true" outlineLevel="0" collapsed="false">
      <c r="A109" s="20" t="n">
        <f aca="false">+A108+0.01</f>
        <v>230.879999999998</v>
      </c>
      <c r="B109" s="21" t="n">
        <f aca="false">B108+0.01</f>
        <v>1.58</v>
      </c>
      <c r="C109" s="23"/>
      <c r="D109" s="20" t="n">
        <f aca="false">+D108+0.01</f>
        <v>231.379999999997</v>
      </c>
      <c r="E109" s="21" t="n">
        <f aca="false">E108+0.01</f>
        <v>2.07999999999999</v>
      </c>
      <c r="F109" s="23"/>
      <c r="G109" s="20" t="n">
        <f aca="false">+G108+0.01</f>
        <v>231.879999999997</v>
      </c>
      <c r="H109" s="21" t="n">
        <f aca="false">H108+0.01</f>
        <v>2.57999999999998</v>
      </c>
      <c r="I109" s="23"/>
      <c r="J109" s="20" t="n">
        <f aca="false">+J108+0.01</f>
        <v>232.379999999996</v>
      </c>
      <c r="K109" s="21" t="n">
        <f aca="false">K108+0.01</f>
        <v>3.07999999999997</v>
      </c>
      <c r="L109" s="23"/>
      <c r="M109" s="51"/>
      <c r="N109" s="54"/>
      <c r="O109" s="71"/>
    </row>
    <row r="110" customFormat="false" ht="17.1" hidden="false" customHeight="true" outlineLevel="0" collapsed="false">
      <c r="A110" s="46" t="n">
        <f aca="false">+A109+0.01</f>
        <v>230.889999999998</v>
      </c>
      <c r="B110" s="30" t="n">
        <f aca="false">B109+0.01</f>
        <v>1.59</v>
      </c>
      <c r="C110" s="31"/>
      <c r="D110" s="46" t="n">
        <f aca="false">+D109+0.01</f>
        <v>231.389999999997</v>
      </c>
      <c r="E110" s="30" t="n">
        <f aca="false">E109+0.01</f>
        <v>2.08999999999999</v>
      </c>
      <c r="F110" s="31"/>
      <c r="G110" s="46" t="n">
        <f aca="false">+G109+0.01</f>
        <v>231.889999999997</v>
      </c>
      <c r="H110" s="30" t="n">
        <f aca="false">H109+0.01</f>
        <v>2.58999999999998</v>
      </c>
      <c r="I110" s="31"/>
      <c r="J110" s="46" t="n">
        <f aca="false">+J109+0.01</f>
        <v>232.389999999996</v>
      </c>
      <c r="K110" s="30" t="n">
        <f aca="false">K109+0.01</f>
        <v>3.08999999999997</v>
      </c>
      <c r="L110" s="31"/>
      <c r="M110" s="51"/>
      <c r="N110" s="54"/>
      <c r="O110" s="71"/>
    </row>
    <row r="111" customFormat="false" ht="21.9" hidden="false" customHeight="true" outlineLevel="0" collapsed="false">
      <c r="A111" s="57"/>
      <c r="B111" s="57"/>
      <c r="C111" s="57"/>
      <c r="D111" s="57"/>
      <c r="E111" s="57"/>
      <c r="F111" s="57"/>
      <c r="G111" s="57"/>
      <c r="H111" s="57"/>
      <c r="I111" s="58"/>
      <c r="J111" s="58"/>
      <c r="K111" s="58"/>
      <c r="L111" s="58"/>
      <c r="M111" s="51"/>
      <c r="N111" s="52"/>
    </row>
    <row r="112" customFormat="false" ht="21.9" hidden="false" customHeight="true" outlineLevel="0" collapsed="false">
      <c r="A112" s="57"/>
      <c r="B112" s="57"/>
      <c r="C112" s="57"/>
      <c r="D112" s="57"/>
      <c r="E112" s="57"/>
      <c r="F112" s="57"/>
      <c r="G112" s="57"/>
      <c r="H112" s="57"/>
      <c r="I112" s="58"/>
      <c r="J112" s="58"/>
      <c r="K112" s="58"/>
      <c r="L112" s="58"/>
      <c r="M112" s="51"/>
      <c r="N112" s="52"/>
    </row>
    <row r="113" customFormat="false" ht="21.9" hidden="false" customHeight="true" outlineLevel="0" collapsed="false">
      <c r="A113" s="72"/>
      <c r="B113" s="57"/>
      <c r="C113" s="57"/>
      <c r="D113" s="57"/>
      <c r="E113" s="57"/>
      <c r="F113" s="57"/>
      <c r="G113" s="57"/>
      <c r="H113" s="57"/>
      <c r="I113" s="58"/>
      <c r="J113" s="58"/>
      <c r="K113" s="58"/>
      <c r="L113" s="58"/>
      <c r="M113" s="51"/>
      <c r="N113" s="52"/>
    </row>
    <row r="114" customFormat="false" ht="21.9" hidden="false" customHeight="true" outlineLevel="0" collapsed="false">
      <c r="A114" s="60"/>
      <c r="B114" s="60"/>
      <c r="C114" s="60"/>
      <c r="D114" s="60"/>
      <c r="E114" s="60"/>
      <c r="F114" s="60"/>
      <c r="G114" s="60"/>
      <c r="H114" s="60"/>
      <c r="I114" s="60"/>
      <c r="J114" s="60"/>
      <c r="K114" s="60"/>
      <c r="L114" s="60"/>
      <c r="M114" s="54"/>
      <c r="N114" s="52"/>
    </row>
    <row r="115" customFormat="false" ht="21.9" hidden="false" customHeight="true" outlineLevel="0" collapsed="false">
      <c r="A115" s="60"/>
      <c r="B115" s="60"/>
      <c r="C115" s="60"/>
      <c r="D115" s="60"/>
      <c r="E115" s="60"/>
      <c r="F115" s="60"/>
      <c r="G115" s="60"/>
      <c r="H115" s="60"/>
      <c r="I115" s="60"/>
      <c r="J115" s="60"/>
      <c r="K115" s="60"/>
      <c r="L115" s="60"/>
      <c r="M115" s="54"/>
      <c r="N115" s="52"/>
    </row>
    <row r="116" customFormat="false" ht="17.1" hidden="false" customHeight="true" outlineLevel="0" collapsed="false">
      <c r="A116" s="56"/>
      <c r="B116" s="56"/>
      <c r="C116" s="56"/>
      <c r="D116" s="56"/>
      <c r="E116" s="56"/>
      <c r="F116" s="56"/>
      <c r="G116" s="56"/>
      <c r="H116" s="56"/>
      <c r="I116" s="56"/>
      <c r="J116" s="56"/>
      <c r="K116" s="56"/>
      <c r="L116" s="56"/>
      <c r="M116" s="54"/>
      <c r="N116" s="52"/>
    </row>
    <row r="117" customFormat="false" ht="17.1" hidden="false" customHeight="true" outlineLevel="0" collapsed="false">
      <c r="A117" s="55"/>
      <c r="B117" s="56"/>
      <c r="C117" s="56"/>
      <c r="D117" s="55"/>
      <c r="E117" s="56"/>
      <c r="F117" s="56"/>
      <c r="G117" s="55"/>
      <c r="H117" s="56"/>
      <c r="I117" s="56"/>
      <c r="J117" s="55"/>
      <c r="K117" s="56"/>
      <c r="L117" s="56"/>
      <c r="M117" s="54"/>
      <c r="N117" s="52"/>
    </row>
    <row r="118" customFormat="false" ht="17.1" hidden="false" customHeight="true" outlineLevel="0" collapsed="false">
      <c r="A118" s="55"/>
      <c r="B118" s="56"/>
      <c r="C118" s="56"/>
      <c r="D118" s="55"/>
      <c r="E118" s="56"/>
      <c r="F118" s="56"/>
      <c r="G118" s="55"/>
      <c r="H118" s="56"/>
      <c r="I118" s="56"/>
      <c r="J118" s="55"/>
      <c r="K118" s="56"/>
      <c r="L118" s="56"/>
      <c r="M118" s="54"/>
      <c r="N118" s="52"/>
    </row>
    <row r="119" customFormat="false" ht="17.1" hidden="false" customHeight="true" outlineLevel="0" collapsed="false">
      <c r="A119" s="55"/>
      <c r="B119" s="56"/>
      <c r="C119" s="56"/>
      <c r="D119" s="55"/>
      <c r="E119" s="56"/>
      <c r="F119" s="56"/>
      <c r="G119" s="55"/>
      <c r="H119" s="56"/>
      <c r="I119" s="56"/>
      <c r="J119" s="55"/>
      <c r="K119" s="56"/>
      <c r="L119" s="56"/>
      <c r="M119" s="54"/>
      <c r="N119" s="52"/>
    </row>
    <row r="120" customFormat="false" ht="17.1" hidden="false" customHeight="true" outlineLevel="0" collapsed="false">
      <c r="A120" s="55"/>
      <c r="B120" s="56"/>
      <c r="C120" s="56"/>
      <c r="D120" s="55"/>
      <c r="E120" s="56"/>
      <c r="F120" s="56"/>
      <c r="G120" s="55"/>
      <c r="H120" s="56"/>
      <c r="I120" s="56"/>
      <c r="J120" s="55"/>
      <c r="K120" s="56"/>
      <c r="L120" s="56"/>
      <c r="M120" s="54"/>
      <c r="N120" s="52"/>
    </row>
    <row r="121" customFormat="false" ht="17.1" hidden="false" customHeight="true" outlineLevel="0" collapsed="false">
      <c r="A121" s="55"/>
      <c r="B121" s="56"/>
      <c r="C121" s="56"/>
      <c r="D121" s="55"/>
      <c r="E121" s="56"/>
      <c r="F121" s="56"/>
      <c r="G121" s="55"/>
      <c r="H121" s="56"/>
      <c r="I121" s="56"/>
      <c r="J121" s="55"/>
      <c r="K121" s="56"/>
      <c r="L121" s="56"/>
      <c r="M121" s="54"/>
      <c r="N121" s="52"/>
    </row>
    <row r="122" customFormat="false" ht="17.1" hidden="false" customHeight="true" outlineLevel="0" collapsed="false">
      <c r="A122" s="55"/>
      <c r="B122" s="56"/>
      <c r="C122" s="56"/>
      <c r="D122" s="55"/>
      <c r="E122" s="56"/>
      <c r="F122" s="56"/>
      <c r="G122" s="55"/>
      <c r="H122" s="56"/>
      <c r="I122" s="56"/>
      <c r="J122" s="55"/>
      <c r="K122" s="56"/>
      <c r="L122" s="56"/>
      <c r="M122" s="54"/>
      <c r="N122" s="52"/>
    </row>
    <row r="123" customFormat="false" ht="17.1" hidden="false" customHeight="true" outlineLevel="0" collapsed="false">
      <c r="A123" s="55"/>
      <c r="B123" s="56"/>
      <c r="C123" s="56"/>
      <c r="D123" s="55"/>
      <c r="E123" s="56"/>
      <c r="F123" s="56"/>
      <c r="G123" s="55"/>
      <c r="H123" s="56"/>
      <c r="I123" s="56"/>
      <c r="J123" s="55"/>
      <c r="K123" s="56"/>
      <c r="L123" s="56"/>
      <c r="M123" s="54"/>
      <c r="N123" s="52"/>
    </row>
    <row r="124" customFormat="false" ht="17.1" hidden="false" customHeight="true" outlineLevel="0" collapsed="false">
      <c r="A124" s="55"/>
      <c r="B124" s="56"/>
      <c r="C124" s="56"/>
      <c r="D124" s="55"/>
      <c r="E124" s="56"/>
      <c r="F124" s="56"/>
      <c r="G124" s="55"/>
      <c r="H124" s="56"/>
      <c r="I124" s="56"/>
      <c r="J124" s="55"/>
      <c r="K124" s="56"/>
      <c r="L124" s="56"/>
      <c r="M124" s="54"/>
      <c r="N124" s="52"/>
    </row>
    <row r="125" customFormat="false" ht="17.1" hidden="false" customHeight="true" outlineLevel="0" collapsed="false">
      <c r="A125" s="55"/>
      <c r="B125" s="56"/>
      <c r="C125" s="56"/>
      <c r="D125" s="55"/>
      <c r="E125" s="56"/>
      <c r="F125" s="56"/>
      <c r="G125" s="55"/>
      <c r="H125" s="56"/>
      <c r="I125" s="56"/>
      <c r="J125" s="55"/>
      <c r="K125" s="56"/>
      <c r="L125" s="56"/>
      <c r="M125" s="52"/>
      <c r="N125" s="52"/>
    </row>
    <row r="126" customFormat="false" ht="17.1" hidden="false" customHeight="true" outlineLevel="0" collapsed="false">
      <c r="A126" s="56"/>
      <c r="B126" s="56"/>
      <c r="C126" s="56"/>
      <c r="D126" s="56"/>
      <c r="E126" s="56"/>
      <c r="F126" s="56"/>
      <c r="G126" s="56"/>
      <c r="H126" s="56"/>
      <c r="I126" s="56"/>
      <c r="J126" s="56"/>
      <c r="K126" s="56"/>
      <c r="L126" s="56"/>
      <c r="M126" s="52"/>
      <c r="N126" s="52"/>
    </row>
    <row r="127" customFormat="false" ht="17.1" hidden="false" customHeight="true" outlineLevel="0" collapsed="false">
      <c r="A127" s="55"/>
      <c r="B127" s="56"/>
      <c r="C127" s="56"/>
      <c r="D127" s="55"/>
      <c r="E127" s="56"/>
      <c r="F127" s="56"/>
      <c r="G127" s="55"/>
      <c r="H127" s="56"/>
      <c r="I127" s="56"/>
      <c r="J127" s="55"/>
      <c r="K127" s="56"/>
      <c r="L127" s="56"/>
      <c r="M127" s="52"/>
      <c r="N127" s="52"/>
    </row>
    <row r="128" customFormat="false" ht="17.1" hidden="false" customHeight="true" outlineLevel="0" collapsed="false">
      <c r="A128" s="55"/>
      <c r="B128" s="56"/>
      <c r="C128" s="56"/>
      <c r="D128" s="55"/>
      <c r="E128" s="56"/>
      <c r="F128" s="56"/>
      <c r="G128" s="55"/>
      <c r="H128" s="56"/>
      <c r="I128" s="56"/>
      <c r="J128" s="55"/>
      <c r="K128" s="56"/>
      <c r="L128" s="56"/>
      <c r="M128" s="52"/>
      <c r="N128" s="52"/>
    </row>
    <row r="129" customFormat="false" ht="17.1" hidden="false" customHeight="true" outlineLevel="0" collapsed="false">
      <c r="A129" s="55"/>
      <c r="B129" s="56"/>
      <c r="C129" s="56"/>
      <c r="D129" s="55"/>
      <c r="E129" s="56"/>
      <c r="F129" s="56"/>
      <c r="G129" s="55"/>
      <c r="H129" s="56"/>
      <c r="I129" s="56"/>
      <c r="J129" s="55"/>
      <c r="K129" s="56"/>
      <c r="L129" s="56"/>
      <c r="M129" s="52"/>
      <c r="N129" s="52"/>
    </row>
    <row r="130" customFormat="false" ht="17.1" hidden="false" customHeight="true" outlineLevel="0" collapsed="false">
      <c r="A130" s="55"/>
      <c r="B130" s="56"/>
      <c r="C130" s="56"/>
      <c r="D130" s="55"/>
      <c r="E130" s="56"/>
      <c r="F130" s="56"/>
      <c r="G130" s="55"/>
      <c r="H130" s="56"/>
      <c r="I130" s="56"/>
      <c r="J130" s="55"/>
      <c r="K130" s="56"/>
      <c r="L130" s="56"/>
      <c r="M130" s="52"/>
      <c r="N130" s="52"/>
    </row>
    <row r="131" customFormat="false" ht="17.1" hidden="false" customHeight="true" outlineLevel="0" collapsed="false">
      <c r="A131" s="55"/>
      <c r="B131" s="56"/>
      <c r="C131" s="56"/>
      <c r="D131" s="55"/>
      <c r="E131" s="56"/>
      <c r="F131" s="56"/>
      <c r="G131" s="55"/>
      <c r="H131" s="56"/>
      <c r="I131" s="56"/>
      <c r="J131" s="55"/>
      <c r="K131" s="56"/>
      <c r="L131" s="56"/>
      <c r="M131" s="52"/>
      <c r="N131" s="52"/>
    </row>
    <row r="132" customFormat="false" ht="17.1" hidden="false" customHeight="true" outlineLevel="0" collapsed="false">
      <c r="A132" s="55"/>
      <c r="B132" s="56"/>
      <c r="C132" s="56"/>
      <c r="D132" s="55"/>
      <c r="E132" s="56"/>
      <c r="F132" s="56"/>
      <c r="G132" s="55"/>
      <c r="H132" s="56"/>
      <c r="I132" s="56"/>
      <c r="J132" s="55"/>
      <c r="K132" s="56"/>
      <c r="L132" s="56"/>
      <c r="M132" s="52"/>
      <c r="N132" s="52"/>
    </row>
    <row r="133" customFormat="false" ht="17.1" hidden="false" customHeight="true" outlineLevel="0" collapsed="false">
      <c r="A133" s="55"/>
      <c r="B133" s="56"/>
      <c r="C133" s="56"/>
      <c r="D133" s="55"/>
      <c r="E133" s="56"/>
      <c r="F133" s="56"/>
      <c r="G133" s="55"/>
      <c r="H133" s="56"/>
      <c r="I133" s="56"/>
      <c r="J133" s="55"/>
      <c r="K133" s="56"/>
      <c r="L133" s="56"/>
      <c r="M133" s="52"/>
      <c r="N133" s="52"/>
    </row>
    <row r="134" customFormat="false" ht="17.1" hidden="false" customHeight="true" outlineLevel="0" collapsed="false">
      <c r="A134" s="55"/>
      <c r="B134" s="56"/>
      <c r="C134" s="56"/>
      <c r="D134" s="55"/>
      <c r="E134" s="56"/>
      <c r="F134" s="56"/>
      <c r="G134" s="55"/>
      <c r="H134" s="56"/>
      <c r="I134" s="56"/>
      <c r="J134" s="55"/>
      <c r="K134" s="56"/>
      <c r="L134" s="56"/>
      <c r="M134" s="52"/>
      <c r="N134" s="52"/>
    </row>
    <row r="135" customFormat="false" ht="17.1" hidden="false" customHeight="true" outlineLevel="0" collapsed="false">
      <c r="A135" s="55"/>
      <c r="B135" s="56"/>
      <c r="C135" s="56"/>
      <c r="D135" s="55"/>
      <c r="E135" s="56"/>
      <c r="F135" s="56"/>
      <c r="G135" s="55"/>
      <c r="H135" s="56"/>
      <c r="I135" s="56"/>
      <c r="J135" s="55"/>
      <c r="K135" s="56"/>
      <c r="L135" s="56"/>
      <c r="M135" s="52"/>
      <c r="N135" s="52"/>
    </row>
    <row r="136" customFormat="false" ht="17.1" hidden="false" customHeight="true" outlineLevel="0" collapsed="false">
      <c r="A136" s="56"/>
      <c r="B136" s="56"/>
      <c r="C136" s="56"/>
      <c r="D136" s="56"/>
      <c r="E136" s="56"/>
      <c r="F136" s="56"/>
      <c r="G136" s="56"/>
      <c r="H136" s="56"/>
      <c r="I136" s="56"/>
      <c r="J136" s="56"/>
      <c r="K136" s="56"/>
      <c r="L136" s="56"/>
      <c r="M136" s="52"/>
      <c r="N136" s="52"/>
    </row>
    <row r="137" customFormat="false" ht="17.1" hidden="false" customHeight="true" outlineLevel="0" collapsed="false">
      <c r="A137" s="55"/>
      <c r="B137" s="56"/>
      <c r="C137" s="56"/>
      <c r="D137" s="55"/>
      <c r="E137" s="56"/>
      <c r="F137" s="56"/>
      <c r="G137" s="55"/>
      <c r="H137" s="56"/>
      <c r="I137" s="56"/>
      <c r="J137" s="55"/>
      <c r="K137" s="56"/>
      <c r="L137" s="56"/>
      <c r="M137" s="52"/>
      <c r="N137" s="52"/>
    </row>
    <row r="138" customFormat="false" ht="17.1" hidden="false" customHeight="true" outlineLevel="0" collapsed="false">
      <c r="A138" s="55"/>
      <c r="B138" s="56"/>
      <c r="C138" s="56"/>
      <c r="D138" s="55"/>
      <c r="E138" s="56"/>
      <c r="F138" s="56"/>
      <c r="G138" s="55"/>
      <c r="H138" s="56"/>
      <c r="I138" s="56"/>
      <c r="J138" s="55"/>
      <c r="K138" s="56"/>
      <c r="L138" s="56"/>
      <c r="M138" s="52"/>
      <c r="N138" s="52"/>
    </row>
    <row r="139" customFormat="false" ht="17.1" hidden="false" customHeight="true" outlineLevel="0" collapsed="false">
      <c r="A139" s="55"/>
      <c r="B139" s="56"/>
      <c r="C139" s="56"/>
      <c r="D139" s="55"/>
      <c r="E139" s="56"/>
      <c r="F139" s="56"/>
      <c r="G139" s="55"/>
      <c r="H139" s="56"/>
      <c r="I139" s="56"/>
      <c r="J139" s="55"/>
      <c r="K139" s="56"/>
      <c r="L139" s="56"/>
      <c r="M139" s="52"/>
      <c r="N139" s="52"/>
    </row>
    <row r="140" customFormat="false" ht="17.1" hidden="false" customHeight="true" outlineLevel="0" collapsed="false">
      <c r="A140" s="55"/>
      <c r="B140" s="56"/>
      <c r="C140" s="56"/>
      <c r="D140" s="55"/>
      <c r="E140" s="56"/>
      <c r="F140" s="56"/>
      <c r="G140" s="55"/>
      <c r="H140" s="56"/>
      <c r="I140" s="56"/>
      <c r="J140" s="55"/>
      <c r="K140" s="56"/>
      <c r="L140" s="56"/>
      <c r="M140" s="52"/>
      <c r="N140" s="52"/>
    </row>
    <row r="141" customFormat="false" ht="17.1" hidden="false" customHeight="true" outlineLevel="0" collapsed="false">
      <c r="A141" s="55"/>
      <c r="B141" s="56"/>
      <c r="C141" s="56"/>
      <c r="D141" s="55"/>
      <c r="E141" s="56"/>
      <c r="F141" s="56"/>
      <c r="G141" s="55"/>
      <c r="H141" s="56"/>
      <c r="I141" s="56"/>
      <c r="J141" s="55"/>
      <c r="K141" s="56"/>
      <c r="L141" s="56"/>
      <c r="M141" s="52"/>
      <c r="N141" s="52"/>
    </row>
    <row r="142" customFormat="false" ht="17.1" hidden="false" customHeight="true" outlineLevel="0" collapsed="false">
      <c r="A142" s="55"/>
      <c r="B142" s="56"/>
      <c r="C142" s="56"/>
      <c r="D142" s="55"/>
      <c r="E142" s="56"/>
      <c r="F142" s="56"/>
      <c r="G142" s="55"/>
      <c r="H142" s="56"/>
      <c r="I142" s="56"/>
      <c r="J142" s="55"/>
      <c r="K142" s="56"/>
      <c r="L142" s="56"/>
      <c r="M142" s="52"/>
      <c r="N142" s="52"/>
    </row>
    <row r="143" customFormat="false" ht="17.1" hidden="false" customHeight="true" outlineLevel="0" collapsed="false">
      <c r="A143" s="55"/>
      <c r="B143" s="56"/>
      <c r="C143" s="56"/>
      <c r="D143" s="55"/>
      <c r="E143" s="56"/>
      <c r="F143" s="56"/>
      <c r="G143" s="55"/>
      <c r="H143" s="56"/>
      <c r="I143" s="56"/>
      <c r="J143" s="55"/>
      <c r="K143" s="56"/>
      <c r="L143" s="56"/>
      <c r="M143" s="52"/>
      <c r="N143" s="52"/>
    </row>
    <row r="144" customFormat="false" ht="17.1" hidden="false" customHeight="true" outlineLevel="0" collapsed="false">
      <c r="A144" s="55"/>
      <c r="B144" s="56"/>
      <c r="C144" s="56"/>
      <c r="D144" s="55"/>
      <c r="E144" s="56"/>
      <c r="F144" s="56"/>
      <c r="G144" s="55"/>
      <c r="H144" s="56"/>
      <c r="I144" s="56"/>
      <c r="J144" s="55"/>
      <c r="K144" s="56"/>
      <c r="L144" s="56"/>
      <c r="M144" s="52"/>
      <c r="N144" s="52"/>
    </row>
    <row r="145" customFormat="false" ht="17.1" hidden="false" customHeight="true" outlineLevel="0" collapsed="false">
      <c r="A145" s="55"/>
      <c r="B145" s="56"/>
      <c r="C145" s="56"/>
      <c r="D145" s="55"/>
      <c r="E145" s="56"/>
      <c r="F145" s="56"/>
      <c r="G145" s="55"/>
      <c r="H145" s="56"/>
      <c r="I145" s="56"/>
      <c r="J145" s="55"/>
      <c r="K145" s="56"/>
      <c r="L145" s="56"/>
      <c r="M145" s="52"/>
      <c r="N145" s="52"/>
    </row>
    <row r="146" customFormat="false" ht="17.1" hidden="false" customHeight="true" outlineLevel="0" collapsed="false">
      <c r="A146" s="56"/>
      <c r="B146" s="56"/>
      <c r="C146" s="56"/>
      <c r="D146" s="56"/>
      <c r="E146" s="56"/>
      <c r="F146" s="56"/>
      <c r="G146" s="56"/>
      <c r="H146" s="56"/>
      <c r="I146" s="56"/>
      <c r="J146" s="56"/>
      <c r="K146" s="56"/>
      <c r="L146" s="56"/>
      <c r="M146" s="52"/>
      <c r="N146" s="52"/>
    </row>
    <row r="147" customFormat="false" ht="17.1" hidden="false" customHeight="true" outlineLevel="0" collapsed="false">
      <c r="A147" s="55"/>
      <c r="B147" s="56"/>
      <c r="C147" s="56"/>
      <c r="D147" s="55"/>
      <c r="E147" s="56"/>
      <c r="F147" s="56"/>
      <c r="G147" s="55"/>
      <c r="H147" s="56"/>
      <c r="I147" s="56"/>
      <c r="J147" s="55"/>
      <c r="K147" s="56"/>
      <c r="L147" s="56"/>
      <c r="M147" s="52"/>
      <c r="N147" s="52"/>
    </row>
    <row r="148" customFormat="false" ht="17.1" hidden="false" customHeight="true" outlineLevel="0" collapsed="false">
      <c r="A148" s="55"/>
      <c r="B148" s="56"/>
      <c r="C148" s="56"/>
      <c r="D148" s="55"/>
      <c r="E148" s="56"/>
      <c r="F148" s="56"/>
      <c r="G148" s="55"/>
      <c r="H148" s="56"/>
      <c r="I148" s="56"/>
      <c r="J148" s="55"/>
      <c r="K148" s="56"/>
      <c r="L148" s="56"/>
      <c r="M148" s="52"/>
      <c r="N148" s="52"/>
    </row>
    <row r="149" customFormat="false" ht="17.1" hidden="false" customHeight="true" outlineLevel="0" collapsed="false">
      <c r="A149" s="55"/>
      <c r="B149" s="56"/>
      <c r="C149" s="56"/>
      <c r="D149" s="55"/>
      <c r="E149" s="56"/>
      <c r="F149" s="56"/>
      <c r="G149" s="55"/>
      <c r="H149" s="56"/>
      <c r="I149" s="56"/>
      <c r="J149" s="55"/>
      <c r="K149" s="56"/>
      <c r="L149" s="56"/>
      <c r="M149" s="52"/>
      <c r="N149" s="52"/>
    </row>
    <row r="150" customFormat="false" ht="17.1" hidden="false" customHeight="true" outlineLevel="0" collapsed="false">
      <c r="A150" s="55"/>
      <c r="B150" s="56"/>
      <c r="C150" s="56"/>
      <c r="D150" s="55"/>
      <c r="E150" s="56"/>
      <c r="F150" s="56"/>
      <c r="G150" s="55"/>
      <c r="H150" s="56"/>
      <c r="I150" s="56"/>
      <c r="J150" s="55"/>
      <c r="K150" s="56"/>
      <c r="L150" s="56"/>
      <c r="M150" s="52"/>
      <c r="N150" s="52"/>
    </row>
    <row r="151" customFormat="false" ht="17.1" hidden="false" customHeight="true" outlineLevel="0" collapsed="false">
      <c r="A151" s="55"/>
      <c r="B151" s="56"/>
      <c r="C151" s="56"/>
      <c r="D151" s="55"/>
      <c r="E151" s="56"/>
      <c r="F151" s="56"/>
      <c r="G151" s="55"/>
      <c r="H151" s="56"/>
      <c r="I151" s="56"/>
      <c r="J151" s="55"/>
      <c r="K151" s="56"/>
      <c r="L151" s="56"/>
      <c r="M151" s="52"/>
      <c r="N151" s="52"/>
    </row>
    <row r="152" customFormat="false" ht="17.1" hidden="false" customHeight="true" outlineLevel="0" collapsed="false">
      <c r="A152" s="55"/>
      <c r="B152" s="56"/>
      <c r="C152" s="56"/>
      <c r="D152" s="55"/>
      <c r="E152" s="56"/>
      <c r="F152" s="56"/>
      <c r="G152" s="55"/>
      <c r="H152" s="56"/>
      <c r="I152" s="56"/>
      <c r="J152" s="55"/>
      <c r="K152" s="56"/>
      <c r="L152" s="56"/>
      <c r="M152" s="52"/>
      <c r="N152" s="52"/>
    </row>
    <row r="153" customFormat="false" ht="17.1" hidden="false" customHeight="true" outlineLevel="0" collapsed="false">
      <c r="A153" s="55"/>
      <c r="B153" s="56"/>
      <c r="C153" s="56"/>
      <c r="D153" s="55"/>
      <c r="E153" s="56"/>
      <c r="F153" s="56"/>
      <c r="G153" s="55"/>
      <c r="H153" s="56"/>
      <c r="I153" s="56"/>
      <c r="J153" s="55"/>
      <c r="K153" s="56"/>
      <c r="L153" s="56"/>
      <c r="M153" s="52"/>
      <c r="N153" s="52"/>
    </row>
    <row r="154" customFormat="false" ht="17.1" hidden="false" customHeight="true" outlineLevel="0" collapsed="false">
      <c r="A154" s="55"/>
      <c r="B154" s="56"/>
      <c r="C154" s="56"/>
      <c r="D154" s="55"/>
      <c r="E154" s="56"/>
      <c r="F154" s="56"/>
      <c r="G154" s="55"/>
      <c r="H154" s="56"/>
      <c r="I154" s="56"/>
      <c r="J154" s="55"/>
      <c r="K154" s="56"/>
      <c r="L154" s="56"/>
      <c r="M154" s="52"/>
      <c r="N154" s="52"/>
    </row>
    <row r="155" customFormat="false" ht="17.1" hidden="false" customHeight="true" outlineLevel="0" collapsed="false">
      <c r="A155" s="55"/>
      <c r="B155" s="56"/>
      <c r="C155" s="56"/>
      <c r="D155" s="55"/>
      <c r="E155" s="56"/>
      <c r="F155" s="56"/>
      <c r="G155" s="55"/>
      <c r="H155" s="56"/>
      <c r="I155" s="56"/>
      <c r="J155" s="55"/>
      <c r="K155" s="56"/>
      <c r="L155" s="56"/>
      <c r="M155" s="52"/>
      <c r="N155" s="52"/>
    </row>
    <row r="156" customFormat="false" ht="17.1" hidden="false" customHeight="true" outlineLevel="0" collapsed="false">
      <c r="A156" s="56"/>
      <c r="B156" s="56"/>
      <c r="C156" s="56"/>
      <c r="D156" s="56"/>
      <c r="E156" s="56"/>
      <c r="F156" s="56"/>
      <c r="G156" s="56"/>
      <c r="H156" s="56"/>
      <c r="I156" s="56"/>
      <c r="J156" s="56"/>
      <c r="K156" s="56"/>
      <c r="L156" s="56"/>
      <c r="M156" s="52"/>
      <c r="N156" s="52"/>
    </row>
    <row r="157" customFormat="false" ht="17.1" hidden="false" customHeight="true" outlineLevel="0" collapsed="false">
      <c r="A157" s="55"/>
      <c r="B157" s="56"/>
      <c r="C157" s="56"/>
      <c r="D157" s="55"/>
      <c r="E157" s="56"/>
      <c r="F157" s="56"/>
      <c r="G157" s="55"/>
      <c r="H157" s="56"/>
      <c r="I157" s="56"/>
      <c r="J157" s="55"/>
      <c r="K157" s="56"/>
      <c r="L157" s="56"/>
      <c r="M157" s="52"/>
      <c r="N157" s="52"/>
    </row>
    <row r="158" customFormat="false" ht="17.1" hidden="false" customHeight="true" outlineLevel="0" collapsed="false">
      <c r="A158" s="55"/>
      <c r="B158" s="56"/>
      <c r="C158" s="56"/>
      <c r="D158" s="55"/>
      <c r="E158" s="56"/>
      <c r="F158" s="56"/>
      <c r="G158" s="55"/>
      <c r="H158" s="56"/>
      <c r="I158" s="56"/>
      <c r="J158" s="55"/>
      <c r="K158" s="56"/>
      <c r="L158" s="56"/>
      <c r="M158" s="52"/>
      <c r="N158" s="52"/>
    </row>
    <row r="159" customFormat="false" ht="17.1" hidden="false" customHeight="true" outlineLevel="0" collapsed="false">
      <c r="A159" s="55"/>
      <c r="B159" s="56"/>
      <c r="C159" s="56"/>
      <c r="D159" s="55"/>
      <c r="E159" s="56"/>
      <c r="F159" s="56"/>
      <c r="G159" s="55"/>
      <c r="H159" s="56"/>
      <c r="I159" s="56"/>
      <c r="J159" s="55"/>
      <c r="K159" s="56"/>
      <c r="L159" s="56"/>
      <c r="M159" s="52"/>
      <c r="N159" s="52"/>
    </row>
    <row r="160" customFormat="false" ht="17.1" hidden="false" customHeight="true" outlineLevel="0" collapsed="false">
      <c r="A160" s="55"/>
      <c r="B160" s="56"/>
      <c r="C160" s="56"/>
      <c r="D160" s="55"/>
      <c r="E160" s="56"/>
      <c r="F160" s="56"/>
      <c r="G160" s="55"/>
      <c r="H160" s="56"/>
      <c r="I160" s="56"/>
      <c r="J160" s="55"/>
      <c r="K160" s="56"/>
      <c r="L160" s="56"/>
      <c r="M160" s="52"/>
      <c r="N160" s="52"/>
    </row>
    <row r="161" customFormat="false" ht="17.1" hidden="false" customHeight="true" outlineLevel="0" collapsed="false">
      <c r="A161" s="55"/>
      <c r="B161" s="56"/>
      <c r="C161" s="56"/>
      <c r="D161" s="55"/>
      <c r="E161" s="56"/>
      <c r="F161" s="56"/>
      <c r="G161" s="55"/>
      <c r="H161" s="56"/>
      <c r="I161" s="56"/>
      <c r="J161" s="55"/>
      <c r="K161" s="56"/>
      <c r="L161" s="56"/>
      <c r="M161" s="52"/>
      <c r="N161" s="52"/>
    </row>
    <row r="162" customFormat="false" ht="17.1" hidden="false" customHeight="true" outlineLevel="0" collapsed="false">
      <c r="A162" s="55"/>
      <c r="B162" s="56"/>
      <c r="C162" s="56"/>
      <c r="D162" s="55"/>
      <c r="E162" s="56"/>
      <c r="F162" s="56"/>
      <c r="G162" s="55"/>
      <c r="H162" s="56"/>
      <c r="I162" s="56"/>
      <c r="J162" s="55"/>
      <c r="K162" s="56"/>
      <c r="L162" s="56"/>
      <c r="M162" s="52"/>
      <c r="N162" s="52"/>
    </row>
    <row r="163" customFormat="false" ht="17.1" hidden="false" customHeight="true" outlineLevel="0" collapsed="false">
      <c r="A163" s="55"/>
      <c r="B163" s="56"/>
      <c r="C163" s="56"/>
      <c r="D163" s="55"/>
      <c r="E163" s="56"/>
      <c r="F163" s="56"/>
      <c r="G163" s="55"/>
      <c r="H163" s="56"/>
      <c r="I163" s="56"/>
      <c r="J163" s="55"/>
      <c r="K163" s="56"/>
      <c r="L163" s="56"/>
      <c r="M163" s="52"/>
      <c r="N163" s="52"/>
    </row>
    <row r="164" customFormat="false" ht="17.1" hidden="false" customHeight="true" outlineLevel="0" collapsed="false">
      <c r="A164" s="55"/>
      <c r="B164" s="56"/>
      <c r="C164" s="56"/>
      <c r="D164" s="55"/>
      <c r="E164" s="56"/>
      <c r="F164" s="56"/>
      <c r="G164" s="55"/>
      <c r="H164" s="56"/>
      <c r="I164" s="56"/>
      <c r="J164" s="55"/>
      <c r="K164" s="56"/>
      <c r="L164" s="56"/>
      <c r="M164" s="52"/>
      <c r="N164" s="52"/>
    </row>
    <row r="165" customFormat="false" ht="17.1" hidden="false" customHeight="true" outlineLevel="0" collapsed="false">
      <c r="A165" s="55"/>
      <c r="B165" s="56"/>
      <c r="C165" s="56"/>
      <c r="D165" s="55"/>
      <c r="E165" s="56"/>
      <c r="F165" s="56"/>
      <c r="G165" s="55"/>
      <c r="H165" s="56"/>
      <c r="I165" s="56"/>
      <c r="J165" s="55"/>
      <c r="K165" s="56"/>
      <c r="L165" s="56"/>
      <c r="M165" s="52"/>
      <c r="N165" s="52"/>
    </row>
    <row r="166" customFormat="false" ht="21.9" hidden="false" customHeight="true" outlineLevel="0" collapsed="false">
      <c r="A166" s="57"/>
      <c r="B166" s="57"/>
      <c r="C166" s="57"/>
      <c r="D166" s="57"/>
      <c r="E166" s="57"/>
      <c r="F166" s="57"/>
      <c r="G166" s="57"/>
      <c r="H166" s="57"/>
      <c r="I166" s="58"/>
      <c r="J166" s="58"/>
      <c r="K166" s="58"/>
      <c r="L166" s="58"/>
      <c r="M166" s="52"/>
      <c r="N166" s="52"/>
    </row>
    <row r="167" customFormat="false" ht="21.9" hidden="false" customHeight="true" outlineLevel="0" collapsed="false">
      <c r="A167" s="57"/>
      <c r="B167" s="57"/>
      <c r="C167" s="57"/>
      <c r="D167" s="57"/>
      <c r="E167" s="57"/>
      <c r="F167" s="57"/>
      <c r="G167" s="57"/>
      <c r="H167" s="57"/>
      <c r="I167" s="58"/>
      <c r="J167" s="58"/>
      <c r="K167" s="58"/>
      <c r="L167" s="58"/>
      <c r="M167" s="52"/>
      <c r="N167" s="52"/>
    </row>
    <row r="168" customFormat="false" ht="21.9" hidden="false" customHeight="true" outlineLevel="0" collapsed="false">
      <c r="A168" s="59"/>
      <c r="B168" s="57"/>
      <c r="C168" s="57"/>
      <c r="D168" s="57"/>
      <c r="E168" s="57"/>
      <c r="F168" s="57"/>
      <c r="G168" s="57"/>
      <c r="H168" s="57"/>
      <c r="I168" s="58"/>
      <c r="J168" s="58"/>
      <c r="K168" s="58"/>
      <c r="L168" s="58"/>
      <c r="M168" s="52"/>
      <c r="N168" s="52"/>
    </row>
    <row r="169" customFormat="false" ht="21.9" hidden="false" customHeight="true" outlineLevel="0" collapsed="false">
      <c r="A169" s="60"/>
      <c r="B169" s="60"/>
      <c r="C169" s="60"/>
      <c r="D169" s="60"/>
      <c r="E169" s="60"/>
      <c r="F169" s="60"/>
      <c r="G169" s="60"/>
      <c r="H169" s="60"/>
      <c r="I169" s="60"/>
      <c r="J169" s="60"/>
      <c r="K169" s="60"/>
      <c r="L169" s="60"/>
      <c r="M169" s="52"/>
      <c r="N169" s="52"/>
    </row>
    <row r="170" customFormat="false" ht="21.9" hidden="false" customHeight="true" outlineLevel="0" collapsed="false">
      <c r="A170" s="60"/>
      <c r="B170" s="60"/>
      <c r="C170" s="60"/>
      <c r="D170" s="60"/>
      <c r="E170" s="60"/>
      <c r="F170" s="60"/>
      <c r="G170" s="60"/>
      <c r="H170" s="60"/>
      <c r="I170" s="60"/>
      <c r="J170" s="60"/>
      <c r="K170" s="60"/>
      <c r="L170" s="60"/>
      <c r="M170" s="52"/>
      <c r="N170" s="52"/>
    </row>
    <row r="171" customFormat="false" ht="17.1" hidden="false" customHeight="true" outlineLevel="0" collapsed="false">
      <c r="A171" s="56"/>
      <c r="B171" s="56"/>
      <c r="C171" s="56"/>
      <c r="D171" s="56"/>
      <c r="E171" s="56"/>
      <c r="F171" s="56"/>
      <c r="G171" s="56"/>
      <c r="H171" s="56"/>
      <c r="I171" s="56"/>
      <c r="J171" s="56"/>
      <c r="K171" s="56"/>
      <c r="L171" s="56"/>
      <c r="M171" s="52"/>
      <c r="N171" s="52"/>
    </row>
    <row r="172" customFormat="false" ht="17.1" hidden="false" customHeight="true" outlineLevel="0" collapsed="false">
      <c r="A172" s="55"/>
      <c r="B172" s="56"/>
      <c r="C172" s="56"/>
      <c r="D172" s="55"/>
      <c r="E172" s="56"/>
      <c r="F172" s="56"/>
      <c r="G172" s="55"/>
      <c r="H172" s="56"/>
      <c r="I172" s="56"/>
      <c r="J172" s="55"/>
      <c r="K172" s="56"/>
      <c r="L172" s="56"/>
      <c r="M172" s="52"/>
      <c r="N172" s="52"/>
    </row>
    <row r="173" customFormat="false" ht="17.1" hidden="false" customHeight="true" outlineLevel="0" collapsed="false">
      <c r="A173" s="55"/>
      <c r="B173" s="56"/>
      <c r="C173" s="56"/>
      <c r="D173" s="55"/>
      <c r="E173" s="56"/>
      <c r="F173" s="56"/>
      <c r="G173" s="55"/>
      <c r="H173" s="56"/>
      <c r="I173" s="56"/>
      <c r="J173" s="55"/>
      <c r="K173" s="56"/>
      <c r="L173" s="56"/>
      <c r="M173" s="52"/>
      <c r="N173" s="52"/>
    </row>
    <row r="174" customFormat="false" ht="17.1" hidden="false" customHeight="true" outlineLevel="0" collapsed="false">
      <c r="A174" s="55"/>
      <c r="B174" s="56"/>
      <c r="C174" s="56"/>
      <c r="D174" s="55"/>
      <c r="E174" s="56"/>
      <c r="F174" s="56"/>
      <c r="G174" s="55"/>
      <c r="H174" s="56"/>
      <c r="I174" s="56"/>
      <c r="J174" s="55"/>
      <c r="K174" s="56"/>
      <c r="L174" s="56"/>
      <c r="M174" s="52"/>
      <c r="N174" s="52"/>
    </row>
    <row r="175" customFormat="false" ht="17.1" hidden="false" customHeight="true" outlineLevel="0" collapsed="false">
      <c r="A175" s="55"/>
      <c r="B175" s="56"/>
      <c r="C175" s="56"/>
      <c r="D175" s="55"/>
      <c r="E175" s="56"/>
      <c r="F175" s="56"/>
      <c r="G175" s="55"/>
      <c r="H175" s="56"/>
      <c r="I175" s="56"/>
      <c r="J175" s="55"/>
      <c r="K175" s="56"/>
      <c r="L175" s="56"/>
      <c r="M175" s="52"/>
      <c r="N175" s="52"/>
    </row>
    <row r="176" customFormat="false" ht="17.1" hidden="false" customHeight="true" outlineLevel="0" collapsed="false">
      <c r="A176" s="55"/>
      <c r="B176" s="56"/>
      <c r="C176" s="56"/>
      <c r="D176" s="55"/>
      <c r="E176" s="56"/>
      <c r="F176" s="56"/>
      <c r="G176" s="55"/>
      <c r="H176" s="56"/>
      <c r="I176" s="56"/>
      <c r="J176" s="55"/>
      <c r="K176" s="56"/>
      <c r="L176" s="56"/>
      <c r="M176" s="52"/>
      <c r="N176" s="52"/>
    </row>
    <row r="177" customFormat="false" ht="17.1" hidden="false" customHeight="true" outlineLevel="0" collapsed="false">
      <c r="A177" s="55"/>
      <c r="B177" s="56"/>
      <c r="C177" s="56"/>
      <c r="D177" s="55"/>
      <c r="E177" s="56"/>
      <c r="F177" s="56"/>
      <c r="G177" s="55"/>
      <c r="H177" s="56"/>
      <c r="I177" s="56"/>
      <c r="J177" s="55"/>
      <c r="K177" s="56"/>
      <c r="L177" s="56"/>
      <c r="M177" s="52"/>
      <c r="N177" s="52"/>
    </row>
    <row r="178" customFormat="false" ht="17.1" hidden="false" customHeight="true" outlineLevel="0" collapsed="false">
      <c r="A178" s="55"/>
      <c r="B178" s="56"/>
      <c r="C178" s="56"/>
      <c r="D178" s="55"/>
      <c r="E178" s="56"/>
      <c r="F178" s="56"/>
      <c r="G178" s="55"/>
      <c r="H178" s="56"/>
      <c r="I178" s="56"/>
      <c r="J178" s="55"/>
      <c r="K178" s="56"/>
      <c r="L178" s="56"/>
      <c r="M178" s="52"/>
      <c r="N178" s="52"/>
    </row>
    <row r="179" customFormat="false" ht="17.1" hidden="false" customHeight="true" outlineLevel="0" collapsed="false">
      <c r="A179" s="55"/>
      <c r="B179" s="56"/>
      <c r="C179" s="56"/>
      <c r="D179" s="55"/>
      <c r="E179" s="56"/>
      <c r="F179" s="56"/>
      <c r="G179" s="55"/>
      <c r="H179" s="56"/>
      <c r="I179" s="56"/>
      <c r="J179" s="55"/>
      <c r="K179" s="56"/>
      <c r="L179" s="56"/>
      <c r="M179" s="52"/>
      <c r="N179" s="52"/>
    </row>
    <row r="180" customFormat="false" ht="17.1" hidden="false" customHeight="true" outlineLevel="0" collapsed="false">
      <c r="A180" s="55"/>
      <c r="B180" s="56"/>
      <c r="C180" s="56"/>
      <c r="D180" s="55"/>
      <c r="E180" s="56"/>
      <c r="F180" s="56"/>
      <c r="G180" s="55"/>
      <c r="H180" s="56"/>
      <c r="I180" s="56"/>
      <c r="J180" s="55"/>
      <c r="K180" s="56"/>
      <c r="L180" s="56"/>
      <c r="M180" s="52"/>
      <c r="N180" s="52"/>
    </row>
    <row r="181" customFormat="false" ht="17.1" hidden="false" customHeight="true" outlineLevel="0" collapsed="false">
      <c r="A181" s="56"/>
      <c r="B181" s="56"/>
      <c r="C181" s="56"/>
      <c r="D181" s="56"/>
      <c r="E181" s="56"/>
      <c r="F181" s="56"/>
      <c r="G181" s="56"/>
      <c r="H181" s="56"/>
      <c r="I181" s="56"/>
      <c r="J181" s="56"/>
      <c r="K181" s="56"/>
      <c r="L181" s="56"/>
      <c r="M181" s="52"/>
      <c r="N181" s="52"/>
    </row>
    <row r="182" customFormat="false" ht="17.1" hidden="false" customHeight="true" outlineLevel="0" collapsed="false">
      <c r="A182" s="55"/>
      <c r="B182" s="56"/>
      <c r="C182" s="56"/>
      <c r="D182" s="55"/>
      <c r="E182" s="56"/>
      <c r="F182" s="56"/>
      <c r="G182" s="55"/>
      <c r="H182" s="56"/>
      <c r="I182" s="56"/>
      <c r="J182" s="55"/>
      <c r="K182" s="56"/>
      <c r="L182" s="56"/>
      <c r="M182" s="52"/>
      <c r="N182" s="52"/>
    </row>
    <row r="183" customFormat="false" ht="17.1" hidden="false" customHeight="true" outlineLevel="0" collapsed="false">
      <c r="A183" s="55"/>
      <c r="B183" s="56"/>
      <c r="C183" s="56"/>
      <c r="D183" s="55"/>
      <c r="E183" s="56"/>
      <c r="F183" s="56"/>
      <c r="G183" s="55"/>
      <c r="H183" s="56"/>
      <c r="I183" s="56"/>
      <c r="J183" s="55"/>
      <c r="K183" s="56"/>
      <c r="L183" s="56"/>
      <c r="M183" s="52"/>
      <c r="N183" s="52"/>
    </row>
    <row r="184" customFormat="false" ht="17.1" hidden="false" customHeight="true" outlineLevel="0" collapsed="false">
      <c r="A184" s="55"/>
      <c r="B184" s="56"/>
      <c r="C184" s="56"/>
      <c r="D184" s="55"/>
      <c r="E184" s="56"/>
      <c r="F184" s="56"/>
      <c r="G184" s="55"/>
      <c r="H184" s="56"/>
      <c r="I184" s="56"/>
      <c r="J184" s="55"/>
      <c r="K184" s="56"/>
      <c r="L184" s="56"/>
      <c r="M184" s="52"/>
      <c r="N184" s="52"/>
    </row>
    <row r="185" customFormat="false" ht="17.1" hidden="false" customHeight="true" outlineLevel="0" collapsed="false">
      <c r="A185" s="55"/>
      <c r="B185" s="56"/>
      <c r="C185" s="56"/>
      <c r="D185" s="55"/>
      <c r="E185" s="56"/>
      <c r="F185" s="56"/>
      <c r="G185" s="55"/>
      <c r="H185" s="56"/>
      <c r="I185" s="56"/>
      <c r="J185" s="55"/>
      <c r="K185" s="56"/>
      <c r="L185" s="56"/>
      <c r="M185" s="52"/>
      <c r="N185" s="52"/>
    </row>
    <row r="186" customFormat="false" ht="17.1" hidden="false" customHeight="true" outlineLevel="0" collapsed="false">
      <c r="A186" s="55"/>
      <c r="B186" s="56"/>
      <c r="C186" s="56"/>
      <c r="D186" s="55"/>
      <c r="E186" s="56"/>
      <c r="F186" s="56"/>
      <c r="G186" s="55"/>
      <c r="H186" s="56"/>
      <c r="I186" s="56"/>
      <c r="J186" s="55"/>
      <c r="K186" s="56"/>
      <c r="L186" s="56"/>
      <c r="M186" s="52"/>
      <c r="N186" s="52"/>
    </row>
    <row r="187" customFormat="false" ht="17.1" hidden="false" customHeight="true" outlineLevel="0" collapsed="false">
      <c r="A187" s="55"/>
      <c r="B187" s="56"/>
      <c r="C187" s="56"/>
      <c r="D187" s="55"/>
      <c r="E187" s="56"/>
      <c r="F187" s="56"/>
      <c r="G187" s="55"/>
      <c r="H187" s="56"/>
      <c r="I187" s="56"/>
      <c r="J187" s="55"/>
      <c r="K187" s="56"/>
      <c r="L187" s="56"/>
      <c r="M187" s="52"/>
      <c r="N187" s="52"/>
    </row>
    <row r="188" customFormat="false" ht="17.1" hidden="false" customHeight="true" outlineLevel="0" collapsed="false">
      <c r="A188" s="55"/>
      <c r="B188" s="56"/>
      <c r="C188" s="56"/>
      <c r="D188" s="55"/>
      <c r="E188" s="56"/>
      <c r="F188" s="56"/>
      <c r="G188" s="55"/>
      <c r="H188" s="56"/>
      <c r="I188" s="56"/>
      <c r="J188" s="55"/>
      <c r="K188" s="56"/>
      <c r="L188" s="56"/>
      <c r="M188" s="52"/>
      <c r="N188" s="52"/>
    </row>
    <row r="189" customFormat="false" ht="17.1" hidden="false" customHeight="true" outlineLevel="0" collapsed="false">
      <c r="A189" s="55"/>
      <c r="B189" s="56"/>
      <c r="C189" s="56"/>
      <c r="D189" s="55"/>
      <c r="E189" s="56"/>
      <c r="F189" s="56"/>
      <c r="G189" s="55"/>
      <c r="H189" s="56"/>
      <c r="I189" s="56"/>
      <c r="J189" s="55"/>
      <c r="K189" s="56"/>
      <c r="L189" s="56"/>
      <c r="M189" s="52"/>
      <c r="N189" s="52"/>
    </row>
    <row r="190" customFormat="false" ht="17.1" hidden="false" customHeight="true" outlineLevel="0" collapsed="false">
      <c r="A190" s="55"/>
      <c r="B190" s="56"/>
      <c r="C190" s="56"/>
      <c r="D190" s="55"/>
      <c r="E190" s="56"/>
      <c r="F190" s="56"/>
      <c r="G190" s="55"/>
      <c r="H190" s="56"/>
      <c r="I190" s="56"/>
      <c r="J190" s="55"/>
      <c r="K190" s="56"/>
      <c r="L190" s="56"/>
      <c r="M190" s="52"/>
      <c r="N190" s="52"/>
    </row>
    <row r="191" customFormat="false" ht="17.1" hidden="false" customHeight="true" outlineLevel="0" collapsed="false">
      <c r="A191" s="56"/>
      <c r="B191" s="56"/>
      <c r="C191" s="56"/>
      <c r="D191" s="56"/>
      <c r="E191" s="56"/>
      <c r="F191" s="56"/>
      <c r="G191" s="56"/>
      <c r="H191" s="56"/>
      <c r="I191" s="56"/>
      <c r="J191" s="56"/>
      <c r="K191" s="56"/>
      <c r="L191" s="56"/>
      <c r="M191" s="52"/>
      <c r="N191" s="52"/>
    </row>
    <row r="192" customFormat="false" ht="17.1" hidden="false" customHeight="true" outlineLevel="0" collapsed="false">
      <c r="A192" s="55"/>
      <c r="B192" s="56"/>
      <c r="C192" s="56"/>
      <c r="D192" s="55"/>
      <c r="E192" s="56"/>
      <c r="F192" s="56"/>
      <c r="G192" s="55"/>
      <c r="H192" s="56"/>
      <c r="I192" s="56"/>
      <c r="J192" s="55"/>
      <c r="K192" s="56"/>
      <c r="L192" s="56"/>
      <c r="M192" s="52"/>
      <c r="N192" s="52"/>
    </row>
    <row r="193" customFormat="false" ht="17.1" hidden="false" customHeight="true" outlineLevel="0" collapsed="false">
      <c r="A193" s="55"/>
      <c r="B193" s="56"/>
      <c r="C193" s="56"/>
      <c r="D193" s="55"/>
      <c r="E193" s="56"/>
      <c r="F193" s="56"/>
      <c r="G193" s="55"/>
      <c r="H193" s="56"/>
      <c r="I193" s="56"/>
      <c r="J193" s="55"/>
      <c r="K193" s="56"/>
      <c r="L193" s="56"/>
      <c r="M193" s="52"/>
      <c r="N193" s="52"/>
    </row>
    <row r="194" customFormat="false" ht="17.1" hidden="false" customHeight="true" outlineLevel="0" collapsed="false">
      <c r="A194" s="55"/>
      <c r="B194" s="56"/>
      <c r="C194" s="56"/>
      <c r="D194" s="55"/>
      <c r="E194" s="56"/>
      <c r="F194" s="56"/>
      <c r="G194" s="55"/>
      <c r="H194" s="56"/>
      <c r="I194" s="56"/>
      <c r="J194" s="55"/>
      <c r="K194" s="56"/>
      <c r="L194" s="56"/>
      <c r="M194" s="52"/>
      <c r="N194" s="52"/>
    </row>
    <row r="195" customFormat="false" ht="17.1" hidden="false" customHeight="true" outlineLevel="0" collapsed="false">
      <c r="A195" s="55"/>
      <c r="B195" s="56"/>
      <c r="C195" s="56"/>
      <c r="D195" s="55"/>
      <c r="E195" s="56"/>
      <c r="F195" s="56"/>
      <c r="G195" s="55"/>
      <c r="H195" s="56"/>
      <c r="I195" s="56"/>
      <c r="J195" s="55"/>
      <c r="K195" s="56"/>
      <c r="L195" s="56"/>
      <c r="M195" s="52"/>
      <c r="N195" s="52"/>
    </row>
    <row r="196" customFormat="false" ht="17.1" hidden="false" customHeight="true" outlineLevel="0" collapsed="false">
      <c r="A196" s="55"/>
      <c r="B196" s="56"/>
      <c r="C196" s="56"/>
      <c r="D196" s="55"/>
      <c r="E196" s="56"/>
      <c r="F196" s="56"/>
      <c r="G196" s="55"/>
      <c r="H196" s="56"/>
      <c r="I196" s="56"/>
      <c r="J196" s="55"/>
      <c r="K196" s="56"/>
      <c r="L196" s="56"/>
      <c r="M196" s="52"/>
      <c r="N196" s="52"/>
    </row>
    <row r="197" customFormat="false" ht="17.1" hidden="false" customHeight="true" outlineLevel="0" collapsed="false">
      <c r="A197" s="55"/>
      <c r="B197" s="56"/>
      <c r="C197" s="56"/>
      <c r="D197" s="55"/>
      <c r="E197" s="56"/>
      <c r="F197" s="56"/>
      <c r="G197" s="55"/>
      <c r="H197" s="56"/>
      <c r="I197" s="56"/>
      <c r="J197" s="55"/>
      <c r="K197" s="56"/>
      <c r="L197" s="56"/>
      <c r="M197" s="52"/>
      <c r="N197" s="52"/>
    </row>
    <row r="198" customFormat="false" ht="17.1" hidden="false" customHeight="true" outlineLevel="0" collapsed="false">
      <c r="A198" s="55"/>
      <c r="B198" s="56"/>
      <c r="C198" s="56"/>
      <c r="D198" s="55"/>
      <c r="E198" s="56"/>
      <c r="F198" s="56"/>
      <c r="G198" s="55"/>
      <c r="H198" s="56"/>
      <c r="I198" s="56"/>
      <c r="J198" s="55"/>
      <c r="K198" s="56"/>
      <c r="L198" s="56"/>
      <c r="M198" s="52"/>
      <c r="N198" s="52"/>
    </row>
    <row r="199" customFormat="false" ht="17.1" hidden="false" customHeight="true" outlineLevel="0" collapsed="false">
      <c r="A199" s="55"/>
      <c r="B199" s="56"/>
      <c r="C199" s="56"/>
      <c r="D199" s="55"/>
      <c r="E199" s="56"/>
      <c r="F199" s="56"/>
      <c r="G199" s="55"/>
      <c r="H199" s="56"/>
      <c r="I199" s="56"/>
      <c r="J199" s="55"/>
      <c r="K199" s="56"/>
      <c r="L199" s="56"/>
      <c r="M199" s="52"/>
      <c r="N199" s="52"/>
    </row>
    <row r="200" customFormat="false" ht="17.1" hidden="false" customHeight="true" outlineLevel="0" collapsed="false">
      <c r="A200" s="55"/>
      <c r="B200" s="56"/>
      <c r="C200" s="56"/>
      <c r="D200" s="55"/>
      <c r="E200" s="56"/>
      <c r="F200" s="56"/>
      <c r="G200" s="55"/>
      <c r="H200" s="56"/>
      <c r="I200" s="56"/>
      <c r="J200" s="55"/>
      <c r="K200" s="56"/>
      <c r="L200" s="56"/>
      <c r="M200" s="52"/>
      <c r="N200" s="52"/>
    </row>
    <row r="201" customFormat="false" ht="17.1" hidden="false" customHeight="true" outlineLevel="0" collapsed="false">
      <c r="A201" s="56"/>
      <c r="B201" s="56"/>
      <c r="C201" s="56"/>
      <c r="D201" s="56"/>
      <c r="E201" s="56"/>
      <c r="F201" s="56"/>
      <c r="G201" s="56"/>
      <c r="H201" s="56"/>
      <c r="I201" s="56"/>
      <c r="J201" s="56"/>
      <c r="K201" s="56"/>
      <c r="L201" s="56"/>
      <c r="M201" s="52"/>
      <c r="N201" s="52"/>
    </row>
    <row r="202" customFormat="false" ht="17.1" hidden="false" customHeight="true" outlineLevel="0" collapsed="false">
      <c r="A202" s="55"/>
      <c r="B202" s="56"/>
      <c r="C202" s="56"/>
      <c r="D202" s="55"/>
      <c r="E202" s="56"/>
      <c r="F202" s="56"/>
      <c r="G202" s="55"/>
      <c r="H202" s="56"/>
      <c r="I202" s="56"/>
      <c r="J202" s="55"/>
      <c r="K202" s="56"/>
      <c r="L202" s="56"/>
      <c r="M202" s="52"/>
      <c r="N202" s="52"/>
    </row>
    <row r="203" customFormat="false" ht="17.1" hidden="false" customHeight="true" outlineLevel="0" collapsed="false">
      <c r="A203" s="55"/>
      <c r="B203" s="56"/>
      <c r="C203" s="56"/>
      <c r="D203" s="55"/>
      <c r="E203" s="56"/>
      <c r="F203" s="56"/>
      <c r="G203" s="55"/>
      <c r="H203" s="56"/>
      <c r="I203" s="56"/>
      <c r="J203" s="55"/>
      <c r="K203" s="56"/>
      <c r="L203" s="56"/>
      <c r="M203" s="52"/>
      <c r="N203" s="52"/>
    </row>
    <row r="204" customFormat="false" ht="17.1" hidden="false" customHeight="true" outlineLevel="0" collapsed="false">
      <c r="A204" s="55"/>
      <c r="B204" s="56"/>
      <c r="C204" s="56"/>
      <c r="D204" s="55"/>
      <c r="E204" s="56"/>
      <c r="F204" s="56"/>
      <c r="G204" s="55"/>
      <c r="H204" s="56"/>
      <c r="I204" s="56"/>
      <c r="J204" s="55"/>
      <c r="K204" s="56"/>
      <c r="L204" s="56"/>
      <c r="M204" s="52"/>
      <c r="N204" s="52"/>
    </row>
    <row r="205" customFormat="false" ht="17.1" hidden="false" customHeight="true" outlineLevel="0" collapsed="false">
      <c r="A205" s="55"/>
      <c r="B205" s="56"/>
      <c r="C205" s="56"/>
      <c r="D205" s="55"/>
      <c r="E205" s="56"/>
      <c r="F205" s="56"/>
      <c r="G205" s="55"/>
      <c r="H205" s="56"/>
      <c r="I205" s="56"/>
      <c r="J205" s="55"/>
      <c r="K205" s="56"/>
      <c r="L205" s="56"/>
      <c r="M205" s="52"/>
      <c r="N205" s="52"/>
    </row>
    <row r="206" customFormat="false" ht="17.1" hidden="false" customHeight="true" outlineLevel="0" collapsed="false">
      <c r="A206" s="55"/>
      <c r="B206" s="56"/>
      <c r="C206" s="56"/>
      <c r="D206" s="55"/>
      <c r="E206" s="56"/>
      <c r="F206" s="56"/>
      <c r="G206" s="55"/>
      <c r="H206" s="56"/>
      <c r="I206" s="56"/>
      <c r="J206" s="55"/>
      <c r="K206" s="56"/>
      <c r="L206" s="56"/>
      <c r="M206" s="52"/>
      <c r="N206" s="52"/>
    </row>
    <row r="207" customFormat="false" ht="17.1" hidden="false" customHeight="true" outlineLevel="0" collapsed="false">
      <c r="A207" s="55"/>
      <c r="B207" s="56"/>
      <c r="C207" s="56"/>
      <c r="D207" s="55"/>
      <c r="E207" s="56"/>
      <c r="F207" s="56"/>
      <c r="G207" s="55"/>
      <c r="H207" s="56"/>
      <c r="I207" s="56"/>
      <c r="J207" s="55"/>
      <c r="K207" s="56"/>
      <c r="L207" s="56"/>
      <c r="M207" s="52"/>
      <c r="N207" s="52"/>
    </row>
    <row r="208" customFormat="false" ht="17.1" hidden="false" customHeight="true" outlineLevel="0" collapsed="false">
      <c r="A208" s="55"/>
      <c r="B208" s="56"/>
      <c r="C208" s="56"/>
      <c r="D208" s="55"/>
      <c r="E208" s="56"/>
      <c r="F208" s="56"/>
      <c r="G208" s="55"/>
      <c r="H208" s="56"/>
      <c r="I208" s="56"/>
      <c r="J208" s="55"/>
      <c r="K208" s="56"/>
      <c r="L208" s="56"/>
      <c r="M208" s="52"/>
      <c r="N208" s="52"/>
    </row>
    <row r="209" customFormat="false" ht="17.1" hidden="false" customHeight="true" outlineLevel="0" collapsed="false">
      <c r="A209" s="55"/>
      <c r="B209" s="56"/>
      <c r="C209" s="56"/>
      <c r="D209" s="55"/>
      <c r="E209" s="56"/>
      <c r="F209" s="56"/>
      <c r="G209" s="55"/>
      <c r="H209" s="56"/>
      <c r="I209" s="56"/>
      <c r="J209" s="55"/>
      <c r="K209" s="56"/>
      <c r="L209" s="56"/>
      <c r="M209" s="52"/>
      <c r="N209" s="52"/>
    </row>
    <row r="210" customFormat="false" ht="17.1" hidden="false" customHeight="true" outlineLevel="0" collapsed="false">
      <c r="A210" s="55"/>
      <c r="B210" s="56"/>
      <c r="C210" s="56"/>
      <c r="D210" s="55"/>
      <c r="E210" s="56"/>
      <c r="F210" s="56"/>
      <c r="G210" s="55"/>
      <c r="H210" s="56"/>
      <c r="I210" s="56"/>
      <c r="J210" s="55"/>
      <c r="K210" s="56"/>
      <c r="L210" s="56"/>
      <c r="M210" s="52"/>
      <c r="N210" s="52"/>
    </row>
    <row r="211" customFormat="false" ht="17.1" hidden="false" customHeight="true" outlineLevel="0" collapsed="false">
      <c r="A211" s="56"/>
      <c r="B211" s="56"/>
      <c r="C211" s="56"/>
      <c r="D211" s="56"/>
      <c r="E211" s="56"/>
      <c r="F211" s="56"/>
      <c r="G211" s="56"/>
      <c r="H211" s="56"/>
      <c r="I211" s="56"/>
      <c r="J211" s="56"/>
      <c r="K211" s="56"/>
      <c r="L211" s="56"/>
      <c r="M211" s="52"/>
      <c r="N211" s="52"/>
    </row>
    <row r="212" customFormat="false" ht="17.1" hidden="false" customHeight="true" outlineLevel="0" collapsed="false">
      <c r="A212" s="55"/>
      <c r="B212" s="56"/>
      <c r="C212" s="56"/>
      <c r="D212" s="55"/>
      <c r="E212" s="56"/>
      <c r="F212" s="56"/>
      <c r="G212" s="55"/>
      <c r="H212" s="56"/>
      <c r="I212" s="56"/>
      <c r="J212" s="55"/>
      <c r="K212" s="56"/>
      <c r="L212" s="56"/>
      <c r="M212" s="52"/>
      <c r="N212" s="52"/>
    </row>
    <row r="213" customFormat="false" ht="17.1" hidden="false" customHeight="true" outlineLevel="0" collapsed="false">
      <c r="A213" s="55"/>
      <c r="B213" s="56"/>
      <c r="C213" s="56"/>
      <c r="D213" s="55"/>
      <c r="E213" s="56"/>
      <c r="F213" s="56"/>
      <c r="G213" s="55"/>
      <c r="H213" s="56"/>
      <c r="I213" s="56"/>
      <c r="J213" s="55"/>
      <c r="K213" s="56"/>
      <c r="L213" s="56"/>
      <c r="M213" s="52"/>
      <c r="N213" s="52"/>
    </row>
    <row r="214" customFormat="false" ht="17.1" hidden="false" customHeight="true" outlineLevel="0" collapsed="false">
      <c r="A214" s="55"/>
      <c r="B214" s="56"/>
      <c r="C214" s="56"/>
      <c r="D214" s="55"/>
      <c r="E214" s="56"/>
      <c r="F214" s="56"/>
      <c r="G214" s="55"/>
      <c r="H214" s="56"/>
      <c r="I214" s="56"/>
      <c r="J214" s="55"/>
      <c r="K214" s="56"/>
      <c r="L214" s="56"/>
      <c r="M214" s="52"/>
      <c r="N214" s="52"/>
    </row>
    <row r="215" customFormat="false" ht="17.1" hidden="false" customHeight="true" outlineLevel="0" collapsed="false">
      <c r="A215" s="55"/>
      <c r="B215" s="56"/>
      <c r="C215" s="56"/>
      <c r="D215" s="55"/>
      <c r="E215" s="56"/>
      <c r="F215" s="56"/>
      <c r="G215" s="55"/>
      <c r="H215" s="56"/>
      <c r="I215" s="56"/>
      <c r="J215" s="55"/>
      <c r="K215" s="56"/>
      <c r="L215" s="56"/>
      <c r="M215" s="52"/>
      <c r="N215" s="52"/>
    </row>
    <row r="216" customFormat="false" ht="17.1" hidden="false" customHeight="true" outlineLevel="0" collapsed="false">
      <c r="A216" s="55"/>
      <c r="B216" s="56"/>
      <c r="C216" s="56"/>
      <c r="D216" s="55"/>
      <c r="E216" s="56"/>
      <c r="F216" s="56"/>
      <c r="G216" s="55"/>
      <c r="H216" s="56"/>
      <c r="I216" s="56"/>
      <c r="J216" s="55"/>
      <c r="K216" s="56"/>
      <c r="L216" s="56"/>
      <c r="M216" s="52"/>
      <c r="N216" s="52"/>
    </row>
    <row r="217" customFormat="false" ht="17.1" hidden="false" customHeight="true" outlineLevel="0" collapsed="false">
      <c r="A217" s="55"/>
      <c r="B217" s="56"/>
      <c r="C217" s="56"/>
      <c r="D217" s="55"/>
      <c r="E217" s="56"/>
      <c r="F217" s="56"/>
      <c r="G217" s="55"/>
      <c r="H217" s="56"/>
      <c r="I217" s="56"/>
      <c r="J217" s="55"/>
      <c r="K217" s="56"/>
      <c r="L217" s="56"/>
      <c r="M217" s="52"/>
      <c r="N217" s="52"/>
    </row>
    <row r="218" customFormat="false" ht="17.1" hidden="false" customHeight="true" outlineLevel="0" collapsed="false">
      <c r="A218" s="55"/>
      <c r="B218" s="56"/>
      <c r="C218" s="56"/>
      <c r="D218" s="55"/>
      <c r="E218" s="56"/>
      <c r="F218" s="56"/>
      <c r="G218" s="55"/>
      <c r="H218" s="56"/>
      <c r="I218" s="56"/>
      <c r="J218" s="55"/>
      <c r="K218" s="56"/>
      <c r="L218" s="56"/>
      <c r="M218" s="52"/>
      <c r="N218" s="52"/>
    </row>
    <row r="219" customFormat="false" ht="17.1" hidden="false" customHeight="true" outlineLevel="0" collapsed="false">
      <c r="A219" s="55"/>
      <c r="B219" s="56"/>
      <c r="C219" s="56"/>
      <c r="D219" s="55"/>
      <c r="E219" s="56"/>
      <c r="F219" s="56"/>
      <c r="G219" s="55"/>
      <c r="H219" s="56"/>
      <c r="I219" s="56"/>
      <c r="J219" s="55"/>
      <c r="K219" s="56"/>
      <c r="L219" s="56"/>
      <c r="M219" s="52"/>
      <c r="N219" s="52"/>
    </row>
    <row r="220" customFormat="false" ht="17.1" hidden="false" customHeight="true" outlineLevel="0" collapsed="false">
      <c r="A220" s="55"/>
      <c r="B220" s="56"/>
      <c r="C220" s="56"/>
      <c r="D220" s="55"/>
      <c r="E220" s="56"/>
      <c r="F220" s="56"/>
      <c r="G220" s="55"/>
      <c r="H220" s="56"/>
      <c r="I220" s="56"/>
      <c r="J220" s="55"/>
      <c r="K220" s="56"/>
      <c r="L220" s="56"/>
      <c r="M220" s="52"/>
      <c r="N220" s="52"/>
    </row>
    <row r="221" customFormat="false" ht="15.9" hidden="false" customHeight="true" outlineLevel="0" collapsed="false">
      <c r="A221" s="61"/>
      <c r="B221" s="61"/>
      <c r="C221" s="61"/>
      <c r="D221" s="61"/>
      <c r="E221" s="61"/>
      <c r="F221" s="61"/>
      <c r="G221" s="61"/>
      <c r="H221" s="61"/>
      <c r="I221" s="62"/>
      <c r="J221" s="62"/>
      <c r="K221" s="62"/>
      <c r="L221" s="62"/>
      <c r="M221" s="52"/>
      <c r="N221" s="52"/>
    </row>
    <row r="222" customFormat="false" ht="15.9" hidden="false" customHeight="true" outlineLevel="0" collapsed="false">
      <c r="A222" s="52"/>
      <c r="B222" s="52"/>
      <c r="C222" s="52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</row>
    <row r="223" customFormat="false" ht="18.6" hidden="false" customHeight="false" outlineLevel="0" collapsed="false">
      <c r="A223" s="52"/>
      <c r="B223" s="52"/>
      <c r="C223" s="52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</row>
    <row r="224" customFormat="false" ht="18.6" hidden="false" customHeight="false" outlineLevel="0" collapsed="false">
      <c r="A224" s="52"/>
      <c r="B224" s="52"/>
      <c r="C224" s="52"/>
      <c r="D224" s="52"/>
      <c r="E224" s="52"/>
      <c r="F224" s="52"/>
      <c r="G224" s="52"/>
      <c r="H224" s="52"/>
      <c r="I224" s="52"/>
      <c r="J224" s="52"/>
      <c r="K224" s="52"/>
      <c r="L224" s="52"/>
    </row>
    <row r="225" customFormat="false" ht="18.6" hidden="false" customHeight="false" outlineLevel="0" collapsed="false">
      <c r="A225" s="52"/>
      <c r="B225" s="52"/>
      <c r="C225" s="52"/>
      <c r="D225" s="52"/>
      <c r="E225" s="52"/>
      <c r="F225" s="52"/>
      <c r="G225" s="52"/>
      <c r="H225" s="52"/>
      <c r="I225" s="52"/>
      <c r="J225" s="52"/>
      <c r="K225" s="52"/>
      <c r="L225" s="52"/>
    </row>
    <row r="226" customFormat="false" ht="18.6" hidden="false" customHeight="false" outlineLevel="0" collapsed="false">
      <c r="A226" s="52"/>
      <c r="B226" s="52"/>
      <c r="C226" s="52"/>
      <c r="D226" s="52"/>
      <c r="E226" s="52"/>
      <c r="F226" s="52"/>
      <c r="G226" s="52"/>
      <c r="H226" s="52"/>
      <c r="I226" s="52"/>
      <c r="J226" s="52"/>
      <c r="K226" s="52"/>
      <c r="L226" s="52"/>
    </row>
    <row r="227" customFormat="false" ht="18.6" hidden="false" customHeight="false" outlineLevel="0" collapsed="false">
      <c r="A227" s="52"/>
      <c r="B227" s="52"/>
      <c r="C227" s="52"/>
      <c r="D227" s="52"/>
      <c r="E227" s="52"/>
      <c r="F227" s="52"/>
      <c r="G227" s="52"/>
      <c r="H227" s="52"/>
      <c r="I227" s="52"/>
      <c r="J227" s="52"/>
      <c r="K227" s="52"/>
      <c r="L227" s="52"/>
    </row>
    <row r="228" customFormat="false" ht="18.6" hidden="false" customHeight="false" outlineLevel="0" collapsed="false">
      <c r="A228" s="52"/>
      <c r="B228" s="52"/>
      <c r="C228" s="52"/>
      <c r="D228" s="52"/>
      <c r="E228" s="52"/>
      <c r="F228" s="52"/>
      <c r="G228" s="52"/>
      <c r="H228" s="52"/>
      <c r="I228" s="52"/>
      <c r="J228" s="52"/>
      <c r="K228" s="52"/>
      <c r="L228" s="52"/>
    </row>
    <row r="229" customFormat="false" ht="18.6" hidden="false" customHeight="false" outlineLevel="0" collapsed="false">
      <c r="A229" s="52"/>
      <c r="B229" s="52"/>
      <c r="C229" s="52"/>
      <c r="D229" s="52"/>
      <c r="E229" s="52"/>
      <c r="F229" s="52"/>
      <c r="G229" s="52"/>
      <c r="H229" s="52"/>
      <c r="I229" s="52"/>
      <c r="J229" s="52"/>
      <c r="K229" s="52"/>
      <c r="L229" s="52"/>
    </row>
    <row r="230" customFormat="false" ht="18.6" hidden="false" customHeight="false" outlineLevel="0" collapsed="false">
      <c r="A230" s="52"/>
      <c r="B230" s="52"/>
      <c r="C230" s="52"/>
      <c r="D230" s="52"/>
      <c r="E230" s="52"/>
      <c r="F230" s="52"/>
      <c r="G230" s="52"/>
      <c r="H230" s="52"/>
      <c r="I230" s="52"/>
      <c r="J230" s="52"/>
      <c r="K230" s="52"/>
      <c r="L230" s="52"/>
    </row>
    <row r="231" customFormat="false" ht="18.6" hidden="false" customHeight="false" outlineLevel="0" collapsed="false">
      <c r="A231" s="52"/>
      <c r="B231" s="52"/>
      <c r="C231" s="52"/>
      <c r="D231" s="52"/>
      <c r="E231" s="52"/>
      <c r="F231" s="52"/>
      <c r="G231" s="52"/>
      <c r="H231" s="52"/>
      <c r="I231" s="52"/>
      <c r="J231" s="52"/>
      <c r="K231" s="52"/>
      <c r="L231" s="52"/>
    </row>
    <row r="232" customFormat="false" ht="18.6" hidden="false" customHeight="false" outlineLevel="0" collapsed="false">
      <c r="A232" s="52"/>
      <c r="B232" s="52"/>
      <c r="C232" s="52"/>
      <c r="D232" s="52"/>
      <c r="E232" s="52"/>
      <c r="F232" s="52"/>
      <c r="G232" s="52"/>
      <c r="H232" s="52"/>
      <c r="I232" s="52"/>
      <c r="J232" s="52"/>
      <c r="K232" s="52"/>
      <c r="L232" s="52"/>
    </row>
    <row r="233" customFormat="false" ht="18.6" hidden="false" customHeight="false" outlineLevel="0" collapsed="false">
      <c r="A233" s="52"/>
      <c r="B233" s="52"/>
      <c r="C233" s="52"/>
      <c r="D233" s="52"/>
      <c r="E233" s="52"/>
      <c r="F233" s="52"/>
      <c r="G233" s="52"/>
      <c r="H233" s="52"/>
      <c r="I233" s="52"/>
      <c r="J233" s="52"/>
      <c r="K233" s="52"/>
      <c r="L233" s="52"/>
    </row>
    <row r="234" customFormat="false" ht="18.6" hidden="false" customHeight="false" outlineLevel="0" collapsed="false">
      <c r="A234" s="52"/>
      <c r="B234" s="52"/>
      <c r="C234" s="52"/>
      <c r="D234" s="52"/>
      <c r="E234" s="52"/>
      <c r="F234" s="52"/>
      <c r="G234" s="52"/>
      <c r="H234" s="52"/>
      <c r="I234" s="52"/>
      <c r="J234" s="52"/>
      <c r="K234" s="52"/>
      <c r="L234" s="52"/>
    </row>
    <row r="235" customFormat="false" ht="18.6" hidden="false" customHeight="false" outlineLevel="0" collapsed="false">
      <c r="A235" s="52"/>
      <c r="B235" s="52"/>
      <c r="C235" s="52"/>
      <c r="D235" s="52"/>
      <c r="E235" s="52"/>
      <c r="F235" s="52"/>
      <c r="G235" s="52"/>
      <c r="H235" s="52"/>
      <c r="I235" s="52"/>
      <c r="J235" s="52"/>
      <c r="K235" s="52"/>
      <c r="L235" s="52"/>
    </row>
    <row r="236" customFormat="false" ht="18.6" hidden="false" customHeight="false" outlineLevel="0" collapsed="false">
      <c r="A236" s="52"/>
      <c r="B236" s="52"/>
      <c r="C236" s="52"/>
      <c r="D236" s="52"/>
      <c r="E236" s="52"/>
      <c r="F236" s="52"/>
      <c r="G236" s="52"/>
      <c r="H236" s="52"/>
      <c r="I236" s="52"/>
      <c r="J236" s="52"/>
      <c r="K236" s="52"/>
      <c r="L236" s="52"/>
    </row>
    <row r="237" customFormat="false" ht="18.6" hidden="false" customHeight="false" outlineLevel="0" collapsed="false">
      <c r="A237" s="52"/>
      <c r="B237" s="52"/>
      <c r="C237" s="52"/>
      <c r="D237" s="52"/>
      <c r="E237" s="52"/>
      <c r="F237" s="52"/>
      <c r="G237" s="52"/>
      <c r="H237" s="52"/>
      <c r="I237" s="52"/>
      <c r="J237" s="52"/>
      <c r="K237" s="52"/>
      <c r="L237" s="52"/>
    </row>
    <row r="238" customFormat="false" ht="18.6" hidden="false" customHeight="false" outlineLevel="0" collapsed="false">
      <c r="A238" s="52"/>
      <c r="B238" s="52"/>
      <c r="C238" s="52"/>
      <c r="D238" s="52"/>
      <c r="E238" s="52"/>
      <c r="F238" s="52"/>
      <c r="G238" s="52"/>
      <c r="H238" s="52"/>
      <c r="I238" s="52"/>
      <c r="J238" s="52"/>
      <c r="K238" s="52"/>
      <c r="L238" s="52"/>
    </row>
    <row r="239" customFormat="false" ht="18.6" hidden="false" customHeight="false" outlineLevel="0" collapsed="false">
      <c r="A239" s="52"/>
      <c r="B239" s="52"/>
      <c r="C239" s="52"/>
      <c r="D239" s="52"/>
      <c r="E239" s="52"/>
      <c r="F239" s="52"/>
      <c r="G239" s="52"/>
      <c r="H239" s="52"/>
      <c r="I239" s="52"/>
      <c r="J239" s="52"/>
      <c r="K239" s="52"/>
      <c r="L239" s="52"/>
    </row>
    <row r="240" customFormat="false" ht="18.6" hidden="false" customHeight="false" outlineLevel="0" collapsed="false">
      <c r="A240" s="52"/>
      <c r="B240" s="52"/>
      <c r="C240" s="52"/>
      <c r="D240" s="52"/>
      <c r="E240" s="52"/>
      <c r="F240" s="52"/>
      <c r="G240" s="52"/>
      <c r="H240" s="52"/>
      <c r="I240" s="52"/>
      <c r="J240" s="52"/>
      <c r="K240" s="52"/>
      <c r="L240" s="52"/>
    </row>
    <row r="241" customFormat="false" ht="18.6" hidden="false" customHeight="false" outlineLevel="0" collapsed="false">
      <c r="A241" s="52"/>
      <c r="B241" s="52"/>
      <c r="C241" s="52"/>
      <c r="D241" s="52"/>
      <c r="E241" s="52"/>
      <c r="F241" s="52"/>
      <c r="G241" s="52"/>
      <c r="H241" s="52"/>
      <c r="I241" s="52"/>
      <c r="J241" s="52"/>
      <c r="K241" s="52"/>
      <c r="L241" s="52"/>
    </row>
    <row r="242" customFormat="false" ht="18.6" hidden="false" customHeight="false" outlineLevel="0" collapsed="false">
      <c r="A242" s="52"/>
      <c r="B242" s="52"/>
      <c r="C242" s="52"/>
      <c r="D242" s="52"/>
      <c r="E242" s="52"/>
      <c r="F242" s="52"/>
      <c r="G242" s="52"/>
      <c r="H242" s="52"/>
      <c r="I242" s="52"/>
      <c r="J242" s="52"/>
      <c r="K242" s="52"/>
      <c r="L242" s="52"/>
    </row>
    <row r="243" customFormat="false" ht="18.6" hidden="false" customHeight="false" outlineLevel="0" collapsed="false">
      <c r="A243" s="52"/>
      <c r="B243" s="52"/>
      <c r="C243" s="52"/>
      <c r="D243" s="52"/>
      <c r="E243" s="52"/>
      <c r="F243" s="52"/>
      <c r="G243" s="52"/>
      <c r="H243" s="52"/>
      <c r="I243" s="52"/>
      <c r="J243" s="52"/>
      <c r="K243" s="52"/>
      <c r="L243" s="52"/>
    </row>
    <row r="313" customFormat="false" ht="18.6" hidden="false" customHeight="false" outlineLevel="0" collapsed="false">
      <c r="C313" s="63"/>
    </row>
  </sheetData>
  <mergeCells count="6">
    <mergeCell ref="A1:L1"/>
    <mergeCell ref="A2:L2"/>
    <mergeCell ref="A3:L3"/>
    <mergeCell ref="A56:L56"/>
    <mergeCell ref="A57:L57"/>
    <mergeCell ref="A58:L58"/>
  </mergeCells>
  <printOptions headings="false" gridLines="false" gridLinesSet="true" horizontalCentered="false" verticalCentered="false"/>
  <pageMargins left="0.747916666666667" right="0.354166666666667" top="0.4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0T04:01:20Z</dcterms:created>
  <dc:creator>hydro</dc:creator>
  <dc:description/>
  <dc:language>en-US</dc:language>
  <cp:lastModifiedBy>User</cp:lastModifiedBy>
  <cp:lastPrinted>2017-05-25T04:40:08Z</cp:lastPrinted>
  <dcterms:modified xsi:type="dcterms:W3CDTF">2022-05-20T07:04:10Z</dcterms:modified>
  <cp:revision>0</cp:revision>
  <dc:subject/>
  <dc:title/>
</cp:coreProperties>
</file>