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W.1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W.1C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C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*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r>
      <rPr>
        <sz val="16"/>
        <color rgb="FF0000FF"/>
        <rFont val="Noto Sans Devanagari"/>
        <family val="2"/>
      </rPr>
      <t xml:space="preserve">ปี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2542 -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2547 </t>
    </r>
    <r>
      <rPr>
        <sz val="16"/>
        <color rgb="FF0000FF"/>
        <rFont val="Noto Sans Devanagari"/>
        <family val="2"/>
      </rPr>
      <t xml:space="preserve">หยุดการสำรวจปริมาณน้ำ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C แม่น้ำวัง อ.เมือง จ.ลำปาง</a:t>
            </a:r>
          </a:p>
        </c:rich>
      </c:tx>
      <c:layout>
        <c:manualLayout>
          <c:xMode val="edge"/>
          <c:yMode val="edge"/>
          <c:x val="0.223303035135279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W.1C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W.1C'!$D$34:$O$34</c:f>
              <c:numCache>
                <c:formatCode>General</c:formatCode>
                <c:ptCount val="12"/>
                <c:pt idx="0">
                  <c:v>202.58</c:v>
                </c:pt>
                <c:pt idx="1">
                  <c:v>305.97</c:v>
                </c:pt>
                <c:pt idx="2">
                  <c:v>372.15</c:v>
                </c:pt>
                <c:pt idx="3">
                  <c:v>421.13</c:v>
                </c:pt>
                <c:pt idx="4">
                  <c:v>460.09</c:v>
                </c:pt>
                <c:pt idx="5">
                  <c:v>565.84</c:v>
                </c:pt>
                <c:pt idx="6">
                  <c:v>704.64</c:v>
                </c:pt>
                <c:pt idx="7">
                  <c:v>748.67</c:v>
                </c:pt>
                <c:pt idx="8">
                  <c:v>884.31</c:v>
                </c:pt>
                <c:pt idx="9">
                  <c:v>1018.94</c:v>
                </c:pt>
                <c:pt idx="10">
                  <c:v>1153.08</c:v>
                </c:pt>
                <c:pt idx="11">
                  <c:v>1330.06</c:v>
                </c:pt>
              </c:numCache>
            </c:numRef>
          </c:yVal>
          <c:smooth val="0"/>
        </c:ser>
        <c:axId val="98279942"/>
        <c:axId val="68196851"/>
      </c:scatterChart>
      <c:valAx>
        <c:axId val="9827994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8196851"/>
        <c:crossesAt val="10"/>
        <c:crossBetween val="midCat"/>
        <c:majorUnit val="1"/>
      </c:valAx>
      <c:valAx>
        <c:axId val="6819685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8279942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920</xdr:rowOff>
    </xdr:from>
    <xdr:to>
      <xdr:col>7</xdr:col>
      <xdr:colOff>334440</xdr:colOff>
      <xdr:row>40</xdr:row>
      <xdr:rowOff>142920</xdr:rowOff>
    </xdr:to>
    <xdr:sp>
      <xdr:nvSpPr>
        <xdr:cNvPr id="1" name="Line 2"/>
        <xdr:cNvSpPr/>
      </xdr:nvSpPr>
      <xdr:spPr>
        <a:xfrm>
          <a:off x="4712760" y="1093428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7688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234.02208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43890.580208514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4</v>
      </c>
      <c r="B6" s="18" t="n">
        <v>65.86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209.50078808566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35</v>
      </c>
      <c r="B7" s="22" t="n">
        <v>55.2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36</v>
      </c>
      <c r="B8" s="22" t="n">
        <v>121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37</v>
      </c>
      <c r="B9" s="22" t="n">
        <v>499.4</v>
      </c>
      <c r="C9" s="23"/>
      <c r="D9" s="24"/>
      <c r="E9" s="26"/>
      <c r="F9" s="26"/>
      <c r="U9" s="2" t="s">
        <v>13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38</v>
      </c>
      <c r="B10" s="22" t="n">
        <v>478</v>
      </c>
      <c r="C10" s="23"/>
      <c r="D10" s="24"/>
      <c r="E10" s="28"/>
      <c r="F10" s="29"/>
      <c r="U10" s="2" t="s">
        <v>14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39</v>
      </c>
      <c r="B11" s="22" t="n">
        <v>252.5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0</v>
      </c>
      <c r="B12" s="22" t="n">
        <v>226.3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1</v>
      </c>
      <c r="B13" s="22" t="n">
        <v>160.6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8</v>
      </c>
      <c r="B14" s="33" t="n">
        <v>912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49</v>
      </c>
      <c r="B15" s="33" t="n">
        <v>441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0</v>
      </c>
      <c r="B16" s="22" t="n">
        <v>100.9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1</v>
      </c>
      <c r="B17" s="22" t="n">
        <v>128.7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2</v>
      </c>
      <c r="B18" s="34" t="s">
        <v>15</v>
      </c>
      <c r="C18" s="23"/>
      <c r="D18" s="2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3</v>
      </c>
      <c r="B19" s="22" t="n">
        <v>293.6</v>
      </c>
      <c r="C19" s="36"/>
      <c r="D19" s="37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4</v>
      </c>
      <c r="B20" s="22" t="n">
        <v>593.2</v>
      </c>
      <c r="C20" s="36"/>
      <c r="D20" s="37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5</v>
      </c>
      <c r="B21" s="33" t="n">
        <v>207.4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6</v>
      </c>
      <c r="B22" s="33" t="n">
        <v>172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7</v>
      </c>
      <c r="B23" s="38" t="n">
        <v>150</v>
      </c>
      <c r="C23" s="23"/>
      <c r="D23" s="2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8</v>
      </c>
      <c r="B24" s="39" t="n">
        <v>33.87</v>
      </c>
      <c r="C24" s="23"/>
      <c r="D24" s="2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59</v>
      </c>
      <c r="B25" s="22" t="n">
        <v>159</v>
      </c>
      <c r="C25" s="36"/>
      <c r="D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0</v>
      </c>
      <c r="B26" s="22" t="n">
        <v>170.91</v>
      </c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1</v>
      </c>
      <c r="B27" s="33" t="n">
        <v>97.77</v>
      </c>
      <c r="C27" s="40"/>
      <c r="D27" s="41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2</v>
      </c>
      <c r="B28" s="33" t="n">
        <v>138.8</v>
      </c>
      <c r="C28" s="42"/>
      <c r="D28" s="43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3</v>
      </c>
      <c r="B29" s="38" t="n">
        <v>76.04</v>
      </c>
      <c r="C29" s="40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4</v>
      </c>
      <c r="B30" s="39" t="n">
        <v>82.43</v>
      </c>
      <c r="C30" s="44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6"/>
      <c r="B31" s="33"/>
      <c r="C31" s="47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7"/>
      <c r="C33" s="58" t="s">
        <v>16</v>
      </c>
      <c r="D33" s="59" t="n">
        <v>2</v>
      </c>
      <c r="E33" s="60" t="n">
        <v>3</v>
      </c>
      <c r="F33" s="60" t="n">
        <v>4</v>
      </c>
      <c r="G33" s="60" t="n">
        <v>5</v>
      </c>
      <c r="H33" s="60" t="n">
        <v>6</v>
      </c>
      <c r="I33" s="60" t="n">
        <v>10</v>
      </c>
      <c r="J33" s="60" t="n">
        <v>20</v>
      </c>
      <c r="K33" s="60" t="n">
        <v>25</v>
      </c>
      <c r="L33" s="60" t="n">
        <v>50</v>
      </c>
      <c r="M33" s="60" t="n">
        <v>100</v>
      </c>
      <c r="N33" s="60" t="n">
        <v>200</v>
      </c>
      <c r="O33" s="60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7"/>
      <c r="C34" s="61" t="s">
        <v>17</v>
      </c>
      <c r="D34" s="62" t="n">
        <f aca="false">ROUND((((-LN(-LN(1-1/D33)))+$B$83*$B$84)/$B$83),2)</f>
        <v>202.58</v>
      </c>
      <c r="E34" s="61" t="n">
        <f aca="false">ROUND((((-LN(-LN(1-1/E33)))+$B$83*$B$84)/$B$83),2)</f>
        <v>305.97</v>
      </c>
      <c r="F34" s="63" t="n">
        <f aca="false">ROUND((((-LN(-LN(1-1/F33)))+$B$83*$B$84)/$B$83),2)</f>
        <v>372.15</v>
      </c>
      <c r="G34" s="63" t="n">
        <f aca="false">ROUND((((-LN(-LN(1-1/G33)))+$B$83*$B$84)/$B$83),2)</f>
        <v>421.13</v>
      </c>
      <c r="H34" s="63" t="n">
        <f aca="false">ROUND((((-LN(-LN(1-1/H33)))+$B$83*$B$84)/$B$83),2)</f>
        <v>460.09</v>
      </c>
      <c r="I34" s="63" t="n">
        <f aca="false">ROUND((((-LN(-LN(1-1/I33)))+$B$83*$B$84)/$B$83),2)</f>
        <v>565.84</v>
      </c>
      <c r="J34" s="63" t="n">
        <f aca="false">ROUND((((-LN(-LN(1-1/J33)))+$B$83*$B$84)/$B$83),2)</f>
        <v>704.64</v>
      </c>
      <c r="K34" s="63" t="n">
        <f aca="false">ROUND((((-LN(-LN(1-1/K33)))+$B$83*$B$84)/$B$83),2)</f>
        <v>748.67</v>
      </c>
      <c r="L34" s="63" t="n">
        <f aca="false">ROUND((((-LN(-LN(1-1/L33)))+$B$83*$B$84)/$B$83),2)</f>
        <v>884.31</v>
      </c>
      <c r="M34" s="63" t="n">
        <f aca="false">ROUND((((-LN(-LN(1-1/M33)))+$B$83*$B$84)/$B$83),2)</f>
        <v>1018.94</v>
      </c>
      <c r="N34" s="63" t="n">
        <f aca="false">ROUND((((-LN(-LN(1-1/N33)))+$B$83*$B$84)/$B$83),2)</f>
        <v>1153.08</v>
      </c>
      <c r="O34" s="63" t="n">
        <f aca="false">ROUND((((-LN(-LN(1-1/O33)))+$B$83*$B$84)/$B$83),2)</f>
        <v>1330.06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4"/>
      <c r="C35" s="64"/>
      <c r="D35" s="64"/>
      <c r="E35" s="1"/>
      <c r="F35" s="2"/>
      <c r="S35" s="32"/>
      <c r="T35" s="65"/>
      <c r="U35" s="65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7"/>
      <c r="C36" s="66"/>
      <c r="D36" s="67" t="s">
        <v>18</v>
      </c>
      <c r="E36" s="68"/>
      <c r="F36" s="69" t="s">
        <v>19</v>
      </c>
      <c r="G36" s="68"/>
      <c r="H36" s="68"/>
      <c r="I36" s="68"/>
      <c r="J36" s="68"/>
      <c r="K36" s="68"/>
      <c r="L36" s="68"/>
      <c r="M36" s="70"/>
      <c r="N36" s="70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2"/>
      <c r="B37" s="57"/>
      <c r="C37" s="57"/>
      <c r="D37" s="57"/>
      <c r="E37" s="30"/>
      <c r="F37" s="71" t="s">
        <v>20</v>
      </c>
      <c r="G37" s="71"/>
      <c r="H37" s="71"/>
      <c r="I37" s="71"/>
      <c r="J37" s="71"/>
      <c r="K37" s="71"/>
      <c r="L37" s="71"/>
      <c r="M37" s="71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7"/>
      <c r="C38" s="66"/>
      <c r="D38" s="67"/>
      <c r="E38" s="68"/>
      <c r="F38" s="68"/>
      <c r="G38" s="68"/>
      <c r="H38" s="68"/>
      <c r="I38" s="68"/>
      <c r="J38" s="68"/>
      <c r="K38" s="68"/>
      <c r="L38" s="68"/>
      <c r="M38" s="70"/>
      <c r="N38" s="70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7"/>
      <c r="C39" s="57"/>
      <c r="D39" s="57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7"/>
      <c r="C41" s="57"/>
      <c r="D41" s="57"/>
      <c r="E41" s="29"/>
      <c r="G41" s="73" t="s">
        <v>21</v>
      </c>
      <c r="I41" s="32" t="n">
        <v>2534</v>
      </c>
      <c r="J41" s="31" t="n">
        <v>65.86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64"/>
      <c r="C42" s="64"/>
      <c r="D42" s="64"/>
      <c r="E42" s="1"/>
      <c r="I42" s="32" t="n">
        <v>2535</v>
      </c>
      <c r="J42" s="31" t="n">
        <v>55.2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36</v>
      </c>
      <c r="J43" s="31" t="n">
        <v>121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64"/>
      <c r="C44" s="64"/>
      <c r="D44" s="64"/>
      <c r="E44" s="1"/>
      <c r="I44" s="32" t="n">
        <v>2537</v>
      </c>
      <c r="J44" s="31" t="n">
        <v>499.4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64"/>
      <c r="C45" s="64"/>
      <c r="D45" s="64"/>
      <c r="E45" s="75"/>
      <c r="I45" s="32" t="n">
        <v>2538</v>
      </c>
      <c r="J45" s="31" t="n">
        <v>478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39</v>
      </c>
      <c r="J46" s="31" t="n">
        <v>252.5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40</v>
      </c>
      <c r="J47" s="31" t="n">
        <v>226.3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41</v>
      </c>
      <c r="J48" s="31" t="n">
        <v>160.6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48</v>
      </c>
      <c r="J49" s="31" t="n">
        <v>912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49</v>
      </c>
      <c r="J50" s="31" t="n">
        <v>441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50</v>
      </c>
      <c r="J51" s="31" t="n">
        <v>100.95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51</v>
      </c>
      <c r="J52" s="31" t="n">
        <v>128.7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 t="n">
        <v>2552</v>
      </c>
      <c r="J53" s="31" t="s">
        <v>1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53</v>
      </c>
      <c r="J54" s="78" t="n">
        <v>293.6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54</v>
      </c>
      <c r="J55" s="31" t="n">
        <v>593.2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9" t="n">
        <v>2555</v>
      </c>
      <c r="J56" s="31" t="n">
        <v>207.4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56</v>
      </c>
      <c r="J57" s="80" t="n">
        <v>172</v>
      </c>
      <c r="K57" s="32"/>
      <c r="S57" s="32"/>
      <c r="Y57" s="4" t="s">
        <v>0</v>
      </c>
      <c r="Z57" s="4" t="s">
        <v>22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57</v>
      </c>
      <c r="J58" s="81" t="n">
        <v>150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79" t="n">
        <v>2558</v>
      </c>
      <c r="J59" s="31" t="n">
        <v>33.87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59</v>
      </c>
      <c r="J60" s="78" t="n">
        <v>159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60</v>
      </c>
      <c r="J61" s="31" t="n">
        <v>170.91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79" t="n">
        <v>2561</v>
      </c>
      <c r="J62" s="31" t="n">
        <v>97.77</v>
      </c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 t="n">
        <v>2562</v>
      </c>
      <c r="J63" s="80" t="n">
        <v>138.8</v>
      </c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5"/>
      <c r="C64" s="85"/>
      <c r="D64" s="85"/>
      <c r="E64" s="85"/>
      <c r="F64" s="85"/>
      <c r="G64" s="65"/>
      <c r="H64" s="65"/>
      <c r="I64" s="32" t="n">
        <v>2563</v>
      </c>
      <c r="J64" s="81" t="n">
        <v>76.04</v>
      </c>
      <c r="K64" s="86"/>
      <c r="L64" s="65"/>
      <c r="M64" s="65"/>
      <c r="N64" s="65"/>
      <c r="O64" s="65"/>
      <c r="P64" s="65"/>
      <c r="Q64" s="65"/>
      <c r="R64" s="65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64</v>
      </c>
      <c r="J65" s="31" t="n">
        <v>82.43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1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1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1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3</v>
      </c>
      <c r="B80" s="87" t="n">
        <f aca="false">IF($A$79&gt;=6,VLOOKUP($F$78,$X$3:$AC$38,$A$79-4),VLOOKUP($A$78,$X$3:$AC$38,$A$79+1))</f>
        <v>0.52959</v>
      </c>
      <c r="C80" s="87"/>
      <c r="D80" s="87"/>
      <c r="E80" s="87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4</v>
      </c>
      <c r="B81" s="87" t="n">
        <f aca="false">IF($A$79&gt;=6,VLOOKUP($F$78,$Y$58:$AD$97,$A$79-4),VLOOKUP($A$78,$Y$58:$AD$97,$A$79+1))</f>
        <v>1.086464</v>
      </c>
      <c r="C81" s="87"/>
      <c r="D81" s="87"/>
      <c r="E81" s="87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5</v>
      </c>
      <c r="B83" s="88" t="n">
        <f aca="false">B81/V6</f>
        <v>0.00518596617190646</v>
      </c>
      <c r="C83" s="88"/>
      <c r="D83" s="88"/>
      <c r="E83" s="88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6</v>
      </c>
      <c r="B84" s="89" t="n">
        <f aca="false">V4-(B80/B83)</f>
        <v>131.90225022125</v>
      </c>
      <c r="C84" s="88"/>
      <c r="D84" s="88"/>
      <c r="E84" s="88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3">
    <mergeCell ref="A3:D3"/>
    <mergeCell ref="A4:D4"/>
    <mergeCell ref="F37:M37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6T06:41:52Z</dcterms:modified>
  <cp:revision>0</cp:revision>
  <dc:subject/>
  <dc:title/>
</cp:coreProperties>
</file>