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1C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1C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 Thai"/>
        <family val="1"/>
        <charset val="222"/>
      </rPr>
      <t xml:space="preserve">:  W.1C  </t>
    </r>
    <r>
      <rPr>
        <b val="true"/>
        <sz val="16"/>
        <rFont val="Noto Sans Devanagari"/>
        <family val="2"/>
      </rPr>
      <t xml:space="preserve">แม่น้ำวัง  สะพานเสตุวารี  อ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 Thai"/>
        <family val="1"/>
        <charset val="222"/>
      </rPr>
      <t xml:space="preserve">3478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 Thai"/>
        <family val="1"/>
        <charset val="222"/>
      </rPr>
      <t xml:space="preserve">234.691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 New Thai"/>
        <family val="1"/>
        <charset val="222"/>
      </rPr>
      <t xml:space="preserve">235.0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 Thai"/>
        <family val="1"/>
        <charset val="222"/>
      </rPr>
      <t xml:space="preserve">228.12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 Thai"/>
        <family val="1"/>
        <charset val="222"/>
      </rPr>
      <t xml:space="preserve">229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 Thai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</t>
    </r>
  </si>
  <si>
    <t xml:space="preserve">_</t>
  </si>
  <si>
    <t xml:space="preserve"> -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AngsanaUPC"/>
        <family val="1"/>
      </rPr>
      <t xml:space="preserve">2. </t>
    </r>
    <r>
      <rPr>
        <sz val="14"/>
        <color rgb="FFFF0000"/>
        <rFont val="Noto Sans Devanagari"/>
        <family val="2"/>
      </rPr>
      <t xml:space="preserve">ปีน้ำ </t>
    </r>
    <r>
      <rPr>
        <sz val="14"/>
        <color rgb="FFFF0000"/>
        <rFont val="AngsanaUPC"/>
        <family val="1"/>
      </rPr>
      <t xml:space="preserve">2542 - 2547, 2552 </t>
    </r>
    <r>
      <rPr>
        <sz val="14"/>
        <color rgb="FFFF0000"/>
        <rFont val="Noto Sans Devanagari"/>
        <family val="2"/>
      </rPr>
      <t xml:space="preserve">ไม่สำรวจปริมาณน้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sz val="14"/>
      <name val="Angsana New Thai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</font>
    <font>
      <sz val="14"/>
      <color rgb="FF00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4"/>
      <color rgb="FFFF0000"/>
      <name val="Noto Sans Devanagari"/>
      <family val="2"/>
    </font>
    <font>
      <sz val="16"/>
      <name val="Angsana New Thai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8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C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เซลล์ที่มีลิงก์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1C แม่น้ำวัง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280617073632406"/>
          <c:y val="0.046629363176125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92163543441227"/>
          <c:y val="0.198641087130296"/>
          <c:w val="0.804609123604013"/>
          <c:h val="0.724020783373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40</c:f>
              <c:strCache>
                <c:ptCount val="31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  <c:pt idx="29">
                  <c:v>2563</c:v>
                </c:pt>
                <c:pt idx="30">
                  <c:v>2564</c:v>
                </c:pt>
              </c:strCache>
            </c:strRef>
          </c:cat>
          <c:val>
            <c:numRef>
              <c:f>'Data W.1C'!$Q$10:$Q$40</c:f>
              <c:numCache>
                <c:formatCode>General</c:formatCode>
                <c:ptCount val="31"/>
                <c:pt idx="0">
                  <c:v>1.91999999999999</c:v>
                </c:pt>
                <c:pt idx="1">
                  <c:v>1.91999999999999</c:v>
                </c:pt>
                <c:pt idx="2">
                  <c:v>2.5</c:v>
                </c:pt>
                <c:pt idx="3">
                  <c:v>4.94</c:v>
                </c:pt>
                <c:pt idx="4">
                  <c:v>4.89999999999998</c:v>
                </c:pt>
                <c:pt idx="5">
                  <c:v>3.29999999999998</c:v>
                </c:pt>
                <c:pt idx="6">
                  <c:v>3.31999999999999</c:v>
                </c:pt>
                <c:pt idx="7">
                  <c:v>2.72999999999999</c:v>
                </c:pt>
                <c:pt idx="8">
                  <c:v>4.14999999999998</c:v>
                </c:pt>
                <c:pt idx="9">
                  <c:v>2.31</c:v>
                </c:pt>
                <c:pt idx="10">
                  <c:v>4.34999999999999</c:v>
                </c:pt>
                <c:pt idx="11">
                  <c:v>4.25999999999999</c:v>
                </c:pt>
                <c:pt idx="12">
                  <c:v>3.56999999999999</c:v>
                </c:pt>
                <c:pt idx="13">
                  <c:v>2.03</c:v>
                </c:pt>
                <c:pt idx="14">
                  <c:v>6.54999999999998</c:v>
                </c:pt>
                <c:pt idx="15">
                  <c:v>4.03999999999999</c:v>
                </c:pt>
                <c:pt idx="16">
                  <c:v>1.16999999999999</c:v>
                </c:pt>
                <c:pt idx="17">
                  <c:v>1.63</c:v>
                </c:pt>
                <c:pt idx="18">
                  <c:v>0.859999999999985</c:v>
                </c:pt>
                <c:pt idx="19">
                  <c:v>2.97</c:v>
                </c:pt>
                <c:pt idx="20">
                  <c:v>4.73999999999998</c:v>
                </c:pt>
                <c:pt idx="21">
                  <c:v>2.57999999999998</c:v>
                </c:pt>
                <c:pt idx="22">
                  <c:v>2.25999999999999</c:v>
                </c:pt>
                <c:pt idx="23">
                  <c:v>2.10999999999999</c:v>
                </c:pt>
                <c:pt idx="24">
                  <c:v>0.449999999999989</c:v>
                </c:pt>
                <c:pt idx="25">
                  <c:v>1.83999999999998</c:v>
                </c:pt>
                <c:pt idx="26">
                  <c:v>2.10999999999999</c:v>
                </c:pt>
                <c:pt idx="27">
                  <c:v>1.36999999999998</c:v>
                </c:pt>
                <c:pt idx="28">
                  <c:v>1.95999999999998</c:v>
                </c:pt>
                <c:pt idx="29">
                  <c:v>1.33999999999998</c:v>
                </c:pt>
                <c:pt idx="30">
                  <c:v>1.2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40</c:f>
              <c:strCache>
                <c:ptCount val="31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  <c:pt idx="29">
                  <c:v>2563</c:v>
                </c:pt>
                <c:pt idx="30">
                  <c:v>2564</c:v>
                </c:pt>
              </c:strCache>
            </c:strRef>
          </c:cat>
          <c:val>
            <c:numRef>
              <c:f>'Data W.1C'!$R$10:$R$40</c:f>
              <c:numCache>
                <c:formatCode>General</c:formatCode>
                <c:ptCount val="31"/>
                <c:pt idx="0">
                  <c:v>0.20999999999998</c:v>
                </c:pt>
                <c:pt idx="1">
                  <c:v>0.0300000000000011</c:v>
                </c:pt>
                <c:pt idx="2">
                  <c:v>-0.0300000000000011</c:v>
                </c:pt>
                <c:pt idx="3">
                  <c:v>-0.110000000000014</c:v>
                </c:pt>
                <c:pt idx="4">
                  <c:v>-0.180000000000007</c:v>
                </c:pt>
                <c:pt idx="5">
                  <c:v>-0.150000000000006</c:v>
                </c:pt>
                <c:pt idx="6">
                  <c:v>-0.180000000000007</c:v>
                </c:pt>
                <c:pt idx="7">
                  <c:v>-0.160000000000025</c:v>
                </c:pt>
                <c:pt idx="8">
                  <c:v>-0.219999999999999</c:v>
                </c:pt>
                <c:pt idx="9">
                  <c:v>-0.570000000000022</c:v>
                </c:pt>
                <c:pt idx="10">
                  <c:v>-0.75</c:v>
                </c:pt>
                <c:pt idx="11">
                  <c:v>-0.77000000000001</c:v>
                </c:pt>
                <c:pt idx="12">
                  <c:v>-0.689999999999998</c:v>
                </c:pt>
                <c:pt idx="13">
                  <c:v>-0.740000000000009</c:v>
                </c:pt>
                <c:pt idx="14">
                  <c:v>-0.75</c:v>
                </c:pt>
                <c:pt idx="15">
                  <c:v>-0.900000000000006</c:v>
                </c:pt>
                <c:pt idx="16">
                  <c:v>-0.840000000000003</c:v>
                </c:pt>
                <c:pt idx="17">
                  <c:v>-0.77000000000001</c:v>
                </c:pt>
                <c:pt idx="18">
                  <c:v>-0.790000000000021</c:v>
                </c:pt>
                <c:pt idx="19">
                  <c:v>-0.75</c:v>
                </c:pt>
                <c:pt idx="20">
                  <c:v>-0.77000000000001</c:v>
                </c:pt>
                <c:pt idx="21">
                  <c:v>-0.860000000000014</c:v>
                </c:pt>
                <c:pt idx="22">
                  <c:v>-0.820000000000022</c:v>
                </c:pt>
                <c:pt idx="23">
                  <c:v>-0.780000000000001</c:v>
                </c:pt>
                <c:pt idx="24">
                  <c:v>-0.800000000000011</c:v>
                </c:pt>
                <c:pt idx="25">
                  <c:v>-0.890000000000015</c:v>
                </c:pt>
                <c:pt idx="26">
                  <c:v>-0.650000000000006</c:v>
                </c:pt>
                <c:pt idx="27">
                  <c:v>-0.780000000000001</c:v>
                </c:pt>
                <c:pt idx="28">
                  <c:v>-0.870000000000005</c:v>
                </c:pt>
                <c:pt idx="29">
                  <c:v>-0.850000000000023</c:v>
                </c:pt>
                <c:pt idx="30">
                  <c:v>-0.740000000000009</c:v>
                </c:pt>
              </c:numCache>
            </c:numRef>
          </c:val>
        </c:ser>
        <c:gapWidth val="50"/>
        <c:overlap val="100"/>
        <c:axId val="90131196"/>
        <c:axId val="37150607"/>
      </c:barChart>
      <c:catAx>
        <c:axId val="90131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458830210108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150607"/>
        <c:crossesAt val="-1"/>
        <c:auto val="1"/>
        <c:lblAlgn val="ctr"/>
        <c:lblOffset val="100"/>
        <c:noMultiLvlLbl val="0"/>
      </c:catAx>
      <c:valAx>
        <c:axId val="37150607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50482680295287"/>
              <c:y val="0.12716493471889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13119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03142154079"/>
          <c:y val="0.48021582733813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1C แม่น้ำวัง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301196924689848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154813908789"/>
          <c:y val="0.17562226998544"/>
          <c:w val="0.833042110781059"/>
          <c:h val="0.7316785689523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40</c:f>
              <c:strCache>
                <c:ptCount val="31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  <c:pt idx="29">
                  <c:v>2563</c:v>
                </c:pt>
                <c:pt idx="30">
                  <c:v>2564</c:v>
                </c:pt>
              </c:strCache>
            </c:strRef>
          </c:cat>
          <c:val>
            <c:numRef>
              <c:f>'Data W.1C'!$C$10:$C$40</c:f>
              <c:numCache>
                <c:formatCode>General</c:formatCode>
                <c:ptCount val="31"/>
                <c:pt idx="0">
                  <c:v>65.86</c:v>
                </c:pt>
                <c:pt idx="1">
                  <c:v>55.2</c:v>
                </c:pt>
                <c:pt idx="2">
                  <c:v>121</c:v>
                </c:pt>
                <c:pt idx="3">
                  <c:v>499.4</c:v>
                </c:pt>
                <c:pt idx="4">
                  <c:v>478</c:v>
                </c:pt>
                <c:pt idx="5">
                  <c:v>252.5</c:v>
                </c:pt>
                <c:pt idx="6">
                  <c:v>226.3</c:v>
                </c:pt>
                <c:pt idx="7">
                  <c:v>160.6</c:v>
                </c:pt>
                <c:pt idx="14">
                  <c:v>912</c:v>
                </c:pt>
                <c:pt idx="15">
                  <c:v>441</c:v>
                </c:pt>
                <c:pt idx="16">
                  <c:v>100.95</c:v>
                </c:pt>
                <c:pt idx="17">
                  <c:v>128.7</c:v>
                </c:pt>
                <c:pt idx="19">
                  <c:v>293.6</c:v>
                </c:pt>
                <c:pt idx="20">
                  <c:v>593.2</c:v>
                </c:pt>
                <c:pt idx="21">
                  <c:v>207.4</c:v>
                </c:pt>
                <c:pt idx="22">
                  <c:v>172</c:v>
                </c:pt>
                <c:pt idx="23">
                  <c:v>150</c:v>
                </c:pt>
                <c:pt idx="24">
                  <c:v>33.87</c:v>
                </c:pt>
                <c:pt idx="25">
                  <c:v>159</c:v>
                </c:pt>
                <c:pt idx="26">
                  <c:v>170.91</c:v>
                </c:pt>
                <c:pt idx="27">
                  <c:v>97.77</c:v>
                </c:pt>
                <c:pt idx="28">
                  <c:v>138.8</c:v>
                </c:pt>
                <c:pt idx="29">
                  <c:v>76.04</c:v>
                </c:pt>
                <c:pt idx="30">
                  <c:v>82.43</c:v>
                </c:pt>
              </c:numCache>
            </c:numRef>
          </c:val>
        </c:ser>
        <c:gapWidth val="50"/>
        <c:overlap val="0"/>
        <c:axId val="80115180"/>
        <c:axId val="40306314"/>
      </c:barChart>
      <c:catAx>
        <c:axId val="80115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331818976062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306314"/>
        <c:crossesAt val="0"/>
        <c:auto val="1"/>
        <c:lblAlgn val="ctr"/>
        <c:lblOffset val="100"/>
        <c:noMultiLvlLbl val="0"/>
      </c:catAx>
      <c:valAx>
        <c:axId val="4030631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71878250017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115180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1C แม่น้ำวัง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301196924689848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154813908789"/>
          <c:y val="0.17562226998544"/>
          <c:w val="0.833042110781059"/>
          <c:h val="0.7316785689523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C'!$A$10:$A$40</c:f>
              <c:strCache>
                <c:ptCount val="31"/>
                <c:pt idx="0">
                  <c:v>2534</c:v>
                </c:pt>
                <c:pt idx="1">
                  <c:v>2535</c:v>
                </c:pt>
                <c:pt idx="2">
                  <c:v>2536</c:v>
                </c:pt>
                <c:pt idx="3">
                  <c:v>2537</c:v>
                </c:pt>
                <c:pt idx="4">
                  <c:v>2538</c:v>
                </c:pt>
                <c:pt idx="5">
                  <c:v>2539</c:v>
                </c:pt>
                <c:pt idx="6">
                  <c:v>2540</c:v>
                </c:pt>
                <c:pt idx="7">
                  <c:v>2541</c:v>
                </c:pt>
                <c:pt idx="8">
                  <c:v>2542</c:v>
                </c:pt>
                <c:pt idx="9">
                  <c:v>2543</c:v>
                </c:pt>
                <c:pt idx="10">
                  <c:v>2544</c:v>
                </c:pt>
                <c:pt idx="11">
                  <c:v>2545</c:v>
                </c:pt>
                <c:pt idx="12">
                  <c:v>2546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  <c:pt idx="28">
                  <c:v>2562</c:v>
                </c:pt>
                <c:pt idx="29">
                  <c:v>2563</c:v>
                </c:pt>
                <c:pt idx="30">
                  <c:v>2564</c:v>
                </c:pt>
              </c:strCache>
            </c:strRef>
          </c:cat>
          <c:val>
            <c:numRef>
              <c:f>'Data W.1C'!$I$10:$I$40</c:f>
              <c:numCache>
                <c:formatCode>General</c:formatCode>
                <c:ptCount val="31"/>
                <c:pt idx="0">
                  <c:v>0.9</c:v>
                </c:pt>
                <c:pt idx="1">
                  <c:v>0.04</c:v>
                </c:pt>
                <c:pt idx="2">
                  <c:v>0.57</c:v>
                </c:pt>
                <c:pt idx="3">
                  <c:v>1</c:v>
                </c:pt>
                <c:pt idx="4">
                  <c:v>0.49</c:v>
                </c:pt>
                <c:pt idx="5">
                  <c:v>1</c:v>
                </c:pt>
                <c:pt idx="6">
                  <c:v>0.44</c:v>
                </c:pt>
                <c:pt idx="7">
                  <c:v>0.5</c:v>
                </c:pt>
                <c:pt idx="14">
                  <c:v>0.7</c:v>
                </c:pt>
                <c:pt idx="15">
                  <c:v>0.05</c:v>
                </c:pt>
                <c:pt idx="16">
                  <c:v>1.6</c:v>
                </c:pt>
                <c:pt idx="17">
                  <c:v>0.23</c:v>
                </c:pt>
                <c:pt idx="19">
                  <c:v>0.23</c:v>
                </c:pt>
                <c:pt idx="20">
                  <c:v>2.05</c:v>
                </c:pt>
                <c:pt idx="21">
                  <c:v>0.66</c:v>
                </c:pt>
                <c:pt idx="22">
                  <c:v>0.76</c:v>
                </c:pt>
                <c:pt idx="23">
                  <c:v>1.2</c:v>
                </c:pt>
                <c:pt idx="24">
                  <c:v>0.3</c:v>
                </c:pt>
                <c:pt idx="25">
                  <c:v>0.01</c:v>
                </c:pt>
                <c:pt idx="26">
                  <c:v>0.2</c:v>
                </c:pt>
                <c:pt idx="27">
                  <c:v>1.2</c:v>
                </c:pt>
                <c:pt idx="28">
                  <c:v>0.11</c:v>
                </c:pt>
                <c:pt idx="29">
                  <c:v>0.05</c:v>
                </c:pt>
                <c:pt idx="30">
                  <c:v>0.22</c:v>
                </c:pt>
              </c:numCache>
            </c:numRef>
          </c:val>
        </c:ser>
        <c:gapWidth val="50"/>
        <c:overlap val="0"/>
        <c:axId val="30782980"/>
        <c:axId val="35911989"/>
      </c:barChart>
      <c:catAx>
        <c:axId val="30782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362572077582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911989"/>
        <c:crossesAt val="0"/>
        <c:auto val="1"/>
        <c:lblAlgn val="ctr"/>
        <c:lblOffset val="100"/>
        <c:noMultiLvlLbl val="0"/>
      </c:catAx>
      <c:valAx>
        <c:axId val="359119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61191682683907"/>
              <c:y val="-0.171878250017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782980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50" activeCellId="0" sqref="R50"/>
    </sheetView>
  </sheetViews>
  <sheetFormatPr defaultColWidth="13.4453125" defaultRowHeight="19.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17" min="16" style="1" width="13.44"/>
    <col collapsed="false" customWidth="true" hidden="false" outlineLevel="0" max="18" min="18" style="1" width="14.4"/>
    <col collapsed="false" customWidth="false" hidden="false" outlineLevel="0" max="257" min="19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7"/>
      <c r="N3" s="18"/>
      <c r="O3" s="18"/>
    </row>
    <row r="4" customFormat="false" ht="22.7" hidden="false" customHeight="true" outlineLevel="0" collapsed="false">
      <c r="A4" s="19" t="s">
        <v>4</v>
      </c>
      <c r="B4" s="20"/>
      <c r="C4" s="20"/>
      <c r="D4" s="21"/>
      <c r="E4" s="18"/>
      <c r="F4" s="18"/>
      <c r="G4" s="21"/>
      <c r="H4" s="18"/>
      <c r="I4" s="22"/>
      <c r="J4" s="23"/>
      <c r="K4" s="24"/>
      <c r="L4" s="24"/>
      <c r="M4" s="17"/>
      <c r="N4" s="18"/>
      <c r="O4" s="18"/>
      <c r="AN4" s="25"/>
      <c r="AO4" s="26"/>
    </row>
    <row r="5" customFormat="false" ht="21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AN5" s="25"/>
      <c r="AO5" s="26"/>
    </row>
    <row r="6" customFormat="false" ht="21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AN6" s="25"/>
      <c r="AO6" s="26"/>
    </row>
    <row r="7" s="2" customFormat="true" ht="21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Q7" s="40" t="n">
        <v>229.3</v>
      </c>
      <c r="AN7" s="25"/>
      <c r="AO7" s="41"/>
    </row>
    <row r="8" customFormat="false" ht="21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Q8" s="48" t="s">
        <v>5</v>
      </c>
      <c r="R8" s="48" t="s">
        <v>6</v>
      </c>
      <c r="AN8" s="25"/>
      <c r="AO8" s="41"/>
    </row>
    <row r="9" customFormat="false" ht="18" hidden="false" customHeight="true" outlineLevel="0" collapsed="false">
      <c r="A9" s="49" t="n">
        <v>2533</v>
      </c>
      <c r="B9" s="50" t="s">
        <v>19</v>
      </c>
      <c r="C9" s="51" t="s">
        <v>19</v>
      </c>
      <c r="D9" s="52" t="s">
        <v>19</v>
      </c>
      <c r="E9" s="53" t="s">
        <v>19</v>
      </c>
      <c r="F9" s="54" t="s">
        <v>19</v>
      </c>
      <c r="G9" s="55" t="s">
        <v>19</v>
      </c>
      <c r="H9" s="50" t="s">
        <v>19</v>
      </c>
      <c r="I9" s="51" t="s">
        <v>19</v>
      </c>
      <c r="J9" s="52" t="s">
        <v>19</v>
      </c>
      <c r="K9" s="50" t="s">
        <v>19</v>
      </c>
      <c r="L9" s="51" t="s">
        <v>19</v>
      </c>
      <c r="M9" s="52" t="s">
        <v>19</v>
      </c>
      <c r="N9" s="53" t="s">
        <v>19</v>
      </c>
      <c r="O9" s="56" t="s">
        <v>19</v>
      </c>
      <c r="P9" s="57"/>
      <c r="S9" s="57"/>
      <c r="T9" s="57"/>
      <c r="U9" s="57"/>
      <c r="AN9" s="25"/>
      <c r="AO9" s="41"/>
    </row>
    <row r="10" customFormat="false" ht="18" hidden="false" customHeight="true" outlineLevel="0" collapsed="false">
      <c r="A10" s="49" t="n">
        <v>2534</v>
      </c>
      <c r="B10" s="58" t="n">
        <v>231.22</v>
      </c>
      <c r="C10" s="54" t="n">
        <v>65.86</v>
      </c>
      <c r="D10" s="59" t="n">
        <v>34955</v>
      </c>
      <c r="E10" s="53" t="n">
        <f aca="false">$Q$7+R10</f>
        <v>229.51</v>
      </c>
      <c r="F10" s="54" t="n">
        <v>64.5</v>
      </c>
      <c r="G10" s="55" t="n">
        <v>34955</v>
      </c>
      <c r="H10" s="58" t="n">
        <v>229.51</v>
      </c>
      <c r="I10" s="54" t="n">
        <v>0.9</v>
      </c>
      <c r="J10" s="59" t="n">
        <v>34767</v>
      </c>
      <c r="K10" s="58" t="n">
        <f aca="false">$Q$7+U10</f>
        <v>229.3</v>
      </c>
      <c r="L10" s="54" t="n">
        <v>0.9</v>
      </c>
      <c r="M10" s="59" t="n">
        <v>34767</v>
      </c>
      <c r="N10" s="53" t="n">
        <v>174.4</v>
      </c>
      <c r="O10" s="56" t="n">
        <v>5.53017168</v>
      </c>
      <c r="P10" s="57"/>
      <c r="Q10" s="60" t="n">
        <f aca="false">B10-Q$7</f>
        <v>1.91999999999999</v>
      </c>
      <c r="R10" s="26" t="n">
        <f aca="false">H10-Q$7</f>
        <v>0.20999999999998</v>
      </c>
      <c r="S10" s="57"/>
      <c r="T10" s="40"/>
      <c r="U10" s="61"/>
      <c r="AN10" s="25"/>
      <c r="AO10" s="41"/>
    </row>
    <row r="11" customFormat="false" ht="18" hidden="false" customHeight="true" outlineLevel="0" collapsed="false">
      <c r="A11" s="49" t="n">
        <v>2535</v>
      </c>
      <c r="B11" s="58" t="n">
        <v>231.22</v>
      </c>
      <c r="C11" s="54" t="n">
        <v>55.2</v>
      </c>
      <c r="D11" s="59" t="n">
        <v>34990</v>
      </c>
      <c r="E11" s="53" t="n">
        <f aca="false">$Q$7+R11</f>
        <v>229.33</v>
      </c>
      <c r="F11" s="54" t="n">
        <v>43</v>
      </c>
      <c r="G11" s="55" t="n">
        <v>34991</v>
      </c>
      <c r="H11" s="58" t="n">
        <v>229.33</v>
      </c>
      <c r="I11" s="54" t="n">
        <v>0.04</v>
      </c>
      <c r="J11" s="59" t="n">
        <v>34776</v>
      </c>
      <c r="K11" s="58" t="n">
        <f aca="false">$Q$7+U11</f>
        <v>229.3</v>
      </c>
      <c r="L11" s="54" t="n">
        <v>0.04</v>
      </c>
      <c r="M11" s="59" t="n">
        <v>34776</v>
      </c>
      <c r="N11" s="53" t="n">
        <v>127.83</v>
      </c>
      <c r="O11" s="56" t="n">
        <v>4.053450951</v>
      </c>
      <c r="P11" s="57"/>
      <c r="Q11" s="60" t="n">
        <f aca="false">B11-Q$7</f>
        <v>1.91999999999999</v>
      </c>
      <c r="R11" s="26" t="n">
        <f aca="false">H11-Q$7</f>
        <v>0.0300000000000011</v>
      </c>
      <c r="S11" s="57"/>
      <c r="T11" s="40"/>
      <c r="U11" s="61"/>
      <c r="AN11" s="25"/>
      <c r="AO11" s="41"/>
    </row>
    <row r="12" customFormat="false" ht="18" hidden="false" customHeight="true" outlineLevel="0" collapsed="false">
      <c r="A12" s="49" t="n">
        <v>2536</v>
      </c>
      <c r="B12" s="58" t="n">
        <v>231.8</v>
      </c>
      <c r="C12" s="54" t="n">
        <v>121</v>
      </c>
      <c r="D12" s="59" t="n">
        <v>34977</v>
      </c>
      <c r="E12" s="53" t="n">
        <f aca="false">$Q$7+R12</f>
        <v>229.27</v>
      </c>
      <c r="F12" s="54" t="n">
        <v>94.5</v>
      </c>
      <c r="G12" s="55" t="n">
        <v>34977</v>
      </c>
      <c r="H12" s="58" t="n">
        <v>229.27</v>
      </c>
      <c r="I12" s="54" t="n">
        <v>0.57</v>
      </c>
      <c r="J12" s="59" t="n">
        <v>34850</v>
      </c>
      <c r="K12" s="58" t="n">
        <f aca="false">$Q$7+U12</f>
        <v>229.3</v>
      </c>
      <c r="L12" s="62" t="n">
        <v>0.57</v>
      </c>
      <c r="M12" s="59" t="n">
        <v>34850</v>
      </c>
      <c r="N12" s="53" t="n">
        <v>139.41</v>
      </c>
      <c r="O12" s="56" t="n">
        <v>4.420649277</v>
      </c>
      <c r="P12" s="57"/>
      <c r="Q12" s="60" t="n">
        <f aca="false">B12-Q$7</f>
        <v>2.5</v>
      </c>
      <c r="R12" s="26" t="n">
        <f aca="false">H12-Q$7</f>
        <v>-0.0300000000000011</v>
      </c>
      <c r="S12" s="57"/>
      <c r="T12" s="40"/>
      <c r="U12" s="61"/>
      <c r="AN12" s="25"/>
      <c r="AO12" s="41"/>
    </row>
    <row r="13" customFormat="false" ht="18" hidden="false" customHeight="true" outlineLevel="0" collapsed="false">
      <c r="A13" s="63" t="n">
        <v>2537</v>
      </c>
      <c r="B13" s="58" t="n">
        <v>234.24</v>
      </c>
      <c r="C13" s="64" t="n">
        <v>499.4</v>
      </c>
      <c r="D13" s="59" t="n">
        <v>34956</v>
      </c>
      <c r="E13" s="53" t="n">
        <f aca="false">$Q$7+R13</f>
        <v>229.19</v>
      </c>
      <c r="F13" s="54" t="n">
        <v>472.6</v>
      </c>
      <c r="G13" s="55" t="n">
        <v>34594</v>
      </c>
      <c r="H13" s="58" t="n">
        <v>229.19</v>
      </c>
      <c r="I13" s="54" t="n">
        <v>1</v>
      </c>
      <c r="J13" s="59" t="n">
        <v>36211</v>
      </c>
      <c r="K13" s="58" t="n">
        <f aca="false">$Q$7+U13</f>
        <v>229.3</v>
      </c>
      <c r="L13" s="62" t="n">
        <v>0.82</v>
      </c>
      <c r="M13" s="59" t="n">
        <v>34461</v>
      </c>
      <c r="N13" s="65" t="n">
        <v>1141.163</v>
      </c>
      <c r="O13" s="56" t="n">
        <f aca="false">+((N13*1000000)/(60*60*24*365))</f>
        <v>36.1860413495688</v>
      </c>
      <c r="P13" s="57"/>
      <c r="Q13" s="60" t="n">
        <f aca="false">B13-Q$7</f>
        <v>4.94</v>
      </c>
      <c r="R13" s="26" t="n">
        <f aca="false">H13-Q$7</f>
        <v>-0.110000000000014</v>
      </c>
      <c r="S13" s="57"/>
      <c r="T13" s="40"/>
      <c r="U13" s="61"/>
      <c r="AN13" s="25"/>
      <c r="AO13" s="41"/>
    </row>
    <row r="14" customFormat="false" ht="18" hidden="false" customHeight="true" outlineLevel="0" collapsed="false">
      <c r="A14" s="63" t="n">
        <v>2538</v>
      </c>
      <c r="B14" s="58" t="n">
        <v>234.2</v>
      </c>
      <c r="C14" s="54" t="n">
        <v>478</v>
      </c>
      <c r="D14" s="59" t="n">
        <v>34579</v>
      </c>
      <c r="E14" s="53" t="n">
        <f aca="false">$Q$7+R14</f>
        <v>229.12</v>
      </c>
      <c r="F14" s="54" t="n">
        <v>461</v>
      </c>
      <c r="G14" s="55" t="n">
        <v>34580</v>
      </c>
      <c r="H14" s="58" t="n">
        <v>229.12</v>
      </c>
      <c r="I14" s="54" t="n">
        <v>0.49</v>
      </c>
      <c r="J14" s="59" t="n">
        <v>36307</v>
      </c>
      <c r="K14" s="58" t="n">
        <f aca="false">$Q$7+U14</f>
        <v>229.3</v>
      </c>
      <c r="L14" s="62" t="n">
        <v>0.49</v>
      </c>
      <c r="M14" s="59" t="n">
        <v>34541</v>
      </c>
      <c r="N14" s="65" t="n">
        <v>819.469</v>
      </c>
      <c r="O14" s="56" t="n">
        <v>25.91</v>
      </c>
      <c r="P14" s="57"/>
      <c r="Q14" s="60" t="n">
        <f aca="false">B14-Q$7</f>
        <v>4.89999999999998</v>
      </c>
      <c r="R14" s="26" t="n">
        <f aca="false">H14-Q$7</f>
        <v>-0.180000000000007</v>
      </c>
      <c r="S14" s="57"/>
      <c r="T14" s="40"/>
      <c r="U14" s="61"/>
      <c r="AN14" s="25"/>
      <c r="AO14" s="26"/>
    </row>
    <row r="15" customFormat="false" ht="18" hidden="false" customHeight="true" outlineLevel="0" collapsed="false">
      <c r="A15" s="63" t="n">
        <v>2539</v>
      </c>
      <c r="B15" s="58" t="n">
        <v>232.6</v>
      </c>
      <c r="C15" s="54" t="n">
        <v>252.5</v>
      </c>
      <c r="D15" s="59" t="n">
        <v>34573</v>
      </c>
      <c r="E15" s="53" t="n">
        <f aca="false">$Q$7+R15</f>
        <v>229.15</v>
      </c>
      <c r="F15" s="61" t="n">
        <v>231.5</v>
      </c>
      <c r="G15" s="55" t="n">
        <v>34573</v>
      </c>
      <c r="H15" s="58" t="n">
        <v>229.15</v>
      </c>
      <c r="I15" s="54" t="n">
        <v>1</v>
      </c>
      <c r="J15" s="59" t="n">
        <v>36299</v>
      </c>
      <c r="K15" s="58" t="n">
        <f aca="false">$Q$7+U15</f>
        <v>229.3</v>
      </c>
      <c r="L15" s="62" t="n">
        <v>0.73</v>
      </c>
      <c r="M15" s="59" t="n">
        <v>34478</v>
      </c>
      <c r="N15" s="65" t="n">
        <v>652.394</v>
      </c>
      <c r="O15" s="56" t="n">
        <f aca="false">+((N15*1000000)/(60*60*24*365))</f>
        <v>20.6872780314561</v>
      </c>
      <c r="P15" s="57"/>
      <c r="Q15" s="60" t="n">
        <f aca="false">B15-Q$7</f>
        <v>3.29999999999998</v>
      </c>
      <c r="R15" s="26" t="n">
        <f aca="false">H15-Q$7</f>
        <v>-0.150000000000006</v>
      </c>
      <c r="S15" s="57"/>
      <c r="T15" s="40"/>
      <c r="U15" s="61"/>
      <c r="AN15" s="25"/>
      <c r="AO15" s="26"/>
    </row>
    <row r="16" customFormat="false" ht="18" hidden="false" customHeight="true" outlineLevel="0" collapsed="false">
      <c r="A16" s="63" t="n">
        <v>2540</v>
      </c>
      <c r="B16" s="58" t="n">
        <v>232.62</v>
      </c>
      <c r="C16" s="54" t="n">
        <v>226.3</v>
      </c>
      <c r="D16" s="59" t="n">
        <v>234030</v>
      </c>
      <c r="E16" s="53" t="n">
        <f aca="false">$Q$7+R16</f>
        <v>229.12</v>
      </c>
      <c r="F16" s="54" t="n">
        <v>229.05</v>
      </c>
      <c r="G16" s="55" t="n">
        <v>36433</v>
      </c>
      <c r="H16" s="58" t="n">
        <v>229.12</v>
      </c>
      <c r="I16" s="54" t="n">
        <v>0.44</v>
      </c>
      <c r="J16" s="59" t="n">
        <v>36518</v>
      </c>
      <c r="K16" s="58" t="n">
        <f aca="false">$Q$7+U16</f>
        <v>229.3</v>
      </c>
      <c r="L16" s="54" t="n">
        <v>0</v>
      </c>
      <c r="M16" s="59" t="n">
        <v>36251</v>
      </c>
      <c r="N16" s="65" t="n">
        <v>200.771</v>
      </c>
      <c r="O16" s="66" t="n">
        <v>6.37</v>
      </c>
      <c r="P16" s="57"/>
      <c r="Q16" s="60" t="n">
        <f aca="false">B16-Q$7</f>
        <v>3.31999999999999</v>
      </c>
      <c r="R16" s="26" t="n">
        <f aca="false">H16-Q$7</f>
        <v>-0.180000000000007</v>
      </c>
      <c r="S16" s="57"/>
      <c r="T16" s="40"/>
      <c r="U16" s="61"/>
      <c r="AN16" s="25"/>
      <c r="AO16" s="26"/>
    </row>
    <row r="17" customFormat="false" ht="18" hidden="false" customHeight="true" outlineLevel="0" collapsed="false">
      <c r="A17" s="63" t="n">
        <v>2541</v>
      </c>
      <c r="B17" s="58" t="n">
        <v>232.03</v>
      </c>
      <c r="C17" s="26" t="n">
        <v>160.6</v>
      </c>
      <c r="D17" s="59" t="n">
        <v>234371</v>
      </c>
      <c r="E17" s="53" t="n">
        <f aca="false">$Q$7+R17</f>
        <v>229.14</v>
      </c>
      <c r="F17" s="54" t="n">
        <v>126.9</v>
      </c>
      <c r="G17" s="55" t="n">
        <v>36410</v>
      </c>
      <c r="H17" s="58" t="n">
        <v>229.14</v>
      </c>
      <c r="I17" s="54" t="n">
        <v>0.5</v>
      </c>
      <c r="J17" s="59" t="n">
        <v>36278</v>
      </c>
      <c r="K17" s="58" t="n">
        <f aca="false">$Q$7+U17</f>
        <v>229.3</v>
      </c>
      <c r="L17" s="62" t="n">
        <v>0.33</v>
      </c>
      <c r="M17" s="59" t="n">
        <v>36341</v>
      </c>
      <c r="N17" s="65" t="n">
        <v>182.497</v>
      </c>
      <c r="O17" s="66" t="n">
        <v>5.79</v>
      </c>
      <c r="P17" s="57"/>
      <c r="Q17" s="60" t="n">
        <f aca="false">B17-Q$7</f>
        <v>2.72999999999999</v>
      </c>
      <c r="R17" s="26" t="n">
        <f aca="false">H17-Q$7</f>
        <v>-0.160000000000025</v>
      </c>
      <c r="S17" s="57"/>
      <c r="T17" s="40"/>
      <c r="U17" s="61"/>
      <c r="AN17" s="25"/>
      <c r="AO17" s="26"/>
    </row>
    <row r="18" customFormat="false" ht="18" hidden="false" customHeight="true" outlineLevel="0" collapsed="false">
      <c r="A18" s="63" t="n">
        <v>2542</v>
      </c>
      <c r="B18" s="58" t="n">
        <v>233.45</v>
      </c>
      <c r="C18" s="54" t="s">
        <v>20</v>
      </c>
      <c r="D18" s="59" t="n">
        <v>234756</v>
      </c>
      <c r="E18" s="53" t="n">
        <f aca="false">$Q$7+R18</f>
        <v>229.08</v>
      </c>
      <c r="F18" s="54" t="s">
        <v>20</v>
      </c>
      <c r="G18" s="55" t="n">
        <v>37525</v>
      </c>
      <c r="H18" s="58" t="n">
        <v>229.08</v>
      </c>
      <c r="I18" s="54" t="s">
        <v>20</v>
      </c>
      <c r="J18" s="59" t="n">
        <v>37338</v>
      </c>
      <c r="K18" s="58" t="n">
        <f aca="false">$Q$7+U18</f>
        <v>229.3</v>
      </c>
      <c r="L18" s="62" t="s">
        <v>20</v>
      </c>
      <c r="M18" s="59" t="n">
        <v>37338</v>
      </c>
      <c r="N18" s="65" t="s">
        <v>20</v>
      </c>
      <c r="O18" s="66" t="s">
        <v>20</v>
      </c>
      <c r="P18" s="57"/>
      <c r="Q18" s="60" t="n">
        <f aca="false">B18-Q$7</f>
        <v>4.14999999999998</v>
      </c>
      <c r="R18" s="26" t="n">
        <f aca="false">H18-Q$7</f>
        <v>-0.219999999999999</v>
      </c>
      <c r="S18" s="57"/>
      <c r="T18" s="40"/>
      <c r="U18" s="61"/>
      <c r="AN18" s="25"/>
      <c r="AO18" s="41"/>
    </row>
    <row r="19" customFormat="false" ht="18" hidden="false" customHeight="true" outlineLevel="0" collapsed="false">
      <c r="A19" s="63" t="n">
        <v>2543</v>
      </c>
      <c r="B19" s="58" t="n">
        <v>231.61</v>
      </c>
      <c r="C19" s="54" t="s">
        <v>20</v>
      </c>
      <c r="D19" s="59" t="n">
        <v>235108</v>
      </c>
      <c r="E19" s="53" t="n">
        <f aca="false">$Q$7+R19</f>
        <v>228.73</v>
      </c>
      <c r="F19" s="54" t="s">
        <v>20</v>
      </c>
      <c r="G19" s="55" t="n">
        <v>37512</v>
      </c>
      <c r="H19" s="58" t="n">
        <v>228.73</v>
      </c>
      <c r="I19" s="54" t="s">
        <v>20</v>
      </c>
      <c r="J19" s="59" t="n">
        <v>37323</v>
      </c>
      <c r="K19" s="58" t="n">
        <f aca="false">$Q$7+U19</f>
        <v>229.3</v>
      </c>
      <c r="L19" s="62" t="s">
        <v>20</v>
      </c>
      <c r="M19" s="59" t="n">
        <v>37343</v>
      </c>
      <c r="N19" s="65" t="s">
        <v>20</v>
      </c>
      <c r="O19" s="66" t="s">
        <v>20</v>
      </c>
      <c r="P19" s="57"/>
      <c r="Q19" s="60" t="n">
        <f aca="false">B19-Q$7</f>
        <v>2.31</v>
      </c>
      <c r="R19" s="26" t="n">
        <f aca="false">H19-Q$7</f>
        <v>-0.570000000000022</v>
      </c>
      <c r="S19" s="57"/>
      <c r="T19" s="40"/>
      <c r="U19" s="61"/>
      <c r="AN19" s="25"/>
      <c r="AO19" s="41"/>
    </row>
    <row r="20" customFormat="false" ht="18" hidden="false" customHeight="true" outlineLevel="0" collapsed="false">
      <c r="A20" s="63" t="n">
        <v>2544</v>
      </c>
      <c r="B20" s="58" t="n">
        <v>233.65</v>
      </c>
      <c r="C20" s="54" t="s">
        <v>20</v>
      </c>
      <c r="D20" s="59" t="n">
        <v>235442</v>
      </c>
      <c r="E20" s="53" t="s">
        <v>21</v>
      </c>
      <c r="F20" s="54" t="s">
        <v>20</v>
      </c>
      <c r="G20" s="67" t="s">
        <v>20</v>
      </c>
      <c r="H20" s="58" t="n">
        <v>228.55</v>
      </c>
      <c r="I20" s="54" t="s">
        <v>20</v>
      </c>
      <c r="J20" s="59" t="n">
        <v>37696</v>
      </c>
      <c r="K20" s="58" t="s">
        <v>21</v>
      </c>
      <c r="L20" s="54" t="s">
        <v>20</v>
      </c>
      <c r="M20" s="56" t="s">
        <v>20</v>
      </c>
      <c r="N20" s="53" t="s">
        <v>20</v>
      </c>
      <c r="O20" s="56" t="s">
        <v>20</v>
      </c>
      <c r="P20" s="57"/>
      <c r="Q20" s="60" t="n">
        <f aca="false">B20-Q$7</f>
        <v>4.34999999999999</v>
      </c>
      <c r="R20" s="26" t="n">
        <f aca="false">H20-Q$7</f>
        <v>-0.75</v>
      </c>
      <c r="S20" s="57"/>
      <c r="T20" s="40"/>
      <c r="U20" s="61"/>
      <c r="AN20" s="25"/>
      <c r="AO20" s="41"/>
    </row>
    <row r="21" customFormat="false" ht="18" hidden="false" customHeight="true" outlineLevel="0" collapsed="false">
      <c r="A21" s="63" t="n">
        <v>2545</v>
      </c>
      <c r="B21" s="58" t="n">
        <v>233.56</v>
      </c>
      <c r="C21" s="54" t="s">
        <v>20</v>
      </c>
      <c r="D21" s="59" t="n">
        <v>235835</v>
      </c>
      <c r="E21" s="53" t="s">
        <v>21</v>
      </c>
      <c r="F21" s="54" t="s">
        <v>20</v>
      </c>
      <c r="G21" s="54" t="s">
        <v>20</v>
      </c>
      <c r="H21" s="58" t="n">
        <v>228.53</v>
      </c>
      <c r="I21" s="54" t="s">
        <v>20</v>
      </c>
      <c r="J21" s="59" t="n">
        <v>235706</v>
      </c>
      <c r="K21" s="58" t="s">
        <v>21</v>
      </c>
      <c r="L21" s="54" t="s">
        <v>20</v>
      </c>
      <c r="M21" s="56" t="s">
        <v>20</v>
      </c>
      <c r="N21" s="53" t="s">
        <v>20</v>
      </c>
      <c r="O21" s="56" t="s">
        <v>20</v>
      </c>
      <c r="P21" s="57"/>
      <c r="Q21" s="60" t="n">
        <f aca="false">B21-Q$7</f>
        <v>4.25999999999999</v>
      </c>
      <c r="R21" s="26" t="n">
        <f aca="false">H21-Q$7</f>
        <v>-0.77000000000001</v>
      </c>
      <c r="S21" s="57"/>
      <c r="T21" s="40"/>
      <c r="U21" s="61"/>
      <c r="AN21" s="25"/>
      <c r="AO21" s="68"/>
    </row>
    <row r="22" customFormat="false" ht="18" hidden="false" customHeight="true" outlineLevel="0" collapsed="false">
      <c r="A22" s="63" t="n">
        <v>2546</v>
      </c>
      <c r="B22" s="58" t="n">
        <v>232.87</v>
      </c>
      <c r="C22" s="54" t="s">
        <v>20</v>
      </c>
      <c r="D22" s="59" t="n">
        <v>236207</v>
      </c>
      <c r="E22" s="53" t="n">
        <f aca="false">$Q$7+R22</f>
        <v>228.61</v>
      </c>
      <c r="F22" s="54" t="s">
        <v>20</v>
      </c>
      <c r="G22" s="55" t="n">
        <v>37512</v>
      </c>
      <c r="H22" s="58" t="n">
        <v>228.61</v>
      </c>
      <c r="I22" s="54" t="s">
        <v>20</v>
      </c>
      <c r="J22" s="59" t="n">
        <v>236280</v>
      </c>
      <c r="K22" s="58" t="n">
        <f aca="false">$Q$7+U22</f>
        <v>229.3</v>
      </c>
      <c r="L22" s="54" t="s">
        <v>20</v>
      </c>
      <c r="M22" s="59" t="n">
        <v>236290</v>
      </c>
      <c r="N22" s="53" t="s">
        <v>20</v>
      </c>
      <c r="O22" s="56" t="s">
        <v>20</v>
      </c>
      <c r="P22" s="57"/>
      <c r="Q22" s="60" t="n">
        <f aca="false">B22-Q$7</f>
        <v>3.56999999999999</v>
      </c>
      <c r="R22" s="26" t="n">
        <f aca="false">H22-Q$7</f>
        <v>-0.689999999999998</v>
      </c>
      <c r="S22" s="57"/>
      <c r="T22" s="40"/>
      <c r="U22" s="61"/>
      <c r="AN22" s="25"/>
      <c r="AO22" s="41"/>
    </row>
    <row r="23" customFormat="false" ht="18" hidden="false" customHeight="true" outlineLevel="0" collapsed="false">
      <c r="A23" s="63" t="n">
        <v>2547</v>
      </c>
      <c r="B23" s="58" t="n">
        <v>231.33</v>
      </c>
      <c r="C23" s="54" t="s">
        <v>20</v>
      </c>
      <c r="D23" s="59" t="n">
        <v>236578</v>
      </c>
      <c r="E23" s="53" t="s">
        <v>21</v>
      </c>
      <c r="F23" s="54" t="s">
        <v>20</v>
      </c>
      <c r="G23" s="54" t="s">
        <v>20</v>
      </c>
      <c r="H23" s="58" t="n">
        <v>228.56</v>
      </c>
      <c r="I23" s="54" t="s">
        <v>20</v>
      </c>
      <c r="J23" s="59" t="n">
        <v>236728</v>
      </c>
      <c r="K23" s="58" t="s">
        <v>21</v>
      </c>
      <c r="L23" s="54" t="s">
        <v>20</v>
      </c>
      <c r="M23" s="56" t="s">
        <v>20</v>
      </c>
      <c r="N23" s="53" t="s">
        <v>20</v>
      </c>
      <c r="O23" s="56" t="s">
        <v>20</v>
      </c>
      <c r="P23" s="57"/>
      <c r="Q23" s="60" t="n">
        <f aca="false">B23-Q$7</f>
        <v>2.03</v>
      </c>
      <c r="R23" s="26" t="n">
        <f aca="false">H23-Q$7</f>
        <v>-0.740000000000009</v>
      </c>
      <c r="S23" s="57"/>
      <c r="T23" s="40"/>
      <c r="U23" s="61"/>
      <c r="AN23" s="25"/>
      <c r="AO23" s="68"/>
    </row>
    <row r="24" customFormat="false" ht="18" hidden="false" customHeight="true" outlineLevel="0" collapsed="false">
      <c r="A24" s="69" t="n">
        <v>2548</v>
      </c>
      <c r="B24" s="70" t="n">
        <v>235.85</v>
      </c>
      <c r="C24" s="71" t="n">
        <v>912</v>
      </c>
      <c r="D24" s="72" t="n">
        <v>38625</v>
      </c>
      <c r="E24" s="53" t="n">
        <f aca="false">$Q$7+R24</f>
        <v>228.55</v>
      </c>
      <c r="F24" s="54" t="n">
        <v>820</v>
      </c>
      <c r="G24" s="55" t="n">
        <v>38625</v>
      </c>
      <c r="H24" s="58" t="n">
        <v>228.55</v>
      </c>
      <c r="I24" s="54" t="n">
        <v>0.7</v>
      </c>
      <c r="J24" s="59" t="n">
        <v>38494</v>
      </c>
      <c r="K24" s="58" t="n">
        <f aca="false">$Q$7+U24</f>
        <v>229.3</v>
      </c>
      <c r="L24" s="54" t="n">
        <v>0.8</v>
      </c>
      <c r="M24" s="59" t="n">
        <v>38483</v>
      </c>
      <c r="N24" s="65" t="n">
        <v>1307.88</v>
      </c>
      <c r="O24" s="56" t="n">
        <f aca="false">+N24*0.0317097</f>
        <v>41.472482436</v>
      </c>
      <c r="P24" s="57"/>
      <c r="Q24" s="60" t="n">
        <f aca="false">B24-Q$7</f>
        <v>6.54999999999998</v>
      </c>
      <c r="R24" s="26" t="n">
        <f aca="false">H24-Q$7</f>
        <v>-0.75</v>
      </c>
      <c r="S24" s="57"/>
      <c r="T24" s="40"/>
      <c r="U24" s="61"/>
      <c r="AN24" s="57"/>
      <c r="AO24" s="57"/>
    </row>
    <row r="25" customFormat="false" ht="18" hidden="false" customHeight="true" outlineLevel="0" collapsed="false">
      <c r="A25" s="63" t="n">
        <v>2549</v>
      </c>
      <c r="B25" s="58" t="n">
        <v>233.34</v>
      </c>
      <c r="C25" s="54" t="n">
        <v>441</v>
      </c>
      <c r="D25" s="59" t="n">
        <v>38983</v>
      </c>
      <c r="E25" s="53" t="n">
        <f aca="false">$Q$7+R25</f>
        <v>228.4</v>
      </c>
      <c r="F25" s="54" t="n">
        <v>430.5</v>
      </c>
      <c r="G25" s="59" t="n">
        <v>38983</v>
      </c>
      <c r="H25" s="58" t="n">
        <v>228.4</v>
      </c>
      <c r="I25" s="54" t="n">
        <v>0.05</v>
      </c>
      <c r="J25" s="59" t="n">
        <v>38786</v>
      </c>
      <c r="K25" s="58" t="n">
        <f aca="false">$Q$7+U25</f>
        <v>229.3</v>
      </c>
      <c r="L25" s="62" t="n">
        <v>0.09</v>
      </c>
      <c r="M25" s="59" t="n">
        <v>38786</v>
      </c>
      <c r="N25" s="65" t="n">
        <v>1029.09</v>
      </c>
      <c r="O25" s="56" t="n">
        <f aca="false">+N25*0.0317097</f>
        <v>32.632135173</v>
      </c>
      <c r="P25" s="57"/>
      <c r="Q25" s="60" t="n">
        <f aca="false">B25-Q$7</f>
        <v>4.03999999999999</v>
      </c>
      <c r="R25" s="26" t="n">
        <f aca="false">H25-Q$7</f>
        <v>-0.900000000000006</v>
      </c>
      <c r="S25" s="57"/>
      <c r="T25" s="73"/>
      <c r="U25" s="61"/>
      <c r="AN25" s="57"/>
      <c r="AO25" s="57"/>
    </row>
    <row r="26" customFormat="false" ht="18" hidden="false" customHeight="true" outlineLevel="0" collapsed="false">
      <c r="A26" s="63" t="n">
        <v>2550</v>
      </c>
      <c r="B26" s="58" t="n">
        <v>230.47</v>
      </c>
      <c r="C26" s="54" t="n">
        <v>100.95</v>
      </c>
      <c r="D26" s="59" t="n">
        <v>38959</v>
      </c>
      <c r="E26" s="65" t="n">
        <v>230.24</v>
      </c>
      <c r="F26" s="54" t="n">
        <v>83</v>
      </c>
      <c r="G26" s="59" t="n">
        <v>38959</v>
      </c>
      <c r="H26" s="74" t="n">
        <v>228.46</v>
      </c>
      <c r="I26" s="54" t="n">
        <v>1.6</v>
      </c>
      <c r="J26" s="59" t="n">
        <v>38832</v>
      </c>
      <c r="K26" s="74" t="n">
        <v>228.46</v>
      </c>
      <c r="L26" s="54" t="n">
        <v>1.6</v>
      </c>
      <c r="M26" s="59" t="n">
        <v>38832</v>
      </c>
      <c r="N26" s="65" t="n">
        <v>453.92</v>
      </c>
      <c r="O26" s="56" t="n">
        <f aca="false">+N26*0.0317097</f>
        <v>14.393667024</v>
      </c>
      <c r="P26" s="57"/>
      <c r="Q26" s="60" t="n">
        <f aca="false">B26-Q$7</f>
        <v>1.16999999999999</v>
      </c>
      <c r="R26" s="26" t="n">
        <f aca="false">H26-Q$7</f>
        <v>-0.840000000000003</v>
      </c>
      <c r="S26" s="57"/>
      <c r="T26" s="40"/>
      <c r="U26" s="57"/>
      <c r="AN26" s="57"/>
      <c r="AO26" s="57"/>
    </row>
    <row r="27" customFormat="false" ht="18" hidden="false" customHeight="true" outlineLevel="0" collapsed="false">
      <c r="A27" s="63" t="n">
        <v>2551</v>
      </c>
      <c r="B27" s="75" t="n">
        <v>230.93</v>
      </c>
      <c r="C27" s="76" t="n">
        <v>128.7</v>
      </c>
      <c r="D27" s="77" t="n">
        <v>38984</v>
      </c>
      <c r="E27" s="78" t="n">
        <v>230.76</v>
      </c>
      <c r="F27" s="76" t="n">
        <v>113.4</v>
      </c>
      <c r="G27" s="77" t="n">
        <v>38984</v>
      </c>
      <c r="H27" s="79" t="n">
        <v>228.53</v>
      </c>
      <c r="I27" s="76" t="n">
        <v>0.23</v>
      </c>
      <c r="J27" s="59" t="n">
        <v>38835</v>
      </c>
      <c r="K27" s="79" t="n">
        <v>228.53</v>
      </c>
      <c r="L27" s="80" t="n">
        <v>0.23</v>
      </c>
      <c r="M27" s="59" t="n">
        <v>38835</v>
      </c>
      <c r="N27" s="78" t="n">
        <v>349.17</v>
      </c>
      <c r="O27" s="56" t="n">
        <f aca="false">+N27*0.0317097</f>
        <v>11.072075949</v>
      </c>
      <c r="P27" s="57"/>
      <c r="Q27" s="60" t="n">
        <f aca="false">B27-Q$7</f>
        <v>1.63</v>
      </c>
      <c r="R27" s="26" t="n">
        <f aca="false">H27-Q$7</f>
        <v>-0.77000000000001</v>
      </c>
      <c r="S27" s="57"/>
      <c r="T27" s="40"/>
      <c r="U27" s="57"/>
      <c r="AN27" s="57"/>
      <c r="AO27" s="57"/>
    </row>
    <row r="28" customFormat="false" ht="18" hidden="false" customHeight="true" outlineLevel="0" collapsed="false">
      <c r="A28" s="63" t="n">
        <v>2552</v>
      </c>
      <c r="B28" s="75" t="n">
        <v>230.16</v>
      </c>
      <c r="C28" s="54" t="s">
        <v>21</v>
      </c>
      <c r="D28" s="77" t="n">
        <v>39055</v>
      </c>
      <c r="E28" s="78" t="n">
        <v>230.08</v>
      </c>
      <c r="F28" s="54" t="s">
        <v>21</v>
      </c>
      <c r="G28" s="77" t="n">
        <v>39055</v>
      </c>
      <c r="H28" s="78" t="n">
        <v>228.51</v>
      </c>
      <c r="I28" s="54" t="s">
        <v>21</v>
      </c>
      <c r="J28" s="77" t="n">
        <v>40176</v>
      </c>
      <c r="K28" s="79" t="n">
        <v>228.59</v>
      </c>
      <c r="L28" s="62" t="s">
        <v>21</v>
      </c>
      <c r="M28" s="59" t="n">
        <v>38857</v>
      </c>
      <c r="N28" s="65" t="s">
        <v>21</v>
      </c>
      <c r="O28" s="66" t="s">
        <v>21</v>
      </c>
      <c r="P28" s="57"/>
      <c r="Q28" s="60" t="n">
        <f aca="false">B28-Q$7</f>
        <v>0.859999999999985</v>
      </c>
      <c r="R28" s="26" t="n">
        <f aca="false">H28-Q$7</f>
        <v>-0.790000000000021</v>
      </c>
      <c r="S28" s="57"/>
      <c r="T28" s="40"/>
      <c r="U28" s="57"/>
      <c r="AN28" s="57"/>
      <c r="AO28" s="57"/>
    </row>
    <row r="29" customFormat="false" ht="18" hidden="false" customHeight="true" outlineLevel="0" collapsed="false">
      <c r="A29" s="63" t="n">
        <v>2553</v>
      </c>
      <c r="B29" s="75" t="n">
        <v>232.27</v>
      </c>
      <c r="C29" s="76" t="n">
        <v>293.6</v>
      </c>
      <c r="D29" s="77" t="n">
        <v>38944</v>
      </c>
      <c r="E29" s="78" t="n">
        <v>232.18</v>
      </c>
      <c r="F29" s="76" t="n">
        <v>277.6</v>
      </c>
      <c r="G29" s="77" t="n">
        <v>38944</v>
      </c>
      <c r="H29" s="79" t="n">
        <v>228.55</v>
      </c>
      <c r="I29" s="76" t="n">
        <v>0.23</v>
      </c>
      <c r="J29" s="77" t="n">
        <v>40339</v>
      </c>
      <c r="K29" s="79" t="n">
        <v>228.558</v>
      </c>
      <c r="L29" s="80" t="n">
        <v>0.24</v>
      </c>
      <c r="M29" s="59" t="n">
        <v>40339</v>
      </c>
      <c r="N29" s="78" t="n">
        <v>525.74</v>
      </c>
      <c r="O29" s="56" t="n">
        <f aca="false">+N29*0.0317097</f>
        <v>16.671057678</v>
      </c>
      <c r="P29" s="57"/>
      <c r="Q29" s="60" t="n">
        <f aca="false">B29-Q$7</f>
        <v>2.97</v>
      </c>
      <c r="R29" s="26" t="n">
        <f aca="false">H29-Q$7</f>
        <v>-0.75</v>
      </c>
      <c r="S29" s="57"/>
      <c r="T29" s="40"/>
      <c r="U29" s="57"/>
      <c r="AN29" s="57"/>
      <c r="AO29" s="57"/>
    </row>
    <row r="30" customFormat="false" ht="18" hidden="false" customHeight="true" outlineLevel="0" collapsed="false">
      <c r="A30" s="63" t="n">
        <v>2554</v>
      </c>
      <c r="B30" s="75" t="n">
        <v>234.04</v>
      </c>
      <c r="C30" s="76" t="n">
        <v>593.2</v>
      </c>
      <c r="D30" s="77" t="n">
        <v>40758</v>
      </c>
      <c r="E30" s="68" t="n">
        <v>233.56</v>
      </c>
      <c r="F30" s="76" t="n">
        <v>489</v>
      </c>
      <c r="G30" s="77" t="n">
        <v>40758</v>
      </c>
      <c r="H30" s="79" t="n">
        <v>228.53</v>
      </c>
      <c r="I30" s="76" t="n">
        <v>2.05</v>
      </c>
      <c r="J30" s="77" t="n">
        <v>40571</v>
      </c>
      <c r="K30" s="79" t="n">
        <v>228.53</v>
      </c>
      <c r="L30" s="80" t="n">
        <v>2.05</v>
      </c>
      <c r="M30" s="77" t="n">
        <v>40572</v>
      </c>
      <c r="N30" s="78" t="n">
        <v>1386.91</v>
      </c>
      <c r="O30" s="81" t="n">
        <f aca="false">+N30*0.0317097</f>
        <v>43.978500027</v>
      </c>
      <c r="P30" s="57"/>
      <c r="Q30" s="60" t="n">
        <f aca="false">B30-Q$7</f>
        <v>4.73999999999998</v>
      </c>
      <c r="R30" s="26" t="n">
        <f aca="false">H30-Q$7</f>
        <v>-0.77000000000001</v>
      </c>
      <c r="S30" s="57"/>
      <c r="T30" s="40"/>
      <c r="U30" s="57"/>
      <c r="AN30" s="57"/>
      <c r="AO30" s="57"/>
    </row>
    <row r="31" customFormat="false" ht="18" hidden="false" customHeight="true" outlineLevel="0" collapsed="false">
      <c r="A31" s="63" t="n">
        <v>2555</v>
      </c>
      <c r="B31" s="75" t="n">
        <v>231.88</v>
      </c>
      <c r="C31" s="76" t="n">
        <v>207.4</v>
      </c>
      <c r="D31" s="77" t="n">
        <v>41160</v>
      </c>
      <c r="E31" s="78" t="n">
        <v>231.47</v>
      </c>
      <c r="F31" s="76" t="n">
        <v>166.65</v>
      </c>
      <c r="G31" s="77" t="n">
        <v>41162</v>
      </c>
      <c r="H31" s="79" t="n">
        <v>228.44</v>
      </c>
      <c r="I31" s="76" t="n">
        <v>0.66</v>
      </c>
      <c r="J31" s="77" t="n">
        <v>40972</v>
      </c>
      <c r="K31" s="79" t="n">
        <v>228.51</v>
      </c>
      <c r="L31" s="80" t="n">
        <v>1.38</v>
      </c>
      <c r="M31" s="77" t="n">
        <v>40937</v>
      </c>
      <c r="N31" s="78" t="n">
        <v>533.33</v>
      </c>
      <c r="O31" s="81" t="n">
        <f aca="false">+N31*0.0317097</f>
        <v>16.911734301</v>
      </c>
      <c r="P31" s="57"/>
      <c r="Q31" s="60" t="n">
        <f aca="false">B31-Q$7</f>
        <v>2.57999999999998</v>
      </c>
      <c r="R31" s="26" t="n">
        <f aca="false">H31-Q$7</f>
        <v>-0.860000000000014</v>
      </c>
      <c r="S31" s="57"/>
      <c r="T31" s="40"/>
      <c r="U31" s="57"/>
      <c r="AN31" s="57"/>
      <c r="AO31" s="57"/>
    </row>
    <row r="32" customFormat="false" ht="18" hidden="false" customHeight="true" outlineLevel="0" collapsed="false">
      <c r="A32" s="63" t="n">
        <v>2556</v>
      </c>
      <c r="B32" s="75" t="n">
        <v>231.56</v>
      </c>
      <c r="C32" s="76" t="n">
        <v>172</v>
      </c>
      <c r="D32" s="77" t="n">
        <v>41569</v>
      </c>
      <c r="E32" s="78" t="n">
        <v>231.42</v>
      </c>
      <c r="F32" s="76" t="n">
        <v>158</v>
      </c>
      <c r="G32" s="77" t="n">
        <v>41573</v>
      </c>
      <c r="H32" s="79" t="n">
        <v>228.48</v>
      </c>
      <c r="I32" s="76" t="n">
        <v>0.76</v>
      </c>
      <c r="J32" s="77" t="n">
        <v>41443</v>
      </c>
      <c r="K32" s="79" t="n">
        <v>228.48</v>
      </c>
      <c r="L32" s="80" t="n">
        <v>0.76</v>
      </c>
      <c r="M32" s="77" t="n">
        <v>41443</v>
      </c>
      <c r="N32" s="78" t="n">
        <v>408.59</v>
      </c>
      <c r="O32" s="81" t="n">
        <f aca="false">+N32*0.0317097</f>
        <v>12.956266323</v>
      </c>
      <c r="P32" s="57"/>
      <c r="Q32" s="60" t="n">
        <f aca="false">B32-Q$7</f>
        <v>2.25999999999999</v>
      </c>
      <c r="R32" s="26" t="n">
        <f aca="false">H32-Q$7</f>
        <v>-0.820000000000022</v>
      </c>
      <c r="S32" s="57"/>
      <c r="T32" s="40"/>
      <c r="U32" s="57"/>
      <c r="AN32" s="57"/>
      <c r="AO32" s="57"/>
    </row>
    <row r="33" customFormat="false" ht="18" hidden="false" customHeight="true" outlineLevel="0" collapsed="false">
      <c r="A33" s="63" t="n">
        <v>2557</v>
      </c>
      <c r="B33" s="75" t="n">
        <v>231.41</v>
      </c>
      <c r="C33" s="76" t="n">
        <v>150</v>
      </c>
      <c r="D33" s="77" t="n">
        <v>41884</v>
      </c>
      <c r="E33" s="78" t="n">
        <v>230.979</v>
      </c>
      <c r="F33" s="76" t="n">
        <v>115.6</v>
      </c>
      <c r="G33" s="77" t="n">
        <v>41884</v>
      </c>
      <c r="H33" s="79" t="n">
        <v>228.52</v>
      </c>
      <c r="I33" s="76" t="n">
        <v>1.2</v>
      </c>
      <c r="J33" s="77" t="n">
        <v>41718</v>
      </c>
      <c r="K33" s="79" t="n">
        <v>228.518</v>
      </c>
      <c r="L33" s="76" t="n">
        <v>1.2</v>
      </c>
      <c r="M33" s="77" t="n">
        <v>41718</v>
      </c>
      <c r="N33" s="78" t="n">
        <v>370.93</v>
      </c>
      <c r="O33" s="82" t="n">
        <f aca="false">+N33*0.0317097</f>
        <v>11.762079021</v>
      </c>
      <c r="P33" s="57"/>
      <c r="Q33" s="60" t="n">
        <f aca="false">B33-Q$7</f>
        <v>2.10999999999999</v>
      </c>
      <c r="R33" s="26" t="n">
        <f aca="false">H33-Q$7</f>
        <v>-0.780000000000001</v>
      </c>
      <c r="S33" s="57"/>
      <c r="T33" s="40"/>
      <c r="U33" s="57"/>
      <c r="AN33" s="57"/>
      <c r="AO33" s="57"/>
    </row>
    <row r="34" customFormat="false" ht="18" hidden="false" customHeight="true" outlineLevel="0" collapsed="false">
      <c r="A34" s="63" t="n">
        <v>2558</v>
      </c>
      <c r="B34" s="75" t="n">
        <v>229.75</v>
      </c>
      <c r="C34" s="76" t="n">
        <v>33.87</v>
      </c>
      <c r="D34" s="77" t="n">
        <v>42269</v>
      </c>
      <c r="E34" s="78" t="n">
        <v>229.728</v>
      </c>
      <c r="F34" s="76" t="n">
        <v>33.02</v>
      </c>
      <c r="G34" s="77" t="n">
        <v>42269</v>
      </c>
      <c r="H34" s="75" t="n">
        <v>228.5</v>
      </c>
      <c r="I34" s="76" t="n">
        <v>0.3</v>
      </c>
      <c r="J34" s="77" t="n">
        <v>42354</v>
      </c>
      <c r="K34" s="79" t="n">
        <v>228.51</v>
      </c>
      <c r="L34" s="80" t="n">
        <v>0.32</v>
      </c>
      <c r="M34" s="77" t="n">
        <v>42354</v>
      </c>
      <c r="N34" s="78" t="n">
        <v>146.55</v>
      </c>
      <c r="O34" s="81" t="n">
        <f aca="false">+N34*0.0317097</f>
        <v>4.647056535</v>
      </c>
      <c r="P34" s="57"/>
      <c r="Q34" s="60" t="n">
        <f aca="false">B34-Q$7</f>
        <v>0.449999999999989</v>
      </c>
      <c r="R34" s="26" t="n">
        <f aca="false">H34-Q$7</f>
        <v>-0.800000000000011</v>
      </c>
      <c r="S34" s="57"/>
      <c r="T34" s="40"/>
      <c r="U34" s="57"/>
      <c r="AN34" s="57"/>
      <c r="AO34" s="57"/>
    </row>
    <row r="35" customFormat="false" ht="18" hidden="false" customHeight="true" outlineLevel="0" collapsed="false">
      <c r="A35" s="63" t="n">
        <v>2559</v>
      </c>
      <c r="B35" s="75" t="n">
        <v>231.14</v>
      </c>
      <c r="C35" s="76" t="n">
        <v>159</v>
      </c>
      <c r="D35" s="77" t="n">
        <v>42649</v>
      </c>
      <c r="E35" s="78" t="n">
        <v>230.86</v>
      </c>
      <c r="F35" s="76" t="n">
        <v>128.17</v>
      </c>
      <c r="G35" s="77" t="n">
        <v>42688</v>
      </c>
      <c r="H35" s="79" t="n">
        <v>228.41</v>
      </c>
      <c r="I35" s="76" t="n">
        <v>0.01</v>
      </c>
      <c r="J35" s="77" t="n">
        <v>42504</v>
      </c>
      <c r="K35" s="79" t="n">
        <v>228.41</v>
      </c>
      <c r="L35" s="80" t="n">
        <v>0.01</v>
      </c>
      <c r="M35" s="77" t="n">
        <v>42504</v>
      </c>
      <c r="N35" s="78" t="n">
        <v>347.6</v>
      </c>
      <c r="O35" s="81" t="n">
        <f aca="false">+N35*0.0317097</f>
        <v>11.02229172</v>
      </c>
      <c r="P35" s="57"/>
      <c r="Q35" s="60" t="n">
        <f aca="false">B35-Q$7</f>
        <v>1.83999999999998</v>
      </c>
      <c r="R35" s="26" t="n">
        <f aca="false">H35-Q$7</f>
        <v>-0.890000000000015</v>
      </c>
      <c r="S35" s="57"/>
      <c r="T35" s="40"/>
      <c r="U35" s="57"/>
      <c r="AN35" s="57"/>
      <c r="AO35" s="57"/>
    </row>
    <row r="36" customFormat="false" ht="18" hidden="false" customHeight="true" outlineLevel="0" collapsed="false">
      <c r="A36" s="63" t="n">
        <v>2560</v>
      </c>
      <c r="B36" s="75" t="n">
        <v>231.41</v>
      </c>
      <c r="C36" s="76" t="n">
        <v>170.91</v>
      </c>
      <c r="D36" s="83" t="n">
        <v>43389</v>
      </c>
      <c r="E36" s="78" t="n">
        <v>231.2</v>
      </c>
      <c r="F36" s="76" t="n">
        <v>152</v>
      </c>
      <c r="G36" s="55" t="n">
        <v>43389</v>
      </c>
      <c r="H36" s="79" t="n">
        <v>228.65</v>
      </c>
      <c r="I36" s="76" t="n">
        <v>0.2</v>
      </c>
      <c r="J36" s="59" t="n">
        <v>43224</v>
      </c>
      <c r="K36" s="79" t="n">
        <v>228.78</v>
      </c>
      <c r="L36" s="80" t="n">
        <v>0.88</v>
      </c>
      <c r="M36" s="59" t="n">
        <v>43325</v>
      </c>
      <c r="N36" s="78" t="n">
        <v>737.33</v>
      </c>
      <c r="O36" s="82" t="n">
        <v>23.3805131</v>
      </c>
      <c r="P36" s="57"/>
      <c r="Q36" s="60" t="n">
        <f aca="false">B36-Q$7</f>
        <v>2.10999999999999</v>
      </c>
      <c r="R36" s="26" t="n">
        <f aca="false">H36-Q$7</f>
        <v>-0.650000000000006</v>
      </c>
      <c r="S36" s="57"/>
      <c r="T36" s="40"/>
      <c r="U36" s="57"/>
      <c r="AN36" s="57"/>
      <c r="AO36" s="57"/>
    </row>
    <row r="37" customFormat="false" ht="18" hidden="false" customHeight="true" outlineLevel="0" collapsed="false">
      <c r="A37" s="63" t="n">
        <v>2561</v>
      </c>
      <c r="B37" s="75" t="n">
        <v>230.67</v>
      </c>
      <c r="C37" s="76" t="n">
        <v>97.77</v>
      </c>
      <c r="D37" s="83" t="n">
        <v>43591</v>
      </c>
      <c r="E37" s="78" t="n">
        <v>230.56</v>
      </c>
      <c r="F37" s="76" t="n">
        <v>86.5</v>
      </c>
      <c r="G37" s="55" t="n">
        <v>43591</v>
      </c>
      <c r="H37" s="79" t="n">
        <v>228.52</v>
      </c>
      <c r="I37" s="76" t="n">
        <v>1.2</v>
      </c>
      <c r="J37" s="59" t="n">
        <v>43823</v>
      </c>
      <c r="K37" s="79" t="n">
        <v>228.57</v>
      </c>
      <c r="L37" s="80" t="n">
        <v>1.7</v>
      </c>
      <c r="M37" s="59" t="n">
        <v>43822</v>
      </c>
      <c r="N37" s="78" t="n">
        <v>447.59</v>
      </c>
      <c r="O37" s="82" t="n">
        <v>14.19294462</v>
      </c>
      <c r="P37" s="57"/>
      <c r="Q37" s="60" t="n">
        <f aca="false">B37-Q$7</f>
        <v>1.36999999999998</v>
      </c>
      <c r="R37" s="26" t="n">
        <f aca="false">H37-Q$7</f>
        <v>-0.780000000000001</v>
      </c>
      <c r="S37" s="57"/>
      <c r="T37" s="57"/>
      <c r="U37" s="57"/>
      <c r="AN37" s="57"/>
      <c r="AO37" s="57"/>
    </row>
    <row r="38" customFormat="false" ht="18" hidden="false" customHeight="true" outlineLevel="0" collapsed="false">
      <c r="A38" s="63" t="n">
        <v>2562</v>
      </c>
      <c r="B38" s="75" t="n">
        <v>231.26</v>
      </c>
      <c r="C38" s="76" t="n">
        <v>138.8</v>
      </c>
      <c r="D38" s="83" t="n">
        <v>44076</v>
      </c>
      <c r="E38" s="78" t="n">
        <v>231.13</v>
      </c>
      <c r="F38" s="76" t="n">
        <v>128.4</v>
      </c>
      <c r="G38" s="55" t="n">
        <v>44076</v>
      </c>
      <c r="H38" s="79" t="n">
        <v>228.43</v>
      </c>
      <c r="I38" s="76" t="n">
        <v>0.11</v>
      </c>
      <c r="J38" s="59" t="n">
        <v>43903</v>
      </c>
      <c r="K38" s="79" t="n">
        <v>228.43</v>
      </c>
      <c r="L38" s="80" t="n">
        <v>0.11</v>
      </c>
      <c r="M38" s="59" t="n">
        <v>43904</v>
      </c>
      <c r="N38" s="78" t="n">
        <v>251.19</v>
      </c>
      <c r="O38" s="82" t="n">
        <v>7.965159543</v>
      </c>
      <c r="P38" s="57"/>
      <c r="Q38" s="60" t="n">
        <f aca="false">B38-Q$7</f>
        <v>1.95999999999998</v>
      </c>
      <c r="R38" s="26" t="n">
        <f aca="false">H38-Q$7</f>
        <v>-0.870000000000005</v>
      </c>
      <c r="S38" s="57"/>
      <c r="T38" s="57"/>
      <c r="U38" s="57"/>
      <c r="AN38" s="57"/>
      <c r="AO38" s="57"/>
    </row>
    <row r="39" customFormat="false" ht="18" hidden="false" customHeight="true" outlineLevel="0" collapsed="false">
      <c r="A39" s="63" t="n">
        <v>2563</v>
      </c>
      <c r="B39" s="75" t="n">
        <v>230.64</v>
      </c>
      <c r="C39" s="76" t="n">
        <v>76.04</v>
      </c>
      <c r="D39" s="83" t="n">
        <v>44064</v>
      </c>
      <c r="E39" s="78" t="n">
        <v>230.32</v>
      </c>
      <c r="F39" s="76" t="n">
        <v>56.6</v>
      </c>
      <c r="G39" s="55" t="n">
        <v>44065</v>
      </c>
      <c r="H39" s="79" t="n">
        <v>228.45</v>
      </c>
      <c r="I39" s="76" t="n">
        <v>0.05</v>
      </c>
      <c r="J39" s="59" t="n">
        <v>43924</v>
      </c>
      <c r="K39" s="79" t="n">
        <v>228.45</v>
      </c>
      <c r="L39" s="80" t="n">
        <v>0.05</v>
      </c>
      <c r="M39" s="59" t="n">
        <v>43924</v>
      </c>
      <c r="N39" s="78" t="n">
        <v>124.06</v>
      </c>
      <c r="O39" s="82" t="n">
        <v>3.933905382</v>
      </c>
      <c r="P39" s="57"/>
      <c r="Q39" s="60" t="n">
        <f aca="false">B39-Q$7</f>
        <v>1.33999999999998</v>
      </c>
      <c r="R39" s="26" t="n">
        <f aca="false">H39-Q$7</f>
        <v>-0.850000000000023</v>
      </c>
      <c r="S39" s="57"/>
      <c r="T39" s="57"/>
      <c r="U39" s="57"/>
      <c r="AN39" s="57"/>
      <c r="AO39" s="57"/>
    </row>
    <row r="40" customFormat="false" ht="18" hidden="false" customHeight="true" outlineLevel="0" collapsed="false">
      <c r="A40" s="63" t="n">
        <v>2564</v>
      </c>
      <c r="B40" s="75" t="n">
        <v>230.55</v>
      </c>
      <c r="C40" s="76" t="n">
        <v>82.43</v>
      </c>
      <c r="D40" s="83" t="n">
        <v>44294</v>
      </c>
      <c r="E40" s="78" t="n">
        <v>230.336</v>
      </c>
      <c r="F40" s="76" t="n">
        <v>62</v>
      </c>
      <c r="G40" s="55" t="n">
        <v>44426</v>
      </c>
      <c r="H40" s="79" t="n">
        <v>228.56</v>
      </c>
      <c r="I40" s="76" t="n">
        <v>0.22</v>
      </c>
      <c r="J40" s="59" t="n">
        <v>242614</v>
      </c>
      <c r="K40" s="79" t="n">
        <v>228.573</v>
      </c>
      <c r="L40" s="80" t="n">
        <v>0.23</v>
      </c>
      <c r="M40" s="59" t="n">
        <v>242614</v>
      </c>
      <c r="N40" s="78" t="n">
        <v>202.43</v>
      </c>
      <c r="O40" s="82" t="n">
        <v>6.418994571</v>
      </c>
      <c r="P40" s="57"/>
      <c r="Q40" s="60" t="n">
        <v>1.25</v>
      </c>
      <c r="R40" s="26" t="n">
        <v>-0.740000000000009</v>
      </c>
      <c r="S40" s="57"/>
      <c r="T40" s="57"/>
      <c r="U40" s="57"/>
      <c r="AN40" s="57"/>
      <c r="AO40" s="57"/>
    </row>
    <row r="41" customFormat="false" ht="18" hidden="false" customHeight="true" outlineLevel="0" collapsed="false">
      <c r="A41" s="63"/>
      <c r="B41" s="75"/>
      <c r="C41" s="76"/>
      <c r="D41" s="83"/>
      <c r="E41" s="78"/>
      <c r="F41" s="76"/>
      <c r="G41" s="55"/>
      <c r="H41" s="79"/>
      <c r="I41" s="76"/>
      <c r="J41" s="59"/>
      <c r="K41" s="79"/>
      <c r="L41" s="80"/>
      <c r="M41" s="59"/>
      <c r="N41" s="78"/>
      <c r="O41" s="82"/>
      <c r="P41" s="57"/>
      <c r="Q41" s="57"/>
      <c r="R41" s="57"/>
      <c r="S41" s="57"/>
      <c r="T41" s="57"/>
      <c r="U41" s="57"/>
      <c r="AN41" s="57"/>
      <c r="AO41" s="57"/>
    </row>
    <row r="42" customFormat="false" ht="18" hidden="false" customHeight="true" outlineLevel="0" collapsed="false">
      <c r="A42" s="63"/>
      <c r="B42" s="75"/>
      <c r="C42" s="76"/>
      <c r="D42" s="83"/>
      <c r="E42" s="78"/>
      <c r="F42" s="76"/>
      <c r="G42" s="55"/>
      <c r="H42" s="79"/>
      <c r="I42" s="76"/>
      <c r="J42" s="59"/>
      <c r="K42" s="79"/>
      <c r="L42" s="80"/>
      <c r="M42" s="59"/>
      <c r="N42" s="78"/>
      <c r="O42" s="82"/>
      <c r="P42" s="57"/>
      <c r="Q42" s="57"/>
      <c r="R42" s="57"/>
      <c r="S42" s="57"/>
      <c r="T42" s="57"/>
      <c r="U42" s="57"/>
      <c r="AN42" s="57"/>
      <c r="AO42" s="57"/>
    </row>
    <row r="43" customFormat="false" ht="18" hidden="false" customHeight="true" outlineLevel="0" collapsed="false">
      <c r="A43" s="63"/>
      <c r="B43" s="75"/>
      <c r="C43" s="76"/>
      <c r="D43" s="83"/>
      <c r="E43" s="78"/>
      <c r="F43" s="76"/>
      <c r="G43" s="55"/>
      <c r="H43" s="79"/>
      <c r="I43" s="76"/>
      <c r="J43" s="59"/>
      <c r="K43" s="79"/>
      <c r="L43" s="80"/>
      <c r="M43" s="59"/>
      <c r="N43" s="78"/>
      <c r="O43" s="82"/>
      <c r="P43" s="57"/>
      <c r="Q43" s="57"/>
      <c r="R43" s="57"/>
      <c r="S43" s="57"/>
      <c r="T43" s="57"/>
      <c r="U43" s="57"/>
      <c r="AN43" s="57"/>
      <c r="AO43" s="57"/>
    </row>
    <row r="44" customFormat="false" ht="18" hidden="false" customHeight="true" outlineLevel="0" collapsed="false">
      <c r="A44" s="63"/>
      <c r="B44" s="84"/>
      <c r="C44" s="85" t="s">
        <v>22</v>
      </c>
      <c r="D44" s="86"/>
      <c r="E44" s="68"/>
      <c r="F44" s="84"/>
      <c r="G44" s="87"/>
      <c r="H44" s="68"/>
      <c r="I44" s="84"/>
      <c r="J44" s="87"/>
      <c r="K44" s="68"/>
      <c r="L44" s="68"/>
      <c r="M44" s="87"/>
      <c r="N44" s="68"/>
      <c r="O44" s="88"/>
      <c r="P44" s="57"/>
      <c r="Q44" s="57"/>
      <c r="R44" s="57"/>
      <c r="S44" s="57"/>
      <c r="T44" s="57"/>
      <c r="U44" s="57"/>
      <c r="AN44" s="57"/>
      <c r="AO44" s="57"/>
    </row>
    <row r="45" customFormat="false" ht="18" hidden="false" customHeight="true" outlineLevel="0" collapsed="false">
      <c r="A45" s="63"/>
      <c r="B45" s="84"/>
      <c r="C45" s="84"/>
      <c r="D45" s="89" t="s">
        <v>23</v>
      </c>
      <c r="E45" s="68"/>
      <c r="F45" s="84"/>
      <c r="G45" s="87"/>
      <c r="H45" s="68"/>
      <c r="I45" s="84"/>
      <c r="J45" s="87"/>
      <c r="K45" s="68"/>
      <c r="L45" s="68"/>
      <c r="M45" s="87"/>
      <c r="N45" s="68"/>
      <c r="O45" s="88"/>
      <c r="P45" s="57"/>
      <c r="Q45" s="57"/>
      <c r="R45" s="57"/>
      <c r="S45" s="57"/>
      <c r="T45" s="57"/>
      <c r="U45" s="57"/>
      <c r="AN45" s="57"/>
      <c r="AO45" s="57"/>
    </row>
    <row r="46" customFormat="false" ht="18" hidden="false" customHeight="true" outlineLevel="0" collapsed="false">
      <c r="A46" s="90"/>
      <c r="B46" s="91"/>
      <c r="C46" s="91"/>
      <c r="D46" s="92"/>
      <c r="E46" s="93"/>
      <c r="F46" s="91"/>
      <c r="G46" s="92"/>
      <c r="H46" s="93"/>
      <c r="I46" s="91"/>
      <c r="J46" s="92"/>
      <c r="K46" s="93"/>
      <c r="L46" s="93"/>
      <c r="M46" s="92"/>
      <c r="N46" s="93"/>
      <c r="O46" s="94"/>
      <c r="AN46" s="57"/>
      <c r="AO46" s="57"/>
    </row>
    <row r="47" customFormat="false" ht="23.1" hidden="false" customHeight="true" outlineLevel="0" collapsed="false">
      <c r="A47" s="95"/>
      <c r="B47" s="96"/>
      <c r="C47" s="96"/>
      <c r="D47" s="97"/>
      <c r="E47" s="98"/>
      <c r="F47" s="99"/>
      <c r="G47" s="100"/>
      <c r="H47" s="98"/>
      <c r="I47" s="99"/>
      <c r="J47" s="100"/>
      <c r="K47" s="101"/>
      <c r="L47" s="101"/>
      <c r="M47" s="102"/>
      <c r="N47" s="101"/>
      <c r="O47" s="103"/>
      <c r="AN47" s="57"/>
      <c r="AO47" s="57"/>
    </row>
    <row r="48" customFormat="false" ht="21.75" hidden="false" customHeight="false" outlineLevel="0" collapsed="false">
      <c r="H48" s="1"/>
      <c r="K48" s="1"/>
      <c r="L48" s="1"/>
      <c r="AN48" s="57"/>
      <c r="AO48" s="57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7:14:46Z</cp:lastPrinted>
  <dcterms:modified xsi:type="dcterms:W3CDTF">2022-05-30T02:12:43Z</dcterms:modified>
  <cp:revision>0</cp:revision>
  <dc:subject/>
  <dc:title/>
</cp:coreProperties>
</file>