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1C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ะพานเสตุวารี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3,47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แม่น้ำวัง </t>
    </r>
    <r>
      <rPr>
        <b val="true"/>
        <sz val="14"/>
        <rFont val="TH SarabunPSK"/>
        <family val="2"/>
      </rPr>
      <t xml:space="preserve">W.1C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533.5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#,##0.00"/>
    <numFmt numFmtId="168" formatCode="0.00_)"/>
    <numFmt numFmtId="169" formatCode="0"/>
    <numFmt numFmtId="170" formatCode="&quot;  bbbb&quot;"/>
    <numFmt numFmtId="171" formatCode="#,##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1C แม่น้ำวัง อ.เมือง จ.ลำปาง</a:t>
            </a:r>
          </a:p>
        </c:rich>
      </c:tx>
      <c:layout>
        <c:manualLayout>
          <c:xMode val="edge"/>
          <c:yMode val="edge"/>
          <c:x val="0.312305795314427"/>
          <c:y val="0.03467936284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81257706535"/>
          <c:y val="0.134544172103685"/>
          <c:w val="0.957681874229347"/>
          <c:h val="0.81713983424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4:$A$37</c:f>
              <c:strCache>
                <c:ptCount val="3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</c:strCache>
            </c:strRef>
          </c:cat>
          <c:val>
            <c:numRef>
              <c:f>กราฟปริมาณน้ำรายปี!$B$4:$B$37</c:f>
              <c:numCache>
                <c:formatCode>General</c:formatCode>
                <c:ptCount val="34"/>
                <c:pt idx="0">
                  <c:v>174.42</c:v>
                </c:pt>
                <c:pt idx="1">
                  <c:v>127.84</c:v>
                </c:pt>
                <c:pt idx="2">
                  <c:v>138.3</c:v>
                </c:pt>
                <c:pt idx="3">
                  <c:v>1140.55</c:v>
                </c:pt>
                <c:pt idx="4">
                  <c:v>819.477</c:v>
                </c:pt>
                <c:pt idx="5">
                  <c:v>623.037</c:v>
                </c:pt>
                <c:pt idx="6">
                  <c:v>248.447</c:v>
                </c:pt>
                <c:pt idx="7">
                  <c:v>182.497</c:v>
                </c:pt>
                <c:pt idx="14">
                  <c:v>1307.88</c:v>
                </c:pt>
                <c:pt idx="15">
                  <c:v>1035.33</c:v>
                </c:pt>
                <c:pt idx="16">
                  <c:v>453.91968</c:v>
                </c:pt>
                <c:pt idx="17">
                  <c:v>382.59</c:v>
                </c:pt>
                <c:pt idx="19">
                  <c:v>525.74</c:v>
                </c:pt>
                <c:pt idx="20">
                  <c:v>1445.92</c:v>
                </c:pt>
                <c:pt idx="21">
                  <c:v>533.329056</c:v>
                </c:pt>
                <c:pt idx="22">
                  <c:v>408.59</c:v>
                </c:pt>
                <c:pt idx="23">
                  <c:v>370.93</c:v>
                </c:pt>
                <c:pt idx="24">
                  <c:v>146.55</c:v>
                </c:pt>
                <c:pt idx="25">
                  <c:v>347.6</c:v>
                </c:pt>
                <c:pt idx="26">
                  <c:v>737.33</c:v>
                </c:pt>
                <c:pt idx="27">
                  <c:v>447.59</c:v>
                </c:pt>
                <c:pt idx="28">
                  <c:v>25.19</c:v>
                </c:pt>
                <c:pt idx="29">
                  <c:v>124.06</c:v>
                </c:pt>
                <c:pt idx="30">
                  <c:v>202.43</c:v>
                </c:pt>
                <c:pt idx="31">
                  <c:v>1242.12</c:v>
                </c:pt>
                <c:pt idx="32">
                  <c:v>279.46</c:v>
                </c:pt>
                <c:pt idx="33">
                  <c:v>708.69</c:v>
                </c:pt>
              </c:numCache>
            </c:numRef>
          </c:val>
        </c:ser>
        <c:gapWidth val="150"/>
        <c:overlap val="0"/>
        <c:axId val="60824736"/>
        <c:axId val="9027791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533.5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4:$A$37</c:f>
              <c:strCache>
                <c:ptCount val="3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</c:strCache>
            </c:strRef>
          </c:cat>
          <c:val>
            <c:numRef>
              <c:f>กราฟปริมาณน้ำรายปี!$C$4:$C$37</c:f>
              <c:numCache>
                <c:formatCode>General</c:formatCode>
                <c:ptCount val="34"/>
                <c:pt idx="0">
                  <c:v>533.55</c:v>
                </c:pt>
                <c:pt idx="1">
                  <c:v>533.55</c:v>
                </c:pt>
                <c:pt idx="2">
                  <c:v>533.55</c:v>
                </c:pt>
                <c:pt idx="3">
                  <c:v>533.55</c:v>
                </c:pt>
                <c:pt idx="4">
                  <c:v>533.55</c:v>
                </c:pt>
                <c:pt idx="5">
                  <c:v>533.55</c:v>
                </c:pt>
                <c:pt idx="6">
                  <c:v>533.55</c:v>
                </c:pt>
                <c:pt idx="7">
                  <c:v>533.55</c:v>
                </c:pt>
                <c:pt idx="8">
                  <c:v>533.55</c:v>
                </c:pt>
                <c:pt idx="9">
                  <c:v>533.55</c:v>
                </c:pt>
                <c:pt idx="10">
                  <c:v>533.55</c:v>
                </c:pt>
                <c:pt idx="11">
                  <c:v>533.55</c:v>
                </c:pt>
                <c:pt idx="12">
                  <c:v>533.55</c:v>
                </c:pt>
                <c:pt idx="13">
                  <c:v>533.55</c:v>
                </c:pt>
                <c:pt idx="14">
                  <c:v>533.55</c:v>
                </c:pt>
                <c:pt idx="15">
                  <c:v>533.55</c:v>
                </c:pt>
                <c:pt idx="16">
                  <c:v>533.55</c:v>
                </c:pt>
                <c:pt idx="17">
                  <c:v>533.55</c:v>
                </c:pt>
                <c:pt idx="18">
                  <c:v>533.55</c:v>
                </c:pt>
                <c:pt idx="19">
                  <c:v>533.55</c:v>
                </c:pt>
                <c:pt idx="20">
                  <c:v>533.55</c:v>
                </c:pt>
                <c:pt idx="21">
                  <c:v>533.55</c:v>
                </c:pt>
                <c:pt idx="22">
                  <c:v>533.55</c:v>
                </c:pt>
                <c:pt idx="23">
                  <c:v>533.55</c:v>
                </c:pt>
                <c:pt idx="24">
                  <c:v>533.55</c:v>
                </c:pt>
                <c:pt idx="25">
                  <c:v>533.55</c:v>
                </c:pt>
                <c:pt idx="26">
                  <c:v>533.55</c:v>
                </c:pt>
                <c:pt idx="27">
                  <c:v>533.55</c:v>
                </c:pt>
                <c:pt idx="28">
                  <c:v>533.55</c:v>
                </c:pt>
                <c:pt idx="29">
                  <c:v>533.55</c:v>
                </c:pt>
                <c:pt idx="30">
                  <c:v>533.55</c:v>
                </c:pt>
                <c:pt idx="31">
                  <c:v>533.55</c:v>
                </c:pt>
                <c:pt idx="32">
                  <c:v>533.55</c:v>
                </c:pt>
                <c:pt idx="33">
                  <c:v>53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4736"/>
        <c:axId val="9027791"/>
      </c:lineChart>
      <c:catAx>
        <c:axId val="6082473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884093711467"/>
              <c:y val="0.94098630459060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27791"/>
        <c:crossesAt val="0"/>
        <c:auto val="1"/>
        <c:lblAlgn val="ctr"/>
        <c:lblOffset val="100"/>
        <c:noMultiLvlLbl val="0"/>
      </c:catAx>
      <c:valAx>
        <c:axId val="902779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3797780517879"/>
              <c:y val="0.09880679480397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824736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0702836004932"/>
          <c:y val="0.212719684946805"/>
          <c:w val="0.264463625154131"/>
          <c:h val="0.045612178922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800</xdr:rowOff>
    </xdr:from>
    <xdr:to>
      <xdr:col>11</xdr:col>
      <xdr:colOff>902160</xdr:colOff>
      <xdr:row>28</xdr:row>
      <xdr:rowOff>199800</xdr:rowOff>
    </xdr:to>
    <xdr:graphicFrame>
      <xdr:nvGraphicFramePr>
        <xdr:cNvPr id="0" name="Chart 1"/>
        <xdr:cNvGraphicFramePr/>
      </xdr:nvGraphicFramePr>
      <xdr:xfrm>
        <a:off x="3667680" y="743040"/>
        <a:ext cx="729864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4" t="s">
        <v>2</v>
      </c>
      <c r="L2" s="1"/>
      <c r="M2" s="5"/>
      <c r="N2" s="6"/>
      <c r="O2" s="6"/>
    </row>
    <row r="3" customFormat="false" ht="27.9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33</v>
      </c>
      <c r="B7" s="21" t="s">
        <v>24</v>
      </c>
      <c r="C7" s="22" t="s">
        <v>24</v>
      </c>
      <c r="D7" s="22" t="s">
        <v>24</v>
      </c>
      <c r="E7" s="22" t="s">
        <v>24</v>
      </c>
      <c r="F7" s="22" t="s">
        <v>24</v>
      </c>
      <c r="G7" s="22" t="s">
        <v>24</v>
      </c>
      <c r="H7" s="23" t="n">
        <v>24.4</v>
      </c>
      <c r="I7" s="23" t="n">
        <v>19.9</v>
      </c>
      <c r="J7" s="23" t="n">
        <v>5.61</v>
      </c>
      <c r="K7" s="23" t="n">
        <v>3.93</v>
      </c>
      <c r="L7" s="23" t="n">
        <v>3.57</v>
      </c>
      <c r="M7" s="24" t="n">
        <v>5.14</v>
      </c>
      <c r="N7" s="25" t="s">
        <v>24</v>
      </c>
      <c r="O7" s="25" t="s">
        <v>24</v>
      </c>
    </row>
    <row r="8" customFormat="false" ht="18" hidden="false" customHeight="true" outlineLevel="0" collapsed="false">
      <c r="A8" s="26" t="n">
        <v>2534</v>
      </c>
      <c r="B8" s="27" t="n">
        <v>3.95</v>
      </c>
      <c r="C8" s="28" t="n">
        <v>3.55</v>
      </c>
      <c r="D8" s="28" t="n">
        <v>3.81</v>
      </c>
      <c r="E8" s="28" t="n">
        <v>8.6</v>
      </c>
      <c r="F8" s="28" t="n">
        <v>23.6</v>
      </c>
      <c r="G8" s="28" t="n">
        <v>50.8</v>
      </c>
      <c r="H8" s="28" t="n">
        <v>47.1</v>
      </c>
      <c r="I8" s="28" t="n">
        <v>21.6</v>
      </c>
      <c r="J8" s="28" t="n">
        <v>5.83</v>
      </c>
      <c r="K8" s="28" t="n">
        <v>2.21</v>
      </c>
      <c r="L8" s="28" t="n">
        <v>2.34</v>
      </c>
      <c r="M8" s="29" t="n">
        <v>1.03</v>
      </c>
      <c r="N8" s="30" t="n">
        <v>174.42</v>
      </c>
      <c r="O8" s="30" t="n">
        <v>5.5308219178082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8" hidden="false" customHeight="true" outlineLevel="0" collapsed="false">
      <c r="A9" s="26" t="n">
        <v>2535</v>
      </c>
      <c r="B9" s="27" t="n">
        <v>4.83</v>
      </c>
      <c r="C9" s="28" t="n">
        <v>1.53</v>
      </c>
      <c r="D9" s="28" t="n">
        <v>1.4</v>
      </c>
      <c r="E9" s="28" t="n">
        <v>3.09</v>
      </c>
      <c r="F9" s="28" t="n">
        <v>14.2</v>
      </c>
      <c r="G9" s="28" t="n">
        <v>27.4</v>
      </c>
      <c r="H9" s="28" t="n">
        <v>29.7</v>
      </c>
      <c r="I9" s="28" t="n">
        <v>15.8</v>
      </c>
      <c r="J9" s="28" t="n">
        <v>16.9</v>
      </c>
      <c r="K9" s="28" t="n">
        <v>6.73</v>
      </c>
      <c r="L9" s="28" t="n">
        <v>3.33</v>
      </c>
      <c r="M9" s="29" t="n">
        <v>2.93</v>
      </c>
      <c r="N9" s="30" t="n">
        <v>127.84</v>
      </c>
      <c r="O9" s="30" t="n">
        <v>4.05377980720447</v>
      </c>
    </row>
    <row r="10" customFormat="false" ht="18" hidden="false" customHeight="true" outlineLevel="0" collapsed="false">
      <c r="A10" s="26" t="n">
        <v>2536</v>
      </c>
      <c r="B10" s="27" t="n">
        <v>4.43</v>
      </c>
      <c r="C10" s="28" t="n">
        <v>2.67</v>
      </c>
      <c r="D10" s="28" t="n">
        <v>3.76</v>
      </c>
      <c r="E10" s="28" t="n">
        <v>15</v>
      </c>
      <c r="F10" s="28" t="n">
        <v>20.5</v>
      </c>
      <c r="G10" s="28" t="n">
        <v>15.9</v>
      </c>
      <c r="H10" s="28" t="n">
        <v>52.9</v>
      </c>
      <c r="I10" s="28" t="n">
        <v>10.2</v>
      </c>
      <c r="J10" s="28" t="n">
        <v>4.12</v>
      </c>
      <c r="K10" s="28" t="n">
        <v>3.24</v>
      </c>
      <c r="L10" s="28" t="n">
        <v>2.67</v>
      </c>
      <c r="M10" s="29" t="n">
        <v>2.91</v>
      </c>
      <c r="N10" s="30" t="n">
        <v>138.3</v>
      </c>
      <c r="O10" s="30" t="n">
        <v>4.38546423135464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8" hidden="false" customHeight="true" outlineLevel="0" collapsed="false">
      <c r="A11" s="32" t="n">
        <v>2537</v>
      </c>
      <c r="B11" s="33" t="n">
        <v>4.63</v>
      </c>
      <c r="C11" s="34" t="n">
        <v>12.6</v>
      </c>
      <c r="D11" s="34" t="n">
        <v>97.1</v>
      </c>
      <c r="E11" s="34" t="n">
        <v>96.2</v>
      </c>
      <c r="F11" s="34" t="n">
        <v>322</v>
      </c>
      <c r="G11" s="34" t="n">
        <v>430</v>
      </c>
      <c r="H11" s="34" t="n">
        <v>92.7</v>
      </c>
      <c r="I11" s="34" t="n">
        <v>44.2</v>
      </c>
      <c r="J11" s="34" t="n">
        <v>22.1</v>
      </c>
      <c r="K11" s="34" t="n">
        <v>5.64</v>
      </c>
      <c r="L11" s="34" t="n">
        <v>4.37</v>
      </c>
      <c r="M11" s="35" t="n">
        <v>9.01</v>
      </c>
      <c r="N11" s="30" t="n">
        <v>1140.55</v>
      </c>
      <c r="O11" s="36" t="n">
        <v>36.1666032470827</v>
      </c>
    </row>
    <row r="12" customFormat="false" ht="18" hidden="false" customHeight="true" outlineLevel="0" collapsed="false">
      <c r="A12" s="32" t="n">
        <v>2538</v>
      </c>
      <c r="B12" s="33" t="n">
        <v>3.254</v>
      </c>
      <c r="C12" s="34" t="n">
        <v>2.413</v>
      </c>
      <c r="D12" s="34" t="n">
        <v>3.062</v>
      </c>
      <c r="E12" s="34" t="n">
        <v>23.852</v>
      </c>
      <c r="F12" s="34" t="n">
        <v>241.213</v>
      </c>
      <c r="G12" s="34" t="n">
        <v>321.204</v>
      </c>
      <c r="H12" s="34" t="n">
        <v>68.87</v>
      </c>
      <c r="I12" s="34" t="n">
        <v>81.797</v>
      </c>
      <c r="J12" s="34" t="n">
        <v>39.3</v>
      </c>
      <c r="K12" s="34" t="n">
        <v>20.301</v>
      </c>
      <c r="L12" s="34" t="n">
        <v>4.34</v>
      </c>
      <c r="M12" s="35" t="n">
        <v>9.871</v>
      </c>
      <c r="N12" s="30" t="n">
        <f aca="false">+SUM(B12:M12)</f>
        <v>819.477</v>
      </c>
      <c r="O12" s="36" t="n">
        <v>25.91</v>
      </c>
    </row>
    <row r="13" customFormat="false" ht="18" hidden="false" customHeight="true" outlineLevel="0" collapsed="false">
      <c r="A13" s="32" t="n">
        <v>2539</v>
      </c>
      <c r="B13" s="27" t="n">
        <v>6.94</v>
      </c>
      <c r="C13" s="28" t="n">
        <v>4.688</v>
      </c>
      <c r="D13" s="28" t="n">
        <v>8.971</v>
      </c>
      <c r="E13" s="28" t="n">
        <v>24.495</v>
      </c>
      <c r="F13" s="28" t="n">
        <v>154.758</v>
      </c>
      <c r="G13" s="28" t="n">
        <v>176.566</v>
      </c>
      <c r="H13" s="28" t="n">
        <v>149.404</v>
      </c>
      <c r="I13" s="28" t="n">
        <v>61.923</v>
      </c>
      <c r="J13" s="28" t="n">
        <v>17.26</v>
      </c>
      <c r="K13" s="28" t="n">
        <v>6.308</v>
      </c>
      <c r="L13" s="28" t="n">
        <v>4.79</v>
      </c>
      <c r="M13" s="29" t="n">
        <v>6.934</v>
      </c>
      <c r="N13" s="30" t="n">
        <f aca="false">+SUM(B13:M13)</f>
        <v>623.037</v>
      </c>
      <c r="O13" s="30" t="n">
        <v>19.76</v>
      </c>
    </row>
    <row r="14" customFormat="false" ht="18" hidden="false" customHeight="true" outlineLevel="0" collapsed="false">
      <c r="A14" s="26" t="n">
        <v>2540</v>
      </c>
      <c r="B14" s="27" t="n">
        <v>5.59</v>
      </c>
      <c r="C14" s="28" t="n">
        <v>9.691</v>
      </c>
      <c r="D14" s="28" t="n">
        <v>11.424</v>
      </c>
      <c r="E14" s="28" t="n">
        <v>12.283</v>
      </c>
      <c r="F14" s="28" t="n">
        <v>18.006</v>
      </c>
      <c r="G14" s="28" t="n">
        <v>53.358</v>
      </c>
      <c r="H14" s="28" t="n">
        <v>102.127</v>
      </c>
      <c r="I14" s="28" t="n">
        <v>12.185</v>
      </c>
      <c r="J14" s="28" t="n">
        <v>9.008</v>
      </c>
      <c r="K14" s="28" t="n">
        <v>5.447</v>
      </c>
      <c r="L14" s="28" t="n">
        <v>3.923</v>
      </c>
      <c r="M14" s="29" t="n">
        <v>5.405</v>
      </c>
      <c r="N14" s="30" t="n">
        <f aca="false">+SUM(B14:M14)</f>
        <v>248.447</v>
      </c>
      <c r="O14" s="30" t="n">
        <v>7.88</v>
      </c>
    </row>
    <row r="15" customFormat="false" ht="18" hidden="false" customHeight="true" outlineLevel="0" collapsed="false">
      <c r="A15" s="26" t="n">
        <v>2541</v>
      </c>
      <c r="B15" s="27" t="n">
        <v>3.885</v>
      </c>
      <c r="C15" s="28" t="n">
        <v>5.91</v>
      </c>
      <c r="D15" s="28" t="n">
        <v>3.573</v>
      </c>
      <c r="E15" s="28" t="n">
        <v>5.371</v>
      </c>
      <c r="F15" s="28" t="n">
        <v>24.691</v>
      </c>
      <c r="G15" s="28" t="n">
        <v>77.155</v>
      </c>
      <c r="H15" s="28" t="n">
        <v>31.047</v>
      </c>
      <c r="I15" s="28" t="n">
        <v>10.953</v>
      </c>
      <c r="J15" s="28" t="n">
        <v>5.385</v>
      </c>
      <c r="K15" s="28" t="n">
        <v>5.451</v>
      </c>
      <c r="L15" s="28" t="n">
        <v>4.549</v>
      </c>
      <c r="M15" s="29" t="n">
        <v>4.527</v>
      </c>
      <c r="N15" s="30" t="n">
        <f aca="false">+SUM(B15:M15)</f>
        <v>182.497</v>
      </c>
      <c r="O15" s="30" t="n">
        <v>5.79</v>
      </c>
    </row>
    <row r="16" customFormat="false" ht="18" hidden="false" customHeight="true" outlineLevel="0" collapsed="false">
      <c r="A16" s="37" t="n">
        <v>2542</v>
      </c>
      <c r="B16" s="38" t="s">
        <v>25</v>
      </c>
      <c r="C16" s="39" t="s">
        <v>25</v>
      </c>
      <c r="D16" s="39" t="s">
        <v>25</v>
      </c>
      <c r="E16" s="39" t="s">
        <v>25</v>
      </c>
      <c r="F16" s="39" t="s">
        <v>25</v>
      </c>
      <c r="G16" s="39" t="s">
        <v>25</v>
      </c>
      <c r="H16" s="39" t="s">
        <v>25</v>
      </c>
      <c r="I16" s="39" t="s">
        <v>25</v>
      </c>
      <c r="J16" s="39" t="s">
        <v>25</v>
      </c>
      <c r="K16" s="39" t="s">
        <v>25</v>
      </c>
      <c r="L16" s="39" t="s">
        <v>25</v>
      </c>
      <c r="M16" s="40" t="s">
        <v>25</v>
      </c>
      <c r="N16" s="41" t="s">
        <v>25</v>
      </c>
      <c r="O16" s="41" t="s">
        <v>25</v>
      </c>
    </row>
    <row r="17" customFormat="false" ht="18" hidden="false" customHeight="true" outlineLevel="0" collapsed="false">
      <c r="A17" s="37" t="n">
        <v>2543</v>
      </c>
      <c r="B17" s="38" t="s">
        <v>25</v>
      </c>
      <c r="C17" s="39" t="s">
        <v>25</v>
      </c>
      <c r="D17" s="39" t="s">
        <v>25</v>
      </c>
      <c r="E17" s="39" t="s">
        <v>25</v>
      </c>
      <c r="F17" s="39" t="s">
        <v>25</v>
      </c>
      <c r="G17" s="39" t="s">
        <v>25</v>
      </c>
      <c r="H17" s="39" t="s">
        <v>25</v>
      </c>
      <c r="I17" s="39" t="s">
        <v>25</v>
      </c>
      <c r="J17" s="39" t="s">
        <v>25</v>
      </c>
      <c r="K17" s="39" t="s">
        <v>25</v>
      </c>
      <c r="L17" s="39" t="s">
        <v>25</v>
      </c>
      <c r="M17" s="40" t="s">
        <v>25</v>
      </c>
      <c r="N17" s="41" t="s">
        <v>25</v>
      </c>
      <c r="O17" s="41" t="s">
        <v>25</v>
      </c>
    </row>
    <row r="18" customFormat="false" ht="18" hidden="false" customHeight="true" outlineLevel="0" collapsed="false">
      <c r="A18" s="37" t="n">
        <v>2544</v>
      </c>
      <c r="B18" s="38" t="s">
        <v>25</v>
      </c>
      <c r="C18" s="39" t="s">
        <v>25</v>
      </c>
      <c r="D18" s="39" t="s">
        <v>25</v>
      </c>
      <c r="E18" s="39" t="s">
        <v>25</v>
      </c>
      <c r="F18" s="39" t="s">
        <v>25</v>
      </c>
      <c r="G18" s="39" t="s">
        <v>25</v>
      </c>
      <c r="H18" s="39" t="s">
        <v>25</v>
      </c>
      <c r="I18" s="39" t="s">
        <v>25</v>
      </c>
      <c r="J18" s="39" t="s">
        <v>25</v>
      </c>
      <c r="K18" s="39" t="s">
        <v>25</v>
      </c>
      <c r="L18" s="39" t="s">
        <v>25</v>
      </c>
      <c r="M18" s="40" t="s">
        <v>25</v>
      </c>
      <c r="N18" s="41" t="s">
        <v>25</v>
      </c>
      <c r="O18" s="41" t="s">
        <v>25</v>
      </c>
    </row>
    <row r="19" customFormat="false" ht="18" hidden="false" customHeight="true" outlineLevel="0" collapsed="false">
      <c r="A19" s="37" t="n">
        <v>2545</v>
      </c>
      <c r="B19" s="38" t="s">
        <v>25</v>
      </c>
      <c r="C19" s="39" t="s">
        <v>25</v>
      </c>
      <c r="D19" s="39" t="s">
        <v>25</v>
      </c>
      <c r="E19" s="39" t="s">
        <v>25</v>
      </c>
      <c r="F19" s="39" t="s">
        <v>25</v>
      </c>
      <c r="G19" s="39" t="s">
        <v>25</v>
      </c>
      <c r="H19" s="39" t="s">
        <v>25</v>
      </c>
      <c r="I19" s="39" t="s">
        <v>25</v>
      </c>
      <c r="J19" s="39" t="s">
        <v>25</v>
      </c>
      <c r="K19" s="39" t="s">
        <v>25</v>
      </c>
      <c r="L19" s="39" t="s">
        <v>25</v>
      </c>
      <c r="M19" s="40" t="s">
        <v>25</v>
      </c>
      <c r="N19" s="41" t="s">
        <v>25</v>
      </c>
      <c r="O19" s="41" t="s">
        <v>25</v>
      </c>
    </row>
    <row r="20" customFormat="false" ht="18" hidden="false" customHeight="true" outlineLevel="0" collapsed="false">
      <c r="A20" s="37" t="n">
        <v>2546</v>
      </c>
      <c r="B20" s="38" t="s">
        <v>25</v>
      </c>
      <c r="C20" s="39" t="s">
        <v>25</v>
      </c>
      <c r="D20" s="39" t="s">
        <v>25</v>
      </c>
      <c r="E20" s="39" t="s">
        <v>25</v>
      </c>
      <c r="F20" s="39" t="s">
        <v>25</v>
      </c>
      <c r="G20" s="39" t="s">
        <v>25</v>
      </c>
      <c r="H20" s="39" t="s">
        <v>25</v>
      </c>
      <c r="I20" s="39" t="s">
        <v>25</v>
      </c>
      <c r="J20" s="39" t="s">
        <v>25</v>
      </c>
      <c r="K20" s="39" t="s">
        <v>25</v>
      </c>
      <c r="L20" s="39" t="s">
        <v>25</v>
      </c>
      <c r="M20" s="40" t="s">
        <v>25</v>
      </c>
      <c r="N20" s="41" t="s">
        <v>25</v>
      </c>
      <c r="O20" s="41" t="s">
        <v>25</v>
      </c>
    </row>
    <row r="21" customFormat="false" ht="18" hidden="false" customHeight="true" outlineLevel="0" collapsed="false">
      <c r="A21" s="37" t="n">
        <v>2547</v>
      </c>
      <c r="B21" s="38" t="s">
        <v>25</v>
      </c>
      <c r="C21" s="39" t="s">
        <v>25</v>
      </c>
      <c r="D21" s="39" t="s">
        <v>25</v>
      </c>
      <c r="E21" s="39" t="s">
        <v>25</v>
      </c>
      <c r="F21" s="39" t="s">
        <v>25</v>
      </c>
      <c r="G21" s="39" t="s">
        <v>25</v>
      </c>
      <c r="H21" s="39" t="s">
        <v>25</v>
      </c>
      <c r="I21" s="39" t="s">
        <v>25</v>
      </c>
      <c r="J21" s="39" t="s">
        <v>25</v>
      </c>
      <c r="K21" s="39" t="s">
        <v>25</v>
      </c>
      <c r="L21" s="39" t="s">
        <v>25</v>
      </c>
      <c r="M21" s="40" t="s">
        <v>25</v>
      </c>
      <c r="N21" s="41" t="s">
        <v>25</v>
      </c>
      <c r="O21" s="41" t="s">
        <v>25</v>
      </c>
    </row>
    <row r="22" customFormat="false" ht="18" hidden="false" customHeight="true" outlineLevel="0" collapsed="false">
      <c r="A22" s="26" t="n">
        <v>2548</v>
      </c>
      <c r="B22" s="27" t="n">
        <v>16.24752</v>
      </c>
      <c r="C22" s="28" t="n">
        <v>3.4344</v>
      </c>
      <c r="D22" s="28" t="n">
        <v>8.82144</v>
      </c>
      <c r="E22" s="28" t="n">
        <v>33.10848</v>
      </c>
      <c r="F22" s="28" t="n">
        <v>102.1896</v>
      </c>
      <c r="G22" s="28" t="n">
        <v>499.27536</v>
      </c>
      <c r="H22" s="28" t="n">
        <v>170.208</v>
      </c>
      <c r="I22" s="28" t="n">
        <v>176.17392</v>
      </c>
      <c r="J22" s="28" t="n">
        <v>34.46928</v>
      </c>
      <c r="K22" s="28" t="n">
        <v>79.57872</v>
      </c>
      <c r="L22" s="28" t="n">
        <v>80.25696</v>
      </c>
      <c r="M22" s="29" t="n">
        <v>104.11632</v>
      </c>
      <c r="N22" s="30" t="n">
        <f aca="false">+SUM(B22:M22)</f>
        <v>1307.88</v>
      </c>
      <c r="O22" s="30" t="n">
        <f aca="false">+N22*0.0317097</f>
        <v>41.472482436</v>
      </c>
    </row>
    <row r="23" customFormat="false" ht="18" hidden="false" customHeight="true" outlineLevel="0" collapsed="false">
      <c r="A23" s="26" t="n">
        <v>2549</v>
      </c>
      <c r="B23" s="27" t="n">
        <v>44.59104</v>
      </c>
      <c r="C23" s="28" t="n">
        <v>97.80048</v>
      </c>
      <c r="D23" s="28" t="n">
        <v>60.05664</v>
      </c>
      <c r="E23" s="28" t="n">
        <v>37.7956800000001</v>
      </c>
      <c r="F23" s="28" t="n">
        <v>179.94096</v>
      </c>
      <c r="G23" s="28" t="n">
        <v>375.68448</v>
      </c>
      <c r="H23" s="28" t="n">
        <v>102.7728</v>
      </c>
      <c r="I23" s="28" t="n">
        <v>59.12352</v>
      </c>
      <c r="J23" s="28" t="n">
        <v>16.77888</v>
      </c>
      <c r="K23" s="28" t="n">
        <v>37.94256</v>
      </c>
      <c r="L23" s="28" t="n">
        <v>17.5824</v>
      </c>
      <c r="M23" s="29" t="n">
        <v>5.260032</v>
      </c>
      <c r="N23" s="30" t="n">
        <v>1035.329472</v>
      </c>
      <c r="O23" s="30" t="n">
        <f aca="false">+N23*0.0317097</f>
        <v>32.8299869582784</v>
      </c>
    </row>
    <row r="24" customFormat="false" ht="18" hidden="false" customHeight="true" outlineLevel="0" collapsed="false">
      <c r="A24" s="26" t="n">
        <v>2550</v>
      </c>
      <c r="B24" s="27" t="n">
        <v>24.96528</v>
      </c>
      <c r="C24" s="28" t="n">
        <v>19.9584</v>
      </c>
      <c r="D24" s="28" t="n">
        <v>31.37616</v>
      </c>
      <c r="E24" s="28" t="n">
        <v>32.99616</v>
      </c>
      <c r="F24" s="28" t="n">
        <v>44.2152</v>
      </c>
      <c r="G24" s="28" t="n">
        <v>80.96976</v>
      </c>
      <c r="H24" s="28" t="n">
        <v>76.10112</v>
      </c>
      <c r="I24" s="28" t="n">
        <v>99.19584</v>
      </c>
      <c r="J24" s="28" t="n">
        <v>8.41536</v>
      </c>
      <c r="K24" s="28" t="n">
        <v>11.61216</v>
      </c>
      <c r="L24" s="28" t="n">
        <v>10.98144</v>
      </c>
      <c r="M24" s="29" t="n">
        <v>13.1328</v>
      </c>
      <c r="N24" s="30" t="n">
        <v>453.91968</v>
      </c>
      <c r="O24" s="30" t="n">
        <f aca="false">+N24*0.0317097</f>
        <v>14.393656876896</v>
      </c>
    </row>
    <row r="25" customFormat="false" ht="18" hidden="false" customHeight="true" outlineLevel="0" collapsed="false">
      <c r="A25" s="26" t="n">
        <v>2551</v>
      </c>
      <c r="B25" s="27" t="n">
        <v>16.638912</v>
      </c>
      <c r="C25" s="28" t="n">
        <v>3.452544</v>
      </c>
      <c r="D25" s="28" t="n">
        <v>10.669536</v>
      </c>
      <c r="E25" s="28" t="n">
        <v>18.583776</v>
      </c>
      <c r="F25" s="28" t="n">
        <v>18.10944</v>
      </c>
      <c r="G25" s="28" t="n">
        <v>92.704608</v>
      </c>
      <c r="H25" s="28" t="n">
        <v>71.127072</v>
      </c>
      <c r="I25" s="28" t="n">
        <v>94.7064960000001</v>
      </c>
      <c r="J25" s="28" t="n">
        <v>7.752672</v>
      </c>
      <c r="K25" s="28" t="n">
        <v>15.169248</v>
      </c>
      <c r="L25" s="28" t="n">
        <v>13.538016</v>
      </c>
      <c r="M25" s="29" t="n">
        <v>20.142432</v>
      </c>
      <c r="N25" s="30" t="n">
        <v>382.594752</v>
      </c>
      <c r="O25" s="30" t="n">
        <f aca="false">+N25*0.0317097</f>
        <v>12.1319648074944</v>
      </c>
    </row>
    <row r="26" customFormat="false" ht="18" hidden="false" customHeight="true" outlineLevel="0" collapsed="false">
      <c r="A26" s="26" t="n">
        <v>2552</v>
      </c>
      <c r="B26" s="42" t="s">
        <v>25</v>
      </c>
      <c r="C26" s="43" t="s">
        <v>25</v>
      </c>
      <c r="D26" s="43" t="s">
        <v>25</v>
      </c>
      <c r="E26" s="43" t="s">
        <v>25</v>
      </c>
      <c r="F26" s="43" t="s">
        <v>25</v>
      </c>
      <c r="G26" s="43" t="s">
        <v>25</v>
      </c>
      <c r="H26" s="43" t="s">
        <v>25</v>
      </c>
      <c r="I26" s="43" t="s">
        <v>25</v>
      </c>
      <c r="J26" s="43" t="s">
        <v>25</v>
      </c>
      <c r="K26" s="43" t="s">
        <v>25</v>
      </c>
      <c r="L26" s="43" t="s">
        <v>25</v>
      </c>
      <c r="M26" s="44" t="s">
        <v>25</v>
      </c>
      <c r="N26" s="30" t="s">
        <v>25</v>
      </c>
      <c r="O26" s="30" t="s">
        <v>25</v>
      </c>
    </row>
    <row r="27" customFormat="false" ht="18" hidden="false" customHeight="true" outlineLevel="0" collapsed="false">
      <c r="A27" s="26" t="n">
        <v>2553</v>
      </c>
      <c r="B27" s="27" t="n">
        <v>11.125728</v>
      </c>
      <c r="C27" s="28" t="n">
        <v>5.55984</v>
      </c>
      <c r="D27" s="28" t="n">
        <v>7.476192</v>
      </c>
      <c r="E27" s="28" t="n">
        <v>20.313504</v>
      </c>
      <c r="F27" s="28" t="n">
        <v>191.588544</v>
      </c>
      <c r="G27" s="28" t="n">
        <v>144.492768</v>
      </c>
      <c r="H27" s="28" t="n">
        <v>51.764832</v>
      </c>
      <c r="I27" s="28" t="n">
        <v>19.434816</v>
      </c>
      <c r="J27" s="28" t="n">
        <v>8.688384</v>
      </c>
      <c r="K27" s="28" t="n">
        <v>13.407552</v>
      </c>
      <c r="L27" s="28" t="n">
        <v>11.526624</v>
      </c>
      <c r="M27" s="29" t="n">
        <v>40.358304</v>
      </c>
      <c r="N27" s="30" t="n">
        <v>525.737088</v>
      </c>
      <c r="O27" s="30" t="n">
        <f aca="false">+N27*0.0317097</f>
        <v>16.6709653393536</v>
      </c>
    </row>
    <row r="28" customFormat="false" ht="18" hidden="false" customHeight="true" outlineLevel="0" collapsed="false">
      <c r="A28" s="26" t="n">
        <v>2554</v>
      </c>
      <c r="B28" s="27" t="n">
        <v>109.71936</v>
      </c>
      <c r="C28" s="28" t="n">
        <v>172.48896</v>
      </c>
      <c r="D28" s="28" t="n">
        <v>65.095488</v>
      </c>
      <c r="E28" s="28" t="n">
        <v>77.94576</v>
      </c>
      <c r="F28" s="28" t="n">
        <v>378.10368</v>
      </c>
      <c r="G28" s="28" t="n">
        <v>352.37808</v>
      </c>
      <c r="H28" s="28" t="n">
        <v>146.104128</v>
      </c>
      <c r="I28" s="28" t="n">
        <v>62.111232</v>
      </c>
      <c r="J28" s="28" t="n">
        <v>21.05568</v>
      </c>
      <c r="K28" s="28" t="n">
        <v>10.946016</v>
      </c>
      <c r="L28" s="28" t="n">
        <v>31.288032</v>
      </c>
      <c r="M28" s="29" t="n">
        <v>18.684</v>
      </c>
      <c r="N28" s="30" t="n">
        <v>1445.920416</v>
      </c>
      <c r="O28" s="30" t="n">
        <f aca="false">+N28*0.0317097</f>
        <v>45.8497026152352</v>
      </c>
    </row>
    <row r="29" customFormat="false" ht="18" hidden="false" customHeight="true" outlineLevel="0" collapsed="false">
      <c r="A29" s="26" t="n">
        <v>2555</v>
      </c>
      <c r="B29" s="27" t="n">
        <v>26.33472</v>
      </c>
      <c r="C29" s="28" t="n">
        <v>38.541312</v>
      </c>
      <c r="D29" s="28" t="n">
        <v>40.100832</v>
      </c>
      <c r="E29" s="28" t="n">
        <v>40.861152</v>
      </c>
      <c r="F29" s="28" t="n">
        <v>39.02256</v>
      </c>
      <c r="G29" s="28" t="n">
        <v>178.848864</v>
      </c>
      <c r="H29" s="28" t="n">
        <v>77.40144</v>
      </c>
      <c r="I29" s="28" t="n">
        <v>41.935104</v>
      </c>
      <c r="J29" s="28" t="n">
        <v>8.995968</v>
      </c>
      <c r="K29" s="28" t="n">
        <v>13.004064</v>
      </c>
      <c r="L29" s="28" t="n">
        <v>11.911968</v>
      </c>
      <c r="M29" s="29" t="n">
        <v>16.371072</v>
      </c>
      <c r="N29" s="30" t="n">
        <v>533.329056</v>
      </c>
      <c r="O29" s="30" t="n">
        <f aca="false">+N29*0.0317097</f>
        <v>16.9117043670432</v>
      </c>
    </row>
    <row r="30" customFormat="false" ht="18" hidden="false" customHeight="true" outlineLevel="0" collapsed="false">
      <c r="A30" s="26" t="n">
        <v>2556</v>
      </c>
      <c r="B30" s="27" t="n">
        <v>17.732736</v>
      </c>
      <c r="C30" s="28" t="n">
        <v>6.53184</v>
      </c>
      <c r="D30" s="28" t="n">
        <v>11.496384</v>
      </c>
      <c r="E30" s="28" t="n">
        <v>20.815488</v>
      </c>
      <c r="F30" s="28" t="n">
        <v>41.7096</v>
      </c>
      <c r="G30" s="28" t="n">
        <v>72.864576</v>
      </c>
      <c r="H30" s="28" t="n">
        <v>116.84736</v>
      </c>
      <c r="I30" s="28" t="n">
        <v>53.569728</v>
      </c>
      <c r="J30" s="28" t="n">
        <v>26.704512</v>
      </c>
      <c r="K30" s="28" t="n">
        <v>11.738304</v>
      </c>
      <c r="L30" s="28" t="n">
        <v>11.15424</v>
      </c>
      <c r="M30" s="29" t="n">
        <v>17.423424</v>
      </c>
      <c r="N30" s="30" t="n">
        <v>408.588192</v>
      </c>
      <c r="O30" s="30" t="n">
        <f aca="false">+N30*0.0317097</f>
        <v>12.9562089918624</v>
      </c>
    </row>
    <row r="31" customFormat="false" ht="18" hidden="false" customHeight="true" outlineLevel="0" collapsed="false">
      <c r="A31" s="26" t="n">
        <v>2557</v>
      </c>
      <c r="B31" s="27" t="n">
        <v>29.763072</v>
      </c>
      <c r="C31" s="28" t="n">
        <v>43.041024</v>
      </c>
      <c r="D31" s="28" t="n">
        <v>21.473856</v>
      </c>
      <c r="E31" s="28" t="n">
        <v>35.5536</v>
      </c>
      <c r="F31" s="28" t="n">
        <v>43.941312</v>
      </c>
      <c r="G31" s="28" t="n">
        <v>97.028928</v>
      </c>
      <c r="H31" s="28" t="n">
        <v>35.99424</v>
      </c>
      <c r="I31" s="28" t="n">
        <v>25.500096</v>
      </c>
      <c r="J31" s="28" t="n">
        <v>5.120064</v>
      </c>
      <c r="K31" s="28" t="n">
        <v>15.643584</v>
      </c>
      <c r="L31" s="28" t="n">
        <v>8.323776</v>
      </c>
      <c r="M31" s="29" t="n">
        <v>9.543744</v>
      </c>
      <c r="N31" s="30" t="n">
        <v>370.927296</v>
      </c>
      <c r="O31" s="30" t="n">
        <f aca="false">+N31*0.0317097</f>
        <v>11.7619932779712</v>
      </c>
    </row>
    <row r="32" customFormat="false" ht="18" hidden="false" customHeight="true" outlineLevel="0" collapsed="false">
      <c r="A32" s="26" t="n">
        <v>2558</v>
      </c>
      <c r="B32" s="27" t="n">
        <v>9.936</v>
      </c>
      <c r="C32" s="28" t="n">
        <v>7.423488</v>
      </c>
      <c r="D32" s="28" t="n">
        <v>5.48208</v>
      </c>
      <c r="E32" s="28" t="n">
        <v>6.57936</v>
      </c>
      <c r="F32" s="28" t="n">
        <v>17.266176</v>
      </c>
      <c r="G32" s="28" t="n">
        <v>40.507776</v>
      </c>
      <c r="H32" s="28" t="n">
        <v>24.613632</v>
      </c>
      <c r="I32" s="28" t="n">
        <v>8.894016</v>
      </c>
      <c r="J32" s="28" t="n">
        <v>5.251392</v>
      </c>
      <c r="K32" s="28" t="n">
        <v>8.15616</v>
      </c>
      <c r="L32" s="28" t="n">
        <v>6.820416</v>
      </c>
      <c r="M32" s="29" t="n">
        <v>5.617728</v>
      </c>
      <c r="N32" s="30" t="n">
        <v>146.548224</v>
      </c>
      <c r="O32" s="30" t="n">
        <f aca="false">+N32*0.0317097</f>
        <v>4.6470002185728</v>
      </c>
    </row>
    <row r="33" customFormat="false" ht="18" hidden="false" customHeight="true" outlineLevel="0" collapsed="false">
      <c r="A33" s="26" t="n">
        <v>2559</v>
      </c>
      <c r="B33" s="27" t="n">
        <v>3.340224</v>
      </c>
      <c r="C33" s="28" t="n">
        <v>0.298944</v>
      </c>
      <c r="D33" s="28" t="n">
        <v>8.905248</v>
      </c>
      <c r="E33" s="28" t="n">
        <v>9.190368</v>
      </c>
      <c r="F33" s="28" t="n">
        <v>13.658976</v>
      </c>
      <c r="G33" s="28" t="n">
        <v>73.32768</v>
      </c>
      <c r="H33" s="28" t="n">
        <v>145.176192</v>
      </c>
      <c r="I33" s="28" t="n">
        <v>66.97296</v>
      </c>
      <c r="J33" s="28" t="n">
        <v>5.476896</v>
      </c>
      <c r="K33" s="28" t="n">
        <v>7.02432</v>
      </c>
      <c r="L33" s="28" t="n">
        <v>6.352992</v>
      </c>
      <c r="M33" s="29" t="n">
        <v>7.872768</v>
      </c>
      <c r="N33" s="30" t="n">
        <v>347.597568</v>
      </c>
      <c r="O33" s="30" t="n">
        <f aca="false">+N33*0.0317097</f>
        <v>11.0222146020096</v>
      </c>
    </row>
    <row r="34" customFormat="false" ht="18" hidden="false" customHeight="true" outlineLevel="0" collapsed="false">
      <c r="A34" s="26" t="n">
        <v>2560</v>
      </c>
      <c r="B34" s="27" t="n">
        <v>12.067488</v>
      </c>
      <c r="C34" s="28" t="n">
        <v>26.232768</v>
      </c>
      <c r="D34" s="28" t="n">
        <v>30.571776</v>
      </c>
      <c r="E34" s="28" t="n">
        <v>119.371104</v>
      </c>
      <c r="F34" s="28" t="n">
        <v>81.806112</v>
      </c>
      <c r="G34" s="28" t="n">
        <v>123.889824</v>
      </c>
      <c r="H34" s="28" t="n">
        <v>241.2072</v>
      </c>
      <c r="I34" s="28" t="n">
        <v>72.93456</v>
      </c>
      <c r="J34" s="28" t="n">
        <v>7.46496</v>
      </c>
      <c r="K34" s="28" t="n">
        <v>7.368192</v>
      </c>
      <c r="L34" s="28" t="n">
        <v>5.839776</v>
      </c>
      <c r="M34" s="29" t="n">
        <v>8.580384</v>
      </c>
      <c r="N34" s="30" t="n">
        <v>737.334144</v>
      </c>
      <c r="O34" s="30" t="n">
        <f aca="false">+N34*0.0317097</f>
        <v>23.3806445059968</v>
      </c>
    </row>
    <row r="35" customFormat="false" ht="18" hidden="false" customHeight="true" outlineLevel="0" collapsed="false">
      <c r="A35" s="26" t="n">
        <v>2561</v>
      </c>
      <c r="B35" s="27" t="n">
        <v>10.334304</v>
      </c>
      <c r="C35" s="28" t="n">
        <v>23.410944</v>
      </c>
      <c r="D35" s="28" t="n">
        <v>47.739456</v>
      </c>
      <c r="E35" s="28" t="n">
        <v>68.687136</v>
      </c>
      <c r="F35" s="28" t="n">
        <v>71.734464</v>
      </c>
      <c r="G35" s="28" t="n">
        <v>29.710368</v>
      </c>
      <c r="H35" s="28" t="n">
        <v>43.759872</v>
      </c>
      <c r="I35" s="28" t="n">
        <v>22.35168</v>
      </c>
      <c r="J35" s="28" t="n">
        <v>31.22496</v>
      </c>
      <c r="K35" s="28" t="n">
        <v>83.847744</v>
      </c>
      <c r="L35" s="28" t="n">
        <v>8.7048</v>
      </c>
      <c r="M35" s="29" t="n">
        <v>6.087744</v>
      </c>
      <c r="N35" s="30" t="n">
        <v>447.593472</v>
      </c>
      <c r="O35" s="30" t="n">
        <f aca="false">+N35*0.0317097</f>
        <v>14.1930547190784</v>
      </c>
    </row>
    <row r="36" customFormat="false" ht="18" hidden="false" customHeight="true" outlineLevel="0" collapsed="false">
      <c r="A36" s="26" t="n">
        <v>2562</v>
      </c>
      <c r="B36" s="27" t="n">
        <v>36.604224</v>
      </c>
      <c r="C36" s="28" t="n">
        <v>12.23856</v>
      </c>
      <c r="D36" s="28" t="n">
        <v>8.98128</v>
      </c>
      <c r="E36" s="28" t="n">
        <v>17.08128</v>
      </c>
      <c r="F36" s="28" t="n">
        <v>46.0512</v>
      </c>
      <c r="G36" s="28" t="n">
        <v>59.95296</v>
      </c>
      <c r="H36" s="28" t="n">
        <v>19.93248</v>
      </c>
      <c r="I36" s="28" t="n">
        <v>38.87568</v>
      </c>
      <c r="J36" s="28" t="n">
        <v>3.793824</v>
      </c>
      <c r="K36" s="28" t="n">
        <v>3.916512</v>
      </c>
      <c r="L36" s="28" t="n">
        <v>2.764368</v>
      </c>
      <c r="M36" s="29" t="n">
        <v>0.994464</v>
      </c>
      <c r="N36" s="30" t="n">
        <v>251.186832</v>
      </c>
      <c r="O36" s="30" t="n">
        <f aca="false">+N36*0.0317097</f>
        <v>7.9650590866704</v>
      </c>
    </row>
    <row r="37" customFormat="false" ht="18" hidden="false" customHeight="true" outlineLevel="0" collapsed="false">
      <c r="A37" s="26" t="n">
        <v>2563</v>
      </c>
      <c r="B37" s="27" t="n">
        <v>2.425248</v>
      </c>
      <c r="C37" s="28" t="n">
        <v>0.729216</v>
      </c>
      <c r="D37" s="28" t="n">
        <v>1.73232</v>
      </c>
      <c r="E37" s="28" t="n">
        <v>21.779712</v>
      </c>
      <c r="F37" s="28" t="n">
        <v>43.595712</v>
      </c>
      <c r="G37" s="28" t="n">
        <v>17.207424</v>
      </c>
      <c r="H37" s="28" t="n">
        <v>13.43088</v>
      </c>
      <c r="I37" s="28" t="n">
        <v>5.435424</v>
      </c>
      <c r="J37" s="28" t="n">
        <v>2.749248</v>
      </c>
      <c r="K37" s="28" t="n">
        <v>4.663008</v>
      </c>
      <c r="L37" s="28" t="n">
        <v>7.730208</v>
      </c>
      <c r="M37" s="29" t="n">
        <v>2.577312</v>
      </c>
      <c r="N37" s="30" t="n">
        <v>124.055712</v>
      </c>
      <c r="O37" s="30" t="n">
        <f aca="false">+N37*0.0317097</f>
        <v>3.9337694108064</v>
      </c>
    </row>
    <row r="38" customFormat="false" ht="18" hidden="false" customHeight="true" outlineLevel="0" collapsed="false">
      <c r="A38" s="26" t="n">
        <v>2564</v>
      </c>
      <c r="B38" s="27" t="n">
        <v>32.552928</v>
      </c>
      <c r="C38" s="28" t="n">
        <v>8.25552</v>
      </c>
      <c r="D38" s="28" t="n">
        <v>4.123008</v>
      </c>
      <c r="E38" s="28" t="n">
        <v>17.952192</v>
      </c>
      <c r="F38" s="28" t="n">
        <v>22.965984</v>
      </c>
      <c r="G38" s="28" t="n">
        <v>28.053216</v>
      </c>
      <c r="H38" s="28" t="n">
        <v>4.262112</v>
      </c>
      <c r="I38" s="28" t="n">
        <v>25.927776</v>
      </c>
      <c r="J38" s="28" t="n">
        <v>7.129728</v>
      </c>
      <c r="K38" s="28" t="n">
        <v>9.536832</v>
      </c>
      <c r="L38" s="28" t="n">
        <v>13.853376</v>
      </c>
      <c r="M38" s="29" t="n">
        <v>27.817344</v>
      </c>
      <c r="N38" s="30" t="n">
        <v>202.430016</v>
      </c>
      <c r="O38" s="30" t="n">
        <f aca="false">+N38*0.0317097</f>
        <v>6.4189950783552</v>
      </c>
    </row>
    <row r="39" customFormat="false" ht="18" hidden="false" customHeight="true" outlineLevel="0" collapsed="false">
      <c r="A39" s="26" t="n">
        <v>2565</v>
      </c>
      <c r="B39" s="27" t="n">
        <v>22.905504</v>
      </c>
      <c r="C39" s="28" t="n">
        <v>67.973472</v>
      </c>
      <c r="D39" s="28" t="n">
        <v>42.960672</v>
      </c>
      <c r="E39" s="28" t="n">
        <v>79.625376</v>
      </c>
      <c r="F39" s="28" t="n">
        <v>355.269024</v>
      </c>
      <c r="G39" s="28" t="n">
        <v>376.227072</v>
      </c>
      <c r="H39" s="28" t="n">
        <v>121.461984</v>
      </c>
      <c r="I39" s="28" t="n">
        <v>12.944448</v>
      </c>
      <c r="J39" s="28" t="n">
        <v>12.827808</v>
      </c>
      <c r="K39" s="28" t="n">
        <v>29.742336</v>
      </c>
      <c r="L39" s="28" t="n">
        <v>62.21664</v>
      </c>
      <c r="M39" s="29" t="n">
        <v>57.963168</v>
      </c>
      <c r="N39" s="30" t="n">
        <v>1242.117504</v>
      </c>
      <c r="O39" s="30" t="n">
        <f aca="false">+N39*0.0317097</f>
        <v>39.3871734165888</v>
      </c>
    </row>
    <row r="40" customFormat="false" ht="18" hidden="false" customHeight="true" outlineLevel="0" collapsed="false">
      <c r="A40" s="26" t="n">
        <v>2566</v>
      </c>
      <c r="B40" s="27" t="n">
        <v>13.473216</v>
      </c>
      <c r="C40" s="28" t="n">
        <v>12.26016</v>
      </c>
      <c r="D40" s="28" t="n">
        <v>11.743488</v>
      </c>
      <c r="E40" s="28" t="n">
        <v>13.722048</v>
      </c>
      <c r="F40" s="28" t="n">
        <v>17.597952</v>
      </c>
      <c r="G40" s="28" t="n">
        <v>29.376</v>
      </c>
      <c r="H40" s="28" t="n">
        <v>112.43232</v>
      </c>
      <c r="I40" s="28" t="n">
        <v>24.03216</v>
      </c>
      <c r="J40" s="28" t="n">
        <v>9.179136</v>
      </c>
      <c r="K40" s="28" t="n">
        <v>14.819328</v>
      </c>
      <c r="L40" s="28" t="n">
        <v>6.491232</v>
      </c>
      <c r="M40" s="29" t="n">
        <v>14.331168</v>
      </c>
      <c r="N40" s="30" t="n">
        <v>279.458208</v>
      </c>
      <c r="O40" s="30" t="n">
        <f aca="false">+N40*0.0317097</f>
        <v>8.8615359382176</v>
      </c>
    </row>
    <row r="41" customFormat="false" ht="18" hidden="false" customHeight="true" outlineLevel="0" collapsed="false">
      <c r="A41" s="26" t="n">
        <v>2567</v>
      </c>
      <c r="B41" s="27" t="n">
        <v>10.763712</v>
      </c>
      <c r="C41" s="28" t="n">
        <v>3.354048</v>
      </c>
      <c r="D41" s="28" t="n">
        <v>7.311168</v>
      </c>
      <c r="E41" s="28" t="n">
        <v>13.795488</v>
      </c>
      <c r="F41" s="28" t="n">
        <v>50.944896</v>
      </c>
      <c r="G41" s="28" t="n">
        <v>403.11648</v>
      </c>
      <c r="H41" s="28" t="n">
        <v>170.41968</v>
      </c>
      <c r="I41" s="28" t="n">
        <v>14.220576</v>
      </c>
      <c r="J41" s="28" t="n">
        <v>11.238912</v>
      </c>
      <c r="K41" s="28" t="n">
        <v>8.892288</v>
      </c>
      <c r="L41" s="28" t="n">
        <v>6.105024</v>
      </c>
      <c r="M41" s="29" t="n">
        <v>8.529408</v>
      </c>
      <c r="N41" s="30" t="n">
        <v>708.69168</v>
      </c>
      <c r="O41" s="30" t="n">
        <f aca="false">+N41*0.0317097</f>
        <v>22.472400565296</v>
      </c>
    </row>
    <row r="42" customFormat="false" ht="18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30"/>
      <c r="O42" s="30"/>
    </row>
    <row r="43" customFormat="false" ht="18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30"/>
      <c r="O43" s="30"/>
    </row>
    <row r="44" customFormat="false" ht="18" hidden="false" customHeight="true" outlineLevel="0" collapsed="false">
      <c r="A44" s="45" t="s">
        <v>26</v>
      </c>
      <c r="B44" s="46" t="n">
        <f aca="false">MAX(B8:B15,B22:B25,B27:B43)</f>
        <v>109.71936</v>
      </c>
      <c r="C44" s="47" t="n">
        <f aca="false">MAX(C8:C15,C22:C25,C27:C43)</f>
        <v>172.48896</v>
      </c>
      <c r="D44" s="47" t="n">
        <f aca="false">MAX(D8:D15,D22:D25,D27:D43)</f>
        <v>97.1</v>
      </c>
      <c r="E44" s="47" t="n">
        <f aca="false">MAX(E8:E15,E22:E25,E27:E43)</f>
        <v>119.371104</v>
      </c>
      <c r="F44" s="47" t="n">
        <f aca="false">MAX(F8:F15,F22:F25,F27:F43)</f>
        <v>378.10368</v>
      </c>
      <c r="G44" s="47" t="n">
        <f aca="false">MAX(G8:G15,G22:G25,G27:G43)</f>
        <v>499.27536</v>
      </c>
      <c r="H44" s="47" t="n">
        <f aca="false">MAX(H8:H15,H22:H25,H27:H43)</f>
        <v>241.2072</v>
      </c>
      <c r="I44" s="47" t="n">
        <f aca="false">MAX(I8:I15,I22:I25,I27:I43)</f>
        <v>176.17392</v>
      </c>
      <c r="J44" s="47" t="n">
        <f aca="false">MAX(J8:J15,J22:J25,J27:J43)</f>
        <v>39.3</v>
      </c>
      <c r="K44" s="47" t="n">
        <f aca="false">MAX(K8:K15,K22:K25,K27:K43)</f>
        <v>83.847744</v>
      </c>
      <c r="L44" s="47" t="n">
        <f aca="false">MAX(L8:L15,L22:L25,L27:L43)</f>
        <v>80.25696</v>
      </c>
      <c r="M44" s="48" t="n">
        <f aca="false">MAX(M8:M15,M22:M25,M27:M43)</f>
        <v>104.11632</v>
      </c>
      <c r="N44" s="49" t="n">
        <f aca="false">MAX(N8:N15,N22:N25,N27:N43)</f>
        <v>1445.920416</v>
      </c>
      <c r="O44" s="50" t="n">
        <f aca="false">+N44*0.0317097</f>
        <v>45.849702615235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51" t="s">
        <v>20</v>
      </c>
      <c r="B45" s="27" t="n">
        <f aca="false">AVERAGE(B8:B15,B22:B25,B27:B43)</f>
        <v>18.1122302222222</v>
      </c>
      <c r="C45" s="28" t="n">
        <f aca="false">AVERAGE(C8:C15,C22:C25,C27:C43)</f>
        <v>22.0754785185185</v>
      </c>
      <c r="D45" s="28" t="n">
        <f aca="false">AVERAGE(D8:D15,D22:D25,D27:D43)</f>
        <v>20.7117416296296</v>
      </c>
      <c r="E45" s="28" t="n">
        <f aca="false">AVERAGE(E8:E15,E22:E25,E27:E43)</f>
        <v>32.394394962963</v>
      </c>
      <c r="F45" s="28" t="n">
        <f aca="false">AVERAGE(F8:F15,F22:F25,F27:F43)</f>
        <v>95.5066441481482</v>
      </c>
      <c r="G45" s="28" t="n">
        <f aca="false">AVERAGE(G8:G15,G22:G25,G27:G43)</f>
        <v>156.592563851852</v>
      </c>
      <c r="H45" s="28" t="n">
        <f aca="false">AVERAGE(H8:H15,H22:H25,H27:H43)</f>
        <v>85.8839016296296</v>
      </c>
      <c r="I45" s="28" t="n">
        <f aca="false">AVERAGE(I8:I15,I22:I25,I27:I43)</f>
        <v>43.8147419259259</v>
      </c>
      <c r="J45" s="28" t="n">
        <f aca="false">AVERAGE(J8:J15,J22:J25,J27:J43)</f>
        <v>13.1192838518519</v>
      </c>
      <c r="K45" s="28" t="n">
        <f aca="false">AVERAGE(K8:K15,K22:K25,K27:K43)</f>
        <v>16.3828121481481</v>
      </c>
      <c r="L45" s="28" t="n">
        <f aca="false">AVERAGE(L8:L15,L22:L25,L27:L43)</f>
        <v>13.1020106666667</v>
      </c>
      <c r="M45" s="29" t="n">
        <f aca="false">AVERAGE(M8:M15,M22:M25,M27:M43)</f>
        <v>15.8526154074074</v>
      </c>
      <c r="N45" s="30" t="n">
        <f aca="false">SUM(B45:M45)</f>
        <v>533.548418962963</v>
      </c>
      <c r="O45" s="30" t="n">
        <f aca="false">+N45*0.0317097</f>
        <v>16.9186603007899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52" t="s">
        <v>27</v>
      </c>
      <c r="B46" s="53" t="n">
        <f aca="false">MIN(B8:B15,B22:B25,B27:B43)</f>
        <v>2.425248</v>
      </c>
      <c r="C46" s="54" t="n">
        <f aca="false">MIN(C8:C15,C22:C25,C27:C43)</f>
        <v>0.298944</v>
      </c>
      <c r="D46" s="54" t="n">
        <f aca="false">MIN(D8:D15,D22:D25,D27:D43)</f>
        <v>1.4</v>
      </c>
      <c r="E46" s="54" t="n">
        <f aca="false">MIN(E8:E15,E22:E25,E27:E43)</f>
        <v>3.09</v>
      </c>
      <c r="F46" s="54" t="n">
        <f aca="false">MIN(F8:F15,F22:F25,F27:F43)</f>
        <v>13.658976</v>
      </c>
      <c r="G46" s="54" t="n">
        <f aca="false">MIN(G8:G15,G22:G25,G27:G43)</f>
        <v>15.9</v>
      </c>
      <c r="H46" s="54" t="n">
        <f aca="false">MIN(H8:H15,H22:H25,H27:H43)</f>
        <v>4.262112</v>
      </c>
      <c r="I46" s="54" t="n">
        <f aca="false">MIN(I8:I15,I22:I25,I27:I43)</f>
        <v>5.435424</v>
      </c>
      <c r="J46" s="54" t="n">
        <f aca="false">MIN(J8:J15,J22:J25,J27:J43)</f>
        <v>2.749248</v>
      </c>
      <c r="K46" s="54" t="n">
        <f aca="false">MIN(K8:K15,K22:K25,K27:K43)</f>
        <v>2.21</v>
      </c>
      <c r="L46" s="54" t="n">
        <f aca="false">MIN(L8:L15,L22:L25,L27:L43)</f>
        <v>2.34</v>
      </c>
      <c r="M46" s="55" t="n">
        <f aca="false">MIN(M8:M15,M22:M25,M27:M43)</f>
        <v>0.994464</v>
      </c>
      <c r="N46" s="56" t="n">
        <f aca="false">MIN(N8:N15,N22:N25,N27:N43)</f>
        <v>124.055712</v>
      </c>
      <c r="O46" s="57" t="n">
        <f aca="false">+N46*0.0317097</f>
        <v>3.933769410806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8" hidden="false" customHeight="true" outlineLevel="0" collapsed="false">
      <c r="A47" s="58" t="s">
        <v>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8" hidden="false" customHeight="true" outlineLevel="0" collapsed="false">
      <c r="A48" s="60"/>
      <c r="B48" s="61" t="s">
        <v>29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8" hidden="false" customHeight="true" outlineLevel="0" collapsed="false">
      <c r="A49" s="60"/>
      <c r="B49" s="59"/>
      <c r="C49" s="1"/>
      <c r="D49" s="62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8" hidden="false" customHeight="true" outlineLevel="0" collapsed="false">
      <c r="A50" s="60"/>
      <c r="B50" s="60"/>
      <c r="C50" s="60"/>
      <c r="D50" s="1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</sheetData>
  <mergeCells count="1">
    <mergeCell ref="A1:O1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1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3" t="s">
        <v>6</v>
      </c>
      <c r="B1" s="12" t="s">
        <v>5</v>
      </c>
      <c r="C1" s="64" t="s">
        <v>30</v>
      </c>
    </row>
    <row r="2" customFormat="false" ht="18.75" hidden="false" customHeight="false" outlineLevel="0" collapsed="false">
      <c r="A2" s="63"/>
      <c r="B2" s="12" t="s">
        <v>19</v>
      </c>
    </row>
    <row r="3" customFormat="false" ht="18.75" hidden="false" customHeight="false" outlineLevel="0" collapsed="false">
      <c r="A3" s="65" t="n">
        <v>33145</v>
      </c>
      <c r="B3" s="66" t="s">
        <v>24</v>
      </c>
      <c r="C3" s="67" t="n">
        <v>533.55</v>
      </c>
    </row>
    <row r="4" customFormat="false" ht="18.75" hidden="false" customHeight="false" outlineLevel="0" collapsed="false">
      <c r="A4" s="65" t="n">
        <v>33511</v>
      </c>
      <c r="B4" s="67" t="n">
        <v>174.42</v>
      </c>
      <c r="C4" s="67" t="n">
        <v>533.55</v>
      </c>
    </row>
    <row r="5" customFormat="false" ht="18.75" hidden="false" customHeight="false" outlineLevel="0" collapsed="false">
      <c r="A5" s="65" t="n">
        <v>33877</v>
      </c>
      <c r="B5" s="67" t="n">
        <v>127.84</v>
      </c>
      <c r="C5" s="67" t="n">
        <v>533.55</v>
      </c>
    </row>
    <row r="6" customFormat="false" ht="18.75" hidden="false" customHeight="false" outlineLevel="0" collapsed="false">
      <c r="A6" s="65" t="n">
        <v>34243</v>
      </c>
      <c r="B6" s="67" t="n">
        <v>138.3</v>
      </c>
      <c r="C6" s="67" t="n">
        <v>533.55</v>
      </c>
    </row>
    <row r="7" customFormat="false" ht="18.75" hidden="false" customHeight="false" outlineLevel="0" collapsed="false">
      <c r="A7" s="65" t="n">
        <v>34609</v>
      </c>
      <c r="B7" s="67" t="n">
        <v>1140.55</v>
      </c>
      <c r="C7" s="67" t="n">
        <v>533.55</v>
      </c>
    </row>
    <row r="8" customFormat="false" ht="18.75" hidden="false" customHeight="false" outlineLevel="0" collapsed="false">
      <c r="A8" s="65" t="n">
        <v>34975</v>
      </c>
      <c r="B8" s="67" t="n">
        <v>819.477</v>
      </c>
      <c r="C8" s="67" t="n">
        <v>533.55</v>
      </c>
    </row>
    <row r="9" customFormat="false" ht="18.75" hidden="false" customHeight="false" outlineLevel="0" collapsed="false">
      <c r="A9" s="65" t="n">
        <v>35341</v>
      </c>
      <c r="B9" s="67" t="n">
        <v>623.037</v>
      </c>
      <c r="C9" s="67" t="n">
        <v>533.55</v>
      </c>
    </row>
    <row r="10" customFormat="false" ht="18.75" hidden="false" customHeight="false" outlineLevel="0" collapsed="false">
      <c r="A10" s="65" t="n">
        <v>35707</v>
      </c>
      <c r="B10" s="67" t="n">
        <v>248.447</v>
      </c>
      <c r="C10" s="67" t="n">
        <v>533.55</v>
      </c>
    </row>
    <row r="11" customFormat="false" ht="18.75" hidden="false" customHeight="false" outlineLevel="0" collapsed="false">
      <c r="A11" s="65" t="n">
        <v>36073</v>
      </c>
      <c r="B11" s="67" t="n">
        <v>182.497</v>
      </c>
      <c r="C11" s="67" t="n">
        <v>533.55</v>
      </c>
    </row>
    <row r="12" customFormat="false" ht="18.75" hidden="false" customHeight="false" outlineLevel="0" collapsed="false">
      <c r="A12" s="65" t="n">
        <v>36439</v>
      </c>
      <c r="B12" s="66" t="s">
        <v>25</v>
      </c>
      <c r="C12" s="67" t="n">
        <v>533.55</v>
      </c>
    </row>
    <row r="13" customFormat="false" ht="18.75" hidden="false" customHeight="false" outlineLevel="0" collapsed="false">
      <c r="A13" s="65" t="n">
        <v>36805</v>
      </c>
      <c r="B13" s="66" t="s">
        <v>25</v>
      </c>
      <c r="C13" s="67" t="n">
        <v>533.55</v>
      </c>
    </row>
    <row r="14" customFormat="false" ht="18.75" hidden="false" customHeight="false" outlineLevel="0" collapsed="false">
      <c r="A14" s="65" t="n">
        <v>37171</v>
      </c>
      <c r="B14" s="66" t="s">
        <v>25</v>
      </c>
      <c r="C14" s="67" t="n">
        <v>533.55</v>
      </c>
    </row>
    <row r="15" customFormat="false" ht="18.75" hidden="false" customHeight="false" outlineLevel="0" collapsed="false">
      <c r="A15" s="65" t="n">
        <v>37537</v>
      </c>
      <c r="B15" s="66" t="s">
        <v>25</v>
      </c>
      <c r="C15" s="67" t="n">
        <v>533.55</v>
      </c>
    </row>
    <row r="16" customFormat="false" ht="18.75" hidden="false" customHeight="false" outlineLevel="0" collapsed="false">
      <c r="A16" s="65" t="n">
        <v>37903</v>
      </c>
      <c r="B16" s="66" t="s">
        <v>25</v>
      </c>
      <c r="C16" s="67" t="n">
        <v>533.55</v>
      </c>
    </row>
    <row r="17" customFormat="false" ht="18.75" hidden="false" customHeight="false" outlineLevel="0" collapsed="false">
      <c r="A17" s="65" t="n">
        <v>38269</v>
      </c>
      <c r="B17" s="66" t="s">
        <v>25</v>
      </c>
      <c r="C17" s="67" t="n">
        <v>533.55</v>
      </c>
    </row>
    <row r="18" customFormat="false" ht="18.75" hidden="false" customHeight="false" outlineLevel="0" collapsed="false">
      <c r="A18" s="65" t="n">
        <v>38635</v>
      </c>
      <c r="B18" s="67" t="n">
        <v>1307.88</v>
      </c>
      <c r="C18" s="67" t="n">
        <v>533.55</v>
      </c>
    </row>
    <row r="19" customFormat="false" ht="18.75" hidden="false" customHeight="false" outlineLevel="0" collapsed="false">
      <c r="A19" s="65" t="n">
        <v>39001</v>
      </c>
      <c r="B19" s="67" t="n">
        <v>1035.33</v>
      </c>
      <c r="C19" s="67" t="n">
        <v>533.55</v>
      </c>
    </row>
    <row r="20" customFormat="false" ht="18.75" hidden="false" customHeight="false" outlineLevel="0" collapsed="false">
      <c r="A20" s="65" t="n">
        <v>39367</v>
      </c>
      <c r="B20" s="67" t="n">
        <v>453.91968</v>
      </c>
      <c r="C20" s="67" t="n">
        <v>533.55</v>
      </c>
    </row>
    <row r="21" customFormat="false" ht="18.75" hidden="false" customHeight="false" outlineLevel="0" collapsed="false">
      <c r="A21" s="65" t="n">
        <v>39733</v>
      </c>
      <c r="B21" s="67" t="n">
        <v>382.59</v>
      </c>
      <c r="C21" s="67" t="n">
        <v>533.55</v>
      </c>
    </row>
    <row r="22" customFormat="false" ht="18.75" hidden="false" customHeight="false" outlineLevel="0" collapsed="false">
      <c r="A22" s="65" t="n">
        <v>40098</v>
      </c>
      <c r="B22" s="66" t="s">
        <v>25</v>
      </c>
      <c r="C22" s="67" t="n">
        <v>533.55</v>
      </c>
    </row>
    <row r="23" customFormat="false" ht="18.75" hidden="false" customHeight="false" outlineLevel="0" collapsed="false">
      <c r="A23" s="65" t="n">
        <v>40463</v>
      </c>
      <c r="B23" s="67" t="n">
        <v>525.74</v>
      </c>
      <c r="C23" s="67" t="n">
        <v>533.55</v>
      </c>
    </row>
    <row r="24" customFormat="false" ht="18.75" hidden="false" customHeight="false" outlineLevel="0" collapsed="false">
      <c r="A24" s="65" t="n">
        <v>40828</v>
      </c>
      <c r="B24" s="67" t="n">
        <v>1445.92</v>
      </c>
      <c r="C24" s="67" t="n">
        <v>533.55</v>
      </c>
    </row>
    <row r="25" customFormat="false" ht="18.75" hidden="false" customHeight="false" outlineLevel="0" collapsed="false">
      <c r="A25" s="65" t="n">
        <v>41194</v>
      </c>
      <c r="B25" s="67" t="n">
        <v>533.329056</v>
      </c>
      <c r="C25" s="67" t="n">
        <v>533.55</v>
      </c>
    </row>
    <row r="26" customFormat="false" ht="18.75" hidden="false" customHeight="false" outlineLevel="0" collapsed="false">
      <c r="A26" s="65" t="n">
        <v>41559</v>
      </c>
      <c r="B26" s="67" t="n">
        <v>408.59</v>
      </c>
      <c r="C26" s="67" t="n">
        <v>533.55</v>
      </c>
    </row>
    <row r="27" customFormat="false" ht="18.75" hidden="false" customHeight="false" outlineLevel="0" collapsed="false">
      <c r="A27" s="65" t="n">
        <v>41924</v>
      </c>
      <c r="B27" s="67" t="n">
        <v>370.93</v>
      </c>
      <c r="C27" s="67" t="n">
        <v>533.55</v>
      </c>
    </row>
    <row r="28" customFormat="false" ht="18.75" hidden="false" customHeight="false" outlineLevel="0" collapsed="false">
      <c r="A28" s="65" t="n">
        <v>42289</v>
      </c>
      <c r="B28" s="67" t="n">
        <v>146.55</v>
      </c>
      <c r="C28" s="67" t="n">
        <v>533.55</v>
      </c>
    </row>
    <row r="29" customFormat="false" ht="18.75" hidden="false" customHeight="false" outlineLevel="0" collapsed="false">
      <c r="A29" s="65" t="n">
        <v>42655</v>
      </c>
      <c r="B29" s="67" t="n">
        <v>347.6</v>
      </c>
      <c r="C29" s="67" t="n">
        <v>533.55</v>
      </c>
    </row>
    <row r="30" customFormat="false" ht="18.75" hidden="false" customHeight="false" outlineLevel="0" collapsed="false">
      <c r="A30" s="65" t="n">
        <v>43020</v>
      </c>
      <c r="B30" s="67" t="n">
        <v>737.33</v>
      </c>
      <c r="C30" s="67" t="n">
        <v>533.55</v>
      </c>
    </row>
    <row r="31" customFormat="false" ht="18.75" hidden="false" customHeight="false" outlineLevel="0" collapsed="false">
      <c r="A31" s="65" t="n">
        <v>43385</v>
      </c>
      <c r="B31" s="67" t="n">
        <v>447.59</v>
      </c>
      <c r="C31" s="67" t="n">
        <v>533.55</v>
      </c>
    </row>
    <row r="32" customFormat="false" ht="18.75" hidden="false" customHeight="false" outlineLevel="0" collapsed="false">
      <c r="A32" s="65" t="n">
        <v>43750</v>
      </c>
      <c r="B32" s="67" t="n">
        <v>25.19</v>
      </c>
      <c r="C32" s="67" t="n">
        <v>533.55</v>
      </c>
    </row>
    <row r="33" customFormat="false" ht="18.75" hidden="false" customHeight="false" outlineLevel="0" collapsed="false">
      <c r="A33" s="65" t="n">
        <v>44116</v>
      </c>
      <c r="B33" s="67" t="n">
        <v>124.06</v>
      </c>
      <c r="C33" s="67" t="n">
        <v>533.55</v>
      </c>
    </row>
    <row r="34" customFormat="false" ht="18.75" hidden="false" customHeight="false" outlineLevel="0" collapsed="false">
      <c r="A34" s="65" t="n">
        <v>44481</v>
      </c>
      <c r="B34" s="67" t="n">
        <v>202.43</v>
      </c>
      <c r="C34" s="67" t="n">
        <v>533.55</v>
      </c>
    </row>
    <row r="35" customFormat="false" ht="18.75" hidden="false" customHeight="false" outlineLevel="0" collapsed="false">
      <c r="A35" s="65" t="n">
        <v>44846</v>
      </c>
      <c r="B35" s="67" t="n">
        <v>1242.12</v>
      </c>
      <c r="C35" s="67" t="n">
        <v>533.55</v>
      </c>
    </row>
    <row r="36" customFormat="false" ht="18.75" hidden="false" customHeight="false" outlineLevel="0" collapsed="false">
      <c r="A36" s="65" t="n">
        <v>45211</v>
      </c>
      <c r="B36" s="67" t="n">
        <v>279.46</v>
      </c>
      <c r="C36" s="67" t="n">
        <v>533.55</v>
      </c>
    </row>
    <row r="37" customFormat="false" ht="18.75" hidden="false" customHeight="false" outlineLevel="0" collapsed="false">
      <c r="A37" s="65" t="n">
        <v>45577</v>
      </c>
      <c r="B37" s="67" t="n">
        <v>708.69</v>
      </c>
      <c r="C37" s="67" t="n">
        <v>533.55</v>
      </c>
    </row>
    <row r="38" customFormat="false" ht="18.75" hidden="false" customHeight="false" outlineLevel="0" collapsed="false">
      <c r="A38" s="65"/>
      <c r="B38" s="67"/>
      <c r="C38" s="67"/>
    </row>
    <row r="39" customFormat="false" ht="18.75" hidden="false" customHeight="false" outlineLevel="0" collapsed="false">
      <c r="A39" s="65"/>
      <c r="B39" s="67"/>
      <c r="C39" s="67"/>
    </row>
    <row r="40" customFormat="false" ht="18.75" hidden="false" customHeight="false" outlineLevel="0" collapsed="false">
      <c r="A40" s="65"/>
      <c r="B40" s="67"/>
      <c r="C40" s="67"/>
    </row>
    <row r="41" customFormat="false" ht="18.75" hidden="false" customHeight="false" outlineLevel="0" collapsed="false">
      <c r="A41" s="65"/>
      <c r="B41" s="67"/>
      <c r="C41" s="67"/>
    </row>
    <row r="42" customFormat="false" ht="18.75" hidden="false" customHeight="false" outlineLevel="0" collapsed="false">
      <c r="A42" s="65"/>
      <c r="B42" s="67"/>
      <c r="C42" s="67"/>
    </row>
    <row r="43" customFormat="false" ht="18.75" hidden="false" customHeight="false" outlineLevel="0" collapsed="false">
      <c r="A43" s="65"/>
      <c r="B43" s="67"/>
      <c r="C43" s="67"/>
    </row>
    <row r="44" customFormat="false" ht="18.75" hidden="false" customHeight="false" outlineLevel="0" collapsed="false">
      <c r="A44" s="65"/>
      <c r="B44" s="67"/>
      <c r="C44" s="67"/>
    </row>
    <row r="45" customFormat="false" ht="18.75" hidden="false" customHeight="false" outlineLevel="0" collapsed="false">
      <c r="A45" s="65"/>
      <c r="B45" s="67"/>
      <c r="C45" s="67"/>
    </row>
    <row r="46" customFormat="false" ht="18.75" hidden="false" customHeight="false" outlineLevel="0" collapsed="false">
      <c r="A46" s="65"/>
      <c r="B46" s="67"/>
      <c r="C46" s="67"/>
    </row>
    <row r="47" customFormat="false" ht="18.75" hidden="false" customHeight="false" outlineLevel="0" collapsed="false">
      <c r="A47" s="65"/>
      <c r="B47" s="67"/>
      <c r="C47" s="67"/>
    </row>
    <row r="48" customFormat="false" ht="18.75" hidden="false" customHeight="false" outlineLevel="0" collapsed="false">
      <c r="A48" s="65"/>
      <c r="B48" s="67"/>
      <c r="C48" s="67"/>
    </row>
    <row r="49" customFormat="false" ht="18.75" hidden="false" customHeight="false" outlineLevel="0" collapsed="false">
      <c r="A49" s="65"/>
      <c r="B49" s="67"/>
      <c r="C49" s="67"/>
    </row>
    <row r="50" customFormat="false" ht="18.75" hidden="false" customHeight="false" outlineLevel="0" collapsed="false">
      <c r="A50" s="65"/>
      <c r="B50" s="67"/>
      <c r="C50" s="67"/>
    </row>
    <row r="51" customFormat="false" ht="18.75" hidden="false" customHeight="false" outlineLevel="0" collapsed="false">
      <c r="A51" s="65"/>
      <c r="B51" s="67"/>
      <c r="C51" s="67"/>
    </row>
    <row r="52" customFormat="false" ht="18.75" hidden="false" customHeight="false" outlineLevel="0" collapsed="false">
      <c r="A52" s="65"/>
      <c r="B52" s="67"/>
      <c r="C52" s="67"/>
    </row>
    <row r="53" customFormat="false" ht="18.75" hidden="false" customHeight="false" outlineLevel="0" collapsed="false">
      <c r="A53" s="65"/>
      <c r="B53" s="67"/>
      <c r="C53" s="67"/>
    </row>
    <row r="54" customFormat="false" ht="18.75" hidden="false" customHeight="false" outlineLevel="0" collapsed="false">
      <c r="A54" s="65"/>
      <c r="B54" s="67"/>
      <c r="C54" s="67"/>
    </row>
    <row r="55" customFormat="false" ht="18.75" hidden="false" customHeight="false" outlineLevel="0" collapsed="false">
      <c r="A55" s="65"/>
      <c r="B55" s="67"/>
      <c r="C55" s="67"/>
    </row>
    <row r="56" customFormat="false" ht="18.75" hidden="false" customHeight="false" outlineLevel="0" collapsed="false">
      <c r="A56" s="65"/>
      <c r="B56" s="67"/>
      <c r="C56" s="67"/>
    </row>
    <row r="57" customFormat="false" ht="18.75" hidden="false" customHeight="false" outlineLevel="0" collapsed="false">
      <c r="A57" s="65"/>
      <c r="B57" s="67"/>
      <c r="C57" s="67"/>
    </row>
    <row r="58" customFormat="false" ht="18.75" hidden="false" customHeight="false" outlineLevel="0" collapsed="false">
      <c r="A58" s="65"/>
      <c r="B58" s="67"/>
      <c r="C58" s="67"/>
    </row>
    <row r="59" customFormat="false" ht="18.75" hidden="false" customHeight="false" outlineLevel="0" collapsed="false">
      <c r="A59" s="65"/>
      <c r="B59" s="67"/>
      <c r="C59" s="67"/>
    </row>
    <row r="60" customFormat="false" ht="18.75" hidden="false" customHeight="false" outlineLevel="0" collapsed="false">
      <c r="A60" s="65"/>
      <c r="B60" s="67"/>
      <c r="C60" s="67"/>
    </row>
    <row r="61" customFormat="false" ht="18.75" hidden="false" customHeight="false" outlineLevel="0" collapsed="false">
      <c r="A61" s="65"/>
      <c r="B61" s="67"/>
      <c r="C61" s="67"/>
    </row>
    <row r="62" customFormat="false" ht="18.75" hidden="false" customHeight="false" outlineLevel="0" collapsed="false">
      <c r="A62" s="65"/>
      <c r="B62" s="67"/>
      <c r="C62" s="67"/>
    </row>
    <row r="63" customFormat="false" ht="18.75" hidden="false" customHeight="false" outlineLevel="0" collapsed="false">
      <c r="A63" s="65"/>
      <c r="B63" s="67"/>
      <c r="C63" s="67"/>
    </row>
    <row r="64" customFormat="false" ht="18.75" hidden="false" customHeight="false" outlineLevel="0" collapsed="false">
      <c r="A64" s="65"/>
      <c r="B64" s="67"/>
      <c r="C64" s="67"/>
    </row>
    <row r="65" customFormat="false" ht="18.75" hidden="false" customHeight="false" outlineLevel="0" collapsed="false">
      <c r="A65" s="65"/>
      <c r="B65" s="67"/>
      <c r="C65" s="67"/>
    </row>
    <row r="66" customFormat="false" ht="18.75" hidden="false" customHeight="false" outlineLevel="0" collapsed="false">
      <c r="A66" s="65"/>
      <c r="B66" s="67"/>
      <c r="C66" s="67"/>
    </row>
    <row r="67" customFormat="false" ht="18.75" hidden="false" customHeight="false" outlineLevel="0" collapsed="false">
      <c r="A67" s="65"/>
      <c r="B67" s="67"/>
      <c r="C67" s="67"/>
    </row>
    <row r="68" customFormat="false" ht="18.75" hidden="false" customHeight="false" outlineLevel="0" collapsed="false">
      <c r="A68" s="65"/>
      <c r="B68" s="67"/>
      <c r="C68" s="67"/>
    </row>
    <row r="69" customFormat="false" ht="18.75" hidden="false" customHeight="false" outlineLevel="0" collapsed="false">
      <c r="A69" s="65"/>
      <c r="B69" s="67"/>
      <c r="C69" s="67"/>
    </row>
    <row r="70" customFormat="false" ht="18.75" hidden="false" customHeight="false" outlineLevel="0" collapsed="false">
      <c r="A70" s="65"/>
      <c r="B70" s="67"/>
      <c r="C70" s="67"/>
    </row>
    <row r="71" customFormat="false" ht="18.75" hidden="false" customHeight="false" outlineLevel="0" collapsed="false">
      <c r="A71" s="65"/>
      <c r="B71" s="67"/>
      <c r="C71" s="67"/>
    </row>
    <row r="72" customFormat="false" ht="18.75" hidden="false" customHeight="false" outlineLevel="0" collapsed="false">
      <c r="A72" s="65"/>
      <c r="B72" s="67"/>
      <c r="C72" s="67"/>
    </row>
    <row r="73" customFormat="false" ht="18.75" hidden="false" customHeight="false" outlineLevel="0" collapsed="false">
      <c r="A73" s="65"/>
      <c r="B73" s="67"/>
      <c r="C73" s="67"/>
    </row>
    <row r="74" customFormat="false" ht="18.75" hidden="false" customHeight="false" outlineLevel="0" collapsed="false">
      <c r="A74" s="65"/>
      <c r="B74" s="67"/>
      <c r="C74" s="67"/>
    </row>
    <row r="75" customFormat="false" ht="18.75" hidden="false" customHeight="false" outlineLevel="0" collapsed="false">
      <c r="A75" s="65"/>
      <c r="B75" s="67"/>
      <c r="C75" s="67"/>
    </row>
    <row r="76" customFormat="false" ht="18.75" hidden="false" customHeight="false" outlineLevel="0" collapsed="false">
      <c r="A76" s="65"/>
      <c r="B76" s="67"/>
      <c r="C76" s="67"/>
    </row>
    <row r="77" customFormat="false" ht="18.75" hidden="false" customHeight="false" outlineLevel="0" collapsed="false">
      <c r="A77" s="65"/>
      <c r="B77" s="67"/>
      <c r="C77" s="67"/>
    </row>
    <row r="78" customFormat="false" ht="18.75" hidden="false" customHeight="false" outlineLevel="0" collapsed="false">
      <c r="A78" s="65"/>
      <c r="B78" s="67"/>
      <c r="C78" s="67"/>
    </row>
    <row r="79" customFormat="false" ht="18.75" hidden="false" customHeight="false" outlineLevel="0" collapsed="false">
      <c r="A79" s="65"/>
      <c r="B79" s="67"/>
      <c r="C79" s="67"/>
    </row>
    <row r="80" customFormat="false" ht="18.75" hidden="false" customHeight="false" outlineLevel="0" collapsed="false">
      <c r="A80" s="65"/>
      <c r="B80" s="67"/>
      <c r="C80" s="67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0:13Z</dcterms:created>
  <dc:creator>วชรศกด สเรนทรางกร</dc:creator>
  <dc:description/>
  <dc:language>en-US</dc:language>
  <cp:lastModifiedBy>Noom</cp:lastModifiedBy>
  <cp:lastPrinted>2007-11-30T04:16:33Z</cp:lastPrinted>
  <dcterms:modified xsi:type="dcterms:W3CDTF">2025-05-21T06:18:54Z</dcterms:modified>
  <cp:revision>0</cp:revision>
  <dc:subject/>
  <dc:title/>
</cp:coreProperties>
</file>